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sku" sheetId="1" state="visible" r:id="rId2"/>
    <sheet name="Pl.Strategjik" sheetId="2" state="visible" r:id="rId3"/>
    <sheet name="Pl.vjetor" sheetId="3" state="visible" r:id="rId4"/>
    <sheet name="Trajnime" sheetId="4" state="visible" r:id="rId5"/>
    <sheet name="Kosto A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51">
  <si>
    <t xml:space="preserve">NJËSIA E AUDITIMIT TË BRENDSHËM NË MINISTRINË E SHËNDETËSISË DHE MBROJTJES SOCIALE </t>
  </si>
  <si>
    <t xml:space="preserve">Pasqyra 1</t>
  </si>
  <si>
    <t xml:space="preserve">                                                  Vlerësimi i nivelit të riskut për subjektet për vitin 2021-2023</t>
  </si>
  <si>
    <t xml:space="preserve">VLERËSIMI I PËRGJITHSHËM I RISKUT</t>
  </si>
  <si>
    <t xml:space="preserve">Nr</t>
  </si>
  <si>
    <t xml:space="preserve">Subjekte për tu audituar</t>
  </si>
  <si>
    <t xml:space="preserve">Fusha për tu audituar</t>
  </si>
  <si>
    <t xml:space="preserve">I lartë</t>
  </si>
  <si>
    <t xml:space="preserve">I mesëm </t>
  </si>
  <si>
    <t xml:space="preserve">I ulët</t>
  </si>
  <si>
    <t xml:space="preserve">a.</t>
  </si>
  <si>
    <t xml:space="preserve">Administrimi</t>
  </si>
  <si>
    <t xml:space="preserve">Aparati, Ministria e Shëndetësisë dhe Mbrojtjes Sociale</t>
  </si>
  <si>
    <t xml:space="preserve">Sistemi i prokurimeve;                      Sistemi i pagesave;                          Menaxhimi i aktiveve;                      Fondet IPA II;                                            </t>
  </si>
  <si>
    <t xml:space="preserve"> </t>
  </si>
  <si>
    <t xml:space="preserve">Qendra Kombëtare e Cilësisë, Sigurisë dhe Akreditimit të Institucioneve Shëndetësore Tiranë</t>
  </si>
  <si>
    <t xml:space="preserve">Sistemi i prokurimeve;                     Sistemi i pagesave;                          Sistemi i kontabilitetit dhe raportimit financiar;                                             Akreditimi në sistemin shëndetësor publik dhe privat;</t>
  </si>
  <si>
    <t xml:space="preserve">Qendra Kombëtare e Edukimit në Vazhdim Tiranë</t>
  </si>
  <si>
    <t xml:space="preserve">Sistemi i prokurimeve;                     Sistemi i pagesave;                          Sistemi i kontabilitetit dhe raportimit financiar;                                             Akreditimi dhe ricertifikimi i personelit shëndetësor;</t>
  </si>
  <si>
    <t xml:space="preserve">Shërbimi Parësor</t>
  </si>
  <si>
    <t xml:space="preserve">Qendra e Shërbimit Mjekësor Tiranë</t>
  </si>
  <si>
    <t xml:space="preserve">Sistemi i prokurimeve;                     Sistemi i pagesave;                          Sistemi i kontabilitetit dhe raportimit financiar;</t>
  </si>
  <si>
    <t xml:space="preserve">Klinika Stomatologjike Universitare Tiranë</t>
  </si>
  <si>
    <t xml:space="preserve">Sistemi i programimit dhe zbatimit të buxhetit;                                     Sistemi i menaxhimit të burimeve njerëzore;                                       Sistemi i prokurimeve;                                           Sistemi i pagesave;                         Sistemi i kontabilitetit dhe raportimit financiar;                                             Sistemi i të ardhurave dytësore;                                                                 </t>
  </si>
  <si>
    <t xml:space="preserve">Shërbimi Dytësor</t>
  </si>
  <si>
    <t xml:space="preserve">Qendra Kombëtare e Mirërritjes. Zhvillimit, Rehabilitimit të Fëmijëve Tiranë</t>
  </si>
  <si>
    <t xml:space="preserve">Sistemi i programimit dhe zbatimit të buxhetit;                                     Sistemi i menaxhimit të burimeve njerëzore;                                       Sistemi i prokurimeve;                                           Sistemi i pagesave;                         Sistemi i kontabilitetit dhe raportimit financiar;                                                                 </t>
  </si>
  <si>
    <t xml:space="preserve">Spitali Psikiatrik Elbasan</t>
  </si>
  <si>
    <t xml:space="preserve">Sistemi i programimit dhe zbatimit të buxhetit;                                     Sistemi i menaxhimit të burimeve njerëzore;                                       Sistemi i prokurimeve;                      Shpenzimet kapitale;                     Sistemi i pagesave;                         Sistemi i kontabilitetit dhe raportimit financiar;                                        Sistemi i të ardhurave dytësore;                          </t>
  </si>
  <si>
    <t xml:space="preserve">Spitali Psikiatrik Vlorë</t>
  </si>
  <si>
    <t xml:space="preserve">Sistemi i programimit dhe zbatimit të buxhetit;                                     Sistemi i menaxhimit të burimeve njerëzore;                                       Sistemi i prokurimeve;                      Shpenzimet kapitale;                     Sistemi i pagesave;                         Sistemi i kontabilitetit dhe raportimit financiar;                                        Sistemi i të ardhurave dytësore;                            </t>
  </si>
  <si>
    <t xml:space="preserve">Agjencia Kombëtare e Barnave dhe Pajisjeve Mjekësore Tiranë</t>
  </si>
  <si>
    <t xml:space="preserve">Sistemi i programimit dhe zbatimit të buxhetit;                                     Sistemi i menaxhimit të burimeve njerëzore;                                       Sistemi i prokurimeve;                      Shpenzimet kapitale;                     Sistemi i pagesave;                         Sistemi i kontabilitetit dhe raportimit financiar;                                        Sistemi i të ardhurave të krijuara;                          </t>
  </si>
  <si>
    <t xml:space="preserve">Qendra Kombëtare e Transfuzionit të Gjakut Tiranë</t>
  </si>
  <si>
    <t xml:space="preserve">Sistemi i programimit dhe zbatimit të buxhetit;                                     Sistemi i menaxhimit të burimeve njerëzore;                                       Sistemi i prokurimeve;                      Shpenzimet kapitale;                     Sistemi i pagesave;                         Sistemi i kontabilitetit dhe raportimit financiar;                                             Sistemi i të ardhurave dytësore;                                                                  </t>
  </si>
  <si>
    <t xml:space="preserve">Qendra Kombëtare e Inxhinierisë Biomjekësore Tiranë</t>
  </si>
  <si>
    <t xml:space="preserve">Shëndeti Publik</t>
  </si>
  <si>
    <t xml:space="preserve">Njësia Vendore e Kujdesit Shëndetësor Berat</t>
  </si>
  <si>
    <t xml:space="preserve">Sistemi i programimit dhe zbatimit të buxhetit;                                     Sistemi i menaxhimit të burimeve njerëzore;                                       Sistemi i prokurimeve;                                           Sistemi i pagesave;                         Sistemi i kontabilitetit dhe raportimit financiar;                                        Sistemi i të ardhurave dytësore;          Shërbimi stomatologjik;                         </t>
  </si>
  <si>
    <t xml:space="preserve">Njësia Vendore e Kujdesit ShëndetësorDibër</t>
  </si>
  <si>
    <t xml:space="preserve">Njësia Vendore e Kujdesit Shëndetësor Durrës</t>
  </si>
  <si>
    <t xml:space="preserve">Njësia Vendore e Kujdesit Shëndetësor Elbasan</t>
  </si>
  <si>
    <t xml:space="preserve">Sistemi i programimit dhe zbatimit të buxhetit;                                     Sistemi i menaxhimit të burimeve njerëzore;                                       Sistemi i prokurimeve;                                           Sistemi i pagesave;                         Sistemi i kontabilitetit dhe raportimit financiar;                                        Sistemi i të ardhurave të krijuara;          Shërbimi stomatologjik;                         </t>
  </si>
  <si>
    <t xml:space="preserve">Njësia Vendore e Kujdesit Shëndetësor Fier</t>
  </si>
  <si>
    <t xml:space="preserve">Njësia Vendore e Kujdesit Shëndetësor Gjirokastër</t>
  </si>
  <si>
    <t xml:space="preserve">Njësia Vendore e Kujdesit Shëndetësor Korçë</t>
  </si>
  <si>
    <t xml:space="preserve">Njësia Vendore e Kujdesit Shëndetësor Kukës</t>
  </si>
  <si>
    <t xml:space="preserve">Njësia Vendore e Kujdesit Shëndetësor Lezhë</t>
  </si>
  <si>
    <t xml:space="preserve">Njësia Vendore e Kujdesit Shëndetësor Lushnje</t>
  </si>
  <si>
    <t xml:space="preserve">Njësia Vendore e Kujdesit Shëndetësor Shkodër</t>
  </si>
  <si>
    <t xml:space="preserve">Njësia Vendore e Kujdesit Shëndetësor Vlorë</t>
  </si>
  <si>
    <t xml:space="preserve">Njësia Vendore e Kujdesit Shëndetësor Bulqizë</t>
  </si>
  <si>
    <t xml:space="preserve">Sistemi i menaxhimit të burimeve njerëzore;                                       Sistemi i prokurimeve;                                           Sistemi i pagesave;                         Sistemi i kontabilitetit dhe raportimit financiar;                                        Sistemi i të ardhurave dytësore;          Shërbimi stomatologjik;                         </t>
  </si>
  <si>
    <t xml:space="preserve">Njësia Vendore e Kujdesit Shëndetësor Delvinë</t>
  </si>
  <si>
    <t xml:space="preserve">Njësia Vendore e Kujdesit Shëndetësor Devoll</t>
  </si>
  <si>
    <t xml:space="preserve">Njësia Vendore e Kujdesit Shëndetësor Gramsh</t>
  </si>
  <si>
    <t xml:space="preserve">Njësia Vendore e Kujdesit Shëndetësor Has</t>
  </si>
  <si>
    <t xml:space="preserve">Njësia Vendore e Kujdesit Shëndetësor Kavajë</t>
  </si>
  <si>
    <t xml:space="preserve">Njësia Vendore e Kujdesit Shëndetësor Kolonjë</t>
  </si>
  <si>
    <t xml:space="preserve">Njësia Vendore e Kujdesit Shëndetësor Krujë</t>
  </si>
  <si>
    <t xml:space="preserve">Njësia Vendore e Kujdesit Shëndetësor Kuçovë</t>
  </si>
  <si>
    <t xml:space="preserve">Njësia Vendore e Kujdesit Shëndetësor Laç</t>
  </si>
  <si>
    <t xml:space="preserve">Njësia Vendore e Kujdesit Shëndetësor Librazhd</t>
  </si>
  <si>
    <t xml:space="preserve">Njësia Vendore e Kujdesit Shëndetësor Malësi e Madhe</t>
  </si>
  <si>
    <t xml:space="preserve">Njësia Vendore e Kujdesit Shëndetësor Mallakastër</t>
  </si>
  <si>
    <t xml:space="preserve">Njësia Vendore e Kujdesit Shëndetësor Mat</t>
  </si>
  <si>
    <t xml:space="preserve">Njësia Vendore e Kujdesit Shëndetësor Mirditë</t>
  </si>
  <si>
    <t xml:space="preserve">Njësia Vendore e Kujdesit Shëndetësor Peqin</t>
  </si>
  <si>
    <t xml:space="preserve">Njësia Vendore e Kujdesit Shëndetësor Përmet</t>
  </si>
  <si>
    <t xml:space="preserve">Njësia Vendore e Kujdesit Shëndetësor Pogradec</t>
  </si>
  <si>
    <t xml:space="preserve">Njësia Vendore e Kujdesit Shëndetësor Pukë</t>
  </si>
  <si>
    <t xml:space="preserve">Njësia Vendore e Kujdesit Shëndetësor Sarandë</t>
  </si>
  <si>
    <t xml:space="preserve">Njësia Vendore e Kujdesit Shëndetësor Skrapar</t>
  </si>
  <si>
    <t xml:space="preserve">Njësia Vendore e Kujdesit Shëndetësor Tepelenë</t>
  </si>
  <si>
    <t xml:space="preserve">Njësia Vendore e Kujdesit Shëndetësor Tropojë</t>
  </si>
  <si>
    <t xml:space="preserve">Instituti i Shëndetit Publik Tiranë</t>
  </si>
  <si>
    <t xml:space="preserve">Inspektoriati Shtetëror Shëndetësor (Qendror) Tiranë</t>
  </si>
  <si>
    <t xml:space="preserve">Sistemi i programimit dhe zbatimit të buxhetit;                                     Sistemi i menaxhimit të burimeve njerëzore;                                       Sistemi i prokurimeve;                                          Sistemi i pagesave;                         Sistemi i kontabilitetit dhe raportimit financiar;                                             Inspektimi dhe masat administrative;                        </t>
  </si>
  <si>
    <t xml:space="preserve">Inspektoriati Shtetëror Shëndetësor Rajonal Tiranë</t>
  </si>
  <si>
    <t xml:space="preserve">Menaxhimi i burimeve njerëzore;                                                Sistemi i prokurimeve;                          Sistemi i pagesave;                               Menaxhimi i aktiveve;                           Sistemi i të ardhurave;                         Inspektimi, lejet higjeno-sanitare dhe masat administrative;</t>
  </si>
  <si>
    <t xml:space="preserve">Inspektoriati Shtetëror Shëndetësor Rajonal Berat</t>
  </si>
  <si>
    <t xml:space="preserve">Menaxhimi i burimeve njerëzore;                                                Sistemi i prokurimeve;                          Sistemi i pagesave;                               Menaxhimi i aktiveve;                           Sistemi i të ardhurave dytësore;                         Inspektimi, lejet higjeno-sanitare dhe masat administrative;</t>
  </si>
  <si>
    <t xml:space="preserve">Inspektoriati Shtetëror Shëndetësor Rajonal Dibër</t>
  </si>
  <si>
    <t xml:space="preserve">Inspektoriati Shtetëror Shëndetësor Rajonal, Durrës</t>
  </si>
  <si>
    <t xml:space="preserve">Inspektoriati Shtetëror Shëndetësor Rajonal, Elbasan</t>
  </si>
  <si>
    <t xml:space="preserve">Inspektoriati Shtetëror Shëndetësor Rajonal, Fier</t>
  </si>
  <si>
    <t xml:space="preserve">Inspektoriati Shtetëror Shëndetësor Rajonal Gjirokastër</t>
  </si>
  <si>
    <t xml:space="preserve">Inspektoriati Shtetëror Shëndetësor Rajonal Korçë</t>
  </si>
  <si>
    <t xml:space="preserve">Inspektoriati Shtetëror Shëndetësor Rajonal Kukës</t>
  </si>
  <si>
    <t xml:space="preserve">Inspektoriati Shtetëror Shëndetësor Rajonal Lezhë</t>
  </si>
  <si>
    <t xml:space="preserve">Menaxhimi i burimeve njerëzore;                                                Sistemi i prokurimeve;                          Sistemi i pagesave;                               Menaxhimi i aktiveve;                           Sistemi i të ardhurave dytësore;                        Inspektimi, lejet higjeno-sanitare dhe masat administrative;</t>
  </si>
  <si>
    <t xml:space="preserve">Inspektoriati Shtetëror Shëndetësor Rajonal Shkodër</t>
  </si>
  <si>
    <t xml:space="preserve">Inspektoriati Shtetëror Shëndetësor Rajonal Vlorë</t>
  </si>
  <si>
    <t xml:space="preserve">Shërbimi i Urgjencës</t>
  </si>
  <si>
    <t xml:space="preserve">Qendra Kombëtare e Urgjencës Mjekësore Tiranë</t>
  </si>
  <si>
    <t xml:space="preserve">Sistemi i programimit dhe zbatimit të buxhetit;                                     Sistemi i menaxhimit të burimeve njerëzore;                                       Sistemi i prokurimeve;                                          Sistemi i pagesave;                         Sistemi i kontabilitetit dhe raportimit financiar;                                                                     </t>
  </si>
  <si>
    <t xml:space="preserve">Shërbimi Spitalor (dytësor)</t>
  </si>
  <si>
    <t xml:space="preserve">Spitali Rajonal Dibër</t>
  </si>
  <si>
    <t xml:space="preserve">Menaxhimi i aktiveve përfshirë dhe aktivet e dhëna me qira;                             Të drejtat dhe detyrimet;                                   Shpenzimet kapitale;                                           </t>
  </si>
  <si>
    <t xml:space="preserve">Spitali Rajonal Kukës</t>
  </si>
  <si>
    <t xml:space="preserve">Spitali Rajonal Lezhë</t>
  </si>
  <si>
    <t xml:space="preserve">Spitali Rajonal Lushnje</t>
  </si>
  <si>
    <t xml:space="preserve">Spitali Rajonal Shkodër</t>
  </si>
  <si>
    <t xml:space="preserve">Shërbimi Spitalor Bulqizë</t>
  </si>
  <si>
    <t xml:space="preserve">Shërbimi Spitalor Delvinë</t>
  </si>
  <si>
    <t xml:space="preserve">Shërbimi Spitalor Devoll</t>
  </si>
  <si>
    <t xml:space="preserve">Shërbimi Spitalor Gramsh</t>
  </si>
  <si>
    <t xml:space="preserve">Shërbimi Spitalor Has</t>
  </si>
  <si>
    <t xml:space="preserve">Shërbimi Spitalor, Kavajë</t>
  </si>
  <si>
    <t xml:space="preserve">Shërbimi Spitalor Kolonjë</t>
  </si>
  <si>
    <t xml:space="preserve">Shërbimi Spitalor Krujë</t>
  </si>
  <si>
    <t xml:space="preserve">Shërbimi Spitalor Kuçovë</t>
  </si>
  <si>
    <t xml:space="preserve">Shërbimi Spitalor Laç</t>
  </si>
  <si>
    <t xml:space="preserve">Shërbimi Spitalor Librazhd</t>
  </si>
  <si>
    <t xml:space="preserve">Shërbimi Spitalor Malësi e Madhe</t>
  </si>
  <si>
    <t xml:space="preserve">Shërbimi Spitalor Mallakastër</t>
  </si>
  <si>
    <t xml:space="preserve">Shërbimi Spitalor Mat</t>
  </si>
  <si>
    <t xml:space="preserve">Shërbimi Spitalor Mirditë</t>
  </si>
  <si>
    <t xml:space="preserve">Shërbimi Spitalor Peqin</t>
  </si>
  <si>
    <t xml:space="preserve">Shërbimi Spitalor Përmet</t>
  </si>
  <si>
    <t xml:space="preserve">Shërbimi Spitalor Pogradec</t>
  </si>
  <si>
    <t xml:space="preserve">Shërbimi Spitalor Pukë</t>
  </si>
  <si>
    <t xml:space="preserve">Shërbimi Spitalor Sarandë</t>
  </si>
  <si>
    <t xml:space="preserve">Shërbimi Spitalor Skrapar</t>
  </si>
  <si>
    <t xml:space="preserve">Shërbimi Spitalor Tepelenë</t>
  </si>
  <si>
    <t xml:space="preserve">Shërbimi Spitalor Tropojë</t>
  </si>
  <si>
    <t xml:space="preserve">Shërbimi Spitalor (Universitar)</t>
  </si>
  <si>
    <t xml:space="preserve">Spitali Universitar Obstetrik-Gjinekologjik "Mbretëresha Geraldinë" Tiranë</t>
  </si>
  <si>
    <t xml:space="preserve">Spitali Universitar Obstetrik-Gjinekologjik "Koço Gliozheni" Tiranë</t>
  </si>
  <si>
    <t xml:space="preserve">Përfshirja Sociale</t>
  </si>
  <si>
    <t xml:space="preserve">Agjencia Shtetërore e Mbrojtjes së Fëmijëve Tiranë</t>
  </si>
  <si>
    <t xml:space="preserve">Sistemi i pagesave;                            Sistemi i prokurimeve;                          Sistemi i kontabilitetit dhe raportimit financiar;                                                          Masat mbrojtëse dhe mbikqyrja e specializuar për  fëmijët në përkujdesje alternative;</t>
  </si>
  <si>
    <t xml:space="preserve">Rehabilitimi i Përndjekurve Politikë</t>
  </si>
  <si>
    <t xml:space="preserve">Instituti i Integrimit të Përndjekurve Politik Tiranë</t>
  </si>
  <si>
    <t xml:space="preserve">Sistemi i programimit dhe zbatimit të buxhetit;                                              Sistemi i menaxhimit të burimeve njerëzore;                                           Sistemi i prokurimeve;                          Sistemi i pagesave;                              Sistemi i kontabilitetit dhe raportimit financiar;                                             Financimi i projekteve nga të ardhurat;</t>
  </si>
  <si>
    <t xml:space="preserve">Drejtuesi i NJAB Skënder DRENI</t>
  </si>
  <si>
    <t xml:space="preserve">NJËSIA E AUDITIMIT TË BRENDSHËM NË MINISTRINË E SHËNDETËSISË DHE MBROJTJES SOCIALE</t>
  </si>
  <si>
    <t xml:space="preserve">Pasqyra 2</t>
  </si>
  <si>
    <t xml:space="preserve">Plani strategjik i subjekteve të synuara për tu audituar për vitet 2021 - 2023</t>
  </si>
  <si>
    <t xml:space="preserve">SUBJEKTE TË SYNUARA PËR TU AUDITUAR SIPAS VITEVE</t>
  </si>
  <si>
    <t xml:space="preserve">Viti</t>
  </si>
  <si>
    <r>
      <rPr>
        <b val="true"/>
        <sz val="10"/>
        <rFont val="Arial"/>
        <family val="2"/>
      </rPr>
      <t xml:space="preserve">Niveli                   i Riskut        </t>
    </r>
    <r>
      <rPr>
        <b val="true"/>
        <sz val="9"/>
        <color rgb="FF0066CC"/>
        <rFont val="Arial"/>
        <family val="2"/>
      </rPr>
      <t xml:space="preserve"> (V. planifikuar)</t>
    </r>
  </si>
  <si>
    <t xml:space="preserve"> Viti I </t>
  </si>
  <si>
    <r>
      <rPr>
        <b val="true"/>
        <sz val="10"/>
        <rFont val="Arial"/>
        <family val="2"/>
      </rPr>
      <t xml:space="preserve">Niveli                   i Riskut          </t>
    </r>
    <r>
      <rPr>
        <b val="true"/>
        <sz val="9"/>
        <color rgb="FF0066CC"/>
        <rFont val="Arial"/>
        <family val="2"/>
      </rPr>
      <t xml:space="preserve"> (V. planif.+1)</t>
    </r>
  </si>
  <si>
    <r>
      <rPr>
        <b val="true"/>
        <sz val="10"/>
        <rFont val="Arial"/>
        <family val="2"/>
      </rPr>
      <t xml:space="preserve">Niveli                   i Riskut          </t>
    </r>
    <r>
      <rPr>
        <b val="true"/>
        <sz val="9"/>
        <color rgb="FF0066CC"/>
        <rFont val="Arial"/>
        <family val="2"/>
      </rPr>
      <t xml:space="preserve"> (V. planif.+2)</t>
    </r>
  </si>
  <si>
    <t xml:space="preserve">planifikuar</t>
  </si>
  <si>
    <t xml:space="preserve">planif+1</t>
  </si>
  <si>
    <t xml:space="preserve">planif+2</t>
  </si>
  <si>
    <r>
      <rPr>
        <sz val="11"/>
        <rFont val="Times New Roman"/>
        <family val="1"/>
      </rPr>
      <t xml:space="preserve">Aparati, Ministria e Shëndetësisë dhe Mbrojtjes Sociale                        </t>
    </r>
    <r>
      <rPr>
        <b val="true"/>
        <sz val="11"/>
        <rFont val="Times New Roman"/>
        <family val="1"/>
      </rPr>
      <t xml:space="preserve"> </t>
    </r>
  </si>
  <si>
    <t xml:space="preserve">I mesëm</t>
  </si>
  <si>
    <t xml:space="preserve">Agjencia Kombëtare e Barnave dhe Pajisjeve Mjekësore</t>
  </si>
  <si>
    <t xml:space="preserve">Njësia vendore e Kujdesit Shëndetësor Bulqizë</t>
  </si>
  <si>
    <t xml:space="preserve">Qendra Kombëtare e Mirërritjes, Zhvillimit, Rehabilitimit të Fëmijëve Tiranë</t>
  </si>
  <si>
    <t xml:space="preserve">Njësia vendore e Kujdesit Shëndetësor Devoll</t>
  </si>
  <si>
    <t xml:space="preserve">Njësia Vendore e Kujdesit Shëndetësor Dibër</t>
  </si>
  <si>
    <t xml:space="preserve">Inspektorati Shtetëror Shëndetësor Gjiokastër</t>
  </si>
  <si>
    <t xml:space="preserve">Inspektorati Shtetëror Shëndetësor Shkodër</t>
  </si>
  <si>
    <t xml:space="preserve">Njësia Vendore e Kujdesit shëndetësor Laç</t>
  </si>
  <si>
    <t xml:space="preserve">Shërbimi Spitalor Kavajë</t>
  </si>
  <si>
    <t xml:space="preserve">Inspektorati Shtetëror Shëndetësor (Qendror) Tiranë</t>
  </si>
  <si>
    <t xml:space="preserve">Inspektorati Shtetëror Shëndetësor Berat</t>
  </si>
  <si>
    <t xml:space="preserve">Inspektorati Shtetëror Shëndetësor Dibër</t>
  </si>
  <si>
    <t xml:space="preserve">Inspektorati Shtetëror Shëndetësor Durrës</t>
  </si>
  <si>
    <t xml:space="preserve">Inspektorati Shtetëror Shëndetësor Elbasan</t>
  </si>
  <si>
    <t xml:space="preserve">Inspektorati Shtetëror Shëndetësor Fier</t>
  </si>
  <si>
    <t xml:space="preserve">Inspektorati Shtetëror Shëndetësor Tiranë</t>
  </si>
  <si>
    <t xml:space="preserve">Instituti Integrimit Të Përndjekurve Politikë</t>
  </si>
  <si>
    <t xml:space="preserve">Inspektorati Shtetëror Shëndetësor Lezhë</t>
  </si>
  <si>
    <t xml:space="preserve">Qendra Kombëtare e Urgjencës Mjekësore</t>
  </si>
  <si>
    <t xml:space="preserve">Agjencia Shtetërore e Mbrojtjes së Fëmijëve</t>
  </si>
  <si>
    <t xml:space="preserve">Inspektorati Shtetëror Shëndetësor Vlorë</t>
  </si>
  <si>
    <t xml:space="preserve">Spitali Universitar Obstetrik-Gjinekologjik "Mbretëresha Gerladinë" Tiranë</t>
  </si>
  <si>
    <t xml:space="preserve">Spitali Rajonal Berat</t>
  </si>
  <si>
    <t xml:space="preserve">Spitali Rajonal Durrës</t>
  </si>
  <si>
    <t xml:space="preserve">Spitali Rajonal Lushnjë</t>
  </si>
  <si>
    <t xml:space="preserve">Spitali Rajonal Vlorë</t>
  </si>
  <si>
    <t xml:space="preserve">Shërbimi Spitalor has</t>
  </si>
  <si>
    <t xml:space="preserve">Planifikuar 31, angazhime auditimi</t>
  </si>
  <si>
    <t xml:space="preserve">Planifikuar 20, angazhime auditimi</t>
  </si>
  <si>
    <t xml:space="preserve">Planifikuar 19, angazhime auditimi</t>
  </si>
  <si>
    <t xml:space="preserve">                                 Drejtuesi i NJAB Skënder DRENI</t>
  </si>
  <si>
    <t xml:space="preserve">Pasqyra 3</t>
  </si>
  <si>
    <t xml:space="preserve">Plani i angazhimeve të NJAB për vitin 2021</t>
  </si>
  <si>
    <t xml:space="preserve">Subjekte të synuara për tu audituar</t>
  </si>
  <si>
    <r>
      <rPr>
        <b val="true"/>
        <sz val="10"/>
        <color rgb="FF000000"/>
        <rFont val="Times New Roman"/>
        <family val="1"/>
      </rPr>
      <t xml:space="preserve">Fusha për tu audituar                                     </t>
    </r>
    <r>
      <rPr>
        <i val="true"/>
        <sz val="10"/>
        <color rgb="FF000000"/>
        <rFont val="Times New Roman"/>
        <family val="1"/>
      </rPr>
      <t xml:space="preserve">  </t>
    </r>
  </si>
  <si>
    <t xml:space="preserve">Auditime            Gjithsej</t>
  </si>
  <si>
    <t xml:space="preserve">Shërbimet e Sigurisë  </t>
  </si>
  <si>
    <t xml:space="preserve"> Shërbimet e konsulencës</t>
  </si>
  <si>
    <t xml:space="preserve">                                                                                                Grupi i Auditimit   (nr.auditues)</t>
  </si>
  <si>
    <t xml:space="preserve">A. të përputhshmërisë</t>
  </si>
  <si>
    <t xml:space="preserve">A. të performancës</t>
  </si>
  <si>
    <t xml:space="preserve">Financiare</t>
  </si>
  <si>
    <t xml:space="preserve">A.tek.Informacionit</t>
  </si>
  <si>
    <t xml:space="preserve">A. të kombinuara</t>
  </si>
  <si>
    <t xml:space="preserve">(4.1+4.2+4.3+4.4+4.5+4.6)</t>
  </si>
  <si>
    <t xml:space="preserve">Aparati i Ministrisë së Shëndetësisë dhe Mbrojtjes Sociale</t>
  </si>
  <si>
    <t xml:space="preserve">Fondet IPA II;                                            </t>
  </si>
  <si>
    <t xml:space="preserve">Inspektorati Shtetëror Shëndetësor (Qendror) Tiranë </t>
  </si>
  <si>
    <t xml:space="preserve">Inspektorati Shtetëror Shëndetësor Rajonal Berat</t>
  </si>
  <si>
    <t xml:space="preserve">Inspektorati Shtetëror Shëndetësor Rajonal Dibër</t>
  </si>
  <si>
    <t xml:space="preserve">Inspektorati Shtetëror Shëndetsor Rajonal Durrës</t>
  </si>
  <si>
    <t xml:space="preserve">Inspektorati Shtetëror Shëndetësor Rajonal Elbasan</t>
  </si>
  <si>
    <t xml:space="preserve">Inspektorati Shtetëror Shëndetësor Rajonal Fier</t>
  </si>
  <si>
    <t xml:space="preserve">Inspektorati Shtetëror Shëndetësor Rajonal Lezhë</t>
  </si>
  <si>
    <t xml:space="preserve">Inspektorati Shtetëror Shëndetësor Rajonal Vlorë</t>
  </si>
  <si>
    <t xml:space="preserve">Shërbimi Spitalor(dytësor)</t>
  </si>
  <si>
    <t xml:space="preserve">Marrje në dorëzim e investimit me objekt "Rikonstruksion dhe shtesë materniteti";</t>
  </si>
  <si>
    <t xml:space="preserve">Qendra Spitalore Universitare "Nënë Tereza" Tiranë</t>
  </si>
  <si>
    <t xml:space="preserve">Spitali Universitar i Sëmundjeve të Mushkërive "Shefqet Ndroqi" Tiranë</t>
  </si>
  <si>
    <t xml:space="preserve">SHUMA</t>
  </si>
  <si>
    <t xml:space="preserve">Pasqyra 4</t>
  </si>
  <si>
    <t xml:space="preserve">              Planifikimi vjetor i nevojave për trajnim të NJAB për vitin 2021</t>
  </si>
  <si>
    <t xml:space="preserve">TEMATIKA E IDENTIFIKUAR PËR TRAJNIM</t>
  </si>
  <si>
    <t xml:space="preserve">Pjesëmarrës në trajnim (nr.personave)</t>
  </si>
  <si>
    <t xml:space="preserve">Periudha                                            (gjatë vitit)                                       </t>
  </si>
  <si>
    <t xml:space="preserve">Kohezgjatja e trajnimit                (në ditë)</t>
  </si>
  <si>
    <t xml:space="preserve">Auditim i Performancës; Planifikimi dhe metodologjia e përdorur për auditimin e perfomancës. Indikatorët në matjen e performacës së subjektit.</t>
  </si>
  <si>
    <t xml:space="preserve">3-mujori i I</t>
  </si>
  <si>
    <t xml:space="preserve">3-4</t>
  </si>
  <si>
    <t xml:space="preserve">Menaxhimi i Riskut; Metodat, teknikat dhe hapat konkretë për identifikimin, vlerësimin, monitorimin, rapotimin dhe menaxhimin e risqeve.</t>
  </si>
  <si>
    <t xml:space="preserve">3-mujori i II</t>
  </si>
  <si>
    <t xml:space="preserve">Fondet IPA; Kërkesat thelbësore dhe specifike për auditimin e fondeve IPA.</t>
  </si>
  <si>
    <t xml:space="preserve">3-mujori i III</t>
  </si>
  <si>
    <t xml:space="preserve">Risku i mashtrimit; Roli i auditimit të brendshëm, procedurat dhe rastet e raportimit në Inspektimin Financiar. </t>
  </si>
  <si>
    <t xml:space="preserve">3-mujori i IV</t>
  </si>
  <si>
    <t xml:space="preserve">2-3</t>
  </si>
  <si>
    <t xml:space="preserve">Pasqyra 5</t>
  </si>
  <si>
    <t xml:space="preserve">                                    Planifikimi vjetor i buxhetit dhe shpërndarja e burimeve të NJAB  për vitin 2021</t>
  </si>
  <si>
    <t xml:space="preserve">BURIMET E PLANIFIKUARA</t>
  </si>
  <si>
    <t xml:space="preserve">BUXHETI I PLANIFIKUAR</t>
  </si>
  <si>
    <t xml:space="preserve">Shpërndarja e Burimeve Njerëzore të NJAB</t>
  </si>
  <si>
    <t xml:space="preserve">Ditë                              për             tregues</t>
  </si>
  <si>
    <t xml:space="preserve">Përllogaritja e burimeve</t>
  </si>
  <si>
    <t xml:space="preserve">Treguesit e Kostos së  Burimeve Njerëzore të NJAB</t>
  </si>
  <si>
    <t xml:space="preserve">Plani                         </t>
  </si>
  <si>
    <t xml:space="preserve">Koha maksimale e vlefshme</t>
  </si>
  <si>
    <t xml:space="preserve">Buxheti Gjithsej</t>
  </si>
  <si>
    <t xml:space="preserve">Pushime Vjetore</t>
  </si>
  <si>
    <t xml:space="preserve">Paga dhe Sig.Shoqërore</t>
  </si>
  <si>
    <t xml:space="preserve">Dite pushimi (Festa Zyrtare)</t>
  </si>
  <si>
    <t xml:space="preserve">Shpenzime Udhëtimi &amp; Dieta</t>
  </si>
  <si>
    <t xml:space="preserve">Pushime për arsye shëndetësore</t>
  </si>
  <si>
    <t xml:space="preserve">Të tjera</t>
  </si>
  <si>
    <t xml:space="preserve">Angazhime  në trajnime</t>
  </si>
  <si>
    <t xml:space="preserve">Numri i Punonjësve</t>
  </si>
  <si>
    <t xml:space="preserve">1+6</t>
  </si>
  <si>
    <t xml:space="preserve">Angazhime në mbledhje/takime</t>
  </si>
  <si>
    <t xml:space="preserve">Kosto për Person  (1/5)</t>
  </si>
  <si>
    <t xml:space="preserve">Rezerva të Planifikuara (të papritura)</t>
  </si>
  <si>
    <t xml:space="preserve">TOTALI</t>
  </si>
  <si>
    <t xml:space="preserve">183 ditë/per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2"/>
      <color rgb="FF00008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sz val="12"/>
      <color rgb="FF333399"/>
      <name val="Times New Roman"/>
      <family val="1"/>
    </font>
    <font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4"/>
      <color rgb="FF333399"/>
      <name val="Times New Roman"/>
      <family val="1"/>
    </font>
    <font>
      <b val="true"/>
      <sz val="10"/>
      <name val="Bookman Old Style"/>
      <family val="1"/>
    </font>
    <font>
      <b val="true"/>
      <sz val="9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color rgb="FF800080"/>
      <name val="Times New Roman"/>
      <family val="1"/>
    </font>
    <font>
      <sz val="12"/>
      <color rgb="FF9933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993300"/>
      </left>
      <right style="medium"/>
      <top style="medium">
        <color rgb="FF993300"/>
      </top>
      <bottom/>
      <diagonal/>
    </border>
    <border diagonalUp="false" diagonalDown="false">
      <left style="medium"/>
      <right/>
      <top style="medium">
        <color rgb="FF993300"/>
      </top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993300"/>
      </left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993300"/>
      </left>
      <right style="medium">
        <color rgb="FF993300"/>
      </right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993300"/>
      </left>
      <right style="thin"/>
      <top style="medium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/>
      <bottom style="thin"/>
      <diagonal/>
    </border>
    <border diagonalUp="false" diagonalDown="false">
      <left style="medium">
        <color rgb="FF993300"/>
      </left>
      <right style="thin"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thin"/>
      <diagonal/>
    </border>
    <border diagonalUp="false" diagonalDown="false">
      <left style="medium">
        <color rgb="FF993300"/>
      </left>
      <right style="thin"/>
      <top style="thin"/>
      <bottom style="medium">
        <color rgb="FF993300"/>
      </bottom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thin"/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thin"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2" borderId="0" applyFont="true" applyBorder="false" applyAlignment="false" applyProtection="false"/>
    <xf numFmtId="164" fontId="31" fillId="3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7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Neut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13"/>
    <col collapsed="false" customWidth="true" hidden="false" outlineLevel="0" max="3" min="3" style="0" width="33.85"/>
    <col collapsed="false" customWidth="true" hidden="false" outlineLevel="0" max="4" min="4" style="0" width="17.14"/>
    <col collapsed="false" customWidth="true" hidden="false" outlineLevel="0" max="5" min="5" style="0" width="16.99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1"/>
      <c r="F2" s="1"/>
    </row>
    <row r="3" customFormat="false" ht="18.75" hidden="false" customHeight="false" outlineLevel="0" collapsed="false">
      <c r="A3" s="3"/>
      <c r="B3" s="3"/>
      <c r="C3" s="3"/>
      <c r="D3" s="3"/>
      <c r="E3" s="1"/>
      <c r="F3" s="4" t="s">
        <v>1</v>
      </c>
      <c r="G3" s="5"/>
      <c r="N3" s="5"/>
    </row>
    <row r="4" customFormat="false" ht="18.75" hidden="false" customHeight="false" outlineLevel="0" collapsed="false">
      <c r="A4" s="3"/>
      <c r="B4" s="6" t="s">
        <v>2</v>
      </c>
      <c r="C4" s="6"/>
      <c r="D4" s="6"/>
      <c r="E4" s="6"/>
      <c r="F4" s="3"/>
      <c r="G4" s="7"/>
      <c r="H4" s="7"/>
      <c r="I4" s="7"/>
      <c r="J4" s="7"/>
      <c r="K4" s="7"/>
    </row>
    <row r="5" customFormat="false" ht="12.75" hidden="false" customHeight="true" outlineLevel="0" collapsed="false">
      <c r="A5" s="1"/>
      <c r="B5" s="6"/>
      <c r="C5" s="6"/>
      <c r="D5" s="6"/>
      <c r="E5" s="6"/>
      <c r="F5" s="3"/>
      <c r="G5" s="7"/>
      <c r="H5" s="7"/>
      <c r="I5" s="7"/>
      <c r="J5" s="7"/>
      <c r="K5" s="7"/>
    </row>
    <row r="6" customFormat="false" ht="16.5" hidden="tru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7.75" hidden="false" customHeight="true" outlineLevel="0" collapsed="false">
      <c r="A7" s="8"/>
      <c r="B7" s="9"/>
      <c r="C7" s="8"/>
      <c r="D7" s="10" t="s">
        <v>3</v>
      </c>
      <c r="E7" s="10"/>
      <c r="F7" s="10"/>
    </row>
    <row r="8" customFormat="false" ht="77.2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  <c r="F8" s="15" t="s">
        <v>9</v>
      </c>
    </row>
    <row r="9" customFormat="false" ht="18" hidden="false" customHeight="true" outlineLevel="0" collapsed="false">
      <c r="A9" s="16" t="s">
        <v>10</v>
      </c>
      <c r="B9" s="17" t="n">
        <v>1</v>
      </c>
      <c r="C9" s="18" t="n">
        <v>2</v>
      </c>
      <c r="D9" s="17" t="n">
        <v>3</v>
      </c>
      <c r="E9" s="17" t="n">
        <v>4</v>
      </c>
      <c r="F9" s="17" t="n">
        <v>5</v>
      </c>
    </row>
    <row r="10" customFormat="false" ht="15.75" hidden="false" customHeight="true" outlineLevel="0" collapsed="false">
      <c r="A10" s="19"/>
      <c r="B10" s="20" t="s">
        <v>11</v>
      </c>
      <c r="C10" s="21"/>
      <c r="D10" s="22"/>
      <c r="E10" s="22"/>
      <c r="F10" s="23"/>
    </row>
    <row r="11" customFormat="false" ht="64.5" hidden="false" customHeight="true" outlineLevel="0" collapsed="false">
      <c r="A11" s="24" t="n">
        <v>1</v>
      </c>
      <c r="B11" s="25" t="s">
        <v>12</v>
      </c>
      <c r="C11" s="26" t="s">
        <v>13</v>
      </c>
      <c r="D11" s="27"/>
      <c r="E11" s="28"/>
      <c r="F11" s="29"/>
      <c r="I11" s="0" t="s">
        <v>14</v>
      </c>
    </row>
    <row r="12" customFormat="false" ht="94.5" hidden="false" customHeight="true" outlineLevel="0" collapsed="false">
      <c r="A12" s="30" t="n">
        <v>2</v>
      </c>
      <c r="B12" s="31" t="s">
        <v>15</v>
      </c>
      <c r="C12" s="32" t="s">
        <v>16</v>
      </c>
      <c r="D12" s="33"/>
      <c r="E12" s="34"/>
      <c r="F12" s="35"/>
    </row>
    <row r="13" customFormat="false" ht="92.25" hidden="false" customHeight="true" outlineLevel="0" collapsed="false">
      <c r="A13" s="36" t="n">
        <v>3</v>
      </c>
      <c r="B13" s="37" t="s">
        <v>17</v>
      </c>
      <c r="C13" s="38" t="s">
        <v>18</v>
      </c>
      <c r="D13" s="39"/>
      <c r="E13" s="40"/>
      <c r="F13" s="41"/>
    </row>
    <row r="14" customFormat="false" ht="15.75" hidden="false" customHeight="true" outlineLevel="0" collapsed="false">
      <c r="A14" s="42"/>
      <c r="B14" s="43" t="s">
        <v>19</v>
      </c>
      <c r="C14" s="44"/>
      <c r="D14" s="22"/>
      <c r="E14" s="22"/>
      <c r="F14" s="23"/>
    </row>
    <row r="15" customFormat="false" ht="66" hidden="false" customHeight="true" outlineLevel="0" collapsed="false">
      <c r="A15" s="24" t="n">
        <v>4</v>
      </c>
      <c r="B15" s="45" t="s">
        <v>20</v>
      </c>
      <c r="C15" s="45" t="s">
        <v>21</v>
      </c>
      <c r="D15" s="46"/>
      <c r="E15" s="47"/>
      <c r="F15" s="29"/>
    </row>
    <row r="16" customFormat="false" ht="138.75" hidden="false" customHeight="true" outlineLevel="0" collapsed="false">
      <c r="A16" s="36" t="n">
        <v>5</v>
      </c>
      <c r="B16" s="37" t="s">
        <v>22</v>
      </c>
      <c r="C16" s="48" t="s">
        <v>23</v>
      </c>
      <c r="D16" s="39"/>
      <c r="E16" s="40"/>
      <c r="F16" s="41"/>
    </row>
    <row r="17" customFormat="false" ht="15.75" hidden="false" customHeight="true" outlineLevel="0" collapsed="false">
      <c r="A17" s="49"/>
      <c r="B17" s="50" t="s">
        <v>24</v>
      </c>
      <c r="C17" s="44"/>
      <c r="D17" s="51"/>
      <c r="E17" s="22"/>
      <c r="F17" s="23"/>
    </row>
    <row r="18" customFormat="false" ht="127.5" hidden="false" customHeight="true" outlineLevel="0" collapsed="false">
      <c r="A18" s="52" t="n">
        <v>6</v>
      </c>
      <c r="B18" s="45" t="s">
        <v>25</v>
      </c>
      <c r="C18" s="53" t="s">
        <v>26</v>
      </c>
      <c r="D18" s="46"/>
      <c r="E18" s="47"/>
      <c r="F18" s="29"/>
    </row>
    <row r="19" customFormat="false" ht="152.25" hidden="false" customHeight="true" outlineLevel="0" collapsed="false">
      <c r="A19" s="30" t="n">
        <v>7</v>
      </c>
      <c r="B19" s="31" t="s">
        <v>27</v>
      </c>
      <c r="C19" s="54" t="s">
        <v>28</v>
      </c>
      <c r="D19" s="33"/>
      <c r="E19" s="34"/>
      <c r="F19" s="35"/>
    </row>
    <row r="20" customFormat="false" ht="152.25" hidden="false" customHeight="true" outlineLevel="0" collapsed="false">
      <c r="A20" s="30" t="n">
        <v>8</v>
      </c>
      <c r="B20" s="31" t="s">
        <v>29</v>
      </c>
      <c r="C20" s="54" t="s">
        <v>30</v>
      </c>
      <c r="D20" s="33"/>
      <c r="E20" s="34"/>
      <c r="F20" s="35"/>
    </row>
    <row r="21" customFormat="false" ht="152.25" hidden="false" customHeight="true" outlineLevel="0" collapsed="false">
      <c r="A21" s="30" t="n">
        <v>9</v>
      </c>
      <c r="B21" s="31" t="s">
        <v>31</v>
      </c>
      <c r="C21" s="54" t="s">
        <v>32</v>
      </c>
      <c r="D21" s="33"/>
      <c r="E21" s="34"/>
      <c r="F21" s="35"/>
    </row>
    <row r="22" customFormat="false" ht="155.25" hidden="false" customHeight="true" outlineLevel="0" collapsed="false">
      <c r="A22" s="52" t="n">
        <v>10</v>
      </c>
      <c r="B22" s="31" t="s">
        <v>33</v>
      </c>
      <c r="C22" s="54" t="s">
        <v>34</v>
      </c>
      <c r="D22" s="33"/>
      <c r="E22" s="34"/>
      <c r="F22" s="35"/>
    </row>
    <row r="23" customFormat="false" ht="63.75" hidden="false" customHeight="true" outlineLevel="0" collapsed="false">
      <c r="A23" s="36" t="n">
        <v>11</v>
      </c>
      <c r="B23" s="37" t="s">
        <v>35</v>
      </c>
      <c r="C23" s="55" t="s">
        <v>21</v>
      </c>
      <c r="D23" s="39"/>
      <c r="E23" s="40"/>
      <c r="F23" s="41"/>
    </row>
    <row r="24" customFormat="false" ht="15.75" hidden="false" customHeight="true" outlineLevel="0" collapsed="false">
      <c r="A24" s="49"/>
      <c r="B24" s="43" t="s">
        <v>36</v>
      </c>
      <c r="C24" s="44"/>
      <c r="D24" s="22"/>
      <c r="E24" s="22"/>
      <c r="F24" s="23"/>
    </row>
    <row r="25" customFormat="false" ht="153.75" hidden="false" customHeight="true" outlineLevel="0" collapsed="false">
      <c r="A25" s="24" t="n">
        <v>12</v>
      </c>
      <c r="B25" s="56" t="s">
        <v>37</v>
      </c>
      <c r="C25" s="45" t="s">
        <v>38</v>
      </c>
      <c r="D25" s="46"/>
      <c r="E25" s="47"/>
      <c r="F25" s="29"/>
    </row>
    <row r="26" customFormat="false" ht="153.75" hidden="false" customHeight="true" outlineLevel="0" collapsed="false">
      <c r="A26" s="52" t="n">
        <v>13</v>
      </c>
      <c r="B26" s="31" t="s">
        <v>39</v>
      </c>
      <c r="C26" s="54" t="s">
        <v>38</v>
      </c>
      <c r="D26" s="33"/>
      <c r="E26" s="34"/>
      <c r="F26" s="35"/>
    </row>
    <row r="27" customFormat="false" ht="153.75" hidden="false" customHeight="true" outlineLevel="0" collapsed="false">
      <c r="A27" s="30" t="n">
        <v>14</v>
      </c>
      <c r="B27" s="31" t="s">
        <v>40</v>
      </c>
      <c r="C27" s="53" t="s">
        <v>38</v>
      </c>
      <c r="D27" s="33"/>
      <c r="E27" s="34"/>
      <c r="F27" s="35"/>
    </row>
    <row r="28" customFormat="false" ht="153.75" hidden="false" customHeight="true" outlineLevel="0" collapsed="false">
      <c r="A28" s="30" t="n">
        <v>15</v>
      </c>
      <c r="B28" s="31" t="s">
        <v>41</v>
      </c>
      <c r="C28" s="54" t="s">
        <v>42</v>
      </c>
      <c r="D28" s="33"/>
      <c r="E28" s="34"/>
      <c r="F28" s="35"/>
    </row>
    <row r="29" customFormat="false" ht="153.75" hidden="false" customHeight="true" outlineLevel="0" collapsed="false">
      <c r="A29" s="30" t="n">
        <v>16</v>
      </c>
      <c r="B29" s="31" t="s">
        <v>43</v>
      </c>
      <c r="C29" s="54" t="s">
        <v>38</v>
      </c>
      <c r="D29" s="33"/>
      <c r="E29" s="34"/>
      <c r="F29" s="35"/>
    </row>
    <row r="30" customFormat="false" ht="153.75" hidden="false" customHeight="true" outlineLevel="0" collapsed="false">
      <c r="A30" s="30" t="n">
        <v>17</v>
      </c>
      <c r="B30" s="31" t="s">
        <v>44</v>
      </c>
      <c r="C30" s="54" t="s">
        <v>38</v>
      </c>
      <c r="D30" s="33"/>
      <c r="E30" s="34"/>
      <c r="F30" s="35"/>
    </row>
    <row r="31" customFormat="false" ht="153.75" hidden="false" customHeight="true" outlineLevel="0" collapsed="false">
      <c r="A31" s="30" t="n">
        <v>18</v>
      </c>
      <c r="B31" s="31" t="s">
        <v>45</v>
      </c>
      <c r="C31" s="54" t="s">
        <v>38</v>
      </c>
      <c r="D31" s="33"/>
      <c r="E31" s="34"/>
      <c r="F31" s="35"/>
    </row>
    <row r="32" customFormat="false" ht="153.75" hidden="false" customHeight="true" outlineLevel="0" collapsed="false">
      <c r="A32" s="30" t="n">
        <v>19</v>
      </c>
      <c r="B32" s="31" t="s">
        <v>46</v>
      </c>
      <c r="C32" s="54" t="s">
        <v>38</v>
      </c>
      <c r="D32" s="33"/>
      <c r="E32" s="34"/>
      <c r="F32" s="35"/>
    </row>
    <row r="33" customFormat="false" ht="153.75" hidden="false" customHeight="true" outlineLevel="0" collapsed="false">
      <c r="A33" s="30" t="n">
        <v>20</v>
      </c>
      <c r="B33" s="31" t="s">
        <v>47</v>
      </c>
      <c r="C33" s="54" t="s">
        <v>38</v>
      </c>
      <c r="D33" s="33"/>
      <c r="E33" s="34"/>
      <c r="F33" s="35"/>
    </row>
    <row r="34" customFormat="false" ht="153.75" hidden="false" customHeight="true" outlineLevel="0" collapsed="false">
      <c r="A34" s="30" t="n">
        <v>21</v>
      </c>
      <c r="B34" s="31" t="s">
        <v>48</v>
      </c>
      <c r="C34" s="54" t="s">
        <v>38</v>
      </c>
      <c r="D34" s="33"/>
      <c r="E34" s="34"/>
      <c r="F34" s="35"/>
    </row>
    <row r="35" customFormat="false" ht="153.75" hidden="false" customHeight="true" outlineLevel="0" collapsed="false">
      <c r="A35" s="30" t="n">
        <v>22</v>
      </c>
      <c r="B35" s="31" t="s">
        <v>49</v>
      </c>
      <c r="C35" s="54" t="s">
        <v>38</v>
      </c>
      <c r="D35" s="33"/>
      <c r="E35" s="34"/>
      <c r="F35" s="35"/>
    </row>
    <row r="36" customFormat="false" ht="153.75" hidden="false" customHeight="true" outlineLevel="0" collapsed="false">
      <c r="A36" s="30" t="n">
        <v>23</v>
      </c>
      <c r="B36" s="31" t="s">
        <v>50</v>
      </c>
      <c r="C36" s="54" t="s">
        <v>38</v>
      </c>
      <c r="D36" s="33"/>
      <c r="E36" s="34"/>
      <c r="F36" s="35"/>
    </row>
    <row r="37" customFormat="false" ht="123.75" hidden="false" customHeight="true" outlineLevel="0" collapsed="false">
      <c r="A37" s="30" t="n">
        <v>24</v>
      </c>
      <c r="B37" s="31" t="s">
        <v>51</v>
      </c>
      <c r="C37" s="54" t="s">
        <v>52</v>
      </c>
      <c r="D37" s="33"/>
      <c r="E37" s="34"/>
      <c r="F37" s="35"/>
    </row>
    <row r="38" customFormat="false" ht="123.75" hidden="false" customHeight="true" outlineLevel="0" collapsed="false">
      <c r="A38" s="30" t="n">
        <v>25</v>
      </c>
      <c r="B38" s="31" t="s">
        <v>53</v>
      </c>
      <c r="C38" s="54" t="s">
        <v>52</v>
      </c>
      <c r="D38" s="33"/>
      <c r="E38" s="34"/>
      <c r="F38" s="35"/>
    </row>
    <row r="39" customFormat="false" ht="123.75" hidden="false" customHeight="true" outlineLevel="0" collapsed="false">
      <c r="A39" s="30" t="n">
        <v>26</v>
      </c>
      <c r="B39" s="31" t="s">
        <v>54</v>
      </c>
      <c r="C39" s="54" t="s">
        <v>52</v>
      </c>
      <c r="D39" s="33"/>
      <c r="E39" s="34"/>
      <c r="F39" s="35"/>
    </row>
    <row r="40" customFormat="false" ht="123.75" hidden="false" customHeight="true" outlineLevel="0" collapsed="false">
      <c r="A40" s="30" t="n">
        <v>27</v>
      </c>
      <c r="B40" s="31" t="s">
        <v>55</v>
      </c>
      <c r="C40" s="54" t="s">
        <v>52</v>
      </c>
      <c r="D40" s="33"/>
      <c r="E40" s="34"/>
      <c r="F40" s="35"/>
    </row>
    <row r="41" customFormat="false" ht="123.75" hidden="false" customHeight="true" outlineLevel="0" collapsed="false">
      <c r="A41" s="30" t="n">
        <v>28</v>
      </c>
      <c r="B41" s="31" t="s">
        <v>56</v>
      </c>
      <c r="C41" s="54" t="s">
        <v>52</v>
      </c>
      <c r="D41" s="33"/>
      <c r="E41" s="34"/>
      <c r="F41" s="35"/>
    </row>
    <row r="42" customFormat="false" ht="123.75" hidden="false" customHeight="true" outlineLevel="0" collapsed="false">
      <c r="A42" s="30" t="n">
        <v>29</v>
      </c>
      <c r="B42" s="31" t="s">
        <v>57</v>
      </c>
      <c r="C42" s="54" t="s">
        <v>52</v>
      </c>
      <c r="D42" s="33"/>
      <c r="E42" s="34"/>
      <c r="F42" s="35"/>
    </row>
    <row r="43" customFormat="false" ht="123.75" hidden="false" customHeight="true" outlineLevel="0" collapsed="false">
      <c r="A43" s="30" t="n">
        <v>30</v>
      </c>
      <c r="B43" s="31" t="s">
        <v>58</v>
      </c>
      <c r="C43" s="54" t="s">
        <v>52</v>
      </c>
      <c r="D43" s="33"/>
      <c r="E43" s="34"/>
      <c r="F43" s="35"/>
    </row>
    <row r="44" customFormat="false" ht="123.75" hidden="false" customHeight="true" outlineLevel="0" collapsed="false">
      <c r="A44" s="30" t="n">
        <v>31</v>
      </c>
      <c r="B44" s="31" t="s">
        <v>59</v>
      </c>
      <c r="C44" s="54" t="s">
        <v>52</v>
      </c>
      <c r="D44" s="33"/>
      <c r="E44" s="34"/>
      <c r="F44" s="35"/>
    </row>
    <row r="45" customFormat="false" ht="123.75" hidden="false" customHeight="true" outlineLevel="0" collapsed="false">
      <c r="A45" s="30" t="n">
        <v>32</v>
      </c>
      <c r="B45" s="31" t="s">
        <v>60</v>
      </c>
      <c r="C45" s="54" t="s">
        <v>52</v>
      </c>
      <c r="D45" s="33"/>
      <c r="E45" s="34"/>
      <c r="F45" s="35"/>
    </row>
    <row r="46" customFormat="false" ht="123.75" hidden="false" customHeight="true" outlineLevel="0" collapsed="false">
      <c r="A46" s="30" t="n">
        <v>33</v>
      </c>
      <c r="B46" s="31" t="s">
        <v>61</v>
      </c>
      <c r="C46" s="54" t="s">
        <v>52</v>
      </c>
      <c r="D46" s="33"/>
      <c r="E46" s="34"/>
      <c r="F46" s="35"/>
    </row>
    <row r="47" customFormat="false" ht="123.75" hidden="false" customHeight="true" outlineLevel="0" collapsed="false">
      <c r="A47" s="30" t="n">
        <v>34</v>
      </c>
      <c r="B47" s="31" t="s">
        <v>62</v>
      </c>
      <c r="C47" s="54" t="s">
        <v>52</v>
      </c>
      <c r="D47" s="33"/>
      <c r="E47" s="34"/>
      <c r="F47" s="35"/>
    </row>
    <row r="48" customFormat="false" ht="123.75" hidden="false" customHeight="true" outlineLevel="0" collapsed="false">
      <c r="A48" s="30" t="n">
        <v>35</v>
      </c>
      <c r="B48" s="31" t="s">
        <v>63</v>
      </c>
      <c r="C48" s="54" t="s">
        <v>52</v>
      </c>
      <c r="D48" s="33"/>
      <c r="E48" s="34"/>
      <c r="F48" s="35"/>
    </row>
    <row r="49" customFormat="false" ht="123.75" hidden="false" customHeight="true" outlineLevel="0" collapsed="false">
      <c r="A49" s="30" t="n">
        <v>36</v>
      </c>
      <c r="B49" s="31" t="s">
        <v>64</v>
      </c>
      <c r="C49" s="54" t="s">
        <v>52</v>
      </c>
      <c r="D49" s="33"/>
      <c r="E49" s="34"/>
      <c r="F49" s="35"/>
    </row>
    <row r="50" customFormat="false" ht="123.75" hidden="false" customHeight="true" outlineLevel="0" collapsed="false">
      <c r="A50" s="30" t="n">
        <v>37</v>
      </c>
      <c r="B50" s="31" t="s">
        <v>65</v>
      </c>
      <c r="C50" s="54" t="s">
        <v>52</v>
      </c>
      <c r="D50" s="33"/>
      <c r="E50" s="34"/>
      <c r="F50" s="35"/>
    </row>
    <row r="51" customFormat="false" ht="123.75" hidden="false" customHeight="true" outlineLevel="0" collapsed="false">
      <c r="A51" s="30" t="n">
        <v>38</v>
      </c>
      <c r="B51" s="31" t="s">
        <v>66</v>
      </c>
      <c r="C51" s="54" t="s">
        <v>52</v>
      </c>
      <c r="D51" s="33"/>
      <c r="E51" s="34"/>
      <c r="F51" s="35"/>
    </row>
    <row r="52" customFormat="false" ht="123.75" hidden="false" customHeight="true" outlineLevel="0" collapsed="false">
      <c r="A52" s="30" t="n">
        <v>39</v>
      </c>
      <c r="B52" s="31" t="s">
        <v>67</v>
      </c>
      <c r="C52" s="54" t="s">
        <v>52</v>
      </c>
      <c r="D52" s="33"/>
      <c r="E52" s="34"/>
      <c r="F52" s="35"/>
    </row>
    <row r="53" customFormat="false" ht="123.75" hidden="false" customHeight="true" outlineLevel="0" collapsed="false">
      <c r="A53" s="30" t="n">
        <v>40</v>
      </c>
      <c r="B53" s="31" t="s">
        <v>68</v>
      </c>
      <c r="C53" s="54" t="s">
        <v>52</v>
      </c>
      <c r="D53" s="33"/>
      <c r="E53" s="34"/>
      <c r="F53" s="35"/>
    </row>
    <row r="54" customFormat="false" ht="123.75" hidden="false" customHeight="true" outlineLevel="0" collapsed="false">
      <c r="A54" s="30" t="n">
        <v>41</v>
      </c>
      <c r="B54" s="31" t="s">
        <v>69</v>
      </c>
      <c r="C54" s="54" t="s">
        <v>52</v>
      </c>
      <c r="D54" s="33"/>
      <c r="E54" s="34"/>
      <c r="F54" s="35"/>
    </row>
    <row r="55" customFormat="false" ht="123.75" hidden="false" customHeight="true" outlineLevel="0" collapsed="false">
      <c r="A55" s="30" t="n">
        <v>42</v>
      </c>
      <c r="B55" s="31" t="s">
        <v>70</v>
      </c>
      <c r="C55" s="54" t="s">
        <v>52</v>
      </c>
      <c r="D55" s="33"/>
      <c r="E55" s="34"/>
      <c r="F55" s="35"/>
    </row>
    <row r="56" customFormat="false" ht="123.75" hidden="false" customHeight="true" outlineLevel="0" collapsed="false">
      <c r="A56" s="30" t="n">
        <v>43</v>
      </c>
      <c r="B56" s="31" t="s">
        <v>71</v>
      </c>
      <c r="C56" s="54" t="s">
        <v>52</v>
      </c>
      <c r="D56" s="33"/>
      <c r="E56" s="34"/>
      <c r="F56" s="35"/>
    </row>
    <row r="57" customFormat="false" ht="123.75" hidden="false" customHeight="true" outlineLevel="0" collapsed="false">
      <c r="A57" s="30" t="n">
        <v>44</v>
      </c>
      <c r="B57" s="31" t="s">
        <v>72</v>
      </c>
      <c r="C57" s="54" t="s">
        <v>52</v>
      </c>
      <c r="D57" s="33"/>
      <c r="E57" s="34"/>
      <c r="F57" s="35"/>
    </row>
    <row r="58" customFormat="false" ht="123.75" hidden="false" customHeight="true" outlineLevel="0" collapsed="false">
      <c r="A58" s="30" t="n">
        <v>45</v>
      </c>
      <c r="B58" s="31" t="s">
        <v>73</v>
      </c>
      <c r="C58" s="54" t="s">
        <v>52</v>
      </c>
      <c r="D58" s="33"/>
      <c r="E58" s="34"/>
      <c r="F58" s="35"/>
    </row>
    <row r="59" customFormat="false" ht="123.75" hidden="false" customHeight="true" outlineLevel="0" collapsed="false">
      <c r="A59" s="30" t="n">
        <v>46</v>
      </c>
      <c r="B59" s="31" t="s">
        <v>74</v>
      </c>
      <c r="C59" s="54" t="s">
        <v>52</v>
      </c>
      <c r="D59" s="33"/>
      <c r="E59" s="34"/>
      <c r="F59" s="35"/>
    </row>
    <row r="60" customFormat="false" ht="154.5" hidden="false" customHeight="true" outlineLevel="0" collapsed="false">
      <c r="A60" s="30" t="n">
        <v>47</v>
      </c>
      <c r="B60" s="31" t="s">
        <v>75</v>
      </c>
      <c r="C60" s="54" t="s">
        <v>28</v>
      </c>
      <c r="D60" s="33"/>
      <c r="E60" s="34"/>
      <c r="F60" s="35"/>
    </row>
    <row r="61" customFormat="false" ht="137.25" hidden="false" customHeight="true" outlineLevel="0" collapsed="false">
      <c r="A61" s="30" t="n">
        <v>48</v>
      </c>
      <c r="B61" s="31" t="s">
        <v>76</v>
      </c>
      <c r="C61" s="54" t="s">
        <v>77</v>
      </c>
      <c r="D61" s="33"/>
      <c r="E61" s="34"/>
      <c r="F61" s="35"/>
    </row>
    <row r="62" customFormat="false" ht="112.5" hidden="false" customHeight="true" outlineLevel="0" collapsed="false">
      <c r="A62" s="30" t="n">
        <v>49</v>
      </c>
      <c r="B62" s="31" t="s">
        <v>78</v>
      </c>
      <c r="C62" s="57" t="s">
        <v>79</v>
      </c>
      <c r="D62" s="33"/>
      <c r="E62" s="34"/>
      <c r="F62" s="35"/>
    </row>
    <row r="63" customFormat="false" ht="112.5" hidden="false" customHeight="true" outlineLevel="0" collapsed="false">
      <c r="A63" s="30" t="n">
        <v>50</v>
      </c>
      <c r="B63" s="31" t="s">
        <v>80</v>
      </c>
      <c r="C63" s="57" t="s">
        <v>81</v>
      </c>
      <c r="D63" s="33"/>
      <c r="E63" s="34"/>
      <c r="F63" s="35"/>
    </row>
    <row r="64" customFormat="false" ht="112.5" hidden="false" customHeight="true" outlineLevel="0" collapsed="false">
      <c r="A64" s="30" t="n">
        <v>51</v>
      </c>
      <c r="B64" s="31" t="s">
        <v>82</v>
      </c>
      <c r="C64" s="57" t="s">
        <v>81</v>
      </c>
      <c r="D64" s="33"/>
      <c r="E64" s="34"/>
      <c r="F64" s="35"/>
    </row>
    <row r="65" customFormat="false" ht="112.5" hidden="false" customHeight="true" outlineLevel="0" collapsed="false">
      <c r="A65" s="30" t="n">
        <v>52</v>
      </c>
      <c r="B65" s="31" t="s">
        <v>83</v>
      </c>
      <c r="C65" s="57" t="s">
        <v>81</v>
      </c>
      <c r="D65" s="33"/>
      <c r="E65" s="34"/>
      <c r="F65" s="35"/>
    </row>
    <row r="66" customFormat="false" ht="112.5" hidden="false" customHeight="true" outlineLevel="0" collapsed="false">
      <c r="A66" s="30" t="n">
        <v>53</v>
      </c>
      <c r="B66" s="31" t="s">
        <v>84</v>
      </c>
      <c r="C66" s="57" t="s">
        <v>81</v>
      </c>
      <c r="D66" s="33"/>
      <c r="E66" s="34"/>
      <c r="F66" s="35"/>
    </row>
    <row r="67" customFormat="false" ht="112.5" hidden="false" customHeight="true" outlineLevel="0" collapsed="false">
      <c r="A67" s="30" t="n">
        <v>54</v>
      </c>
      <c r="B67" s="31" t="s">
        <v>85</v>
      </c>
      <c r="C67" s="57" t="s">
        <v>81</v>
      </c>
      <c r="D67" s="33"/>
      <c r="E67" s="34"/>
      <c r="F67" s="35"/>
    </row>
    <row r="68" customFormat="false" ht="112.5" hidden="false" customHeight="true" outlineLevel="0" collapsed="false">
      <c r="A68" s="30" t="n">
        <v>55</v>
      </c>
      <c r="B68" s="31" t="s">
        <v>86</v>
      </c>
      <c r="C68" s="57" t="s">
        <v>81</v>
      </c>
      <c r="D68" s="33"/>
      <c r="E68" s="34"/>
      <c r="F68" s="35"/>
    </row>
    <row r="69" customFormat="false" ht="112.5" hidden="false" customHeight="true" outlineLevel="0" collapsed="false">
      <c r="A69" s="30" t="n">
        <v>56</v>
      </c>
      <c r="B69" s="31" t="s">
        <v>87</v>
      </c>
      <c r="C69" s="57" t="s">
        <v>81</v>
      </c>
      <c r="D69" s="33"/>
      <c r="E69" s="34"/>
      <c r="F69" s="35"/>
    </row>
    <row r="70" customFormat="false" ht="112.5" hidden="false" customHeight="true" outlineLevel="0" collapsed="false">
      <c r="A70" s="30" t="n">
        <v>57</v>
      </c>
      <c r="B70" s="31" t="s">
        <v>88</v>
      </c>
      <c r="C70" s="57" t="s">
        <v>81</v>
      </c>
      <c r="D70" s="33"/>
      <c r="E70" s="34"/>
      <c r="F70" s="35"/>
    </row>
    <row r="71" customFormat="false" ht="112.5" hidden="false" customHeight="true" outlineLevel="0" collapsed="false">
      <c r="A71" s="30" t="n">
        <v>58</v>
      </c>
      <c r="B71" s="31" t="s">
        <v>89</v>
      </c>
      <c r="C71" s="57" t="s">
        <v>90</v>
      </c>
      <c r="D71" s="33"/>
      <c r="E71" s="34"/>
      <c r="F71" s="35"/>
    </row>
    <row r="72" customFormat="false" ht="112.5" hidden="false" customHeight="true" outlineLevel="0" collapsed="false">
      <c r="A72" s="30" t="n">
        <v>59</v>
      </c>
      <c r="B72" s="31" t="s">
        <v>91</v>
      </c>
      <c r="C72" s="57" t="s">
        <v>81</v>
      </c>
      <c r="D72" s="33"/>
      <c r="E72" s="34"/>
      <c r="F72" s="35"/>
    </row>
    <row r="73" customFormat="false" ht="112.5" hidden="false" customHeight="true" outlineLevel="0" collapsed="false">
      <c r="A73" s="36" t="n">
        <v>60</v>
      </c>
      <c r="B73" s="37" t="s">
        <v>92</v>
      </c>
      <c r="C73" s="57" t="s">
        <v>81</v>
      </c>
      <c r="D73" s="39"/>
      <c r="E73" s="40"/>
      <c r="F73" s="41"/>
    </row>
    <row r="74" customFormat="false" ht="15.75" hidden="false" customHeight="true" outlineLevel="0" collapsed="false">
      <c r="A74" s="49"/>
      <c r="B74" s="43" t="s">
        <v>93</v>
      </c>
      <c r="C74" s="43"/>
      <c r="D74" s="22"/>
      <c r="E74" s="22"/>
      <c r="F74" s="23"/>
    </row>
    <row r="75" customFormat="false" ht="124.5" hidden="false" customHeight="true" outlineLevel="0" collapsed="false">
      <c r="A75" s="58" t="n">
        <v>61</v>
      </c>
      <c r="B75" s="59" t="s">
        <v>94</v>
      </c>
      <c r="C75" s="55" t="s">
        <v>95</v>
      </c>
      <c r="D75" s="60"/>
      <c r="E75" s="61"/>
      <c r="F75" s="62"/>
    </row>
    <row r="76" customFormat="false" ht="15.75" hidden="false" customHeight="true" outlineLevel="0" collapsed="false">
      <c r="A76" s="49"/>
      <c r="B76" s="43" t="s">
        <v>96</v>
      </c>
      <c r="C76" s="43"/>
      <c r="D76" s="22"/>
      <c r="E76" s="22"/>
      <c r="F76" s="23"/>
    </row>
    <row r="77" customFormat="false" ht="63" hidden="false" customHeight="true" outlineLevel="0" collapsed="false">
      <c r="A77" s="24"/>
      <c r="B77" s="31" t="s">
        <v>97</v>
      </c>
      <c r="C77" s="45" t="s">
        <v>98</v>
      </c>
      <c r="D77" s="46"/>
      <c r="E77" s="47"/>
      <c r="F77" s="29"/>
    </row>
    <row r="78" customFormat="false" ht="63" hidden="false" customHeight="true" outlineLevel="0" collapsed="false">
      <c r="A78" s="30" t="n">
        <v>63</v>
      </c>
      <c r="B78" s="31" t="s">
        <v>99</v>
      </c>
      <c r="C78" s="45" t="s">
        <v>98</v>
      </c>
      <c r="D78" s="33"/>
      <c r="E78" s="34"/>
      <c r="F78" s="35"/>
    </row>
    <row r="79" customFormat="false" ht="63" hidden="false" customHeight="true" outlineLevel="0" collapsed="false">
      <c r="A79" s="30" t="n">
        <v>64</v>
      </c>
      <c r="B79" s="31" t="s">
        <v>100</v>
      </c>
      <c r="C79" s="45" t="s">
        <v>98</v>
      </c>
      <c r="D79" s="33"/>
      <c r="E79" s="34"/>
      <c r="F79" s="35"/>
    </row>
    <row r="80" customFormat="false" ht="63" hidden="false" customHeight="true" outlineLevel="0" collapsed="false">
      <c r="A80" s="30" t="n">
        <v>65</v>
      </c>
      <c r="B80" s="31" t="s">
        <v>101</v>
      </c>
      <c r="C80" s="45" t="s">
        <v>98</v>
      </c>
      <c r="D80" s="33"/>
      <c r="E80" s="34"/>
      <c r="F80" s="35"/>
    </row>
    <row r="81" customFormat="false" ht="63" hidden="false" customHeight="true" outlineLevel="0" collapsed="false">
      <c r="A81" s="30" t="n">
        <v>66</v>
      </c>
      <c r="B81" s="31" t="s">
        <v>102</v>
      </c>
      <c r="C81" s="45" t="s">
        <v>98</v>
      </c>
      <c r="D81" s="33"/>
      <c r="E81" s="34"/>
      <c r="F81" s="35"/>
    </row>
    <row r="82" customFormat="false" ht="63" hidden="false" customHeight="true" outlineLevel="0" collapsed="false">
      <c r="A82" s="30" t="n">
        <v>67</v>
      </c>
      <c r="B82" s="31" t="s">
        <v>103</v>
      </c>
      <c r="C82" s="45" t="s">
        <v>98</v>
      </c>
      <c r="D82" s="33"/>
      <c r="E82" s="34"/>
      <c r="F82" s="35"/>
    </row>
    <row r="83" customFormat="false" ht="63" hidden="false" customHeight="true" outlineLevel="0" collapsed="false">
      <c r="A83" s="30" t="n">
        <v>68</v>
      </c>
      <c r="B83" s="31" t="s">
        <v>104</v>
      </c>
      <c r="C83" s="45" t="s">
        <v>98</v>
      </c>
      <c r="D83" s="33"/>
      <c r="E83" s="34"/>
      <c r="F83" s="35"/>
    </row>
    <row r="84" customFormat="false" ht="63" hidden="false" customHeight="true" outlineLevel="0" collapsed="false">
      <c r="A84" s="30" t="n">
        <v>69</v>
      </c>
      <c r="B84" s="31" t="s">
        <v>105</v>
      </c>
      <c r="C84" s="45" t="s">
        <v>98</v>
      </c>
      <c r="D84" s="33"/>
      <c r="E84" s="34"/>
      <c r="F84" s="35"/>
    </row>
    <row r="85" customFormat="false" ht="63" hidden="false" customHeight="true" outlineLevel="0" collapsed="false">
      <c r="A85" s="30" t="n">
        <v>70</v>
      </c>
      <c r="B85" s="31" t="s">
        <v>106</v>
      </c>
      <c r="C85" s="45" t="s">
        <v>98</v>
      </c>
      <c r="D85" s="33"/>
      <c r="E85" s="34"/>
      <c r="F85" s="35"/>
    </row>
    <row r="86" customFormat="false" ht="63" hidden="false" customHeight="true" outlineLevel="0" collapsed="false">
      <c r="A86" s="30" t="n">
        <v>71</v>
      </c>
      <c r="B86" s="31" t="s">
        <v>107</v>
      </c>
      <c r="C86" s="45" t="s">
        <v>98</v>
      </c>
      <c r="D86" s="33"/>
      <c r="E86" s="34"/>
      <c r="F86" s="35"/>
    </row>
    <row r="87" customFormat="false" ht="63" hidden="false" customHeight="true" outlineLevel="0" collapsed="false">
      <c r="A87" s="30" t="n">
        <v>72</v>
      </c>
      <c r="B87" s="31" t="s">
        <v>108</v>
      </c>
      <c r="C87" s="45" t="s">
        <v>98</v>
      </c>
      <c r="D87" s="33"/>
      <c r="E87" s="34"/>
      <c r="F87" s="35"/>
    </row>
    <row r="88" customFormat="false" ht="63" hidden="false" customHeight="true" outlineLevel="0" collapsed="false">
      <c r="A88" s="30" t="n">
        <v>73</v>
      </c>
      <c r="B88" s="31" t="s">
        <v>109</v>
      </c>
      <c r="C88" s="45" t="s">
        <v>98</v>
      </c>
      <c r="D88" s="33"/>
      <c r="E88" s="34"/>
      <c r="F88" s="35"/>
    </row>
    <row r="89" customFormat="false" ht="63" hidden="false" customHeight="true" outlineLevel="0" collapsed="false">
      <c r="A89" s="30" t="n">
        <v>74</v>
      </c>
      <c r="B89" s="31" t="s">
        <v>110</v>
      </c>
      <c r="C89" s="45" t="s">
        <v>98</v>
      </c>
      <c r="D89" s="33"/>
      <c r="E89" s="34"/>
      <c r="F89" s="35"/>
    </row>
    <row r="90" customFormat="false" ht="63" hidden="false" customHeight="true" outlineLevel="0" collapsed="false">
      <c r="A90" s="30" t="n">
        <v>75</v>
      </c>
      <c r="B90" s="31" t="s">
        <v>111</v>
      </c>
      <c r="C90" s="45" t="s">
        <v>98</v>
      </c>
      <c r="D90" s="33"/>
      <c r="E90" s="34"/>
      <c r="F90" s="35"/>
    </row>
    <row r="91" customFormat="false" ht="63" hidden="false" customHeight="true" outlineLevel="0" collapsed="false">
      <c r="A91" s="30" t="n">
        <v>76</v>
      </c>
      <c r="B91" s="31" t="s">
        <v>112</v>
      </c>
      <c r="C91" s="45" t="s">
        <v>98</v>
      </c>
      <c r="D91" s="33"/>
      <c r="E91" s="34"/>
      <c r="F91" s="35"/>
    </row>
    <row r="92" customFormat="false" ht="63" hidden="false" customHeight="true" outlineLevel="0" collapsed="false">
      <c r="A92" s="30" t="n">
        <v>77</v>
      </c>
      <c r="B92" s="31" t="s">
        <v>113</v>
      </c>
      <c r="C92" s="45" t="s">
        <v>98</v>
      </c>
      <c r="D92" s="33"/>
      <c r="E92" s="34"/>
      <c r="F92" s="35"/>
    </row>
    <row r="93" customFormat="false" ht="63" hidden="false" customHeight="true" outlineLevel="0" collapsed="false">
      <c r="A93" s="30" t="n">
        <v>78</v>
      </c>
      <c r="B93" s="31" t="s">
        <v>114</v>
      </c>
      <c r="C93" s="45" t="s">
        <v>98</v>
      </c>
      <c r="D93" s="33"/>
      <c r="E93" s="34"/>
      <c r="F93" s="35"/>
    </row>
    <row r="94" customFormat="false" ht="63" hidden="false" customHeight="true" outlineLevel="0" collapsed="false">
      <c r="A94" s="30" t="n">
        <v>79</v>
      </c>
      <c r="B94" s="31" t="s">
        <v>115</v>
      </c>
      <c r="C94" s="45" t="s">
        <v>98</v>
      </c>
      <c r="D94" s="33"/>
      <c r="E94" s="34"/>
      <c r="F94" s="35"/>
    </row>
    <row r="95" customFormat="false" ht="63" hidden="false" customHeight="true" outlineLevel="0" collapsed="false">
      <c r="A95" s="30" t="n">
        <v>80</v>
      </c>
      <c r="B95" s="31" t="s">
        <v>116</v>
      </c>
      <c r="C95" s="45" t="s">
        <v>98</v>
      </c>
      <c r="D95" s="33"/>
      <c r="E95" s="34"/>
      <c r="F95" s="35"/>
    </row>
    <row r="96" customFormat="false" ht="63" hidden="false" customHeight="true" outlineLevel="0" collapsed="false">
      <c r="A96" s="30" t="n">
        <v>81</v>
      </c>
      <c r="B96" s="31" t="s">
        <v>117</v>
      </c>
      <c r="C96" s="45" t="s">
        <v>98</v>
      </c>
      <c r="D96" s="33"/>
      <c r="E96" s="34"/>
      <c r="F96" s="35"/>
    </row>
    <row r="97" customFormat="false" ht="63" hidden="false" customHeight="true" outlineLevel="0" collapsed="false">
      <c r="A97" s="30" t="n">
        <v>82</v>
      </c>
      <c r="B97" s="31" t="s">
        <v>118</v>
      </c>
      <c r="C97" s="45" t="s">
        <v>98</v>
      </c>
      <c r="D97" s="33"/>
      <c r="E97" s="34"/>
      <c r="F97" s="35"/>
    </row>
    <row r="98" customFormat="false" ht="63" hidden="false" customHeight="true" outlineLevel="0" collapsed="false">
      <c r="A98" s="30" t="n">
        <v>83</v>
      </c>
      <c r="B98" s="31" t="s">
        <v>119</v>
      </c>
      <c r="C98" s="45" t="s">
        <v>98</v>
      </c>
      <c r="D98" s="33"/>
      <c r="E98" s="34"/>
      <c r="F98" s="35"/>
    </row>
    <row r="99" customFormat="false" ht="63" hidden="false" customHeight="true" outlineLevel="0" collapsed="false">
      <c r="A99" s="30" t="n">
        <v>84</v>
      </c>
      <c r="B99" s="31" t="s">
        <v>120</v>
      </c>
      <c r="C99" s="45" t="s">
        <v>98</v>
      </c>
      <c r="D99" s="33"/>
      <c r="E99" s="34"/>
      <c r="F99" s="35"/>
    </row>
    <row r="100" customFormat="false" ht="63" hidden="false" customHeight="true" outlineLevel="0" collapsed="false">
      <c r="A100" s="30" t="n">
        <v>85</v>
      </c>
      <c r="B100" s="31" t="s">
        <v>121</v>
      </c>
      <c r="C100" s="45" t="s">
        <v>98</v>
      </c>
      <c r="D100" s="33"/>
      <c r="E100" s="34"/>
      <c r="F100" s="35"/>
    </row>
    <row r="101" customFormat="false" ht="63" hidden="false" customHeight="true" outlineLevel="0" collapsed="false">
      <c r="A101" s="30" t="n">
        <v>86</v>
      </c>
      <c r="B101" s="31" t="s">
        <v>122</v>
      </c>
      <c r="C101" s="45" t="s">
        <v>98</v>
      </c>
      <c r="D101" s="33"/>
      <c r="E101" s="34"/>
      <c r="F101" s="35"/>
    </row>
    <row r="102" customFormat="false" ht="63" hidden="false" customHeight="true" outlineLevel="0" collapsed="false">
      <c r="A102" s="30" t="n">
        <v>87</v>
      </c>
      <c r="B102" s="31" t="s">
        <v>123</v>
      </c>
      <c r="C102" s="45" t="s">
        <v>98</v>
      </c>
      <c r="D102" s="33"/>
      <c r="E102" s="34"/>
      <c r="F102" s="35"/>
    </row>
    <row r="103" customFormat="false" ht="63" hidden="false" customHeight="true" outlineLevel="0" collapsed="false">
      <c r="A103" s="30" t="n">
        <v>88</v>
      </c>
      <c r="B103" s="31" t="s">
        <v>124</v>
      </c>
      <c r="C103" s="45" t="s">
        <v>98</v>
      </c>
      <c r="D103" s="33"/>
      <c r="E103" s="34"/>
      <c r="F103" s="35"/>
    </row>
    <row r="104" customFormat="false" ht="63" hidden="false" customHeight="true" outlineLevel="0" collapsed="false">
      <c r="A104" s="36" t="n">
        <v>89</v>
      </c>
      <c r="B104" s="37" t="s">
        <v>125</v>
      </c>
      <c r="C104" s="45" t="s">
        <v>98</v>
      </c>
      <c r="D104" s="39"/>
      <c r="E104" s="40"/>
      <c r="F104" s="41"/>
    </row>
    <row r="105" customFormat="false" ht="15.75" hidden="false" customHeight="true" outlineLevel="0" collapsed="false">
      <c r="A105" s="49"/>
      <c r="B105" s="43" t="s">
        <v>126</v>
      </c>
      <c r="C105" s="43"/>
      <c r="D105" s="22"/>
      <c r="E105" s="22"/>
      <c r="F105" s="23"/>
    </row>
    <row r="106" customFormat="false" ht="63" hidden="false" customHeight="true" outlineLevel="0" collapsed="false">
      <c r="A106" s="24" t="n">
        <v>90</v>
      </c>
      <c r="B106" s="63" t="s">
        <v>127</v>
      </c>
      <c r="C106" s="45" t="s">
        <v>98</v>
      </c>
      <c r="D106" s="46"/>
      <c r="E106" s="47"/>
      <c r="F106" s="29"/>
    </row>
    <row r="107" customFormat="false" ht="63" hidden="false" customHeight="true" outlineLevel="0" collapsed="false">
      <c r="A107" s="36" t="n">
        <v>91</v>
      </c>
      <c r="B107" s="37" t="s">
        <v>128</v>
      </c>
      <c r="C107" s="45" t="s">
        <v>98</v>
      </c>
      <c r="D107" s="39"/>
      <c r="E107" s="40"/>
      <c r="F107" s="41"/>
    </row>
    <row r="108" customFormat="false" ht="15.75" hidden="false" customHeight="true" outlineLevel="0" collapsed="false">
      <c r="A108" s="49"/>
      <c r="B108" s="64" t="s">
        <v>129</v>
      </c>
      <c r="C108" s="65"/>
      <c r="D108" s="22"/>
      <c r="E108" s="22"/>
      <c r="F108" s="23"/>
    </row>
    <row r="109" customFormat="false" ht="108.75" hidden="false" customHeight="true" outlineLevel="0" collapsed="false">
      <c r="A109" s="58" t="n">
        <v>92</v>
      </c>
      <c r="B109" s="66" t="s">
        <v>130</v>
      </c>
      <c r="C109" s="67" t="s">
        <v>131</v>
      </c>
      <c r="D109" s="60"/>
      <c r="E109" s="61"/>
      <c r="F109" s="62"/>
    </row>
    <row r="110" customFormat="false" ht="15.75" hidden="false" customHeight="true" outlineLevel="0" collapsed="false">
      <c r="A110" s="49"/>
      <c r="B110" s="68" t="s">
        <v>132</v>
      </c>
      <c r="C110" s="65"/>
      <c r="D110" s="22"/>
      <c r="E110" s="22"/>
      <c r="F110" s="23"/>
    </row>
    <row r="111" customFormat="false" ht="136.5" hidden="false" customHeight="true" outlineLevel="0" collapsed="false">
      <c r="A111" s="69" t="n">
        <v>93</v>
      </c>
      <c r="B111" s="70" t="s">
        <v>133</v>
      </c>
      <c r="C111" s="71" t="s">
        <v>134</v>
      </c>
      <c r="D111" s="72"/>
      <c r="E111" s="73"/>
      <c r="F111" s="74"/>
    </row>
    <row r="112" customFormat="false" ht="17.1" hidden="false" customHeight="true" outlineLevel="0" collapsed="false">
      <c r="A112" s="75"/>
      <c r="B112" s="76"/>
      <c r="C112" s="76"/>
      <c r="D112" s="77"/>
      <c r="E112" s="77"/>
      <c r="F112" s="77"/>
    </row>
    <row r="113" customFormat="false" ht="17.1" hidden="false" customHeight="true" outlineLevel="0" collapsed="false">
      <c r="A113" s="75"/>
      <c r="B113" s="78"/>
      <c r="C113" s="78"/>
      <c r="D113" s="79" t="s">
        <v>135</v>
      </c>
      <c r="E113" s="80"/>
      <c r="F113" s="81"/>
    </row>
    <row r="114" customFormat="false" ht="15.75" hidden="false" customHeight="false" outlineLevel="0" collapsed="false">
      <c r="A114" s="82"/>
      <c r="B114" s="83"/>
      <c r="C114" s="83"/>
      <c r="D114" s="84"/>
    </row>
    <row r="115" customFormat="false" ht="15.75" hidden="false" customHeight="false" outlineLevel="0" collapsed="false">
      <c r="A115" s="82"/>
      <c r="B115" s="85"/>
      <c r="C115" s="85"/>
      <c r="D115" s="84"/>
      <c r="E115" s="77"/>
      <c r="F115" s="84"/>
    </row>
    <row r="116" customFormat="false" ht="15.75" hidden="false" customHeight="false" outlineLevel="0" collapsed="false">
      <c r="A116" s="82"/>
      <c r="B116" s="85"/>
      <c r="C116" s="85"/>
      <c r="D116" s="84"/>
      <c r="E116" s="77"/>
      <c r="F116" s="84"/>
    </row>
    <row r="117" customFormat="false" ht="15.75" hidden="false" customHeight="false" outlineLevel="0" collapsed="false">
      <c r="A117" s="82"/>
      <c r="B117" s="85"/>
      <c r="C117" s="85"/>
      <c r="D117" s="84"/>
      <c r="E117" s="77"/>
      <c r="F117" s="84"/>
    </row>
    <row r="118" customFormat="false" ht="15.75" hidden="false" customHeight="false" outlineLevel="0" collapsed="false">
      <c r="A118" s="82"/>
      <c r="B118" s="85"/>
      <c r="C118" s="85"/>
      <c r="D118" s="84"/>
      <c r="E118" s="77"/>
      <c r="F118" s="84"/>
    </row>
    <row r="119" customFormat="false" ht="15.75" hidden="false" customHeight="false" outlineLevel="0" collapsed="false">
      <c r="A119" s="82"/>
      <c r="B119" s="85"/>
      <c r="C119" s="85"/>
      <c r="D119" s="84"/>
      <c r="E119" s="77"/>
      <c r="F119" s="84"/>
    </row>
    <row r="120" customFormat="false" ht="15.75" hidden="false" customHeight="false" outlineLevel="0" collapsed="false">
      <c r="A120" s="82"/>
      <c r="B120" s="85"/>
      <c r="C120" s="85"/>
      <c r="D120" s="84"/>
      <c r="E120" s="77"/>
      <c r="F120" s="84"/>
    </row>
    <row r="121" customFormat="false" ht="15.75" hidden="false" customHeight="false" outlineLevel="0" collapsed="false">
      <c r="A121" s="82"/>
      <c r="B121" s="85"/>
      <c r="C121" s="85"/>
      <c r="D121" s="84"/>
      <c r="E121" s="77"/>
      <c r="F121" s="84"/>
    </row>
    <row r="122" customFormat="false" ht="15.75" hidden="false" customHeight="false" outlineLevel="0" collapsed="false">
      <c r="A122" s="82"/>
      <c r="B122" s="85"/>
      <c r="C122" s="85"/>
      <c r="D122" s="86"/>
      <c r="E122" s="77"/>
      <c r="F122" s="84"/>
    </row>
    <row r="123" customFormat="false" ht="15.75" hidden="false" customHeight="false" outlineLevel="0" collapsed="false">
      <c r="A123" s="82"/>
      <c r="B123" s="87"/>
      <c r="C123" s="87"/>
      <c r="D123" s="84"/>
      <c r="E123" s="84"/>
      <c r="F123" s="84"/>
    </row>
    <row r="124" customFormat="false" ht="15.75" hidden="false" customHeight="false" outlineLevel="0" collapsed="false">
      <c r="A124" s="81"/>
      <c r="B124" s="88"/>
      <c r="C124" s="81"/>
    </row>
    <row r="125" customFormat="false" ht="15.75" hidden="false" customHeight="false" outlineLevel="0" collapsed="false">
      <c r="A125" s="81"/>
      <c r="B125" s="86"/>
      <c r="C125" s="86"/>
    </row>
    <row r="126" customFormat="false" ht="15.75" hidden="false" customHeight="false" outlineLevel="0" collapsed="false">
      <c r="A126" s="81"/>
      <c r="B126" s="86"/>
      <c r="C126" s="86"/>
    </row>
    <row r="127" customFormat="false" ht="15.75" hidden="false" customHeight="false" outlineLevel="0" collapsed="false">
      <c r="A127" s="81"/>
      <c r="B127" s="86"/>
      <c r="C127" s="86"/>
    </row>
    <row r="128" customFormat="false" ht="15.75" hidden="false" customHeight="false" outlineLevel="0" collapsed="false">
      <c r="A128" s="81"/>
      <c r="B128" s="88"/>
      <c r="C128" s="88"/>
    </row>
    <row r="129" customFormat="false" ht="15.75" hidden="false" customHeight="false" outlineLevel="0" collapsed="false">
      <c r="A129" s="81"/>
      <c r="B129" s="88"/>
      <c r="C129" s="88"/>
    </row>
    <row r="130" customFormat="false" ht="15.75" hidden="false" customHeight="false" outlineLevel="0" collapsed="false">
      <c r="A130" s="81"/>
      <c r="B130" s="86"/>
      <c r="C130" s="86"/>
    </row>
    <row r="131" customFormat="false" ht="15.75" hidden="false" customHeight="false" outlineLevel="0" collapsed="false">
      <c r="A131" s="81"/>
      <c r="B131" s="86"/>
      <c r="C131" s="86"/>
    </row>
    <row r="132" customFormat="false" ht="15.75" hidden="false" customHeight="false" outlineLevel="0" collapsed="false">
      <c r="A132" s="81"/>
      <c r="B132" s="86"/>
      <c r="C132" s="86"/>
    </row>
    <row r="133" customFormat="false" ht="15.75" hidden="false" customHeight="false" outlineLevel="0" collapsed="false">
      <c r="A133" s="81"/>
      <c r="B133" s="88"/>
      <c r="C133" s="88"/>
    </row>
    <row r="134" customFormat="false" ht="15.75" hidden="false" customHeight="false" outlineLevel="0" collapsed="false">
      <c r="A134" s="81"/>
      <c r="B134" s="88"/>
      <c r="C134" s="88"/>
    </row>
    <row r="135" customFormat="false" ht="15.75" hidden="false" customHeight="false" outlineLevel="0" collapsed="false">
      <c r="A135" s="81"/>
      <c r="B135" s="88"/>
      <c r="C135" s="88"/>
    </row>
    <row r="136" customFormat="false" ht="15.75" hidden="false" customHeight="false" outlineLevel="0" collapsed="false">
      <c r="A136" s="81"/>
      <c r="B136" s="88"/>
      <c r="C136" s="88"/>
    </row>
    <row r="137" customFormat="false" ht="15.75" hidden="false" customHeight="false" outlineLevel="0" collapsed="false">
      <c r="A137" s="81"/>
      <c r="B137" s="88"/>
      <c r="C137" s="88"/>
    </row>
    <row r="138" customFormat="false" ht="15.75" hidden="false" customHeight="false" outlineLevel="0" collapsed="false">
      <c r="A138" s="81"/>
      <c r="B138" s="88"/>
      <c r="C138" s="88"/>
    </row>
    <row r="139" customFormat="false" ht="15.75" hidden="false" customHeight="false" outlineLevel="0" collapsed="false">
      <c r="A139" s="81"/>
      <c r="B139" s="88"/>
      <c r="C139" s="88"/>
    </row>
    <row r="140" customFormat="false" ht="15.75" hidden="false" customHeight="false" outlineLevel="0" collapsed="false">
      <c r="A140" s="81"/>
      <c r="B140" s="88"/>
      <c r="C140" s="88"/>
    </row>
    <row r="141" customFormat="false" ht="15.75" hidden="false" customHeight="false" outlineLevel="0" collapsed="false">
      <c r="A141" s="81"/>
      <c r="B141" s="88"/>
      <c r="C141" s="88"/>
    </row>
    <row r="142" customFormat="false" ht="15.75" hidden="false" customHeight="false" outlineLevel="0" collapsed="false">
      <c r="A142" s="81"/>
      <c r="B142" s="88"/>
      <c r="C142" s="88"/>
    </row>
    <row r="143" customFormat="false" ht="15.75" hidden="false" customHeight="false" outlineLevel="0" collapsed="false">
      <c r="A143" s="81"/>
      <c r="B143" s="88"/>
      <c r="C143" s="88"/>
    </row>
    <row r="144" customFormat="false" ht="15.75" hidden="false" customHeight="false" outlineLevel="0" collapsed="false">
      <c r="A144" s="81"/>
      <c r="B144" s="88"/>
      <c r="C144" s="88"/>
    </row>
    <row r="145" customFormat="false" ht="15.75" hidden="false" customHeight="false" outlineLevel="0" collapsed="false">
      <c r="A145" s="81"/>
      <c r="B145" s="88"/>
      <c r="C145" s="88"/>
    </row>
    <row r="146" customFormat="false" ht="15.75" hidden="false" customHeight="false" outlineLevel="0" collapsed="false">
      <c r="A146" s="81"/>
      <c r="B146" s="88"/>
      <c r="C146" s="88"/>
    </row>
    <row r="147" customFormat="false" ht="15.75" hidden="false" customHeight="false" outlineLevel="0" collapsed="false">
      <c r="A147" s="81"/>
      <c r="B147" s="88"/>
      <c r="C147" s="88"/>
    </row>
    <row r="148" customFormat="false" ht="15.75" hidden="false" customHeight="false" outlineLevel="0" collapsed="false">
      <c r="A148" s="81"/>
      <c r="B148" s="88"/>
      <c r="C148" s="88"/>
    </row>
    <row r="149" customFormat="false" ht="15.75" hidden="false" customHeight="false" outlineLevel="0" collapsed="false">
      <c r="A149" s="81"/>
      <c r="B149" s="88"/>
      <c r="C149" s="88"/>
    </row>
    <row r="150" customFormat="false" ht="15.75" hidden="false" customHeight="false" outlineLevel="0" collapsed="false">
      <c r="A150" s="81"/>
      <c r="B150" s="88"/>
      <c r="C150" s="88"/>
    </row>
    <row r="151" customFormat="false" ht="15.75" hidden="false" customHeight="false" outlineLevel="0" collapsed="false">
      <c r="A151" s="81"/>
      <c r="B151" s="88"/>
      <c r="C151" s="88"/>
    </row>
    <row r="152" customFormat="false" ht="15.75" hidden="false" customHeight="false" outlineLevel="0" collapsed="false">
      <c r="A152" s="81"/>
      <c r="B152" s="88"/>
      <c r="C152" s="88"/>
    </row>
    <row r="153" customFormat="false" ht="15.75" hidden="false" customHeight="false" outlineLevel="0" collapsed="false">
      <c r="A153" s="81"/>
      <c r="B153" s="88"/>
      <c r="C153" s="88"/>
    </row>
    <row r="154" customFormat="false" ht="15.75" hidden="false" customHeight="false" outlineLevel="0" collapsed="false">
      <c r="A154" s="81"/>
      <c r="B154" s="88"/>
      <c r="C154" s="88"/>
    </row>
    <row r="155" customFormat="false" ht="15.75" hidden="false" customHeight="false" outlineLevel="0" collapsed="false">
      <c r="A155" s="81"/>
      <c r="B155" s="88"/>
      <c r="C155" s="88"/>
    </row>
    <row r="156" customFormat="false" ht="15.75" hidden="false" customHeight="false" outlineLevel="0" collapsed="false">
      <c r="A156" s="81"/>
      <c r="B156" s="88"/>
      <c r="C156" s="88"/>
    </row>
    <row r="157" customFormat="false" ht="15.75" hidden="false" customHeight="false" outlineLevel="0" collapsed="false">
      <c r="A157" s="81"/>
      <c r="B157" s="88"/>
      <c r="C157" s="88"/>
    </row>
    <row r="158" customFormat="false" ht="15.75" hidden="false" customHeight="false" outlineLevel="0" collapsed="false">
      <c r="A158" s="81"/>
      <c r="B158" s="88"/>
      <c r="C158" s="88"/>
    </row>
    <row r="159" customFormat="false" ht="15.75" hidden="false" customHeight="false" outlineLevel="0" collapsed="false">
      <c r="A159" s="81"/>
      <c r="B159" s="88"/>
      <c r="C159" s="88"/>
    </row>
    <row r="160" customFormat="false" ht="15.75" hidden="false" customHeight="false" outlineLevel="0" collapsed="false">
      <c r="A160" s="81"/>
      <c r="B160" s="88"/>
      <c r="C160" s="88"/>
    </row>
    <row r="161" customFormat="false" ht="15.75" hidden="false" customHeight="false" outlineLevel="0" collapsed="false">
      <c r="A161" s="81"/>
      <c r="B161" s="88"/>
      <c r="C161" s="88"/>
    </row>
    <row r="162" customFormat="false" ht="15.75" hidden="false" customHeight="false" outlineLevel="0" collapsed="false">
      <c r="A162" s="81"/>
      <c r="B162" s="88"/>
      <c r="C162" s="88"/>
    </row>
    <row r="163" customFormat="false" ht="15.75" hidden="false" customHeight="false" outlineLevel="0" collapsed="false">
      <c r="A163" s="81"/>
      <c r="B163" s="88"/>
      <c r="C163" s="88"/>
    </row>
    <row r="164" customFormat="false" ht="15.75" hidden="false" customHeight="false" outlineLevel="0" collapsed="false">
      <c r="A164" s="81"/>
      <c r="B164" s="88"/>
      <c r="C164" s="88"/>
    </row>
    <row r="165" customFormat="false" ht="15.75" hidden="false" customHeight="false" outlineLevel="0" collapsed="false">
      <c r="A165" s="81"/>
      <c r="B165" s="88"/>
      <c r="C165" s="88"/>
    </row>
    <row r="166" customFormat="false" ht="15.75" hidden="false" customHeight="false" outlineLevel="0" collapsed="false">
      <c r="A166" s="81"/>
      <c r="B166" s="88"/>
      <c r="C166" s="88"/>
    </row>
    <row r="167" customFormat="false" ht="15.75" hidden="false" customHeight="false" outlineLevel="0" collapsed="false">
      <c r="A167" s="81"/>
      <c r="B167" s="88"/>
      <c r="C167" s="88"/>
    </row>
    <row r="168" customFormat="false" ht="15.75" hidden="false" customHeight="false" outlineLevel="0" collapsed="false">
      <c r="A168" s="81"/>
      <c r="B168" s="88"/>
      <c r="C168" s="88"/>
    </row>
    <row r="169" customFormat="false" ht="15.75" hidden="false" customHeight="false" outlineLevel="0" collapsed="false">
      <c r="A169" s="81"/>
      <c r="B169" s="88"/>
      <c r="C169" s="88"/>
    </row>
    <row r="170" customFormat="false" ht="15.75" hidden="false" customHeight="false" outlineLevel="0" collapsed="false">
      <c r="A170" s="81"/>
      <c r="B170" s="88"/>
      <c r="C170" s="88"/>
    </row>
    <row r="171" customFormat="false" ht="15.75" hidden="false" customHeight="false" outlineLevel="0" collapsed="false">
      <c r="A171" s="81"/>
      <c r="B171" s="88"/>
      <c r="C171" s="88"/>
    </row>
    <row r="172" customFormat="false" ht="15.75" hidden="false" customHeight="false" outlineLevel="0" collapsed="false">
      <c r="A172" s="81"/>
      <c r="B172" s="88"/>
      <c r="C172" s="88"/>
    </row>
    <row r="173" customFormat="false" ht="15.75" hidden="false" customHeight="false" outlineLevel="0" collapsed="false">
      <c r="A173" s="81"/>
      <c r="B173" s="88"/>
      <c r="C173" s="88"/>
    </row>
    <row r="174" customFormat="false" ht="15.75" hidden="false" customHeight="false" outlineLevel="0" collapsed="false">
      <c r="A174" s="81"/>
      <c r="B174" s="88"/>
      <c r="C174" s="88"/>
    </row>
    <row r="175" customFormat="false" ht="15.75" hidden="false" customHeight="false" outlineLevel="0" collapsed="false">
      <c r="A175" s="81"/>
      <c r="B175" s="88"/>
      <c r="C175" s="88"/>
    </row>
    <row r="176" customFormat="false" ht="15.75" hidden="false" customHeight="false" outlineLevel="0" collapsed="false">
      <c r="A176" s="81"/>
      <c r="B176" s="88"/>
      <c r="C176" s="88"/>
    </row>
    <row r="177" customFormat="false" ht="15.75" hidden="false" customHeight="false" outlineLevel="0" collapsed="false">
      <c r="A177" s="81"/>
      <c r="B177" s="88"/>
      <c r="C177" s="88"/>
    </row>
    <row r="178" customFormat="false" ht="15.75" hidden="false" customHeight="false" outlineLevel="0" collapsed="false">
      <c r="A178" s="81"/>
      <c r="B178" s="88"/>
      <c r="C178" s="88"/>
    </row>
    <row r="179" customFormat="false" ht="15.75" hidden="false" customHeight="false" outlineLevel="0" collapsed="false">
      <c r="A179" s="81"/>
      <c r="B179" s="88"/>
      <c r="C179" s="88"/>
    </row>
    <row r="180" customFormat="false" ht="15.75" hidden="false" customHeight="false" outlineLevel="0" collapsed="false">
      <c r="A180" s="81"/>
      <c r="B180" s="88"/>
      <c r="C180" s="88"/>
    </row>
    <row r="181" customFormat="false" ht="15.75" hidden="false" customHeight="false" outlineLevel="0" collapsed="false">
      <c r="A181" s="81"/>
      <c r="B181" s="88"/>
      <c r="C181" s="88"/>
    </row>
    <row r="182" customFormat="false" ht="15.75" hidden="false" customHeight="false" outlineLevel="0" collapsed="false">
      <c r="A182" s="81"/>
      <c r="B182" s="88"/>
      <c r="C182" s="88"/>
    </row>
    <row r="183" customFormat="false" ht="15.75" hidden="false" customHeight="false" outlineLevel="0" collapsed="false">
      <c r="A183" s="81"/>
      <c r="B183" s="88"/>
      <c r="C183" s="88"/>
    </row>
    <row r="184" customFormat="false" ht="15.75" hidden="false" customHeight="false" outlineLevel="0" collapsed="false">
      <c r="A184" s="81"/>
      <c r="B184" s="88"/>
      <c r="C184" s="88"/>
    </row>
    <row r="185" customFormat="false" ht="15.75" hidden="false" customHeight="false" outlineLevel="0" collapsed="false">
      <c r="A185" s="81"/>
      <c r="B185" s="88"/>
      <c r="C185" s="88"/>
    </row>
    <row r="186" customFormat="false" ht="15.75" hidden="false" customHeight="false" outlineLevel="0" collapsed="false">
      <c r="A186" s="81"/>
      <c r="B186" s="88"/>
      <c r="C186" s="88"/>
    </row>
    <row r="187" customFormat="false" ht="15.75" hidden="false" customHeight="false" outlineLevel="0" collapsed="false">
      <c r="A187" s="81"/>
      <c r="B187" s="88"/>
      <c r="C187" s="88"/>
    </row>
    <row r="188" customFormat="false" ht="15.75" hidden="false" customHeight="false" outlineLevel="0" collapsed="false">
      <c r="A188" s="81"/>
      <c r="B188" s="88"/>
      <c r="C188" s="88"/>
    </row>
    <row r="189" customFormat="false" ht="15.75" hidden="false" customHeight="false" outlineLevel="0" collapsed="false">
      <c r="A189" s="81"/>
      <c r="B189" s="88"/>
      <c r="C189" s="88"/>
    </row>
    <row r="190" customFormat="false" ht="15.75" hidden="false" customHeight="false" outlineLevel="0" collapsed="false">
      <c r="A190" s="81"/>
      <c r="B190" s="88"/>
      <c r="C190" s="88"/>
    </row>
    <row r="191" customFormat="false" ht="15.75" hidden="false" customHeight="false" outlineLevel="0" collapsed="false">
      <c r="A191" s="81"/>
      <c r="B191" s="88"/>
      <c r="C191" s="88"/>
    </row>
    <row r="192" customFormat="false" ht="15.75" hidden="false" customHeight="false" outlineLevel="0" collapsed="false">
      <c r="A192" s="81"/>
      <c r="B192" s="88"/>
      <c r="C192" s="88"/>
    </row>
    <row r="193" customFormat="false" ht="15.75" hidden="false" customHeight="false" outlineLevel="0" collapsed="false">
      <c r="A193" s="81"/>
      <c r="B193" s="88"/>
      <c r="C193" s="88"/>
    </row>
    <row r="194" customFormat="false" ht="15.75" hidden="false" customHeight="false" outlineLevel="0" collapsed="false">
      <c r="A194" s="81"/>
      <c r="B194" s="88"/>
      <c r="C194" s="88"/>
    </row>
    <row r="195" customFormat="false" ht="15.75" hidden="false" customHeight="false" outlineLevel="0" collapsed="false">
      <c r="A195" s="81"/>
      <c r="B195" s="88"/>
      <c r="C195" s="88"/>
    </row>
    <row r="196" customFormat="false" ht="15.75" hidden="false" customHeight="false" outlineLevel="0" collapsed="false">
      <c r="A196" s="81"/>
      <c r="B196" s="88"/>
      <c r="C196" s="88"/>
    </row>
    <row r="197" customFormat="false" ht="15.75" hidden="false" customHeight="false" outlineLevel="0" collapsed="false">
      <c r="A197" s="81"/>
      <c r="B197" s="88"/>
      <c r="C197" s="88"/>
    </row>
    <row r="198" customFormat="false" ht="15.75" hidden="false" customHeight="false" outlineLevel="0" collapsed="false">
      <c r="A198" s="81"/>
      <c r="B198" s="88"/>
      <c r="C198" s="88"/>
    </row>
    <row r="199" customFormat="false" ht="15.75" hidden="false" customHeight="false" outlineLevel="0" collapsed="false">
      <c r="A199" s="81"/>
      <c r="B199" s="88"/>
      <c r="C199" s="88"/>
    </row>
    <row r="200" customFormat="false" ht="15.75" hidden="false" customHeight="false" outlineLevel="0" collapsed="false">
      <c r="A200" s="81"/>
      <c r="B200" s="88"/>
      <c r="C200" s="88"/>
    </row>
    <row r="201" customFormat="false" ht="15.75" hidden="false" customHeight="false" outlineLevel="0" collapsed="false">
      <c r="A201" s="81"/>
      <c r="B201" s="88"/>
      <c r="C201" s="88"/>
    </row>
    <row r="202" customFormat="false" ht="15.75" hidden="false" customHeight="false" outlineLevel="0" collapsed="false">
      <c r="A202" s="81"/>
      <c r="B202" s="88"/>
      <c r="C202" s="88"/>
    </row>
    <row r="203" customFormat="false" ht="15.75" hidden="false" customHeight="false" outlineLevel="0" collapsed="false">
      <c r="A203" s="81"/>
      <c r="B203" s="88"/>
      <c r="C203" s="88"/>
    </row>
    <row r="204" customFormat="false" ht="15.75" hidden="false" customHeight="false" outlineLevel="0" collapsed="false">
      <c r="A204" s="81"/>
      <c r="B204" s="88"/>
      <c r="C204" s="88"/>
    </row>
    <row r="205" customFormat="false" ht="15.75" hidden="false" customHeight="false" outlineLevel="0" collapsed="false">
      <c r="A205" s="81"/>
      <c r="B205" s="88"/>
      <c r="C205" s="88"/>
    </row>
    <row r="206" customFormat="false" ht="15.75" hidden="false" customHeight="false" outlineLevel="0" collapsed="false">
      <c r="A206" s="81"/>
      <c r="B206" s="88"/>
      <c r="C206" s="88"/>
    </row>
    <row r="207" customFormat="false" ht="15.75" hidden="false" customHeight="false" outlineLevel="0" collapsed="false">
      <c r="A207" s="81"/>
      <c r="B207" s="88"/>
      <c r="C207" s="88"/>
    </row>
    <row r="208" customFormat="false" ht="15.75" hidden="false" customHeight="false" outlineLevel="0" collapsed="false">
      <c r="A208" s="81"/>
      <c r="B208" s="88"/>
      <c r="C208" s="88"/>
    </row>
    <row r="209" customFormat="false" ht="15.75" hidden="false" customHeight="false" outlineLevel="0" collapsed="false">
      <c r="A209" s="81"/>
      <c r="B209" s="88"/>
      <c r="C209" s="88"/>
    </row>
    <row r="210" customFormat="false" ht="15.75" hidden="false" customHeight="false" outlineLevel="0" collapsed="false">
      <c r="A210" s="81"/>
      <c r="B210" s="88"/>
      <c r="C210" s="88"/>
    </row>
    <row r="211" customFormat="false" ht="15.75" hidden="false" customHeight="false" outlineLevel="0" collapsed="false">
      <c r="A211" s="81"/>
      <c r="B211" s="88"/>
      <c r="C211" s="88"/>
    </row>
    <row r="212" customFormat="false" ht="15.75" hidden="false" customHeight="false" outlineLevel="0" collapsed="false">
      <c r="A212" s="81"/>
      <c r="B212" s="88"/>
      <c r="C212" s="88"/>
    </row>
    <row r="213" customFormat="false" ht="15.75" hidden="false" customHeight="false" outlineLevel="0" collapsed="false">
      <c r="A213" s="81"/>
      <c r="B213" s="88"/>
      <c r="C213" s="88"/>
    </row>
    <row r="214" customFormat="false" ht="15.75" hidden="false" customHeight="false" outlineLevel="0" collapsed="false">
      <c r="A214" s="81"/>
      <c r="B214" s="88"/>
      <c r="C214" s="88"/>
    </row>
    <row r="215" customFormat="false" ht="15.75" hidden="false" customHeight="false" outlineLevel="0" collapsed="false">
      <c r="A215" s="81"/>
      <c r="B215" s="88"/>
      <c r="C215" s="88"/>
    </row>
    <row r="216" customFormat="false" ht="15.75" hidden="false" customHeight="false" outlineLevel="0" collapsed="false">
      <c r="A216" s="81"/>
      <c r="B216" s="88"/>
      <c r="C216" s="88"/>
    </row>
    <row r="217" customFormat="false" ht="15.75" hidden="false" customHeight="false" outlineLevel="0" collapsed="false">
      <c r="A217" s="81"/>
      <c r="B217" s="88"/>
      <c r="C217" s="88"/>
    </row>
    <row r="218" customFormat="false" ht="15.75" hidden="false" customHeight="false" outlineLevel="0" collapsed="false">
      <c r="A218" s="81"/>
      <c r="B218" s="88"/>
      <c r="C218" s="88"/>
    </row>
    <row r="219" customFormat="false" ht="15.75" hidden="false" customHeight="false" outlineLevel="0" collapsed="false">
      <c r="A219" s="81"/>
      <c r="B219" s="88"/>
      <c r="C219" s="88"/>
    </row>
    <row r="220" customFormat="false" ht="15.75" hidden="false" customHeight="false" outlineLevel="0" collapsed="false">
      <c r="A220" s="81"/>
      <c r="B220" s="88"/>
      <c r="C220" s="88"/>
    </row>
    <row r="221" customFormat="false" ht="15.75" hidden="false" customHeight="false" outlineLevel="0" collapsed="false">
      <c r="A221" s="81"/>
      <c r="B221" s="88"/>
      <c r="C221" s="88"/>
    </row>
    <row r="222" customFormat="false" ht="15.75" hidden="false" customHeight="false" outlineLevel="0" collapsed="false">
      <c r="A222" s="81"/>
      <c r="B222" s="88"/>
      <c r="C222" s="88"/>
    </row>
    <row r="223" customFormat="false" ht="15.75" hidden="false" customHeight="false" outlineLevel="0" collapsed="false">
      <c r="A223" s="81"/>
      <c r="B223" s="88"/>
      <c r="C223" s="88"/>
    </row>
    <row r="224" customFormat="false" ht="15.75" hidden="false" customHeight="false" outlineLevel="0" collapsed="false">
      <c r="A224" s="81"/>
      <c r="B224" s="88"/>
      <c r="C224" s="88"/>
    </row>
    <row r="225" customFormat="false" ht="15.75" hidden="false" customHeight="false" outlineLevel="0" collapsed="false">
      <c r="A225" s="81"/>
      <c r="B225" s="88"/>
      <c r="C225" s="88"/>
    </row>
    <row r="226" customFormat="false" ht="15.75" hidden="false" customHeight="false" outlineLevel="0" collapsed="false">
      <c r="A226" s="81"/>
      <c r="B226" s="88"/>
      <c r="C226" s="88"/>
    </row>
    <row r="227" customFormat="false" ht="15.75" hidden="false" customHeight="false" outlineLevel="0" collapsed="false">
      <c r="A227" s="81"/>
      <c r="B227" s="88"/>
      <c r="C227" s="88"/>
    </row>
    <row r="228" customFormat="false" ht="15.75" hidden="false" customHeight="false" outlineLevel="0" collapsed="false">
      <c r="A228" s="81"/>
      <c r="B228" s="88"/>
      <c r="C228" s="88"/>
    </row>
    <row r="229" customFormat="false" ht="15.75" hidden="false" customHeight="false" outlineLevel="0" collapsed="false">
      <c r="A229" s="81"/>
      <c r="B229" s="88"/>
      <c r="C229" s="88"/>
    </row>
    <row r="230" customFormat="false" ht="15.75" hidden="false" customHeight="false" outlineLevel="0" collapsed="false">
      <c r="A230" s="81"/>
      <c r="B230" s="88"/>
      <c r="C230" s="88"/>
    </row>
    <row r="231" customFormat="false" ht="15.75" hidden="false" customHeight="false" outlineLevel="0" collapsed="false">
      <c r="A231" s="81"/>
      <c r="B231" s="88"/>
      <c r="C231" s="88"/>
    </row>
    <row r="232" customFormat="false" ht="15.75" hidden="false" customHeight="false" outlineLevel="0" collapsed="false">
      <c r="A232" s="81"/>
      <c r="B232" s="88"/>
      <c r="C232" s="88"/>
    </row>
    <row r="233" customFormat="false" ht="15.75" hidden="false" customHeight="false" outlineLevel="0" collapsed="false">
      <c r="A233" s="81"/>
      <c r="B233" s="88"/>
      <c r="C233" s="88"/>
    </row>
    <row r="234" customFormat="false" ht="15.75" hidden="false" customHeight="false" outlineLevel="0" collapsed="false">
      <c r="A234" s="81"/>
      <c r="B234" s="88"/>
      <c r="C234" s="88"/>
    </row>
  </sheetData>
  <mergeCells count="1">
    <mergeCell ref="D7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41"/>
    <col collapsed="false" customWidth="true" hidden="false" outlineLevel="0" max="3" min="3" style="0" width="13.28"/>
    <col collapsed="false" customWidth="true" hidden="false" outlineLevel="0" max="4" min="4" style="0" width="29.85"/>
    <col collapsed="false" customWidth="true" hidden="false" outlineLevel="0" max="5" min="5" style="0" width="13.28"/>
    <col collapsed="false" customWidth="true" hidden="false" outlineLevel="0" max="6" min="6" style="0" width="28.85"/>
    <col collapsed="false" customWidth="true" hidden="false" outlineLevel="0" max="7" min="7" style="0" width="11.85"/>
    <col collapsed="false" customWidth="true" hidden="false" outlineLevel="0" max="8" min="8" style="0" width="21.84"/>
    <col collapsed="false" customWidth="true" hidden="false" outlineLevel="0" max="9" min="9" style="0" width="19.28"/>
    <col collapsed="false" customWidth="true" hidden="false" outlineLevel="0" max="10" min="10" style="0" width="18.7"/>
    <col collapsed="false" customWidth="true" hidden="false" outlineLevel="0" max="11" min="11" style="0" width="11.13"/>
    <col collapsed="false" customWidth="true" hidden="false" outlineLevel="0" max="12" min="12" style="0" width="7.28"/>
    <col collapsed="false" customWidth="true" hidden="false" outlineLevel="0" max="13" min="13" style="0" width="6.99"/>
  </cols>
  <sheetData>
    <row r="2" customFormat="false" ht="15.75" hidden="false" customHeight="false" outlineLevel="0" collapsed="false">
      <c r="A2" s="89" t="s">
        <v>136</v>
      </c>
      <c r="B2" s="89"/>
      <c r="C2" s="89"/>
      <c r="D2" s="89"/>
      <c r="E2" s="89"/>
      <c r="F2" s="89"/>
      <c r="G2" s="90"/>
      <c r="H2" s="90"/>
    </row>
    <row r="3" customFormat="false" ht="18.75" hidden="false" customHeight="false" outlineLevel="0" collapsed="false">
      <c r="A3" s="91"/>
      <c r="B3" s="91"/>
      <c r="C3" s="91"/>
      <c r="D3" s="91"/>
      <c r="E3" s="91"/>
      <c r="F3" s="91"/>
      <c r="G3" s="92" t="s">
        <v>137</v>
      </c>
      <c r="L3" s="93"/>
      <c r="M3" s="93"/>
      <c r="Q3" s="5"/>
    </row>
    <row r="4" customFormat="false" ht="15.75" hidden="false" customHeight="false" outlineLevel="0" collapsed="false">
      <c r="A4" s="7"/>
      <c r="B4" s="91" t="s">
        <v>138</v>
      </c>
      <c r="C4" s="91"/>
      <c r="D4" s="91"/>
      <c r="E4" s="91"/>
      <c r="F4" s="7"/>
      <c r="G4" s="7"/>
      <c r="I4" s="7"/>
      <c r="J4" s="7"/>
      <c r="K4" s="7"/>
      <c r="L4" s="7"/>
      <c r="M4" s="7"/>
      <c r="N4" s="7"/>
    </row>
    <row r="5" customFormat="false" ht="16.5" hidden="false" customHeight="false" outlineLevel="0" collapsed="false"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6.25" hidden="false" customHeight="true" outlineLevel="0" collapsed="false">
      <c r="A6" s="94" t="s">
        <v>4</v>
      </c>
      <c r="B6" s="95" t="s">
        <v>139</v>
      </c>
      <c r="C6" s="95"/>
      <c r="D6" s="95"/>
      <c r="E6" s="95"/>
      <c r="F6" s="95"/>
      <c r="G6" s="95"/>
      <c r="H6" s="96"/>
    </row>
    <row r="7" customFormat="false" ht="13.5" hidden="true" customHeight="true" outlineLevel="0" collapsed="false">
      <c r="A7" s="94"/>
      <c r="B7" s="97"/>
      <c r="C7" s="98"/>
      <c r="D7" s="98"/>
      <c r="E7" s="98"/>
      <c r="F7" s="98"/>
      <c r="G7" s="99"/>
      <c r="H7" s="96"/>
      <c r="M7" s="100"/>
    </row>
    <row r="8" customFormat="false" ht="12.75" hidden="false" customHeight="true" outlineLevel="0" collapsed="false">
      <c r="A8" s="94"/>
      <c r="B8" s="101" t="s">
        <v>140</v>
      </c>
      <c r="C8" s="102" t="s">
        <v>141</v>
      </c>
      <c r="D8" s="101" t="s">
        <v>142</v>
      </c>
      <c r="E8" s="102" t="s">
        <v>143</v>
      </c>
      <c r="F8" s="101" t="s">
        <v>142</v>
      </c>
      <c r="G8" s="102" t="s">
        <v>144</v>
      </c>
      <c r="H8" s="96"/>
      <c r="I8" s="103"/>
      <c r="M8" s="104"/>
    </row>
    <row r="9" customFormat="false" ht="13.5" hidden="false" customHeight="true" outlineLevel="0" collapsed="false">
      <c r="A9" s="94"/>
      <c r="B9" s="105" t="s">
        <v>145</v>
      </c>
      <c r="C9" s="102"/>
      <c r="D9" s="105" t="s">
        <v>146</v>
      </c>
      <c r="E9" s="102"/>
      <c r="F9" s="105" t="s">
        <v>147</v>
      </c>
      <c r="G9" s="102"/>
      <c r="H9" s="96"/>
      <c r="I9" s="103"/>
      <c r="M9" s="104"/>
    </row>
    <row r="10" customFormat="false" ht="29.25" hidden="false" customHeight="true" outlineLevel="0" collapsed="false">
      <c r="A10" s="94"/>
      <c r="B10" s="106" t="n">
        <v>2021</v>
      </c>
      <c r="C10" s="102"/>
      <c r="D10" s="106" t="n">
        <v>2022</v>
      </c>
      <c r="E10" s="102"/>
      <c r="F10" s="106" t="n">
        <v>2023</v>
      </c>
      <c r="G10" s="102"/>
      <c r="H10" s="96"/>
      <c r="I10" s="107"/>
      <c r="M10" s="100"/>
    </row>
    <row r="11" customFormat="false" ht="17.25" hidden="false" customHeight="true" outlineLevel="0" collapsed="false">
      <c r="A11" s="108" t="s">
        <v>10</v>
      </c>
      <c r="B11" s="109" t="n">
        <v>1</v>
      </c>
      <c r="C11" s="109" t="n">
        <v>2</v>
      </c>
      <c r="D11" s="109" t="n">
        <v>3</v>
      </c>
      <c r="E11" s="110" t="n">
        <v>4</v>
      </c>
      <c r="F11" s="110" t="n">
        <v>5</v>
      </c>
      <c r="G11" s="111" t="n">
        <v>6</v>
      </c>
      <c r="H11" s="112"/>
      <c r="I11" s="107"/>
      <c r="M11" s="100"/>
    </row>
    <row r="12" customFormat="false" ht="58.5" hidden="false" customHeight="true" outlineLevel="0" collapsed="false">
      <c r="A12" s="113" t="n">
        <v>1</v>
      </c>
      <c r="B12" s="114" t="s">
        <v>148</v>
      </c>
      <c r="C12" s="115" t="s">
        <v>7</v>
      </c>
      <c r="D12" s="116" t="s">
        <v>12</v>
      </c>
      <c r="E12" s="117" t="s">
        <v>7</v>
      </c>
      <c r="F12" s="116" t="s">
        <v>12</v>
      </c>
      <c r="G12" s="117" t="s">
        <v>7</v>
      </c>
      <c r="H12" s="100"/>
      <c r="I12" s="112"/>
      <c r="M12" s="100"/>
    </row>
    <row r="13" customFormat="false" ht="45" hidden="false" customHeight="true" outlineLevel="0" collapsed="false">
      <c r="A13" s="113" t="n">
        <v>2</v>
      </c>
      <c r="B13" s="118" t="s">
        <v>20</v>
      </c>
      <c r="C13" s="119" t="s">
        <v>149</v>
      </c>
      <c r="D13" s="116" t="s">
        <v>17</v>
      </c>
      <c r="E13" s="119" t="s">
        <v>149</v>
      </c>
      <c r="F13" s="116" t="s">
        <v>27</v>
      </c>
      <c r="G13" s="119" t="s">
        <v>149</v>
      </c>
      <c r="H13" s="100"/>
      <c r="I13" s="100"/>
      <c r="M13" s="100"/>
    </row>
    <row r="14" customFormat="false" ht="45" hidden="false" customHeight="true" outlineLevel="0" collapsed="false">
      <c r="A14" s="113" t="n">
        <v>3</v>
      </c>
      <c r="B14" s="118" t="s">
        <v>29</v>
      </c>
      <c r="C14" s="119" t="s">
        <v>149</v>
      </c>
      <c r="D14" s="116" t="s">
        <v>22</v>
      </c>
      <c r="E14" s="119" t="s">
        <v>149</v>
      </c>
      <c r="F14" s="120" t="s">
        <v>150</v>
      </c>
      <c r="G14" s="119" t="s">
        <v>149</v>
      </c>
      <c r="H14" s="100"/>
      <c r="I14" s="100"/>
      <c r="M14" s="100"/>
    </row>
    <row r="15" customFormat="false" ht="45" hidden="false" customHeight="true" outlineLevel="0" collapsed="false">
      <c r="A15" s="121" t="n">
        <v>4</v>
      </c>
      <c r="B15" s="118" t="s">
        <v>151</v>
      </c>
      <c r="C15" s="119" t="s">
        <v>149</v>
      </c>
      <c r="D15" s="120" t="s">
        <v>152</v>
      </c>
      <c r="E15" s="119" t="s">
        <v>149</v>
      </c>
      <c r="F15" s="120" t="s">
        <v>37</v>
      </c>
      <c r="G15" s="119" t="s">
        <v>149</v>
      </c>
      <c r="H15" s="100"/>
      <c r="I15" s="100"/>
      <c r="M15" s="100"/>
    </row>
    <row r="16" customFormat="false" ht="45" hidden="false" customHeight="true" outlineLevel="0" collapsed="false">
      <c r="A16" s="113" t="n">
        <v>5</v>
      </c>
      <c r="B16" s="114" t="s">
        <v>53</v>
      </c>
      <c r="C16" s="119" t="s">
        <v>149</v>
      </c>
      <c r="D16" s="120" t="s">
        <v>33</v>
      </c>
      <c r="E16" s="119" t="s">
        <v>149</v>
      </c>
      <c r="F16" s="120" t="s">
        <v>35</v>
      </c>
      <c r="G16" s="119" t="s">
        <v>149</v>
      </c>
      <c r="H16" s="100"/>
      <c r="I16" s="100"/>
      <c r="M16" s="100"/>
    </row>
    <row r="17" customFormat="false" ht="45" hidden="false" customHeight="true" outlineLevel="0" collapsed="false">
      <c r="A17" s="113" t="n">
        <v>6</v>
      </c>
      <c r="B17" s="114" t="s">
        <v>153</v>
      </c>
      <c r="C17" s="119" t="s">
        <v>149</v>
      </c>
      <c r="D17" s="120" t="s">
        <v>37</v>
      </c>
      <c r="E17" s="119" t="s">
        <v>149</v>
      </c>
      <c r="F17" s="120" t="s">
        <v>57</v>
      </c>
      <c r="G17" s="119" t="s">
        <v>149</v>
      </c>
      <c r="H17" s="100"/>
      <c r="I17" s="100"/>
      <c r="M17" s="100"/>
    </row>
    <row r="18" customFormat="false" ht="45" hidden="false" customHeight="true" outlineLevel="0" collapsed="false">
      <c r="A18" s="121" t="n">
        <v>7</v>
      </c>
      <c r="B18" s="114" t="s">
        <v>55</v>
      </c>
      <c r="C18" s="119" t="s">
        <v>149</v>
      </c>
      <c r="D18" s="120" t="s">
        <v>154</v>
      </c>
      <c r="E18" s="119" t="s">
        <v>149</v>
      </c>
      <c r="F18" s="120" t="s">
        <v>155</v>
      </c>
      <c r="G18" s="119" t="s">
        <v>149</v>
      </c>
      <c r="H18" s="100"/>
      <c r="I18" s="100"/>
      <c r="M18" s="100"/>
    </row>
    <row r="19" customFormat="false" ht="45" hidden="false" customHeight="true" outlineLevel="0" collapsed="false">
      <c r="A19" s="113" t="n">
        <v>8</v>
      </c>
      <c r="B19" s="118" t="s">
        <v>58</v>
      </c>
      <c r="C19" s="119" t="s">
        <v>149</v>
      </c>
      <c r="D19" s="120" t="s">
        <v>41</v>
      </c>
      <c r="E19" s="119" t="s">
        <v>149</v>
      </c>
      <c r="F19" s="120" t="s">
        <v>156</v>
      </c>
      <c r="G19" s="119" t="s">
        <v>149</v>
      </c>
      <c r="H19" s="100"/>
      <c r="I19" s="100"/>
      <c r="M19" s="100"/>
    </row>
    <row r="20" customFormat="false" ht="45" hidden="false" customHeight="true" outlineLevel="0" collapsed="false">
      <c r="A20" s="113" t="n">
        <v>9</v>
      </c>
      <c r="B20" s="114" t="s">
        <v>157</v>
      </c>
      <c r="C20" s="119" t="s">
        <v>149</v>
      </c>
      <c r="D20" s="120" t="s">
        <v>43</v>
      </c>
      <c r="E20" s="119" t="s">
        <v>149</v>
      </c>
      <c r="F20" s="120" t="s">
        <v>97</v>
      </c>
      <c r="G20" s="119" t="s">
        <v>149</v>
      </c>
      <c r="H20" s="100"/>
      <c r="I20" s="100"/>
      <c r="M20" s="100"/>
    </row>
    <row r="21" customFormat="false" ht="45" hidden="false" customHeight="true" outlineLevel="0" collapsed="false">
      <c r="A21" s="113" t="n">
        <v>10</v>
      </c>
      <c r="B21" s="114" t="s">
        <v>66</v>
      </c>
      <c r="C21" s="119" t="s">
        <v>149</v>
      </c>
      <c r="D21" s="120" t="s">
        <v>44</v>
      </c>
      <c r="E21" s="119" t="s">
        <v>149</v>
      </c>
      <c r="F21" s="120" t="s">
        <v>100</v>
      </c>
      <c r="G21" s="119" t="s">
        <v>149</v>
      </c>
      <c r="H21" s="100"/>
      <c r="I21" s="100"/>
      <c r="M21" s="100"/>
    </row>
    <row r="22" customFormat="false" ht="45" hidden="false" customHeight="true" outlineLevel="0" collapsed="false">
      <c r="A22" s="113" t="n">
        <v>11</v>
      </c>
      <c r="B22" s="114" t="s">
        <v>68</v>
      </c>
      <c r="C22" s="119" t="s">
        <v>149</v>
      </c>
      <c r="D22" s="120" t="s">
        <v>50</v>
      </c>
      <c r="E22" s="119" t="s">
        <v>149</v>
      </c>
      <c r="F22" s="120" t="s">
        <v>158</v>
      </c>
      <c r="G22" s="119" t="s">
        <v>149</v>
      </c>
      <c r="H22" s="100"/>
      <c r="I22" s="100"/>
      <c r="M22" s="100"/>
    </row>
    <row r="23" customFormat="false" ht="45" hidden="false" customHeight="true" outlineLevel="0" collapsed="false">
      <c r="A23" s="113" t="n">
        <v>12</v>
      </c>
      <c r="B23" s="114" t="s">
        <v>72</v>
      </c>
      <c r="C23" s="119" t="s">
        <v>149</v>
      </c>
      <c r="D23" s="120" t="s">
        <v>60</v>
      </c>
      <c r="E23" s="119" t="s">
        <v>149</v>
      </c>
      <c r="F23" s="120" t="s">
        <v>111</v>
      </c>
      <c r="G23" s="119" t="s">
        <v>149</v>
      </c>
      <c r="H23" s="100"/>
      <c r="I23" s="100"/>
      <c r="M23" s="100"/>
    </row>
    <row r="24" customFormat="false" ht="45" hidden="false" customHeight="true" outlineLevel="0" collapsed="false">
      <c r="A24" s="113" t="n">
        <v>13</v>
      </c>
      <c r="B24" s="114" t="s">
        <v>159</v>
      </c>
      <c r="C24" s="119" t="s">
        <v>149</v>
      </c>
      <c r="D24" s="120" t="s">
        <v>67</v>
      </c>
      <c r="E24" s="119" t="s">
        <v>149</v>
      </c>
      <c r="F24" s="120" t="s">
        <v>115</v>
      </c>
      <c r="G24" s="119" t="s">
        <v>149</v>
      </c>
      <c r="H24" s="100"/>
      <c r="I24" s="100"/>
      <c r="M24" s="100"/>
    </row>
    <row r="25" customFormat="false" ht="45" hidden="false" customHeight="true" outlineLevel="0" collapsed="false">
      <c r="A25" s="113" t="n">
        <v>14</v>
      </c>
      <c r="B25" s="114" t="s">
        <v>160</v>
      </c>
      <c r="C25" s="119" t="s">
        <v>149</v>
      </c>
      <c r="D25" s="120" t="s">
        <v>70</v>
      </c>
      <c r="E25" s="119" t="s">
        <v>149</v>
      </c>
      <c r="F25" s="120" t="s">
        <v>119</v>
      </c>
      <c r="G25" s="119" t="s">
        <v>149</v>
      </c>
      <c r="H25" s="100"/>
      <c r="I25" s="100"/>
      <c r="M25" s="100"/>
    </row>
    <row r="26" customFormat="false" ht="45" hidden="false" customHeight="true" outlineLevel="0" collapsed="false">
      <c r="A26" s="113" t="n">
        <v>15</v>
      </c>
      <c r="B26" s="114" t="s">
        <v>161</v>
      </c>
      <c r="C26" s="119" t="s">
        <v>149</v>
      </c>
      <c r="D26" s="120" t="s">
        <v>71</v>
      </c>
      <c r="E26" s="119" t="s">
        <v>149</v>
      </c>
      <c r="F26" s="120" t="s">
        <v>120</v>
      </c>
      <c r="G26" s="119" t="s">
        <v>149</v>
      </c>
      <c r="H26" s="100"/>
      <c r="I26" s="100"/>
      <c r="M26" s="100"/>
    </row>
    <row r="27" customFormat="false" ht="45" hidden="false" customHeight="true" outlineLevel="0" collapsed="false">
      <c r="A27" s="113" t="n">
        <v>16</v>
      </c>
      <c r="B27" s="122" t="s">
        <v>162</v>
      </c>
      <c r="C27" s="119" t="s">
        <v>149</v>
      </c>
      <c r="D27" s="120" t="s">
        <v>73</v>
      </c>
      <c r="E27" s="119" t="s">
        <v>149</v>
      </c>
      <c r="F27" s="120" t="s">
        <v>121</v>
      </c>
      <c r="G27" s="119" t="s">
        <v>149</v>
      </c>
      <c r="H27" s="100"/>
      <c r="I27" s="100"/>
      <c r="M27" s="100"/>
    </row>
    <row r="28" customFormat="false" ht="45" hidden="false" customHeight="true" outlineLevel="0" collapsed="false">
      <c r="A28" s="113" t="n">
        <v>17</v>
      </c>
      <c r="B28" s="114" t="s">
        <v>163</v>
      </c>
      <c r="C28" s="119" t="s">
        <v>149</v>
      </c>
      <c r="D28" s="120" t="s">
        <v>75</v>
      </c>
      <c r="E28" s="119" t="s">
        <v>149</v>
      </c>
      <c r="F28" s="120" t="s">
        <v>128</v>
      </c>
      <c r="G28" s="119" t="s">
        <v>149</v>
      </c>
      <c r="H28" s="100"/>
      <c r="I28" s="100"/>
      <c r="M28" s="100"/>
    </row>
    <row r="29" customFormat="false" ht="45" hidden="false" customHeight="true" outlineLevel="0" collapsed="false">
      <c r="A29" s="113" t="n">
        <v>18</v>
      </c>
      <c r="B29" s="114" t="s">
        <v>164</v>
      </c>
      <c r="C29" s="119" t="s">
        <v>149</v>
      </c>
      <c r="D29" s="120" t="s">
        <v>165</v>
      </c>
      <c r="E29" s="119" t="s">
        <v>149</v>
      </c>
      <c r="F29" s="116" t="s">
        <v>166</v>
      </c>
      <c r="G29" s="119" t="s">
        <v>149</v>
      </c>
      <c r="H29" s="100"/>
      <c r="I29" s="100"/>
      <c r="M29" s="100"/>
    </row>
    <row r="30" customFormat="false" ht="45" hidden="false" customHeight="true" outlineLevel="0" collapsed="false">
      <c r="A30" s="113" t="n">
        <v>19</v>
      </c>
      <c r="B30" s="118" t="s">
        <v>167</v>
      </c>
      <c r="C30" s="119" t="s">
        <v>149</v>
      </c>
      <c r="D30" s="120" t="s">
        <v>168</v>
      </c>
      <c r="E30" s="119" t="s">
        <v>149</v>
      </c>
      <c r="F30" s="116" t="s">
        <v>169</v>
      </c>
      <c r="G30" s="119" t="s">
        <v>149</v>
      </c>
      <c r="H30" s="100"/>
      <c r="I30" s="100"/>
      <c r="M30" s="100"/>
    </row>
    <row r="31" customFormat="false" ht="45" hidden="false" customHeight="true" outlineLevel="0" collapsed="false">
      <c r="A31" s="113" t="n">
        <v>20</v>
      </c>
      <c r="B31" s="118" t="s">
        <v>170</v>
      </c>
      <c r="C31" s="119" t="s">
        <v>149</v>
      </c>
      <c r="D31" s="120" t="s">
        <v>171</v>
      </c>
      <c r="E31" s="119"/>
      <c r="F31" s="120"/>
      <c r="G31" s="119"/>
      <c r="H31" s="100"/>
      <c r="I31" s="100"/>
      <c r="M31" s="100"/>
    </row>
    <row r="32" customFormat="false" ht="45" hidden="false" customHeight="true" outlineLevel="0" collapsed="false">
      <c r="A32" s="113" t="n">
        <v>21</v>
      </c>
      <c r="B32" s="118" t="s">
        <v>172</v>
      </c>
      <c r="C32" s="119" t="s">
        <v>149</v>
      </c>
      <c r="D32" s="120"/>
      <c r="E32" s="119"/>
      <c r="F32" s="120"/>
      <c r="G32" s="119"/>
      <c r="H32" s="100"/>
      <c r="I32" s="100"/>
      <c r="M32" s="100"/>
    </row>
    <row r="33" customFormat="false" ht="45" hidden="false" customHeight="true" outlineLevel="0" collapsed="false">
      <c r="A33" s="113" t="n">
        <v>22</v>
      </c>
      <c r="B33" s="118" t="s">
        <v>173</v>
      </c>
      <c r="C33" s="119" t="s">
        <v>149</v>
      </c>
      <c r="D33" s="120"/>
      <c r="E33" s="119"/>
      <c r="F33" s="120"/>
      <c r="G33" s="119"/>
      <c r="H33" s="100"/>
      <c r="I33" s="100"/>
      <c r="M33" s="100"/>
    </row>
    <row r="34" customFormat="false" ht="45" hidden="false" customHeight="true" outlineLevel="0" collapsed="false">
      <c r="A34" s="113" t="n">
        <v>23</v>
      </c>
      <c r="B34" s="118" t="s">
        <v>99</v>
      </c>
      <c r="C34" s="119" t="s">
        <v>149</v>
      </c>
      <c r="D34" s="120"/>
      <c r="E34" s="119"/>
      <c r="F34" s="120"/>
      <c r="G34" s="119"/>
      <c r="H34" s="100"/>
      <c r="I34" s="100"/>
      <c r="M34" s="100"/>
    </row>
    <row r="35" customFormat="false" ht="45" hidden="false" customHeight="true" outlineLevel="0" collapsed="false">
      <c r="A35" s="113" t="n">
        <v>24</v>
      </c>
      <c r="B35" s="118" t="s">
        <v>174</v>
      </c>
      <c r="C35" s="119" t="s">
        <v>149</v>
      </c>
      <c r="D35" s="120"/>
      <c r="E35" s="119"/>
      <c r="F35" s="120"/>
      <c r="G35" s="119"/>
      <c r="H35" s="100"/>
      <c r="I35" s="100"/>
      <c r="M35" s="100"/>
    </row>
    <row r="36" customFormat="false" ht="45" hidden="false" customHeight="true" outlineLevel="0" collapsed="false">
      <c r="A36" s="113" t="n">
        <v>25</v>
      </c>
      <c r="B36" s="118" t="s">
        <v>175</v>
      </c>
      <c r="C36" s="119" t="s">
        <v>149</v>
      </c>
      <c r="D36" s="120"/>
      <c r="E36" s="119"/>
      <c r="F36" s="120"/>
      <c r="G36" s="119"/>
      <c r="H36" s="100"/>
      <c r="I36" s="100"/>
      <c r="M36" s="100"/>
    </row>
    <row r="37" customFormat="false" ht="45" hidden="false" customHeight="true" outlineLevel="0" collapsed="false">
      <c r="A37" s="113" t="n">
        <v>26</v>
      </c>
      <c r="B37" s="118" t="s">
        <v>106</v>
      </c>
      <c r="C37" s="119" t="s">
        <v>149</v>
      </c>
      <c r="D37" s="120"/>
      <c r="E37" s="119"/>
      <c r="F37" s="120"/>
      <c r="G37" s="119"/>
      <c r="H37" s="100"/>
      <c r="I37" s="100"/>
      <c r="M37" s="100"/>
    </row>
    <row r="38" customFormat="false" ht="45" hidden="false" customHeight="true" outlineLevel="0" collapsed="false">
      <c r="A38" s="113" t="n">
        <v>27</v>
      </c>
      <c r="B38" s="118" t="s">
        <v>176</v>
      </c>
      <c r="C38" s="119" t="s">
        <v>149</v>
      </c>
      <c r="D38" s="120"/>
      <c r="E38" s="119"/>
      <c r="F38" s="120"/>
      <c r="G38" s="119"/>
      <c r="H38" s="100"/>
      <c r="I38" s="100"/>
      <c r="M38" s="100"/>
    </row>
    <row r="39" customFormat="false" ht="45" hidden="false" customHeight="true" outlineLevel="0" collapsed="false">
      <c r="A39" s="113" t="n">
        <v>28</v>
      </c>
      <c r="B39" s="118" t="s">
        <v>112</v>
      </c>
      <c r="C39" s="119" t="s">
        <v>149</v>
      </c>
      <c r="D39" s="120"/>
      <c r="E39" s="119"/>
      <c r="F39" s="120"/>
      <c r="G39" s="119"/>
      <c r="H39" s="100"/>
      <c r="I39" s="100"/>
      <c r="M39" s="100"/>
    </row>
    <row r="40" customFormat="false" ht="45" hidden="false" customHeight="true" outlineLevel="0" collapsed="false">
      <c r="A40" s="113" t="n">
        <v>29</v>
      </c>
      <c r="B40" s="118" t="s">
        <v>113</v>
      </c>
      <c r="C40" s="119" t="s">
        <v>149</v>
      </c>
      <c r="D40" s="120"/>
      <c r="E40" s="119"/>
      <c r="F40" s="120"/>
      <c r="G40" s="119"/>
      <c r="H40" s="100"/>
      <c r="I40" s="100"/>
      <c r="M40" s="100"/>
    </row>
    <row r="41" customFormat="false" ht="45" hidden="false" customHeight="true" outlineLevel="0" collapsed="false">
      <c r="A41" s="113" t="n">
        <v>30</v>
      </c>
      <c r="B41" s="118" t="s">
        <v>118</v>
      </c>
      <c r="C41" s="119" t="s">
        <v>149</v>
      </c>
      <c r="D41" s="120"/>
      <c r="E41" s="119"/>
      <c r="F41" s="120"/>
      <c r="G41" s="119"/>
      <c r="H41" s="100"/>
      <c r="I41" s="100"/>
      <c r="M41" s="100"/>
    </row>
    <row r="42" customFormat="false" ht="45" hidden="false" customHeight="true" outlineLevel="0" collapsed="false">
      <c r="A42" s="113" t="n">
        <v>31</v>
      </c>
      <c r="B42" s="114" t="s">
        <v>123</v>
      </c>
      <c r="C42" s="119" t="s">
        <v>149</v>
      </c>
      <c r="D42" s="116"/>
      <c r="E42" s="119"/>
      <c r="F42" s="116"/>
      <c r="G42" s="119"/>
      <c r="H42" s="100"/>
      <c r="I42" s="100"/>
      <c r="M42" s="100"/>
    </row>
    <row r="43" customFormat="false" ht="45" hidden="false" customHeight="true" outlineLevel="0" collapsed="false">
      <c r="A43" s="123"/>
      <c r="B43" s="124" t="s">
        <v>177</v>
      </c>
      <c r="C43" s="125"/>
      <c r="D43" s="126" t="s">
        <v>178</v>
      </c>
      <c r="E43" s="127"/>
      <c r="F43" s="126" t="s">
        <v>179</v>
      </c>
      <c r="G43" s="127"/>
      <c r="H43" s="100"/>
      <c r="I43" s="100"/>
      <c r="M43" s="100"/>
    </row>
    <row r="44" customFormat="false" ht="15" hidden="false" customHeight="true" outlineLevel="0" collapsed="false">
      <c r="A44" s="128"/>
      <c r="B44" s="128"/>
      <c r="C44" s="128"/>
      <c r="E44" s="129"/>
      <c r="F44" s="129"/>
      <c r="G44" s="130"/>
      <c r="I44" s="100"/>
      <c r="M44" s="100"/>
    </row>
    <row r="45" customFormat="false" ht="15" hidden="false" customHeight="true" outlineLevel="0" collapsed="false">
      <c r="A45" s="128"/>
      <c r="B45" s="128"/>
      <c r="C45" s="128"/>
      <c r="D45" s="128"/>
      <c r="E45" s="128"/>
      <c r="F45" s="128"/>
      <c r="G45" s="128"/>
      <c r="I45" s="100"/>
      <c r="K45" s="131"/>
      <c r="M45" s="100"/>
    </row>
    <row r="46" customFormat="false" ht="15" hidden="false" customHeight="true" outlineLevel="0" collapsed="false">
      <c r="D46" s="129" t="s">
        <v>180</v>
      </c>
      <c r="M46" s="100"/>
    </row>
    <row r="47" customFormat="false" ht="15" hidden="false" customHeight="true" outlineLevel="0" collapsed="false">
      <c r="M47" s="100"/>
    </row>
    <row r="48" customFormat="false" ht="15" hidden="false" customHeight="true" outlineLevel="0" collapsed="false">
      <c r="M48" s="100"/>
    </row>
    <row r="49" customFormat="false" ht="15" hidden="false" customHeight="true" outlineLevel="0" collapsed="false">
      <c r="M49" s="100"/>
    </row>
    <row r="50" customFormat="false" ht="15" hidden="false" customHeight="true" outlineLevel="0" collapsed="false">
      <c r="M50" s="100"/>
    </row>
    <row r="51" customFormat="false" ht="15" hidden="false" customHeight="true" outlineLevel="0" collapsed="false">
      <c r="M51" s="100"/>
    </row>
    <row r="52" customFormat="false" ht="15" hidden="false" customHeight="true" outlineLevel="0" collapsed="false">
      <c r="M52" s="100"/>
    </row>
    <row r="53" customFormat="false" ht="15" hidden="false" customHeight="true" outlineLevel="0" collapsed="false">
      <c r="M53" s="100"/>
    </row>
    <row r="54" customFormat="false" ht="15" hidden="false" customHeight="true" outlineLevel="0" collapsed="false">
      <c r="M54" s="100"/>
    </row>
    <row r="55" customFormat="false" ht="15" hidden="false" customHeight="true" outlineLevel="0" collapsed="false">
      <c r="M55" s="100"/>
    </row>
    <row r="56" customFormat="false" ht="15" hidden="false" customHeight="true" outlineLevel="0" collapsed="false">
      <c r="M56" s="100"/>
    </row>
    <row r="57" customFormat="false" ht="15" hidden="false" customHeight="true" outlineLevel="0" collapsed="false">
      <c r="M57" s="100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6">
    <mergeCell ref="A6:A10"/>
    <mergeCell ref="B6:G6"/>
    <mergeCell ref="H6:H10"/>
    <mergeCell ref="C8:C10"/>
    <mergeCell ref="E8:E10"/>
    <mergeCell ref="G8:G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41"/>
    <col collapsed="false" customWidth="true" hidden="false" outlineLevel="0" max="3" min="3" style="0" width="31.14"/>
    <col collapsed="false" customWidth="true" hidden="false" outlineLevel="0" max="4" min="4" style="0" width="10.71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0" min="10" style="0" width="11.7"/>
    <col collapsed="false" customWidth="true" hidden="false" outlineLevel="0" max="11" min="11" style="0" width="12.85"/>
    <col collapsed="false" customWidth="true" hidden="false" outlineLevel="0" max="12" min="12" style="0" width="24.85"/>
    <col collapsed="false" customWidth="true" hidden="false" outlineLevel="0" max="14" min="13" style="0" width="4.7"/>
    <col collapsed="false" customWidth="true" hidden="false" outlineLevel="0" max="15" min="15" style="0" width="4.85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8" min="18" style="0" width="4.56"/>
    <col collapsed="false" customWidth="true" hidden="false" outlineLevel="0" max="19" min="19" style="0" width="15.41"/>
    <col collapsed="false" customWidth="true" hidden="false" outlineLevel="0" max="20" min="20" style="0" width="13.41"/>
    <col collapsed="false" customWidth="true" hidden="false" outlineLevel="0" max="21" min="21" style="0" width="14.14"/>
  </cols>
  <sheetData>
    <row r="1" customFormat="false" ht="4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36</v>
      </c>
      <c r="B2" s="2"/>
      <c r="C2" s="2"/>
      <c r="D2" s="1"/>
      <c r="E2" s="1"/>
      <c r="F2" s="1"/>
      <c r="G2" s="1"/>
      <c r="H2" s="1"/>
      <c r="I2" s="1"/>
      <c r="J2" s="1"/>
      <c r="K2" s="1"/>
      <c r="P2" s="5"/>
      <c r="Q2" s="5"/>
    </row>
    <row r="3" customFormat="false" ht="36.75" hidden="false" customHeight="true" outlineLevel="0" collapsed="false">
      <c r="A3" s="2"/>
      <c r="B3" s="2"/>
      <c r="C3" s="2"/>
      <c r="D3" s="1"/>
      <c r="E3" s="1"/>
      <c r="F3" s="1"/>
      <c r="G3" s="1"/>
      <c r="H3" s="1"/>
      <c r="I3" s="1"/>
      <c r="J3" s="1"/>
      <c r="K3" s="1"/>
      <c r="P3" s="5"/>
      <c r="Q3" s="5"/>
    </row>
    <row r="4" customFormat="false" ht="18.75" hidden="false" customHeight="false" outlineLevel="0" collapsed="false">
      <c r="A4" s="3"/>
      <c r="B4" s="3"/>
      <c r="C4" s="3"/>
      <c r="D4" s="1"/>
      <c r="E4" s="1"/>
      <c r="F4" s="1"/>
      <c r="G4" s="1"/>
      <c r="H4" s="1"/>
      <c r="I4" s="1"/>
      <c r="J4" s="1"/>
      <c r="K4" s="6" t="s">
        <v>181</v>
      </c>
      <c r="L4" s="92"/>
      <c r="T4" s="5"/>
      <c r="U4" s="5"/>
    </row>
    <row r="5" customFormat="false" ht="18.75" hidden="false" customHeight="false" outlineLevel="0" collapsed="false">
      <c r="A5" s="3"/>
      <c r="B5" s="3"/>
      <c r="C5" s="6" t="s">
        <v>182</v>
      </c>
      <c r="D5" s="6"/>
      <c r="E5" s="6"/>
      <c r="F5" s="6"/>
      <c r="G5" s="6"/>
      <c r="H5" s="6"/>
      <c r="I5" s="3"/>
      <c r="J5" s="3"/>
      <c r="K5" s="3"/>
      <c r="L5" s="7"/>
      <c r="M5" s="7"/>
      <c r="N5" s="7"/>
      <c r="O5" s="7"/>
      <c r="P5" s="7"/>
      <c r="Q5" s="7"/>
      <c r="R5" s="7"/>
    </row>
    <row r="6" customFormat="false" ht="24.75" hidden="false" customHeight="true" outlineLevel="0" collapsed="false">
      <c r="A6" s="1"/>
      <c r="B6" s="1"/>
      <c r="C6" s="3"/>
      <c r="D6" s="3"/>
      <c r="E6" s="3"/>
      <c r="F6" s="3"/>
      <c r="G6" s="3"/>
      <c r="H6" s="3"/>
      <c r="I6" s="3"/>
      <c r="J6" s="3"/>
      <c r="K6" s="3"/>
      <c r="L6" s="7"/>
      <c r="M6" s="7"/>
      <c r="N6" s="7"/>
      <c r="O6" s="7"/>
      <c r="P6" s="7"/>
      <c r="Q6" s="7"/>
      <c r="R6" s="7"/>
    </row>
    <row r="7" customFormat="false" ht="30.75" hidden="false" customHeight="true" outlineLevel="0" collapsed="false">
      <c r="A7" s="132" t="s">
        <v>4</v>
      </c>
      <c r="B7" s="133" t="s">
        <v>183</v>
      </c>
      <c r="C7" s="134" t="s">
        <v>184</v>
      </c>
      <c r="D7" s="135" t="s">
        <v>185</v>
      </c>
      <c r="E7" s="132" t="s">
        <v>186</v>
      </c>
      <c r="F7" s="132"/>
      <c r="G7" s="132"/>
      <c r="H7" s="132"/>
      <c r="I7" s="132"/>
      <c r="J7" s="134" t="s">
        <v>187</v>
      </c>
      <c r="K7" s="134" t="s">
        <v>188</v>
      </c>
      <c r="L7" s="136"/>
      <c r="M7" s="136"/>
      <c r="N7" s="136"/>
      <c r="O7" s="136"/>
      <c r="P7" s="136"/>
      <c r="Q7" s="136"/>
      <c r="R7" s="136"/>
      <c r="S7" s="136"/>
      <c r="T7" s="136"/>
    </row>
    <row r="8" customFormat="false" ht="1.5" hidden="false" customHeight="true" outlineLevel="0" collapsed="false">
      <c r="A8" s="132"/>
      <c r="B8" s="133"/>
      <c r="C8" s="134"/>
      <c r="D8" s="134"/>
      <c r="E8" s="132"/>
      <c r="F8" s="132"/>
      <c r="G8" s="132"/>
      <c r="H8" s="132"/>
      <c r="I8" s="132"/>
      <c r="J8" s="134"/>
      <c r="K8" s="134"/>
      <c r="L8" s="137"/>
      <c r="M8" s="137"/>
      <c r="N8" s="137"/>
      <c r="O8" s="137"/>
      <c r="P8" s="137"/>
      <c r="Q8" s="137"/>
      <c r="R8" s="137"/>
      <c r="S8" s="138"/>
      <c r="T8" s="139"/>
      <c r="U8" s="139"/>
    </row>
    <row r="9" customFormat="false" ht="27" hidden="false" customHeight="true" outlineLevel="0" collapsed="false">
      <c r="A9" s="132"/>
      <c r="B9" s="133"/>
      <c r="C9" s="134"/>
      <c r="D9" s="134"/>
      <c r="E9" s="140" t="s">
        <v>189</v>
      </c>
      <c r="F9" s="140" t="s">
        <v>190</v>
      </c>
      <c r="G9" s="140" t="s">
        <v>191</v>
      </c>
      <c r="H9" s="140" t="s">
        <v>192</v>
      </c>
      <c r="I9" s="140" t="s">
        <v>193</v>
      </c>
      <c r="J9" s="134"/>
      <c r="K9" s="134"/>
      <c r="L9" s="141"/>
      <c r="M9" s="141"/>
      <c r="N9" s="141"/>
      <c r="O9" s="141"/>
      <c r="P9" s="141"/>
      <c r="Q9" s="141"/>
      <c r="R9" s="141"/>
      <c r="S9" s="138"/>
      <c r="T9" s="139"/>
      <c r="U9" s="139"/>
    </row>
    <row r="10" customFormat="false" ht="12.75" hidden="false" customHeight="true" outlineLevel="0" collapsed="false">
      <c r="A10" s="132"/>
      <c r="B10" s="133"/>
      <c r="C10" s="134"/>
      <c r="D10" s="134"/>
      <c r="E10" s="140"/>
      <c r="F10" s="140"/>
      <c r="G10" s="140"/>
      <c r="H10" s="140"/>
      <c r="I10" s="140"/>
      <c r="J10" s="134"/>
      <c r="K10" s="134"/>
      <c r="L10" s="142"/>
      <c r="M10" s="143"/>
      <c r="N10" s="143"/>
      <c r="O10" s="143"/>
      <c r="P10" s="143"/>
      <c r="Q10" s="143"/>
      <c r="R10" s="143"/>
      <c r="S10" s="138"/>
      <c r="T10" s="139"/>
      <c r="U10" s="139"/>
    </row>
    <row r="11" customFormat="false" ht="12.75" hidden="false" customHeight="true" outlineLevel="0" collapsed="false">
      <c r="A11" s="132"/>
      <c r="B11" s="133"/>
      <c r="C11" s="134"/>
      <c r="D11" s="134"/>
      <c r="E11" s="140"/>
      <c r="F11" s="140"/>
      <c r="G11" s="140"/>
      <c r="H11" s="140"/>
      <c r="I11" s="140"/>
      <c r="J11" s="134"/>
      <c r="K11" s="134"/>
      <c r="L11" s="142"/>
      <c r="M11" s="143"/>
      <c r="N11" s="143"/>
      <c r="O11" s="143"/>
      <c r="P11" s="143"/>
      <c r="Q11" s="143"/>
      <c r="R11" s="143"/>
      <c r="S11" s="138"/>
      <c r="T11" s="139"/>
      <c r="U11" s="139"/>
    </row>
    <row r="12" customFormat="false" ht="44.25" hidden="false" customHeight="true" outlineLevel="0" collapsed="false">
      <c r="A12" s="132"/>
      <c r="B12" s="133"/>
      <c r="C12" s="134"/>
      <c r="D12" s="144" t="s">
        <v>194</v>
      </c>
      <c r="E12" s="140"/>
      <c r="F12" s="140"/>
      <c r="G12" s="140"/>
      <c r="H12" s="140"/>
      <c r="I12" s="140"/>
      <c r="J12" s="134"/>
      <c r="K12" s="134"/>
      <c r="L12" s="142"/>
      <c r="M12" s="143"/>
      <c r="N12" s="143"/>
      <c r="O12" s="143"/>
      <c r="P12" s="143"/>
      <c r="Q12" s="143"/>
      <c r="R12" s="143"/>
      <c r="S12" s="138"/>
      <c r="T12" s="139"/>
      <c r="U12" s="139"/>
    </row>
    <row r="13" customFormat="false" ht="24.75" hidden="false" customHeight="true" outlineLevel="0" collapsed="false">
      <c r="A13" s="145" t="s">
        <v>10</v>
      </c>
      <c r="B13" s="146" t="n">
        <v>1</v>
      </c>
      <c r="C13" s="147" t="n">
        <v>2</v>
      </c>
      <c r="D13" s="148" t="n">
        <v>3</v>
      </c>
      <c r="E13" s="149" t="n">
        <v>4.1</v>
      </c>
      <c r="F13" s="150" t="n">
        <v>4.2</v>
      </c>
      <c r="G13" s="150" t="n">
        <v>4.3</v>
      </c>
      <c r="H13" s="150" t="n">
        <v>4.4</v>
      </c>
      <c r="I13" s="150" t="n">
        <v>4.5</v>
      </c>
      <c r="J13" s="151" t="n">
        <v>4.6</v>
      </c>
      <c r="K13" s="152" t="n">
        <v>5</v>
      </c>
      <c r="L13" s="142"/>
      <c r="M13" s="143"/>
      <c r="N13" s="143"/>
      <c r="O13" s="143"/>
      <c r="P13" s="143"/>
      <c r="Q13" s="143"/>
      <c r="R13" s="143"/>
      <c r="S13" s="138"/>
      <c r="T13" s="138"/>
      <c r="U13" s="139"/>
    </row>
    <row r="14" customFormat="false" ht="15.75" hidden="false" customHeight="true" outlineLevel="0" collapsed="false">
      <c r="A14" s="153"/>
      <c r="B14" s="154" t="s">
        <v>11</v>
      </c>
      <c r="C14" s="155"/>
      <c r="D14" s="156"/>
      <c r="E14" s="157"/>
      <c r="F14" s="155"/>
      <c r="G14" s="155"/>
      <c r="H14" s="155"/>
      <c r="I14" s="155"/>
      <c r="J14" s="158"/>
      <c r="K14" s="156"/>
      <c r="L14" s="141"/>
      <c r="M14" s="141"/>
      <c r="N14" s="141"/>
      <c r="O14" s="141"/>
      <c r="P14" s="141"/>
      <c r="Q14" s="141"/>
      <c r="R14" s="141"/>
      <c r="S14" s="159"/>
      <c r="T14" s="159"/>
      <c r="U14" s="159"/>
    </row>
    <row r="15" customFormat="false" ht="69.75" hidden="false" customHeight="true" outlineLevel="0" collapsed="false">
      <c r="A15" s="123" t="n">
        <v>1</v>
      </c>
      <c r="B15" s="65" t="s">
        <v>195</v>
      </c>
      <c r="C15" s="65" t="s">
        <v>196</v>
      </c>
      <c r="D15" s="160" t="n">
        <f aca="false">E15+F15+G15+H15+I15</f>
        <v>1</v>
      </c>
      <c r="E15" s="123" t="n">
        <v>1</v>
      </c>
      <c r="F15" s="161"/>
      <c r="G15" s="161"/>
      <c r="H15" s="161"/>
      <c r="I15" s="161"/>
      <c r="J15" s="162"/>
      <c r="K15" s="160" t="n">
        <v>2</v>
      </c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5.75" hidden="false" customHeight="true" outlineLevel="0" collapsed="false">
      <c r="A16" s="163"/>
      <c r="B16" s="164" t="s">
        <v>24</v>
      </c>
      <c r="C16" s="164"/>
      <c r="D16" s="165"/>
      <c r="E16" s="166"/>
      <c r="F16" s="167"/>
      <c r="G16" s="167"/>
      <c r="H16" s="167"/>
      <c r="I16" s="167"/>
      <c r="J16" s="168"/>
      <c r="K16" s="169"/>
      <c r="L16" s="84"/>
      <c r="M16" s="84"/>
      <c r="N16" s="84"/>
      <c r="O16" s="84"/>
      <c r="P16" s="84"/>
      <c r="Q16" s="84"/>
      <c r="R16" s="84"/>
      <c r="S16" s="84"/>
      <c r="T16" s="84"/>
      <c r="U16" s="84"/>
    </row>
    <row r="17" customFormat="false" ht="174" hidden="false" customHeight="true" outlineLevel="0" collapsed="false">
      <c r="A17" s="123" t="n">
        <v>2</v>
      </c>
      <c r="B17" s="65" t="s">
        <v>29</v>
      </c>
      <c r="C17" s="65" t="s">
        <v>30</v>
      </c>
      <c r="D17" s="160" t="n">
        <f aca="false">E17+F17+G17+H17+I17</f>
        <v>1</v>
      </c>
      <c r="E17" s="123"/>
      <c r="F17" s="161"/>
      <c r="G17" s="161"/>
      <c r="H17" s="161"/>
      <c r="I17" s="161" t="n">
        <v>1</v>
      </c>
      <c r="J17" s="161"/>
      <c r="K17" s="160" t="n">
        <v>3</v>
      </c>
      <c r="L17" s="84"/>
      <c r="M17" s="84"/>
      <c r="N17" s="84"/>
      <c r="O17" s="84"/>
      <c r="P17" s="84"/>
      <c r="Q17" s="84"/>
      <c r="R17" s="84"/>
      <c r="S17" s="84"/>
      <c r="T17" s="84"/>
      <c r="U17" s="84"/>
    </row>
    <row r="18" customFormat="false" ht="15.75" hidden="false" customHeight="true" outlineLevel="0" collapsed="false">
      <c r="A18" s="123"/>
      <c r="B18" s="170" t="s">
        <v>36</v>
      </c>
      <c r="C18" s="161"/>
      <c r="D18" s="161"/>
      <c r="E18" s="161"/>
      <c r="F18" s="161"/>
      <c r="G18" s="161"/>
      <c r="H18" s="161"/>
      <c r="I18" s="161"/>
      <c r="J18" s="161"/>
      <c r="K18" s="160"/>
      <c r="L18" s="84"/>
      <c r="M18" s="84"/>
      <c r="N18" s="84"/>
      <c r="O18" s="84"/>
      <c r="P18" s="84"/>
      <c r="Q18" s="84"/>
      <c r="R18" s="84"/>
      <c r="S18" s="84"/>
      <c r="T18" s="84"/>
      <c r="U18" s="84"/>
    </row>
    <row r="19" customFormat="false" ht="123" hidden="false" customHeight="true" outlineLevel="0" collapsed="false">
      <c r="A19" s="171" t="n">
        <v>3</v>
      </c>
      <c r="B19" s="172" t="s">
        <v>66</v>
      </c>
      <c r="C19" s="172" t="s">
        <v>52</v>
      </c>
      <c r="D19" s="173" t="n">
        <f aca="false">E19+F19+G19+H19+I19</f>
        <v>1</v>
      </c>
      <c r="E19" s="174"/>
      <c r="F19" s="175"/>
      <c r="G19" s="175"/>
      <c r="H19" s="175"/>
      <c r="I19" s="175" t="n">
        <v>1</v>
      </c>
      <c r="J19" s="175"/>
      <c r="K19" s="176" t="n">
        <v>2</v>
      </c>
      <c r="L19" s="177"/>
      <c r="M19" s="84"/>
      <c r="N19" s="84"/>
      <c r="O19" s="84"/>
      <c r="P19" s="84"/>
      <c r="Q19" s="84"/>
      <c r="R19" s="84"/>
      <c r="S19" s="84"/>
      <c r="T19" s="84"/>
      <c r="U19" s="84"/>
    </row>
    <row r="20" customFormat="false" ht="123" hidden="false" customHeight="true" outlineLevel="0" collapsed="false">
      <c r="A20" s="178" t="n">
        <v>4</v>
      </c>
      <c r="B20" s="48" t="s">
        <v>68</v>
      </c>
      <c r="C20" s="54" t="s">
        <v>52</v>
      </c>
      <c r="D20" s="176" t="n">
        <f aca="false">E20+F20+G20+H20+I20</f>
        <v>1</v>
      </c>
      <c r="E20" s="179"/>
      <c r="F20" s="180"/>
      <c r="G20" s="180"/>
      <c r="H20" s="180"/>
      <c r="I20" s="180" t="n">
        <v>1</v>
      </c>
      <c r="J20" s="181"/>
      <c r="K20" s="182" t="n">
        <v>2</v>
      </c>
      <c r="L20" s="177"/>
      <c r="M20" s="84"/>
      <c r="N20" s="84"/>
      <c r="O20" s="84"/>
      <c r="P20" s="84"/>
      <c r="Q20" s="84"/>
      <c r="R20" s="84"/>
      <c r="S20" s="84"/>
      <c r="T20" s="84"/>
      <c r="U20" s="84"/>
    </row>
    <row r="21" customFormat="false" ht="123" hidden="false" customHeight="true" outlineLevel="0" collapsed="false">
      <c r="A21" s="178" t="n">
        <v>5</v>
      </c>
      <c r="B21" s="32" t="s">
        <v>72</v>
      </c>
      <c r="C21" s="54" t="s">
        <v>52</v>
      </c>
      <c r="D21" s="176" t="n">
        <f aca="false">E21+F21+G21+H21+I21</f>
        <v>1</v>
      </c>
      <c r="E21" s="179"/>
      <c r="F21" s="180"/>
      <c r="G21" s="180"/>
      <c r="H21" s="180"/>
      <c r="I21" s="180" t="n">
        <v>1</v>
      </c>
      <c r="J21" s="181"/>
      <c r="K21" s="182" t="n">
        <v>2</v>
      </c>
      <c r="L21" s="177"/>
      <c r="M21" s="84"/>
      <c r="N21" s="84"/>
      <c r="O21" s="84"/>
      <c r="P21" s="84"/>
      <c r="Q21" s="84"/>
      <c r="R21" s="84"/>
      <c r="S21" s="84"/>
      <c r="T21" s="84"/>
      <c r="U21" s="84"/>
    </row>
    <row r="22" customFormat="false" ht="140.25" hidden="false" customHeight="true" outlineLevel="0" collapsed="false">
      <c r="A22" s="178" t="n">
        <v>6</v>
      </c>
      <c r="B22" s="32" t="s">
        <v>197</v>
      </c>
      <c r="C22" s="54" t="s">
        <v>77</v>
      </c>
      <c r="D22" s="176" t="n">
        <f aca="false">E22+F22+G22+H22+I22</f>
        <v>1</v>
      </c>
      <c r="E22" s="179"/>
      <c r="F22" s="180"/>
      <c r="G22" s="180"/>
      <c r="H22" s="180"/>
      <c r="I22" s="180" t="n">
        <v>1</v>
      </c>
      <c r="J22" s="181"/>
      <c r="K22" s="182" t="n">
        <v>2</v>
      </c>
      <c r="L22" s="177"/>
      <c r="M22" s="84"/>
      <c r="N22" s="84"/>
      <c r="O22" s="84"/>
      <c r="P22" s="84"/>
      <c r="Q22" s="84"/>
      <c r="R22" s="84"/>
      <c r="S22" s="84"/>
      <c r="T22" s="84"/>
      <c r="U22" s="84"/>
    </row>
    <row r="23" customFormat="false" ht="112.5" hidden="false" customHeight="true" outlineLevel="0" collapsed="false">
      <c r="A23" s="178" t="n">
        <v>7</v>
      </c>
      <c r="B23" s="32" t="s">
        <v>198</v>
      </c>
      <c r="C23" s="57" t="s">
        <v>79</v>
      </c>
      <c r="D23" s="182" t="n">
        <f aca="false">E23+F23+G23+H23+I23</f>
        <v>1</v>
      </c>
      <c r="E23" s="179"/>
      <c r="F23" s="180"/>
      <c r="G23" s="180"/>
      <c r="H23" s="180"/>
      <c r="I23" s="180" t="n">
        <v>1</v>
      </c>
      <c r="J23" s="180"/>
      <c r="K23" s="182" t="n">
        <v>2</v>
      </c>
      <c r="L23" s="177"/>
      <c r="M23" s="84"/>
      <c r="N23" s="84"/>
      <c r="O23" s="84"/>
      <c r="P23" s="84"/>
      <c r="Q23" s="84"/>
      <c r="R23" s="84"/>
      <c r="S23" s="84"/>
      <c r="T23" s="84"/>
      <c r="U23" s="84"/>
    </row>
    <row r="24" customFormat="false" ht="112.5" hidden="false" customHeight="true" outlineLevel="0" collapsed="false">
      <c r="A24" s="178" t="n">
        <v>8</v>
      </c>
      <c r="B24" s="32" t="s">
        <v>199</v>
      </c>
      <c r="C24" s="57" t="s">
        <v>79</v>
      </c>
      <c r="D24" s="176" t="n">
        <f aca="false">E24+F24+G24+H24+I24</f>
        <v>1</v>
      </c>
      <c r="E24" s="179"/>
      <c r="F24" s="180"/>
      <c r="G24" s="180"/>
      <c r="H24" s="180"/>
      <c r="I24" s="180" t="n">
        <v>1</v>
      </c>
      <c r="J24" s="181"/>
      <c r="K24" s="182" t="n">
        <v>2</v>
      </c>
      <c r="L24" s="177"/>
      <c r="M24" s="84"/>
      <c r="N24" s="84"/>
      <c r="O24" s="84"/>
      <c r="P24" s="84"/>
      <c r="Q24" s="84"/>
      <c r="R24" s="84"/>
      <c r="S24" s="84"/>
      <c r="T24" s="84"/>
      <c r="U24" s="84"/>
    </row>
    <row r="25" customFormat="false" ht="112.5" hidden="false" customHeight="true" outlineLevel="0" collapsed="false">
      <c r="A25" s="178" t="n">
        <v>9</v>
      </c>
      <c r="B25" s="32" t="s">
        <v>200</v>
      </c>
      <c r="C25" s="57" t="s">
        <v>79</v>
      </c>
      <c r="D25" s="176" t="n">
        <f aca="false">E25+F25+G25+H25+I25</f>
        <v>1</v>
      </c>
      <c r="E25" s="179"/>
      <c r="F25" s="180"/>
      <c r="G25" s="180"/>
      <c r="H25" s="180"/>
      <c r="I25" s="180" t="n">
        <v>1</v>
      </c>
      <c r="J25" s="181"/>
      <c r="K25" s="182" t="n">
        <v>2</v>
      </c>
      <c r="L25" s="177"/>
      <c r="M25" s="84"/>
      <c r="N25" s="84"/>
      <c r="O25" s="84"/>
      <c r="P25" s="84"/>
      <c r="Q25" s="84"/>
      <c r="R25" s="84"/>
      <c r="S25" s="84"/>
      <c r="T25" s="84"/>
      <c r="U25" s="84"/>
    </row>
    <row r="26" customFormat="false" ht="112.5" hidden="false" customHeight="true" outlineLevel="0" collapsed="false">
      <c r="A26" s="178" t="n">
        <v>10</v>
      </c>
      <c r="B26" s="32" t="s">
        <v>201</v>
      </c>
      <c r="C26" s="57" t="s">
        <v>79</v>
      </c>
      <c r="D26" s="176" t="n">
        <f aca="false">E26+F26+G26+H26+I26</f>
        <v>1</v>
      </c>
      <c r="E26" s="179"/>
      <c r="F26" s="180"/>
      <c r="G26" s="180"/>
      <c r="H26" s="180"/>
      <c r="I26" s="180" t="n">
        <v>1</v>
      </c>
      <c r="J26" s="181"/>
      <c r="K26" s="182" t="n">
        <v>2</v>
      </c>
      <c r="L26" s="177"/>
      <c r="M26" s="84"/>
      <c r="N26" s="84"/>
      <c r="O26" s="84"/>
      <c r="P26" s="84"/>
      <c r="Q26" s="84"/>
      <c r="R26" s="84"/>
      <c r="S26" s="84"/>
      <c r="T26" s="84"/>
      <c r="U26" s="84"/>
    </row>
    <row r="27" customFormat="false" ht="112.5" hidden="false" customHeight="true" outlineLevel="0" collapsed="false">
      <c r="A27" s="178" t="n">
        <v>11</v>
      </c>
      <c r="B27" s="32" t="s">
        <v>202</v>
      </c>
      <c r="C27" s="57" t="s">
        <v>79</v>
      </c>
      <c r="D27" s="176" t="n">
        <f aca="false">E27+F27+G27+H27+I27</f>
        <v>1</v>
      </c>
      <c r="E27" s="179"/>
      <c r="F27" s="180"/>
      <c r="G27" s="180"/>
      <c r="H27" s="180"/>
      <c r="I27" s="180" t="n">
        <v>1</v>
      </c>
      <c r="J27" s="181"/>
      <c r="K27" s="182" t="n">
        <v>2</v>
      </c>
      <c r="L27" s="177"/>
      <c r="M27" s="84"/>
      <c r="N27" s="84"/>
      <c r="O27" s="84"/>
      <c r="P27" s="84"/>
      <c r="Q27" s="84"/>
      <c r="R27" s="84"/>
      <c r="S27" s="84"/>
      <c r="T27" s="84"/>
      <c r="U27" s="84"/>
    </row>
    <row r="28" customFormat="false" ht="112.5" hidden="false" customHeight="true" outlineLevel="0" collapsed="false">
      <c r="A28" s="178" t="n">
        <v>12</v>
      </c>
      <c r="B28" s="32" t="s">
        <v>203</v>
      </c>
      <c r="C28" s="57" t="s">
        <v>79</v>
      </c>
      <c r="D28" s="182" t="n">
        <f aca="false">E28+F28+G28+H28+I28</f>
        <v>1</v>
      </c>
      <c r="E28" s="179"/>
      <c r="F28" s="180"/>
      <c r="G28" s="180"/>
      <c r="H28" s="180"/>
      <c r="I28" s="180" t="n">
        <v>1</v>
      </c>
      <c r="J28" s="180"/>
      <c r="K28" s="182" t="n">
        <v>2</v>
      </c>
      <c r="L28" s="177"/>
      <c r="M28" s="84"/>
      <c r="N28" s="84"/>
      <c r="O28" s="84"/>
      <c r="P28" s="84"/>
      <c r="Q28" s="84"/>
      <c r="R28" s="84"/>
      <c r="S28" s="84"/>
      <c r="T28" s="84"/>
      <c r="U28" s="84"/>
    </row>
    <row r="29" customFormat="false" ht="112.5" hidden="false" customHeight="true" outlineLevel="0" collapsed="false">
      <c r="A29" s="183" t="n">
        <v>13</v>
      </c>
      <c r="B29" s="184" t="s">
        <v>204</v>
      </c>
      <c r="C29" s="185" t="s">
        <v>79</v>
      </c>
      <c r="D29" s="186" t="n">
        <f aca="false">E29+F29+G29+H29+I29</f>
        <v>1</v>
      </c>
      <c r="E29" s="179"/>
      <c r="F29" s="180"/>
      <c r="G29" s="180"/>
      <c r="H29" s="180"/>
      <c r="I29" s="180" t="n">
        <v>1</v>
      </c>
      <c r="J29" s="181"/>
      <c r="K29" s="182" t="n">
        <v>2</v>
      </c>
      <c r="L29" s="177"/>
      <c r="M29" s="84"/>
      <c r="N29" s="84"/>
      <c r="O29" s="84"/>
      <c r="P29" s="84"/>
      <c r="Q29" s="84"/>
      <c r="R29" s="84"/>
      <c r="S29" s="84"/>
      <c r="T29" s="84"/>
      <c r="U29" s="84"/>
    </row>
    <row r="30" customFormat="false" ht="15.75" hidden="false" customHeight="true" outlineLevel="0" collapsed="false">
      <c r="A30" s="187"/>
      <c r="B30" s="154" t="s">
        <v>205</v>
      </c>
      <c r="C30" s="161"/>
      <c r="D30" s="188"/>
      <c r="E30" s="189"/>
      <c r="F30" s="161"/>
      <c r="G30" s="161"/>
      <c r="H30" s="161"/>
      <c r="I30" s="161"/>
      <c r="J30" s="162"/>
      <c r="K30" s="160"/>
      <c r="L30" s="84"/>
      <c r="M30" s="84"/>
      <c r="N30" s="84"/>
      <c r="O30" s="84"/>
      <c r="P30" s="84"/>
      <c r="Q30" s="84"/>
      <c r="R30" s="84"/>
      <c r="S30" s="84"/>
      <c r="T30" s="84"/>
      <c r="U30" s="84"/>
    </row>
    <row r="31" customFormat="false" ht="48.75" hidden="false" customHeight="true" outlineLevel="0" collapsed="false">
      <c r="A31" s="190" t="n">
        <v>14</v>
      </c>
      <c r="B31" s="191" t="s">
        <v>172</v>
      </c>
      <c r="C31" s="192" t="s">
        <v>206</v>
      </c>
      <c r="D31" s="193" t="n">
        <f aca="false">E31+F31+G31+H31+I31</f>
        <v>1</v>
      </c>
      <c r="E31" s="194"/>
      <c r="F31" s="195"/>
      <c r="G31" s="195"/>
      <c r="H31" s="195"/>
      <c r="I31" s="195" t="n">
        <v>1</v>
      </c>
      <c r="J31" s="196"/>
      <c r="K31" s="193" t="n">
        <v>1</v>
      </c>
      <c r="L31" s="177"/>
      <c r="M31" s="84"/>
      <c r="N31" s="84"/>
      <c r="O31" s="84"/>
      <c r="P31" s="84"/>
      <c r="Q31" s="84"/>
      <c r="R31" s="84"/>
      <c r="S31" s="84"/>
      <c r="T31" s="84"/>
      <c r="U31" s="84"/>
    </row>
    <row r="32" customFormat="false" ht="63" hidden="false" customHeight="true" outlineLevel="0" collapsed="false">
      <c r="A32" s="197" t="n">
        <v>15</v>
      </c>
      <c r="B32" s="198" t="s">
        <v>173</v>
      </c>
      <c r="C32" s="45" t="s">
        <v>98</v>
      </c>
      <c r="D32" s="199" t="n">
        <f aca="false">E32+F32+G32+H32+I32</f>
        <v>1</v>
      </c>
      <c r="E32" s="200"/>
      <c r="F32" s="198"/>
      <c r="G32" s="198"/>
      <c r="H32" s="198"/>
      <c r="I32" s="198" t="n">
        <v>1</v>
      </c>
      <c r="J32" s="201"/>
      <c r="K32" s="199" t="n">
        <v>2</v>
      </c>
      <c r="L32" s="177"/>
      <c r="M32" s="84"/>
      <c r="N32" s="84"/>
      <c r="O32" s="84"/>
      <c r="P32" s="84"/>
      <c r="Q32" s="84"/>
      <c r="R32" s="84"/>
      <c r="S32" s="84"/>
      <c r="T32" s="84"/>
      <c r="U32" s="84"/>
    </row>
    <row r="33" customFormat="false" ht="63" hidden="false" customHeight="true" outlineLevel="0" collapsed="false">
      <c r="A33" s="197" t="n">
        <v>16</v>
      </c>
      <c r="B33" s="32" t="s">
        <v>99</v>
      </c>
      <c r="C33" s="45" t="s">
        <v>98</v>
      </c>
      <c r="D33" s="199" t="n">
        <f aca="false">E33+F33+G33+H33+I33</f>
        <v>1</v>
      </c>
      <c r="E33" s="200"/>
      <c r="F33" s="198"/>
      <c r="G33" s="198"/>
      <c r="H33" s="198"/>
      <c r="I33" s="198" t="n">
        <v>1</v>
      </c>
      <c r="J33" s="201"/>
      <c r="K33" s="199" t="n">
        <v>2</v>
      </c>
      <c r="L33" s="177"/>
      <c r="M33" s="84"/>
      <c r="N33" s="84"/>
      <c r="O33" s="84"/>
      <c r="P33" s="84"/>
      <c r="Q33" s="84"/>
      <c r="R33" s="84"/>
      <c r="S33" s="84"/>
      <c r="T33" s="84"/>
      <c r="U33" s="84"/>
    </row>
    <row r="34" customFormat="false" ht="63" hidden="false" customHeight="true" outlineLevel="0" collapsed="false">
      <c r="A34" s="197" t="n">
        <v>17</v>
      </c>
      <c r="B34" s="198" t="s">
        <v>174</v>
      </c>
      <c r="C34" s="45" t="s">
        <v>98</v>
      </c>
      <c r="D34" s="199" t="n">
        <f aca="false">E34+F34+G34+H34+I34</f>
        <v>1</v>
      </c>
      <c r="E34" s="200"/>
      <c r="F34" s="198"/>
      <c r="G34" s="198"/>
      <c r="H34" s="198"/>
      <c r="I34" s="198" t="n">
        <v>1</v>
      </c>
      <c r="J34" s="201"/>
      <c r="K34" s="199" t="n">
        <v>2</v>
      </c>
      <c r="L34" s="177"/>
      <c r="M34" s="84"/>
      <c r="N34" s="84"/>
      <c r="O34" s="84"/>
      <c r="P34" s="84"/>
      <c r="Q34" s="84"/>
      <c r="R34" s="84"/>
      <c r="S34" s="84"/>
      <c r="T34" s="84"/>
      <c r="U34" s="84"/>
    </row>
    <row r="35" customFormat="false" ht="63" hidden="false" customHeight="true" outlineLevel="0" collapsed="false">
      <c r="A35" s="202" t="n">
        <v>18</v>
      </c>
      <c r="B35" s="198" t="s">
        <v>107</v>
      </c>
      <c r="C35" s="45" t="s">
        <v>98</v>
      </c>
      <c r="D35" s="199" t="n">
        <f aca="false">E35+F35+G35+H35+I35</f>
        <v>1</v>
      </c>
      <c r="E35" s="203"/>
      <c r="F35" s="204"/>
      <c r="G35" s="204"/>
      <c r="H35" s="204"/>
      <c r="I35" s="204" t="n">
        <v>1</v>
      </c>
      <c r="J35" s="205"/>
      <c r="K35" s="206" t="n">
        <v>2</v>
      </c>
      <c r="L35" s="177"/>
      <c r="M35" s="84"/>
      <c r="N35" s="84"/>
      <c r="O35" s="84"/>
      <c r="P35" s="84"/>
      <c r="Q35" s="84"/>
      <c r="R35" s="84"/>
      <c r="S35" s="84"/>
      <c r="T35" s="84"/>
      <c r="U35" s="84"/>
    </row>
    <row r="36" customFormat="false" ht="63" hidden="false" customHeight="true" outlineLevel="0" collapsed="false">
      <c r="A36" s="178" t="n">
        <v>19</v>
      </c>
      <c r="B36" s="198" t="s">
        <v>112</v>
      </c>
      <c r="C36" s="54" t="s">
        <v>98</v>
      </c>
      <c r="D36" s="182" t="n">
        <f aca="false">E36+F36+G36+H36+I36</f>
        <v>1</v>
      </c>
      <c r="E36" s="179"/>
      <c r="F36" s="180"/>
      <c r="G36" s="180"/>
      <c r="H36" s="180"/>
      <c r="I36" s="180" t="n">
        <v>1</v>
      </c>
      <c r="J36" s="180"/>
      <c r="K36" s="182" t="n">
        <v>2</v>
      </c>
      <c r="L36" s="177"/>
      <c r="M36" s="84"/>
      <c r="N36" s="84"/>
      <c r="O36" s="84"/>
      <c r="P36" s="84"/>
      <c r="Q36" s="84"/>
      <c r="R36" s="84"/>
      <c r="S36" s="84"/>
      <c r="T36" s="84"/>
      <c r="U36" s="84"/>
    </row>
    <row r="37" customFormat="false" ht="63" hidden="false" customHeight="true" outlineLevel="0" collapsed="false">
      <c r="A37" s="178" t="n">
        <v>20</v>
      </c>
      <c r="B37" s="198" t="s">
        <v>113</v>
      </c>
      <c r="C37" s="54" t="s">
        <v>98</v>
      </c>
      <c r="D37" s="182" t="n">
        <f aca="false">E37+F37+G37+H37+I37</f>
        <v>1</v>
      </c>
      <c r="E37" s="179"/>
      <c r="F37" s="180"/>
      <c r="G37" s="180"/>
      <c r="H37" s="180"/>
      <c r="I37" s="180" t="n">
        <v>1</v>
      </c>
      <c r="J37" s="180"/>
      <c r="K37" s="182" t="n">
        <v>2</v>
      </c>
      <c r="L37" s="177"/>
      <c r="M37" s="84"/>
      <c r="N37" s="84"/>
      <c r="O37" s="84"/>
      <c r="P37" s="84"/>
      <c r="Q37" s="84"/>
      <c r="R37" s="84"/>
      <c r="S37" s="84"/>
      <c r="T37" s="84"/>
      <c r="U37" s="84"/>
    </row>
    <row r="38" customFormat="false" ht="63" hidden="false" customHeight="true" outlineLevel="0" collapsed="false">
      <c r="A38" s="207" t="n">
        <v>21</v>
      </c>
      <c r="B38" s="198" t="s">
        <v>118</v>
      </c>
      <c r="C38" s="45" t="s">
        <v>98</v>
      </c>
      <c r="D38" s="182" t="n">
        <f aca="false">E38+F38+G38+H38+I38</f>
        <v>1</v>
      </c>
      <c r="E38" s="208"/>
      <c r="F38" s="209"/>
      <c r="G38" s="209"/>
      <c r="H38" s="209"/>
      <c r="I38" s="209" t="n">
        <v>1</v>
      </c>
      <c r="J38" s="210"/>
      <c r="K38" s="211" t="n">
        <v>2</v>
      </c>
      <c r="L38" s="177"/>
      <c r="M38" s="84"/>
      <c r="N38" s="84"/>
      <c r="O38" s="84"/>
      <c r="P38" s="84"/>
      <c r="Q38" s="84"/>
      <c r="R38" s="84"/>
      <c r="S38" s="84"/>
      <c r="T38" s="84"/>
      <c r="U38" s="84"/>
    </row>
    <row r="39" customFormat="false" ht="63" hidden="false" customHeight="true" outlineLevel="0" collapsed="false">
      <c r="A39" s="207" t="n">
        <v>22</v>
      </c>
      <c r="B39" s="204" t="s">
        <v>123</v>
      </c>
      <c r="C39" s="53" t="s">
        <v>98</v>
      </c>
      <c r="D39" s="211" t="n">
        <f aca="false">E39+F39+G39+H39+I39</f>
        <v>1</v>
      </c>
      <c r="E39" s="208"/>
      <c r="F39" s="209"/>
      <c r="G39" s="209"/>
      <c r="H39" s="209"/>
      <c r="I39" s="209" t="n">
        <v>1</v>
      </c>
      <c r="J39" s="210"/>
      <c r="K39" s="211" t="n">
        <v>2</v>
      </c>
      <c r="L39" s="177"/>
      <c r="M39" s="84"/>
      <c r="N39" s="84"/>
      <c r="O39" s="84"/>
      <c r="P39" s="84"/>
      <c r="Q39" s="84"/>
      <c r="R39" s="84"/>
      <c r="S39" s="84"/>
      <c r="T39" s="84"/>
      <c r="U39" s="84"/>
    </row>
    <row r="40" customFormat="false" ht="15.75" hidden="false" customHeight="true" outlineLevel="0" collapsed="false">
      <c r="A40" s="123"/>
      <c r="B40" s="212" t="s">
        <v>126</v>
      </c>
      <c r="C40" s="65"/>
      <c r="D40" s="160"/>
      <c r="E40" s="123"/>
      <c r="F40" s="161"/>
      <c r="G40" s="161"/>
      <c r="H40" s="161"/>
      <c r="I40" s="161"/>
      <c r="J40" s="162"/>
      <c r="K40" s="160"/>
      <c r="L40" s="177"/>
      <c r="M40" s="84"/>
      <c r="N40" s="84"/>
      <c r="O40" s="84"/>
      <c r="P40" s="84"/>
      <c r="Q40" s="84"/>
      <c r="R40" s="84"/>
      <c r="S40" s="84"/>
      <c r="T40" s="84"/>
      <c r="U40" s="84"/>
    </row>
    <row r="41" customFormat="false" ht="63" hidden="false" customHeight="true" outlineLevel="0" collapsed="false">
      <c r="A41" s="213" t="n">
        <v>23</v>
      </c>
      <c r="B41" s="26" t="s">
        <v>207</v>
      </c>
      <c r="C41" s="172" t="s">
        <v>98</v>
      </c>
      <c r="D41" s="165" t="n">
        <f aca="false">E41+F41+G41+H41+I41</f>
        <v>1</v>
      </c>
      <c r="E41" s="163"/>
      <c r="F41" s="167"/>
      <c r="G41" s="167"/>
      <c r="H41" s="167"/>
      <c r="I41" s="167" t="n">
        <v>1</v>
      </c>
      <c r="J41" s="168"/>
      <c r="K41" s="169" t="n">
        <v>4</v>
      </c>
      <c r="L41" s="177"/>
      <c r="M41" s="84"/>
      <c r="N41" s="84"/>
      <c r="O41" s="84"/>
      <c r="P41" s="84"/>
      <c r="Q41" s="84"/>
      <c r="R41" s="84"/>
      <c r="S41" s="84"/>
      <c r="T41" s="84"/>
      <c r="U41" s="84"/>
    </row>
    <row r="42" customFormat="false" ht="63" hidden="false" customHeight="true" outlineLevel="0" collapsed="false">
      <c r="A42" s="183" t="n">
        <v>24</v>
      </c>
      <c r="B42" s="214" t="s">
        <v>208</v>
      </c>
      <c r="C42" s="55" t="s">
        <v>98</v>
      </c>
      <c r="D42" s="215" t="n">
        <f aca="false">E42+F42+G42+H42+I42</f>
        <v>1</v>
      </c>
      <c r="E42" s="207"/>
      <c r="F42" s="209"/>
      <c r="G42" s="209"/>
      <c r="H42" s="209"/>
      <c r="I42" s="209" t="n">
        <v>1</v>
      </c>
      <c r="J42" s="210"/>
      <c r="K42" s="211" t="n">
        <v>4</v>
      </c>
      <c r="L42" s="177"/>
      <c r="M42" s="84"/>
      <c r="N42" s="84"/>
      <c r="O42" s="84"/>
      <c r="P42" s="84"/>
      <c r="Q42" s="84"/>
      <c r="R42" s="84"/>
      <c r="S42" s="84"/>
      <c r="T42" s="84"/>
      <c r="U42" s="84"/>
    </row>
    <row r="43" customFormat="false" ht="15" hidden="false" customHeight="true" outlineLevel="0" collapsed="false">
      <c r="A43" s="127"/>
      <c r="B43" s="125" t="s">
        <v>209</v>
      </c>
      <c r="C43" s="127"/>
      <c r="D43" s="127" t="n">
        <f aca="false">SUM(D14:D42)</f>
        <v>24</v>
      </c>
      <c r="E43" s="127" t="n">
        <f aca="false">SUM(E14:E42)</f>
        <v>1</v>
      </c>
      <c r="F43" s="127" t="n">
        <f aca="false">SUM(F14:F42)</f>
        <v>0</v>
      </c>
      <c r="G43" s="127" t="n">
        <f aca="false">SUM(G14:G42)</f>
        <v>0</v>
      </c>
      <c r="H43" s="127" t="n">
        <f aca="false">SUM(H14:H42)</f>
        <v>0</v>
      </c>
      <c r="I43" s="127" t="n">
        <f aca="false">SUM(I14:I42)</f>
        <v>23</v>
      </c>
      <c r="J43" s="127"/>
      <c r="K43" s="127" t="n">
        <f aca="false">SUM(K14:K42)</f>
        <v>52</v>
      </c>
      <c r="L43" s="84"/>
      <c r="M43" s="84"/>
      <c r="N43" s="84"/>
      <c r="O43" s="84"/>
      <c r="P43" s="84"/>
      <c r="Q43" s="84"/>
      <c r="R43" s="84"/>
      <c r="S43" s="84"/>
      <c r="T43" s="84"/>
      <c r="U43" s="84"/>
    </row>
    <row r="44" customFormat="false" ht="15" hidden="false" customHeight="true" outlineLevel="0" collapsed="false">
      <c r="A44" s="128"/>
      <c r="B44" s="216"/>
      <c r="C44" s="128"/>
      <c r="D44" s="128"/>
      <c r="E44" s="128"/>
      <c r="F44" s="128"/>
      <c r="G44" s="128"/>
      <c r="I44" s="130"/>
      <c r="J44" s="128"/>
      <c r="K44" s="128"/>
      <c r="L44" s="84"/>
      <c r="M44" s="84"/>
      <c r="N44" s="84"/>
      <c r="O44" s="84"/>
      <c r="P44" s="84"/>
      <c r="Q44" s="84"/>
      <c r="R44" s="84"/>
      <c r="S44" s="84"/>
      <c r="T44" s="84"/>
      <c r="U44" s="84"/>
    </row>
    <row r="45" customFormat="false" ht="15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36"/>
      <c r="M45" s="136"/>
      <c r="N45" s="136"/>
      <c r="O45" s="217"/>
      <c r="P45" s="217"/>
      <c r="Q45" s="136"/>
      <c r="R45" s="136"/>
      <c r="S45" s="136"/>
      <c r="T45" s="136"/>
    </row>
    <row r="46" customFormat="false" ht="15" hidden="false" customHeight="true" outlineLevel="0" collapsed="false">
      <c r="B46" s="128"/>
      <c r="H46" s="129" t="s">
        <v>135</v>
      </c>
    </row>
    <row r="47" customFormat="false" ht="15" hidden="false" customHeight="true" outlineLevel="0" collapsed="false"/>
    <row r="49" customFormat="false" ht="12.75" hidden="false" customHeight="false" outlineLevel="0" collapsed="false">
      <c r="B49" s="218"/>
    </row>
  </sheetData>
  <mergeCells count="13">
    <mergeCell ref="A7:A12"/>
    <mergeCell ref="B7:B12"/>
    <mergeCell ref="C7:C12"/>
    <mergeCell ref="D7:D11"/>
    <mergeCell ref="E7:I8"/>
    <mergeCell ref="J7:J12"/>
    <mergeCell ref="K7:K12"/>
    <mergeCell ref="S8:S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41"/>
    <col collapsed="false" customWidth="true" hidden="false" outlineLevel="0" max="3" min="3" style="0" width="24.85"/>
    <col collapsed="false" customWidth="true" hidden="false" outlineLevel="0" max="4" min="4" style="0" width="32.56"/>
    <col collapsed="false" customWidth="true" hidden="false" outlineLevel="0" max="5" min="5" style="0" width="30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 t="s">
        <v>136</v>
      </c>
      <c r="B2" s="2"/>
      <c r="C2" s="2"/>
      <c r="D2" s="1"/>
      <c r="E2" s="1"/>
    </row>
    <row r="3" customFormat="false" ht="18.75" hidden="false" customHeight="false" outlineLevel="0" collapsed="false">
      <c r="A3" s="3"/>
      <c r="B3" s="3"/>
      <c r="C3" s="3"/>
      <c r="D3" s="1"/>
      <c r="E3" s="4" t="s">
        <v>210</v>
      </c>
      <c r="F3" s="219"/>
      <c r="M3" s="5"/>
    </row>
    <row r="4" customFormat="false" ht="15.75" hidden="false" customHeight="false" outlineLevel="0" collapsed="false">
      <c r="A4" s="3"/>
      <c r="B4" s="3"/>
      <c r="C4" s="3"/>
      <c r="D4" s="1"/>
      <c r="E4" s="1"/>
    </row>
    <row r="5" customFormat="false" ht="18.75" hidden="false" customHeight="false" outlineLevel="0" collapsed="false">
      <c r="A5" s="7"/>
      <c r="B5" s="6" t="s">
        <v>211</v>
      </c>
      <c r="C5" s="6"/>
      <c r="D5" s="6"/>
      <c r="E5" s="7"/>
      <c r="F5" s="7"/>
      <c r="G5" s="7"/>
      <c r="H5" s="7"/>
      <c r="I5" s="7"/>
      <c r="J5" s="7"/>
    </row>
    <row r="6" customFormat="false" ht="16.5" hidden="false" customHeight="false" outlineLevel="0" collapsed="false">
      <c r="C6" s="7"/>
      <c r="D6" s="7"/>
      <c r="E6" s="7"/>
      <c r="F6" s="7"/>
      <c r="G6" s="7"/>
      <c r="H6" s="7"/>
      <c r="I6" s="7"/>
      <c r="J6" s="7"/>
    </row>
    <row r="7" customFormat="false" ht="25.5" hidden="false" customHeight="true" outlineLevel="0" collapsed="false">
      <c r="A7" s="94" t="s">
        <v>4</v>
      </c>
      <c r="B7" s="220" t="s">
        <v>212</v>
      </c>
      <c r="C7" s="220" t="s">
        <v>213</v>
      </c>
      <c r="D7" s="220" t="s">
        <v>214</v>
      </c>
      <c r="E7" s="220" t="s">
        <v>215</v>
      </c>
    </row>
    <row r="8" customFormat="false" ht="12.75" hidden="false" customHeight="false" outlineLevel="0" collapsed="false">
      <c r="A8" s="94"/>
      <c r="B8" s="220"/>
      <c r="C8" s="220"/>
      <c r="D8" s="220"/>
      <c r="E8" s="220"/>
    </row>
    <row r="9" customFormat="false" ht="12.75" hidden="false" customHeight="true" outlineLevel="0" collapsed="false">
      <c r="A9" s="94"/>
      <c r="B9" s="220"/>
      <c r="C9" s="220"/>
      <c r="D9" s="220"/>
      <c r="E9" s="220"/>
    </row>
    <row r="10" customFormat="false" ht="12.75" hidden="false" customHeight="false" outlineLevel="0" collapsed="false">
      <c r="A10" s="94"/>
      <c r="B10" s="220"/>
      <c r="C10" s="220"/>
      <c r="D10" s="220"/>
      <c r="E10" s="220"/>
    </row>
    <row r="11" customFormat="false" ht="13.5" hidden="false" customHeight="false" outlineLevel="0" collapsed="false">
      <c r="A11" s="94"/>
      <c r="B11" s="220"/>
      <c r="C11" s="220"/>
      <c r="D11" s="220"/>
      <c r="E11" s="220"/>
    </row>
    <row r="12" customFormat="false" ht="21" hidden="false" customHeight="true" outlineLevel="0" collapsed="false">
      <c r="A12" s="108" t="s">
        <v>10</v>
      </c>
      <c r="B12" s="109" t="n">
        <v>1</v>
      </c>
      <c r="C12" s="109" t="n">
        <v>2</v>
      </c>
      <c r="D12" s="109" t="n">
        <v>3</v>
      </c>
      <c r="E12" s="111" t="n">
        <v>4</v>
      </c>
    </row>
    <row r="13" customFormat="false" ht="65.1" hidden="false" customHeight="true" outlineLevel="0" collapsed="false">
      <c r="A13" s="221" t="n">
        <v>1</v>
      </c>
      <c r="B13" s="57" t="s">
        <v>216</v>
      </c>
      <c r="C13" s="222" t="n">
        <v>7</v>
      </c>
      <c r="D13" s="222" t="s">
        <v>217</v>
      </c>
      <c r="E13" s="223" t="s">
        <v>218</v>
      </c>
    </row>
    <row r="14" customFormat="false" ht="65.1" hidden="false" customHeight="true" outlineLevel="0" collapsed="false">
      <c r="A14" s="224" t="n">
        <v>2</v>
      </c>
      <c r="B14" s="57" t="s">
        <v>219</v>
      </c>
      <c r="C14" s="225" t="n">
        <v>7</v>
      </c>
      <c r="D14" s="222" t="s">
        <v>220</v>
      </c>
      <c r="E14" s="226" t="s">
        <v>218</v>
      </c>
    </row>
    <row r="15" customFormat="false" ht="65.1" hidden="false" customHeight="true" outlineLevel="0" collapsed="false">
      <c r="A15" s="224" t="n">
        <v>3</v>
      </c>
      <c r="B15" s="227" t="s">
        <v>221</v>
      </c>
      <c r="C15" s="225" t="n">
        <v>2</v>
      </c>
      <c r="D15" s="222" t="s">
        <v>222</v>
      </c>
      <c r="E15" s="226" t="n">
        <v>5</v>
      </c>
    </row>
    <row r="16" customFormat="false" ht="65.1" hidden="false" customHeight="true" outlineLevel="0" collapsed="false">
      <c r="A16" s="228" t="n">
        <v>4</v>
      </c>
      <c r="B16" s="57" t="s">
        <v>223</v>
      </c>
      <c r="C16" s="229" t="n">
        <v>7</v>
      </c>
      <c r="D16" s="222" t="s">
        <v>224</v>
      </c>
      <c r="E16" s="230" t="s">
        <v>225</v>
      </c>
    </row>
    <row r="17" customFormat="false" ht="15" hidden="false" customHeight="true" outlineLevel="0" collapsed="false">
      <c r="A17" s="231"/>
      <c r="B17" s="232"/>
      <c r="C17" s="232"/>
      <c r="D17" s="232"/>
      <c r="E17" s="233"/>
    </row>
    <row r="18" customFormat="false" ht="15" hidden="false" customHeight="true" outlineLevel="0" collapsed="false">
      <c r="A18" s="153"/>
      <c r="B18" s="109" t="s">
        <v>209</v>
      </c>
      <c r="C18" s="155"/>
      <c r="D18" s="155"/>
      <c r="E18" s="156"/>
    </row>
    <row r="19" customFormat="false" ht="15" hidden="false" customHeight="true" outlineLevel="0" collapsed="false"/>
    <row r="20" customFormat="false" ht="15" hidden="false" customHeight="true" outlineLevel="0" collapsed="false">
      <c r="E20" s="80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218"/>
      <c r="D23" s="79" t="s">
        <v>135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5">
    <mergeCell ref="A7:A11"/>
    <mergeCell ref="B7:B11"/>
    <mergeCell ref="C7:C11"/>
    <mergeCell ref="D7:D11"/>
    <mergeCell ref="E7:E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5.99"/>
    <col collapsed="false" customWidth="true" hidden="false" outlineLevel="0" max="3" min="3" style="0" width="11.56"/>
    <col collapsed="false" customWidth="true" hidden="false" outlineLevel="0" max="4" min="4" style="0" width="26.28"/>
    <col collapsed="false" customWidth="true" hidden="false" outlineLevel="0" max="5" min="5" style="0" width="4.56"/>
    <col collapsed="false" customWidth="true" hidden="false" outlineLevel="0" max="6" min="6" style="0" width="5.85"/>
    <col collapsed="false" customWidth="true" hidden="false" outlineLevel="0" max="7" min="7" style="0" width="28.99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36</v>
      </c>
      <c r="B2" s="2"/>
      <c r="C2" s="2"/>
      <c r="D2" s="1"/>
      <c r="E2" s="1"/>
      <c r="F2" s="1"/>
      <c r="G2" s="1"/>
      <c r="H2" s="1"/>
    </row>
    <row r="3" customFormat="false" ht="18.75" hidden="false" customHeight="false" outlineLevel="0" collapsed="false">
      <c r="A3" s="3"/>
      <c r="B3" s="3"/>
      <c r="C3" s="3"/>
      <c r="D3" s="1"/>
      <c r="E3" s="1"/>
      <c r="F3" s="1"/>
      <c r="G3" s="1"/>
      <c r="H3" s="4" t="s">
        <v>226</v>
      </c>
      <c r="I3" s="92"/>
      <c r="O3" s="5"/>
    </row>
    <row r="4" customFormat="false" ht="15.75" hidden="false" customHeight="false" outlineLevel="0" collapsed="false">
      <c r="A4" s="3"/>
      <c r="B4" s="3"/>
      <c r="C4" s="3"/>
      <c r="D4" s="1"/>
      <c r="E4" s="1"/>
      <c r="F4" s="1"/>
      <c r="G4" s="1"/>
      <c r="H4" s="1"/>
    </row>
    <row r="5" customFormat="false" ht="15.75" hidden="false" customHeight="false" outlineLevel="0" collapsed="false">
      <c r="A5" s="3"/>
      <c r="B5" s="3" t="s">
        <v>227</v>
      </c>
      <c r="C5" s="3"/>
      <c r="D5" s="3"/>
      <c r="E5" s="3"/>
      <c r="F5" s="3"/>
      <c r="G5" s="3"/>
      <c r="H5" s="1"/>
      <c r="I5" s="7"/>
      <c r="J5" s="7"/>
      <c r="K5" s="7"/>
      <c r="L5" s="7"/>
    </row>
    <row r="6" customFormat="false" ht="15.75" hidden="false" customHeight="false" outlineLevel="0" collapsed="false">
      <c r="A6" s="1"/>
      <c r="B6" s="1"/>
      <c r="C6" s="3"/>
      <c r="D6" s="3"/>
      <c r="E6" s="3"/>
      <c r="F6" s="3"/>
      <c r="G6" s="3"/>
      <c r="H6" s="3"/>
      <c r="I6" s="7"/>
      <c r="J6" s="7"/>
      <c r="K6" s="7"/>
      <c r="L6" s="7"/>
    </row>
    <row r="7" customFormat="false" ht="13.5" hidden="false" customHeight="false" outlineLevel="0" collapsed="false"/>
    <row r="8" customFormat="false" ht="16.5" hidden="false" customHeight="true" outlineLevel="0" collapsed="false">
      <c r="A8" s="234" t="s">
        <v>4</v>
      </c>
      <c r="B8" s="235" t="s">
        <v>228</v>
      </c>
      <c r="C8" s="235"/>
      <c r="D8" s="235"/>
      <c r="E8" s="236"/>
      <c r="F8" s="237" t="s">
        <v>4</v>
      </c>
      <c r="G8" s="238" t="s">
        <v>229</v>
      </c>
      <c r="H8" s="238"/>
    </row>
    <row r="9" customFormat="false" ht="15.75" hidden="false" customHeight="true" outlineLevel="0" collapsed="false">
      <c r="A9" s="234"/>
      <c r="B9" s="239" t="s">
        <v>230</v>
      </c>
      <c r="C9" s="240" t="s">
        <v>231</v>
      </c>
      <c r="D9" s="241" t="s">
        <v>232</v>
      </c>
      <c r="E9" s="242"/>
      <c r="F9" s="237"/>
      <c r="G9" s="243" t="s">
        <v>233</v>
      </c>
      <c r="H9" s="244" t="s">
        <v>234</v>
      </c>
    </row>
    <row r="10" customFormat="false" ht="15.75" hidden="false" customHeight="false" outlineLevel="0" collapsed="false">
      <c r="A10" s="234"/>
      <c r="B10" s="239"/>
      <c r="C10" s="240"/>
      <c r="D10" s="240"/>
      <c r="E10" s="242"/>
      <c r="F10" s="237"/>
      <c r="G10" s="243"/>
      <c r="H10" s="244"/>
    </row>
    <row r="11" customFormat="false" ht="15.75" hidden="false" customHeight="false" outlineLevel="0" collapsed="false">
      <c r="A11" s="234"/>
      <c r="B11" s="239"/>
      <c r="C11" s="240"/>
      <c r="D11" s="240"/>
      <c r="E11" s="242"/>
      <c r="F11" s="237"/>
      <c r="G11" s="243"/>
      <c r="H11" s="244"/>
    </row>
    <row r="12" customFormat="false" ht="54.75" hidden="false" customHeight="true" outlineLevel="0" collapsed="false">
      <c r="A12" s="234"/>
      <c r="B12" s="239"/>
      <c r="C12" s="240"/>
      <c r="D12" s="240"/>
      <c r="E12" s="242"/>
      <c r="F12" s="237"/>
      <c r="G12" s="243"/>
      <c r="H12" s="244"/>
    </row>
    <row r="13" customFormat="false" ht="0.75" hidden="false" customHeight="true" outlineLevel="0" collapsed="false">
      <c r="A13" s="245"/>
      <c r="B13" s="239"/>
      <c r="C13" s="240"/>
      <c r="D13" s="240"/>
      <c r="E13" s="242"/>
      <c r="F13" s="246"/>
      <c r="G13" s="243"/>
      <c r="H13" s="244"/>
    </row>
    <row r="14" customFormat="false" ht="16.5" hidden="false" customHeight="false" outlineLevel="0" collapsed="false">
      <c r="A14" s="247"/>
      <c r="B14" s="248" t="n">
        <v>1</v>
      </c>
      <c r="C14" s="248" t="n">
        <v>2</v>
      </c>
      <c r="D14" s="249" t="n">
        <v>3</v>
      </c>
      <c r="E14" s="250"/>
      <c r="F14" s="251"/>
      <c r="G14" s="252" t="n">
        <v>1</v>
      </c>
      <c r="H14" s="253" t="n">
        <v>2</v>
      </c>
    </row>
    <row r="15" customFormat="false" ht="21" hidden="false" customHeight="true" outlineLevel="0" collapsed="false">
      <c r="A15" s="254" t="n">
        <v>1</v>
      </c>
      <c r="B15" s="255" t="s">
        <v>235</v>
      </c>
      <c r="C15" s="255" t="n">
        <v>1560</v>
      </c>
      <c r="D15" s="256" t="n">
        <v>260</v>
      </c>
      <c r="E15" s="257"/>
      <c r="F15" s="258" t="n">
        <v>1</v>
      </c>
      <c r="G15" s="259" t="s">
        <v>236</v>
      </c>
      <c r="H15" s="260" t="n">
        <f aca="false">H16+H17+H18</f>
        <v>11032280</v>
      </c>
    </row>
    <row r="16" customFormat="false" ht="21" hidden="false" customHeight="true" outlineLevel="0" collapsed="false">
      <c r="A16" s="261" t="n">
        <v>2</v>
      </c>
      <c r="B16" s="262" t="s">
        <v>237</v>
      </c>
      <c r="C16" s="262" t="n">
        <v>120</v>
      </c>
      <c r="D16" s="263" t="n">
        <v>20</v>
      </c>
      <c r="E16" s="264"/>
      <c r="F16" s="265" t="n">
        <v>2</v>
      </c>
      <c r="G16" s="266" t="s">
        <v>238</v>
      </c>
      <c r="H16" s="267" t="n">
        <v>7256040</v>
      </c>
    </row>
    <row r="17" customFormat="false" ht="21" hidden="false" customHeight="true" outlineLevel="0" collapsed="false">
      <c r="A17" s="261" t="n">
        <v>3</v>
      </c>
      <c r="B17" s="262" t="s">
        <v>239</v>
      </c>
      <c r="C17" s="262" t="n">
        <v>78</v>
      </c>
      <c r="D17" s="263" t="n">
        <v>13</v>
      </c>
      <c r="E17" s="264"/>
      <c r="F17" s="265" t="n">
        <v>3</v>
      </c>
      <c r="G17" s="266" t="s">
        <v>240</v>
      </c>
      <c r="H17" s="267" t="n">
        <v>3676240</v>
      </c>
    </row>
    <row r="18" customFormat="false" ht="21" hidden="false" customHeight="true" outlineLevel="0" collapsed="false">
      <c r="A18" s="261" t="n">
        <v>4</v>
      </c>
      <c r="B18" s="262" t="s">
        <v>241</v>
      </c>
      <c r="C18" s="262" t="n">
        <v>30</v>
      </c>
      <c r="D18" s="263" t="n">
        <v>5</v>
      </c>
      <c r="E18" s="264"/>
      <c r="F18" s="265" t="n">
        <v>4</v>
      </c>
      <c r="G18" s="266" t="s">
        <v>242</v>
      </c>
      <c r="H18" s="267" t="n">
        <v>100000</v>
      </c>
    </row>
    <row r="19" customFormat="false" ht="21" hidden="false" customHeight="true" outlineLevel="0" collapsed="false">
      <c r="A19" s="261" t="n">
        <v>5</v>
      </c>
      <c r="B19" s="262" t="s">
        <v>243</v>
      </c>
      <c r="C19" s="262" t="n">
        <v>60</v>
      </c>
      <c r="D19" s="263" t="n">
        <v>10</v>
      </c>
      <c r="E19" s="264"/>
      <c r="F19" s="265" t="n">
        <v>5</v>
      </c>
      <c r="G19" s="266" t="s">
        <v>244</v>
      </c>
      <c r="H19" s="268" t="s">
        <v>245</v>
      </c>
    </row>
    <row r="20" customFormat="false" ht="21" hidden="false" customHeight="true" outlineLevel="0" collapsed="false">
      <c r="A20" s="261" t="n">
        <v>6</v>
      </c>
      <c r="B20" s="262" t="s">
        <v>246</v>
      </c>
      <c r="C20" s="262" t="n">
        <v>24</v>
      </c>
      <c r="D20" s="263" t="n">
        <v>4</v>
      </c>
      <c r="E20" s="264"/>
      <c r="F20" s="265" t="n">
        <v>6</v>
      </c>
      <c r="G20" s="266" t="s">
        <v>247</v>
      </c>
      <c r="H20" s="269" t="n">
        <f aca="false">H15/7</f>
        <v>1576040</v>
      </c>
    </row>
    <row r="21" customFormat="false" ht="21" hidden="false" customHeight="true" outlineLevel="0" collapsed="false">
      <c r="A21" s="270" t="n">
        <v>7</v>
      </c>
      <c r="B21" s="271" t="s">
        <v>248</v>
      </c>
      <c r="C21" s="271" t="n">
        <v>150</v>
      </c>
      <c r="D21" s="272" t="n">
        <v>25</v>
      </c>
      <c r="E21" s="273"/>
      <c r="F21" s="274"/>
      <c r="G21" s="275"/>
      <c r="H21" s="276"/>
    </row>
    <row r="22" customFormat="false" ht="21" hidden="false" customHeight="true" outlineLevel="0" collapsed="false">
      <c r="A22" s="277"/>
      <c r="B22" s="278" t="s">
        <v>249</v>
      </c>
      <c r="C22" s="279" t="n">
        <f aca="false">C15-C16-C17-C18-C19-C20-C21</f>
        <v>1098</v>
      </c>
      <c r="D22" s="280" t="s">
        <v>250</v>
      </c>
      <c r="E22" s="281"/>
      <c r="F22" s="282"/>
      <c r="G22" s="283"/>
      <c r="H22" s="284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>
      <c r="G27" s="79" t="s">
        <v>135</v>
      </c>
      <c r="H27" s="80"/>
    </row>
    <row r="28" customFormat="false" ht="17.1" hidden="false" customHeight="true" outlineLevel="0" collapsed="false"/>
    <row r="29" customFormat="false" ht="17.1" hidden="false" customHeight="true" outlineLevel="0" collapsed="false">
      <c r="B29" s="218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</sheetData>
  <mergeCells count="9">
    <mergeCell ref="A8:A12"/>
    <mergeCell ref="B8:D8"/>
    <mergeCell ref="F8:F12"/>
    <mergeCell ref="G8:H8"/>
    <mergeCell ref="B9:B13"/>
    <mergeCell ref="C9:C13"/>
    <mergeCell ref="D9:D13"/>
    <mergeCell ref="G9:G13"/>
    <mergeCell ref="H9:H1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1:35:23Z</dcterms:created>
  <dc:creator>admin</dc:creator>
  <dc:description/>
  <dc:language>en-US</dc:language>
  <cp:lastModifiedBy>skender.dreni</cp:lastModifiedBy>
  <cp:lastPrinted>2020-10-16T09:10:35Z</cp:lastPrinted>
  <dcterms:modified xsi:type="dcterms:W3CDTF">2021-05-24T10:14:29Z</dcterms:modified>
  <cp:revision>0</cp:revision>
  <dc:subject/>
  <dc:title/>
</cp:coreProperties>
</file>