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0" name="_xlnm.Print_Area" vbProcedure="false">'Aneksi nr.1'!$A$1:$I$28</definedName>
    <definedName function="false" hidden="false" localSheetId="1" name="_xlnm.Print_Area" vbProcedure="false">'Aneksi nr.2'!$A$1:$I$35</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 uniqueCount="872">
  <si>
    <t xml:space="preserve">ANEKSI nr.1 "Raporti i Shpenzimeve sipas Programeve"</t>
  </si>
  <si>
    <t xml:space="preserve">ne 000/leke</t>
  </si>
  <si>
    <t xml:space="preserve">Emri i Grupit</t>
  </si>
  <si>
    <t xml:space="preserve">MINISTRIA E BUJQESISE DHE ZHVILLIMIT RURAL </t>
  </si>
  <si>
    <t xml:space="preserve">Kodi i Grupit</t>
  </si>
  <si>
    <t xml:space="preserve">05</t>
  </si>
  <si>
    <t xml:space="preserve">Programet</t>
  </si>
  <si>
    <t xml:space="preserve">Shpenzimet e Ministrisë Bujqesise, Zhvillimit Rural dhe administrimit te Ujerave</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Buxheti 8-mujor</t>
  </si>
  <si>
    <t xml:space="preserve">Diferenca</t>
  </si>
  <si>
    <t xml:space="preserve">Titulli</t>
  </si>
  <si>
    <t xml:space="preserve">Emertimi</t>
  </si>
  <si>
    <t xml:space="preserve">i
vitit paraardhes
Viti 2018</t>
  </si>
  <si>
    <t xml:space="preserve">Viti 2019</t>
  </si>
  <si>
    <t xml:space="preserve">Plan Fillestar Viti 2019</t>
  </si>
  <si>
    <t xml:space="preserve">Plan i Rishikuar Viti 2019</t>
  </si>
  <si>
    <t xml:space="preserve"> Plani i PeriudhesJanar- Gusht/progresiv</t>
  </si>
  <si>
    <t xml:space="preserve">i
Periudhes 8 mujori I  2019</t>
  </si>
  <si>
    <t xml:space="preserve">01110</t>
  </si>
  <si>
    <t xml:space="preserve">Planifikim Menaxhim Administrimi</t>
  </si>
  <si>
    <t xml:space="preserve">04220</t>
  </si>
  <si>
    <t xml:space="preserve">Siguria Ushqimore dhe Mbrojtja e Konsumatorit</t>
  </si>
  <si>
    <t xml:space="preserve">04230</t>
  </si>
  <si>
    <t xml:space="preserve">Mbeshtetje per Peshkimin</t>
  </si>
  <si>
    <t xml:space="preserve">04240</t>
  </si>
  <si>
    <t xml:space="preserve">Menaxhimi i Infrastruktures se Kullimit dhe Ujitjes</t>
  </si>
  <si>
    <t xml:space="preserve">04250</t>
  </si>
  <si>
    <t xml:space="preserve">Zhvillimi Rural duke Mbeshtetur Bujqesine, Blegtorine dhe Agroindustrine </t>
  </si>
  <si>
    <t xml:space="preserve">04860</t>
  </si>
  <si>
    <t xml:space="preserve">Keshillimi dhe Informaioni Bujqesor</t>
  </si>
  <si>
    <t xml:space="preserve">05470</t>
  </si>
  <si>
    <t xml:space="preserve">Menaxhimi i Qendrueshem i Tokes Bujqesore</t>
  </si>
  <si>
    <t xml:space="preserve">Totali i Shpenzimeve te Ministrise</t>
  </si>
  <si>
    <t xml:space="preserve">Shpenzime nga te Ardhurat Jashte limitit </t>
  </si>
  <si>
    <t xml:space="preserve">Totali </t>
  </si>
  <si>
    <t xml:space="preserve">Sekretari i Përgjithshëm</t>
  </si>
  <si>
    <t xml:space="preserve">Emri</t>
  </si>
  <si>
    <t xml:space="preserve">ENEA  HOTI</t>
  </si>
  <si>
    <t xml:space="preserve">Firma</t>
  </si>
  <si>
    <t xml:space="preserve">Data</t>
  </si>
  <si>
    <t xml:space="preserve">30.09.2019</t>
  </si>
  <si>
    <t xml:space="preserve">.</t>
  </si>
  <si>
    <t xml:space="preserve">ANEKSI nr.2 "Raporti i Shpenzimeve  të Programit sipas Shpenzimeve"</t>
  </si>
  <si>
    <t xml:space="preserve">MBZHR</t>
  </si>
  <si>
    <t xml:space="preserve">Programi</t>
  </si>
  <si>
    <t xml:space="preserve">PLANIFIKIM MENAXHIM ADMINISTRIMI</t>
  </si>
  <si>
    <t xml:space="preserve">Kodi i Programit</t>
  </si>
  <si>
    <t xml:space="preserve">Art.</t>
  </si>
  <si>
    <t xml:space="preserve">i vitit paraardhës
Viti 2018</t>
  </si>
  <si>
    <t xml:space="preserve">Plan                   Viti 2019</t>
  </si>
  <si>
    <t xml:space="preserve"> Plani i Periudhes  8-mujori i vitit  2019</t>
  </si>
  <si>
    <t xml:space="preserve">i
Periudhes 8-mujori i vitit  2019</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ë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ARDIAN  MAÇI</t>
  </si>
  <si>
    <t xml:space="preserve">ENEA HOTI</t>
  </si>
  <si>
    <t xml:space="preserve">Data  30.09.2019</t>
  </si>
  <si>
    <t xml:space="preserve">SIGURIA USHQIMORE DHE MBROJTJA E KONSUMATORIT</t>
  </si>
  <si>
    <t xml:space="preserve">i vitit paraardhes
Viti 2018</t>
  </si>
  <si>
    <t xml:space="preserve"> Plani i Periudhes  8-mujori I  2019</t>
  </si>
  <si>
    <t xml:space="preserve">i
Periudhes 8-mujori I 2019</t>
  </si>
  <si>
    <t xml:space="preserve">Shpenzime Kapitale me financim te huaj</t>
  </si>
  <si>
    <t xml:space="preserve">Emri  ARJAN JAUPLLARI</t>
  </si>
  <si>
    <t xml:space="preserve">MBESHTETJE PER PESHKIMIN</t>
  </si>
  <si>
    <t xml:space="preserve">Emri  LAURESHA GREZDA</t>
  </si>
  <si>
    <t xml:space="preserve">INFRASTRUKTURA E KULLIMIT DHE UJITJES</t>
  </si>
  <si>
    <t xml:space="preserve">Emri  IRFAN  TARELLI</t>
  </si>
  <si>
    <t xml:space="preserve">ZHVILLIMI RURAL DUKE MBESHTETUR, BUJQESINE, BLEGTORINE, AGROINDUSTRINE DHE MARKETINGUN</t>
  </si>
  <si>
    <t xml:space="preserve">Emri    IRFAN  TARELLI</t>
  </si>
  <si>
    <t xml:space="preserve">KESHILLIMI DHE INFORMACIONI BUJQESOR</t>
  </si>
  <si>
    <t xml:space="preserve">Emri  PJERIN  SHOSHI</t>
  </si>
  <si>
    <t xml:space="preserve">MENAXHIMI I QENDRUESHEM I TOKES BUJQESORE</t>
  </si>
  <si>
    <t xml:space="preserve">Emri   MAJLINDA  BOZGO</t>
  </si>
  <si>
    <t xml:space="preserve">ANEKSI nr.3 "Raporti permbledhes i realizimit te treguesve te performances/produkteve te programit"</t>
  </si>
  <si>
    <t xml:space="preserve">Ministria e Bujqësisë dhe  Zhvillimit Rural </t>
  </si>
  <si>
    <t xml:space="preserve">Planifikim, Menaxhim , Administrim</t>
  </si>
  <si>
    <t xml:space="preserve">në 000/lekë</t>
  </si>
  <si>
    <t xml:space="preserve">I</t>
  </si>
  <si>
    <t xml:space="preserve">II</t>
  </si>
  <si>
    <t xml:space="preserve">III</t>
  </si>
  <si>
    <t xml:space="preserve">IV</t>
  </si>
  <si>
    <t xml:space="preserve">Luhatjet ne Koston per Njesi</t>
  </si>
  <si>
    <t xml:space="preserve">Komente</t>
  </si>
  <si>
    <t xml:space="preserve">Kodi</t>
  </si>
  <si>
    <t xml:space="preserve">Emërtimi i Treguesit të Performancës/Produktit</t>
  </si>
  <si>
    <t xml:space="preserve">Njësia matëse </t>
  </si>
  <si>
    <r>
      <rPr>
        <b val="true"/>
        <sz val="8"/>
        <rFont val="Arial"/>
        <family val="2"/>
      </rPr>
      <t xml:space="preserve">Sasia Faktike (sipas vitit </t>
    </r>
    <r>
      <rPr>
        <b val="true"/>
        <sz val="8"/>
        <color rgb="FF993300"/>
        <rFont val="Arial"/>
        <family val="2"/>
        <charset val="238"/>
      </rPr>
      <t xml:space="preserve">2018</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2018</t>
    </r>
  </si>
  <si>
    <r>
      <rPr>
        <b val="true"/>
        <sz val="8"/>
        <rFont val="Arial"/>
        <family val="2"/>
      </rPr>
      <t xml:space="preserve">Kosto për Njësi (sipas vitit </t>
    </r>
    <r>
      <rPr>
        <b val="true"/>
        <sz val="8"/>
        <color rgb="FF993300"/>
        <rFont val="Arial"/>
        <family val="2"/>
        <charset val="238"/>
      </rPr>
      <t xml:space="preserve">2018</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ë vitit 2019)</t>
    </r>
  </si>
  <si>
    <r>
      <rPr>
        <b val="true"/>
        <sz val="7"/>
        <rFont val="Arial"/>
        <family val="2"/>
      </rPr>
      <t xml:space="preserve">Shpenzimet 
(sipas </t>
    </r>
    <r>
      <rPr>
        <b val="true"/>
        <sz val="7"/>
        <color rgb="FF993300"/>
        <rFont val="Arial"/>
        <family val="2"/>
      </rPr>
      <t xml:space="preserve">planit </t>
    </r>
    <r>
      <rPr>
        <b val="true"/>
        <sz val="7"/>
        <rFont val="Arial"/>
        <family val="2"/>
      </rPr>
      <t xml:space="preserve">të vitit 2019)</t>
    </r>
  </si>
  <si>
    <r>
      <rPr>
        <b val="true"/>
        <sz val="8"/>
        <rFont val="Arial"/>
        <family val="2"/>
      </rPr>
      <t xml:space="preserve">Kosto për Njësi 
(sipas </t>
    </r>
    <r>
      <rPr>
        <b val="true"/>
        <sz val="8"/>
        <color rgb="FF993300"/>
        <rFont val="Arial"/>
        <family val="2"/>
        <charset val="238"/>
      </rPr>
      <t xml:space="preserve">planit</t>
    </r>
    <r>
      <rPr>
        <b val="true"/>
        <sz val="8"/>
        <rFont val="Arial"/>
        <family val="2"/>
      </rPr>
      <t xml:space="preserve"> të vitit 2019</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ë rishikuar</t>
    </r>
    <r>
      <rPr>
        <b val="true"/>
        <sz val="8"/>
        <rFont val="Arial"/>
        <family val="2"/>
      </rPr>
      <t xml:space="preserve"> të vitit 2019)</t>
    </r>
  </si>
  <si>
    <r>
      <rPr>
        <b val="true"/>
        <sz val="8"/>
        <rFont val="Arial"/>
        <family val="2"/>
      </rPr>
      <t xml:space="preserve">Shpenzimet 
(sipas </t>
    </r>
    <r>
      <rPr>
        <b val="true"/>
        <sz val="8"/>
        <color rgb="FF993300"/>
        <rFont val="Arial"/>
        <family val="2"/>
        <charset val="238"/>
      </rPr>
      <t xml:space="preserve">planit të rishikuar </t>
    </r>
    <r>
      <rPr>
        <b val="true"/>
        <sz val="8"/>
        <rFont val="Arial"/>
        <family val="2"/>
      </rPr>
      <t xml:space="preserve">të vitit 2019)</t>
    </r>
  </si>
  <si>
    <r>
      <rPr>
        <b val="true"/>
        <sz val="8"/>
        <rFont val="Arial"/>
        <family val="2"/>
      </rPr>
      <t xml:space="preserve">Kosto për Njësi 
(sipas </t>
    </r>
    <r>
      <rPr>
        <b val="true"/>
        <sz val="8"/>
        <color rgb="FF993300"/>
        <rFont val="Arial"/>
        <family val="2"/>
        <charset val="238"/>
      </rPr>
      <t xml:space="preserve">planit të rishikuar</t>
    </r>
    <r>
      <rPr>
        <b val="true"/>
        <sz val="8"/>
        <rFont val="Arial"/>
        <family val="2"/>
      </rPr>
      <t xml:space="preserve"> të vitit 2019)</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të vitit 2019 8/mujori I</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të vitit 2019 8/mujori </t>
    </r>
  </si>
  <si>
    <r>
      <rPr>
        <b val="true"/>
        <sz val="8"/>
        <rFont val="Arial"/>
        <family val="2"/>
      </rPr>
      <t xml:space="preserve">Kosto për Njësi </t>
    </r>
    <r>
      <rPr>
        <b val="true"/>
        <sz val="8"/>
        <color rgb="FF993300"/>
        <rFont val="Arial"/>
        <family val="2"/>
        <charset val="238"/>
      </rPr>
      <t xml:space="preserve">Faktike</t>
    </r>
    <r>
      <rPr>
        <b val="true"/>
        <sz val="8"/>
        <rFont val="Arial"/>
        <family val="2"/>
      </rPr>
      <t xml:space="preserve"> të vitit 2019 8/mujori </t>
    </r>
  </si>
  <si>
    <t xml:space="preserve">V = IV - I
</t>
  </si>
  <si>
    <t xml:space="preserve">V = IV - II
</t>
  </si>
  <si>
    <t xml:space="preserve">V = IV - III
</t>
  </si>
  <si>
    <t xml:space="preserve">90501AA</t>
  </si>
  <si>
    <t xml:space="preserve">Akte ligjore dhe nënligjore të miratuara</t>
  </si>
  <si>
    <t xml:space="preserve">numër</t>
  </si>
  <si>
    <t xml:space="preserve">90501AB</t>
  </si>
  <si>
    <t xml:space="preserve">Institucion  në mirëfunksion</t>
  </si>
  <si>
    <t xml:space="preserve">numër shërbimesh</t>
  </si>
  <si>
    <t xml:space="preserve">Ecuria normale referuar realizimit të kontratave në këtë 8-mujor, luhatjet në kosto vijnë nga shtesa e rialokuar për mbulimin e shpenzimeve të arbitrazhit për çështjen me Valeria SRL, i pa planifikuar në projektbuxhet</t>
  </si>
  <si>
    <t xml:space="preserve">90501AC</t>
  </si>
  <si>
    <t xml:space="preserve">Personel i trajnuar</t>
  </si>
  <si>
    <t xml:space="preserve">numër trajnimesh</t>
  </si>
  <si>
    <t xml:space="preserve">Luhatjet në kosto shpjegohen nga fakti se jo të gjithë trajnimet janë mbuluar me shpenzime të buxhetit të Ministrisë</t>
  </si>
  <si>
    <t xml:space="preserve">90501AD</t>
  </si>
  <si>
    <t xml:space="preserve">Pagesë për kuotat ndërkombëtare të realizuara</t>
  </si>
  <si>
    <t xml:space="preserve">numër </t>
  </si>
  <si>
    <t xml:space="preserve">Luhatjet në kosto të konsiderueshme pasi ka patur ndryshime në kursin e këmbimit të valutës.</t>
  </si>
  <si>
    <t xml:space="preserve">90501AE</t>
  </si>
  <si>
    <t xml:space="preserve">Institucione të audituara</t>
  </si>
  <si>
    <t xml:space="preserve">Ecuria normale referuar realizimit të auditimeve në këtë 8-mujor</t>
  </si>
  <si>
    <t xml:space="preserve">18AI901</t>
  </si>
  <si>
    <t xml:space="preserve">Shpenzime kapitale administrative për Pajisje zyrash dhe elektronike të blera për Aparatin e MBZHR-së dhe rikonstruksion ambjentesh</t>
  </si>
  <si>
    <t xml:space="preserve">numër pajisjesh</t>
  </si>
  <si>
    <t xml:space="preserve">Realizuar pjesërisht vetëm blerjet e rafteve</t>
  </si>
  <si>
    <t xml:space="preserve">Ardian Maçi</t>
  </si>
  <si>
    <t xml:space="preserve">Enea  Hoti</t>
  </si>
  <si>
    <t xml:space="preserve">Emri i 
Grupit</t>
  </si>
  <si>
    <t xml:space="preserve">Ministria e Bujqesise dhe Zhvillimit Rural </t>
  </si>
  <si>
    <t xml:space="preserve">Siguria Ushqimore 
dhe Mbrojtja e Konsumatorit</t>
  </si>
  <si>
    <t xml:space="preserve">Luhatjet në Koston për Njësi</t>
  </si>
  <si>
    <r>
      <rPr>
        <b val="true"/>
        <sz val="9"/>
        <rFont val="Arial"/>
        <family val="2"/>
      </rPr>
      <t xml:space="preserve">Sasia Faktike (sipas vitit </t>
    </r>
    <r>
      <rPr>
        <b val="true"/>
        <sz val="9"/>
        <rFont val="Arial"/>
        <family val="2"/>
        <charset val="238"/>
      </rPr>
      <t xml:space="preserve">2018</t>
    </r>
    <r>
      <rPr>
        <b val="true"/>
        <sz val="9"/>
        <rFont val="Arial"/>
        <family val="2"/>
      </rPr>
      <t xml:space="preserve">)</t>
    </r>
  </si>
  <si>
    <r>
      <rPr>
        <b val="true"/>
        <sz val="9"/>
        <rFont val="Arial"/>
        <family val="2"/>
      </rPr>
      <t xml:space="preserve">Shpenzimet (sipas vitit </t>
    </r>
    <r>
      <rPr>
        <b val="true"/>
        <sz val="9"/>
        <rFont val="Arial"/>
        <family val="2"/>
        <charset val="238"/>
      </rPr>
      <t xml:space="preserve">2018)</t>
    </r>
  </si>
  <si>
    <r>
      <rPr>
        <b val="true"/>
        <sz val="9"/>
        <rFont val="Arial"/>
        <family val="2"/>
      </rPr>
      <t xml:space="preserve">Kosto për Njësi (sipas vitit </t>
    </r>
    <r>
      <rPr>
        <b val="true"/>
        <sz val="9"/>
        <rFont val="Arial"/>
        <family val="2"/>
        <charset val="238"/>
      </rPr>
      <t xml:space="preserve">2018</t>
    </r>
    <r>
      <rPr>
        <b val="true"/>
        <sz val="9"/>
        <rFont val="Arial"/>
        <family val="2"/>
      </rPr>
      <t xml:space="preserve">)</t>
    </r>
  </si>
  <si>
    <r>
      <rPr>
        <b val="true"/>
        <sz val="9"/>
        <rFont val="Arial"/>
        <family val="2"/>
      </rPr>
      <t xml:space="preserve">Sasia (sipas </t>
    </r>
    <r>
      <rPr>
        <b val="true"/>
        <sz val="9"/>
        <rFont val="Arial"/>
        <family val="2"/>
        <charset val="238"/>
      </rPr>
      <t xml:space="preserve">planit</t>
    </r>
    <r>
      <rPr>
        <b val="true"/>
        <sz val="9"/>
        <rFont val="Arial"/>
        <family val="2"/>
      </rPr>
      <t xml:space="preserve"> të vitit 2019)</t>
    </r>
  </si>
  <si>
    <r>
      <rPr>
        <b val="true"/>
        <sz val="9"/>
        <rFont val="Arial"/>
        <family val="2"/>
      </rPr>
      <t xml:space="preserve">Shpenzimet (sipas </t>
    </r>
    <r>
      <rPr>
        <b val="true"/>
        <sz val="9"/>
        <rFont val="Arial"/>
        <family val="2"/>
        <charset val="238"/>
      </rPr>
      <t xml:space="preserve">planit </t>
    </r>
    <r>
      <rPr>
        <b val="true"/>
        <sz val="9"/>
        <rFont val="Arial"/>
        <family val="2"/>
      </rPr>
      <t xml:space="preserve">të vitit 2019)</t>
    </r>
  </si>
  <si>
    <r>
      <rPr>
        <b val="true"/>
        <sz val="9"/>
        <rFont val="Arial"/>
        <family val="2"/>
      </rPr>
      <t xml:space="preserve">Kosto për Njesi 
(sipas </t>
    </r>
    <r>
      <rPr>
        <b val="true"/>
        <sz val="9"/>
        <rFont val="Arial"/>
        <family val="2"/>
        <charset val="238"/>
      </rPr>
      <t xml:space="preserve">planit</t>
    </r>
    <r>
      <rPr>
        <b val="true"/>
        <sz val="9"/>
        <rFont val="Arial"/>
        <family val="2"/>
      </rPr>
      <t xml:space="preserve"> te vitit 2018</t>
    </r>
  </si>
  <si>
    <r>
      <rPr>
        <b val="true"/>
        <sz val="9"/>
        <rFont val="Arial"/>
        <family val="2"/>
      </rPr>
      <t xml:space="preserve">Sasia (sipas </t>
    </r>
    <r>
      <rPr>
        <b val="true"/>
        <sz val="9"/>
        <rFont val="Arial"/>
        <family val="2"/>
        <charset val="238"/>
      </rPr>
      <t xml:space="preserve">planit</t>
    </r>
    <r>
      <rPr>
        <b val="true"/>
        <sz val="9"/>
        <rFont val="Arial"/>
        <family val="2"/>
      </rPr>
      <t xml:space="preserve"> </t>
    </r>
    <r>
      <rPr>
        <b val="true"/>
        <sz val="9"/>
        <rFont val="Arial"/>
        <family val="2"/>
        <charset val="238"/>
      </rPr>
      <t xml:space="preserve">të rishikuar</t>
    </r>
    <r>
      <rPr>
        <b val="true"/>
        <sz val="9"/>
        <rFont val="Arial"/>
        <family val="2"/>
      </rPr>
      <t xml:space="preserve"> të vitit 2019)</t>
    </r>
  </si>
  <si>
    <r>
      <rPr>
        <b val="true"/>
        <sz val="9"/>
        <rFont val="Arial"/>
        <family val="2"/>
      </rPr>
      <t xml:space="preserve">Shpenzimet (sipas </t>
    </r>
    <r>
      <rPr>
        <b val="true"/>
        <sz val="9"/>
        <rFont val="Arial"/>
        <family val="2"/>
        <charset val="238"/>
      </rPr>
      <t xml:space="preserve">planit të rishikuar </t>
    </r>
    <r>
      <rPr>
        <b val="true"/>
        <sz val="9"/>
        <rFont val="Arial"/>
        <family val="2"/>
      </rPr>
      <t xml:space="preserve">të vitit 2019)</t>
    </r>
  </si>
  <si>
    <r>
      <rPr>
        <b val="true"/>
        <sz val="9"/>
        <rFont val="Arial"/>
        <family val="2"/>
      </rPr>
      <t xml:space="preserve">Kosto për Njësi (sipas </t>
    </r>
    <r>
      <rPr>
        <b val="true"/>
        <sz val="9"/>
        <rFont val="Arial"/>
        <family val="2"/>
        <charset val="238"/>
      </rPr>
      <t xml:space="preserve">planit të rishikuar</t>
    </r>
    <r>
      <rPr>
        <b val="true"/>
        <sz val="9"/>
        <rFont val="Arial"/>
        <family val="2"/>
      </rPr>
      <t xml:space="preserve"> të vitit 2019)</t>
    </r>
  </si>
  <si>
    <r>
      <rPr>
        <b val="true"/>
        <sz val="9"/>
        <rFont val="Arial"/>
        <family val="2"/>
      </rPr>
      <t xml:space="preserve">Sasia </t>
    </r>
    <r>
      <rPr>
        <b val="true"/>
        <sz val="9"/>
        <rFont val="Arial"/>
        <family val="2"/>
        <charset val="238"/>
      </rPr>
      <t xml:space="preserve">Faktike</t>
    </r>
    <r>
      <rPr>
        <b val="true"/>
        <sz val="9"/>
        <rFont val="Arial"/>
        <family val="2"/>
      </rPr>
      <t xml:space="preserve"> (8 mujori 2019</t>
    </r>
    <r>
      <rPr>
        <b val="true"/>
        <sz val="9"/>
        <rFont val="Arial"/>
        <family val="2"/>
        <charset val="238"/>
      </rPr>
      <t xml:space="preserve">)</t>
    </r>
  </si>
  <si>
    <r>
      <rPr>
        <b val="true"/>
        <sz val="9"/>
        <rFont val="Arial"/>
        <family val="2"/>
      </rPr>
      <t xml:space="preserve">Shpenzimet </t>
    </r>
    <r>
      <rPr>
        <b val="true"/>
        <sz val="9"/>
        <rFont val="Arial"/>
        <family val="2"/>
        <charset val="238"/>
      </rPr>
      <t xml:space="preserve">Faktike</t>
    </r>
    <r>
      <rPr>
        <b val="true"/>
        <sz val="9"/>
        <rFont val="Arial"/>
        <family val="2"/>
      </rPr>
      <t xml:space="preserve"> (8 mujori 2019</t>
    </r>
    <r>
      <rPr>
        <b val="true"/>
        <sz val="9"/>
        <rFont val="Arial"/>
        <family val="2"/>
        <charset val="238"/>
      </rPr>
      <t xml:space="preserve">)</t>
    </r>
  </si>
  <si>
    <r>
      <rPr>
        <b val="true"/>
        <sz val="9"/>
        <rFont val="Arial"/>
        <family val="2"/>
      </rPr>
      <t xml:space="preserve">Kosto për Njësi </t>
    </r>
    <r>
      <rPr>
        <b val="true"/>
        <sz val="9"/>
        <rFont val="Arial"/>
        <family val="2"/>
        <charset val="238"/>
      </rPr>
      <t xml:space="preserve">Faktike</t>
    </r>
    <r>
      <rPr>
        <b val="true"/>
        <sz val="9"/>
        <rFont val="Arial"/>
        <family val="2"/>
      </rPr>
      <t xml:space="preserve"> (8 mujori </t>
    </r>
    <r>
      <rPr>
        <b val="true"/>
        <sz val="9"/>
        <rFont val="Arial"/>
        <family val="2"/>
        <charset val="238"/>
      </rPr>
      <t xml:space="preserve">2019)</t>
    </r>
  </si>
  <si>
    <t xml:space="preserve">V = IV - I</t>
  </si>
  <si>
    <t xml:space="preserve">V = IV - II</t>
  </si>
  <si>
    <t xml:space="preserve">V = IV - III</t>
  </si>
  <si>
    <t xml:space="preserve">90502AA</t>
  </si>
  <si>
    <t xml:space="preserve">Kafshë të vaksinuara dhe të gjurmuara</t>
  </si>
  <si>
    <t xml:space="preserve">Numër vaksinash</t>
  </si>
  <si>
    <t xml:space="preserve">Vaksinimi  është një proces në zbatim të strategjisë së miratuar dhe kryhet me vaksinë të blerë që mbulohet nga buxheti i MBZHR. Janë realizuar blerja e vaksinave dhe pagesa e nje pjese te vaksinimeve</t>
  </si>
  <si>
    <t xml:space="preserve">90502AB</t>
  </si>
  <si>
    <t xml:space="preserve">Kafshë të shëndetshme dhe të kontrolluara</t>
  </si>
  <si>
    <t xml:space="preserve">Numër kontrollesh</t>
  </si>
  <si>
    <t xml:space="preserve">Jane realizuar kontrolle në ferma si dhe janë realizuar shpenzimet 600, 601 602 dhe 606</t>
  </si>
  <si>
    <t xml:space="preserve">90502AC</t>
  </si>
  <si>
    <t xml:space="preserve">Blerje matrikujsh për kafshët e gjalla</t>
  </si>
  <si>
    <t xml:space="preserve">Matrikuj të blerë</t>
  </si>
  <si>
    <t xml:space="preserve">Blerja e matrikujve për identifikimin e kafshëve të gjalla do të mbulohet nga buxheti I shtetit. Blerja është në fazën e tenderimit.</t>
  </si>
  <si>
    <t xml:space="preserve">90502AD</t>
  </si>
  <si>
    <t xml:space="preserve">Analiza të kryera në kuadër të monitorimit të mbetjeve në kafshët e gjalla dhe molusqet bivale</t>
  </si>
  <si>
    <t xml:space="preserve">Numër analizash</t>
  </si>
  <si>
    <t xml:space="preserve">Numër analizash të kryera nga Instituti i Sigurisë Ushqimore dhe Veterinarisë, kampione të dërguara nga veterinerët zyrtar dhe inspektorët e AKU. Dërgimi dhe analizimi i kampioneve të sëmundjeve është një proces që është i shtrirë në të gjithë vitin.</t>
  </si>
  <si>
    <t xml:space="preserve">90502AE</t>
  </si>
  <si>
    <t xml:space="preserve">Emergjenca veterinare dhe emergjenca për sigurinë ushqimore</t>
  </si>
  <si>
    <t xml:space="preserve">Numër krerësh të eleminuara</t>
  </si>
  <si>
    <t xml:space="preserve">Kafshet e ngordhura jane demshperblyer me fondet qe kane pasur ARSHVMB</t>
  </si>
  <si>
    <t xml:space="preserve">90502AF</t>
  </si>
  <si>
    <t xml:space="preserve">Veterinere zyrtare per cdo Njesi te Qeverisjes Vendore</t>
  </si>
  <si>
    <t xml:space="preserve">Veteriner te punesuar</t>
  </si>
  <si>
    <t xml:space="preserve">Ligji per sherbimin veterinar nuk eshte miratuar akoma ne parlament gje qe tregon se nuk u realizua reforma ne sherbimin veterinar. Fondi prej 120 milione leke kaloj ne ARSHVMB per tu paguar puna veterinare</t>
  </si>
  <si>
    <t xml:space="preserve">90502AG</t>
  </si>
  <si>
    <t xml:space="preserve">Inspektimi dhe menaxhimi i riskut në fushën e sigurisë ushqimore (AKU)</t>
  </si>
  <si>
    <t xml:space="preserve">Numër inspektimesh të realizuara</t>
  </si>
  <si>
    <t xml:space="preserve">Inspektime të realizuara</t>
  </si>
  <si>
    <t xml:space="preserve">90502AH</t>
  </si>
  <si>
    <t xml:space="preserve">Kontrolli dhe mbrojtja nga parazitët në fushën e bujqësisë</t>
  </si>
  <si>
    <t xml:space="preserve">Sipërfaqe në hektar e trajtuar</t>
  </si>
  <si>
    <t xml:space="preserve">Për vitin 2019 nuk ka patur raste të shfaqjes të dëmtuesve në ambjente të mbrojtura dhe në fusha të hapura.</t>
  </si>
  <si>
    <t xml:space="preserve">Projektet në fushën e Sigurisë Ushqimore dhe Veterinarisë me financim të huaj dhe bashkefinancim</t>
  </si>
  <si>
    <t xml:space="preserve">Numër projektesh</t>
  </si>
  <si>
    <t xml:space="preserve">Përafrimi i standardeve aktuale me ato të BE, të sigurisë së produkteve ushqimore, të shëndetit dhe mirëqenies së kafshëve, të mbrojtjes së bimëve, me qëllim zbatimin e legjislacionit</t>
  </si>
  <si>
    <t xml:space="preserve">Shpenzime nga të ardhura jashtë limitit</t>
  </si>
  <si>
    <t xml:space="preserve">TOTALI</t>
  </si>
  <si>
    <t xml:space="preserve">......</t>
  </si>
  <si>
    <t xml:space="preserve">MBZHRAU</t>
  </si>
  <si>
    <t xml:space="preserve">Mbështetje për peshkim </t>
  </si>
  <si>
    <t xml:space="preserve">në 000/leke</t>
  </si>
  <si>
    <t xml:space="preserve">Emertimi i Treguesit te Performances/Produktit</t>
  </si>
  <si>
    <r>
      <rPr>
        <b val="true"/>
        <sz val="9"/>
        <rFont val="Times New Roman"/>
        <family val="1"/>
      </rPr>
      <t xml:space="preserve">Sasia Faktike (sipas vitit </t>
    </r>
    <r>
      <rPr>
        <b val="true"/>
        <sz val="9"/>
        <color rgb="FF993300"/>
        <rFont val="Times New Roman"/>
        <family val="1"/>
      </rPr>
      <t xml:space="preserve">paraardhës 2018 </t>
    </r>
    <r>
      <rPr>
        <b val="true"/>
        <sz val="9"/>
        <rFont val="Times New Roman"/>
        <family val="1"/>
      </rPr>
      <t xml:space="preserve">)</t>
    </r>
  </si>
  <si>
    <r>
      <rPr>
        <b val="true"/>
        <sz val="9"/>
        <rFont val="Times New Roman"/>
        <family val="1"/>
      </rPr>
      <t xml:space="preserve">Shpenzimet 
(sipas vitit </t>
    </r>
    <r>
      <rPr>
        <b val="true"/>
        <sz val="9"/>
        <color rgb="FF993300"/>
        <rFont val="Times New Roman"/>
        <family val="1"/>
      </rPr>
      <t xml:space="preserve">paraardhes  2018</t>
    </r>
    <r>
      <rPr>
        <b val="true"/>
        <sz val="9"/>
        <rFont val="Times New Roman"/>
        <family val="1"/>
      </rPr>
      <t xml:space="preserve">)</t>
    </r>
  </si>
  <si>
    <r>
      <rPr>
        <b val="true"/>
        <sz val="9"/>
        <rFont val="Times New Roman"/>
        <family val="1"/>
      </rPr>
      <t xml:space="preserve">Kosto per Njesi (sipas vitit </t>
    </r>
    <r>
      <rPr>
        <b val="true"/>
        <sz val="9"/>
        <color rgb="FF993300"/>
        <rFont val="Times New Roman"/>
        <family val="1"/>
      </rPr>
      <t xml:space="preserve">paraardhës</t>
    </r>
    <r>
      <rPr>
        <b val="true"/>
        <sz val="9"/>
        <rFont val="Times New Roman"/>
        <family val="1"/>
      </rPr>
      <t xml:space="preserve">)</t>
    </r>
  </si>
  <si>
    <r>
      <rPr>
        <b val="true"/>
        <sz val="9"/>
        <rFont val="Times New Roman"/>
        <family val="1"/>
      </rPr>
      <t xml:space="preserve">Sasia (sipas </t>
    </r>
    <r>
      <rPr>
        <b val="true"/>
        <sz val="9"/>
        <color rgb="FF993300"/>
        <rFont val="Times New Roman"/>
        <family val="1"/>
      </rPr>
      <t xml:space="preserve">planit</t>
    </r>
    <r>
      <rPr>
        <b val="true"/>
        <sz val="9"/>
        <rFont val="Times New Roman"/>
        <family val="1"/>
      </rPr>
      <t xml:space="preserve"> të vitit 2019)</t>
    </r>
  </si>
  <si>
    <r>
      <rPr>
        <b val="true"/>
        <sz val="9"/>
        <rFont val="Times New Roman"/>
        <family val="1"/>
      </rPr>
      <t xml:space="preserve">Shpenzimet(sipas </t>
    </r>
    <r>
      <rPr>
        <b val="true"/>
        <sz val="9"/>
        <color rgb="FF993300"/>
        <rFont val="Times New Roman"/>
        <family val="1"/>
      </rPr>
      <t xml:space="preserve">planit </t>
    </r>
    <r>
      <rPr>
        <b val="true"/>
        <sz val="9"/>
        <rFont val="Times New Roman"/>
        <family val="1"/>
      </rPr>
      <t xml:space="preserve">te vitit 2019)</t>
    </r>
  </si>
  <si>
    <r>
      <rPr>
        <b val="true"/>
        <sz val="9"/>
        <rFont val="Times New Roman"/>
        <family val="1"/>
      </rPr>
      <t xml:space="preserve">Kosto per Njesi(sipas </t>
    </r>
    <r>
      <rPr>
        <b val="true"/>
        <sz val="9"/>
        <color rgb="FF993300"/>
        <rFont val="Times New Roman"/>
        <family val="1"/>
      </rPr>
      <t xml:space="preserve">planit</t>
    </r>
    <r>
      <rPr>
        <b val="true"/>
        <sz val="9"/>
        <rFont val="Times New Roman"/>
        <family val="1"/>
      </rPr>
      <t xml:space="preserve"> te vitit 2019)</t>
    </r>
  </si>
  <si>
    <r>
      <rPr>
        <b val="true"/>
        <sz val="9"/>
        <rFont val="Times New Roman"/>
        <family val="1"/>
      </rPr>
      <t xml:space="preserve">Sasia (sipas </t>
    </r>
    <r>
      <rPr>
        <b val="true"/>
        <sz val="9"/>
        <color rgb="FF993300"/>
        <rFont val="Times New Roman"/>
        <family val="1"/>
      </rPr>
      <t xml:space="preserve">planit</t>
    </r>
    <r>
      <rPr>
        <b val="true"/>
        <sz val="9"/>
        <rFont val="Times New Roman"/>
        <family val="1"/>
      </rPr>
      <t xml:space="preserve"> </t>
    </r>
    <r>
      <rPr>
        <b val="true"/>
        <sz val="9"/>
        <color rgb="FF993300"/>
        <rFont val="Times New Roman"/>
        <family val="1"/>
      </rPr>
      <t xml:space="preserve">te rishikuar</t>
    </r>
    <r>
      <rPr>
        <b val="true"/>
        <sz val="9"/>
        <rFont val="Times New Roman"/>
        <family val="1"/>
      </rPr>
      <t xml:space="preserve"> te vitit 2019)</t>
    </r>
  </si>
  <si>
    <r>
      <rPr>
        <b val="true"/>
        <sz val="9"/>
        <rFont val="Times New Roman"/>
        <family val="1"/>
      </rPr>
      <t xml:space="preserve">Shpenzimet(sipas </t>
    </r>
    <r>
      <rPr>
        <b val="true"/>
        <sz val="9"/>
        <color rgb="FF993300"/>
        <rFont val="Times New Roman"/>
        <family val="1"/>
      </rPr>
      <t xml:space="preserve">planit te rishikuar </t>
    </r>
    <r>
      <rPr>
        <b val="true"/>
        <sz val="9"/>
        <rFont val="Times New Roman"/>
        <family val="1"/>
      </rPr>
      <t xml:space="preserve">te vitit 2019)</t>
    </r>
  </si>
  <si>
    <r>
      <rPr>
        <b val="true"/>
        <sz val="9"/>
        <rFont val="Times New Roman"/>
        <family val="1"/>
      </rPr>
      <t xml:space="preserve">Kosto per Njesi(sipas </t>
    </r>
    <r>
      <rPr>
        <b val="true"/>
        <sz val="9"/>
        <color rgb="FF993300"/>
        <rFont val="Times New Roman"/>
        <family val="1"/>
      </rPr>
      <t xml:space="preserve">planit te rishikuar</t>
    </r>
    <r>
      <rPr>
        <b val="true"/>
        <sz val="9"/>
        <rFont val="Times New Roman"/>
        <family val="1"/>
      </rPr>
      <t xml:space="preserve"> te vitit 2019)</t>
    </r>
  </si>
  <si>
    <r>
      <rPr>
        <b val="true"/>
        <sz val="9"/>
        <rFont val="Times New Roman"/>
        <family val="1"/>
      </rPr>
      <t xml:space="preserve">Sasia </t>
    </r>
    <r>
      <rPr>
        <b val="true"/>
        <sz val="9"/>
        <color rgb="FF993300"/>
        <rFont val="Times New Roman"/>
        <family val="1"/>
      </rPr>
      <t xml:space="preserve">Faktike</t>
    </r>
    <r>
      <rPr>
        <b val="true"/>
        <sz val="9"/>
        <rFont val="Times New Roman"/>
        <family val="1"/>
      </rPr>
      <t xml:space="preserve"> (ne 8 mujor viti 2019)</t>
    </r>
  </si>
  <si>
    <r>
      <rPr>
        <b val="true"/>
        <sz val="9"/>
        <rFont val="Times New Roman"/>
        <family val="1"/>
      </rPr>
      <t xml:space="preserve">Shpenzimet </t>
    </r>
    <r>
      <rPr>
        <b val="true"/>
        <sz val="9"/>
        <color rgb="FF993300"/>
        <rFont val="Times New Roman"/>
        <family val="1"/>
      </rPr>
      <t xml:space="preserve">Faktike</t>
    </r>
    <r>
      <rPr>
        <b val="true"/>
        <sz val="9"/>
        <rFont val="Times New Roman"/>
        <family val="1"/>
      </rPr>
      <t xml:space="preserve"> 8 Mujori vitit 2019)</t>
    </r>
  </si>
  <si>
    <r>
      <rPr>
        <b val="true"/>
        <sz val="9"/>
        <rFont val="Times New Roman"/>
        <family val="1"/>
      </rPr>
      <t xml:space="preserve">Kosto per Njesi </t>
    </r>
    <r>
      <rPr>
        <b val="true"/>
        <sz val="9"/>
        <color rgb="FF993300"/>
        <rFont val="Times New Roman"/>
        <family val="1"/>
      </rPr>
      <t xml:space="preserve">Faktike</t>
    </r>
    <r>
      <rPr>
        <b val="true"/>
        <sz val="9"/>
        <rFont val="Times New Roman"/>
        <family val="1"/>
      </rPr>
      <t xml:space="preserve"> (ne 8 mujor  viti 2019)</t>
    </r>
  </si>
  <si>
    <t xml:space="preserve">90503AA</t>
  </si>
  <si>
    <t xml:space="preserve">Infrastrukture portuale e miremenaxhuar</t>
  </si>
  <si>
    <t xml:space="preserve">Nr. Objektesh</t>
  </si>
  <si>
    <t xml:space="preserve">90503AB</t>
  </si>
  <si>
    <t xml:space="preserve">Kontrollet e inspektoriatit te peshkimit ne subjektet e peshkimit. </t>
  </si>
  <si>
    <t xml:space="preserve">Nr. kontrollesh</t>
  </si>
  <si>
    <t xml:space="preserve">90503AC</t>
  </si>
  <si>
    <t xml:space="preserve">Sistemi i vrojtim monitorimit e survejimit ne anijet e peshkimit te instaluara.</t>
  </si>
  <si>
    <t xml:space="preserve">Nr. Sistemi</t>
  </si>
  <si>
    <t xml:space="preserve">90503AD</t>
  </si>
  <si>
    <t xml:space="preserve">Raporte te kryera per nje monitorim sa me te sakte te aktiviteteve te lidhur me peshkimin, akuakulturen dhe molusqet. </t>
  </si>
  <si>
    <t xml:space="preserve">Nr. Raportesh</t>
  </si>
  <si>
    <t xml:space="preserve">18AJ601</t>
  </si>
  <si>
    <t xml:space="preserve"> Ndertimi i tregut te peshkut Vlore</t>
  </si>
  <si>
    <t xml:space="preserve">Nr. Tregu</t>
  </si>
  <si>
    <t xml:space="preserve">M051513</t>
  </si>
  <si>
    <t xml:space="preserve">Ndertimi i Tregut  Shengjin</t>
  </si>
  <si>
    <t xml:space="preserve">90503AE</t>
  </si>
  <si>
    <t xml:space="preserve">Standartet nderkombetare te perafruara (EU, ICCAT, GFCM</t>
  </si>
  <si>
    <t xml:space="preserve">Nr. dokumentash</t>
  </si>
  <si>
    <t xml:space="preserve">18AJ701</t>
  </si>
  <si>
    <t xml:space="preserve">Dokumenti sektorial per Peshkimi financimi i huaj IPA II</t>
  </si>
  <si>
    <t xml:space="preserve">Nr. dokumenti</t>
  </si>
  <si>
    <t xml:space="preserve">18AJ702</t>
  </si>
  <si>
    <t xml:space="preserve">Bashkefinancim per Dokumenti sektorial per Peshkimij IPA II</t>
  </si>
  <si>
    <t xml:space="preserve">Lauresha Grezda</t>
  </si>
  <si>
    <t xml:space="preserve">Enea Hoti</t>
  </si>
  <si>
    <t xml:space="preserve">Ministria e Bujqesise dhe Zhvillimit Rural</t>
  </si>
  <si>
    <t xml:space="preserve">progresiv  8 mujor 2019</t>
  </si>
  <si>
    <t xml:space="preserve">Njësia matese </t>
  </si>
  <si>
    <r>
      <rPr>
        <b val="true"/>
        <sz val="8"/>
        <rFont val="Arial"/>
        <family val="2"/>
      </rPr>
      <t xml:space="preserve">Kosto per Njesi (sipas vitit </t>
    </r>
    <r>
      <rPr>
        <b val="true"/>
        <sz val="8"/>
        <color rgb="FF993300"/>
        <rFont val="Arial"/>
        <family val="2"/>
        <charset val="238"/>
      </rPr>
      <t xml:space="preserve">2018</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2019)</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2019)</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2019</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2019)</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2019)</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2019)</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vitit 2019</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vitit 2019</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vitit </t>
    </r>
    <r>
      <rPr>
        <b val="true"/>
        <sz val="8"/>
        <rFont val="Arial"/>
        <family val="2"/>
        <charset val="238"/>
      </rPr>
      <t xml:space="preserve">2019</t>
    </r>
  </si>
  <si>
    <t xml:space="preserve">Sipërfaqe kulluese me rrjetin kryesorë kullues të pastruar</t>
  </si>
  <si>
    <t xml:space="preserve">ha</t>
  </si>
  <si>
    <t xml:space="preserve">Ky produkt është rezultat i një procesi ciklik vjetorë, dhe punimet e pastrimit të rrjetit kullues synohet të realizohen para fillimit të sezonit me rreshje (muji nëntor 2019). Aktualisht janë realizuar rreth 80% e punimeve.</t>
  </si>
  <si>
    <t xml:space="preserve">Sipërfaqe ujitëse me rrjetin kryesorë ujitës të mirëmbajtur </t>
  </si>
  <si>
    <t xml:space="preserve">Ky proces ka të bëjë me mirëmbajtjen e kanaleve kryesorë ujites, ku përveç pastrimit, përfshihet edhe riparimi i veprave të artit duke mundësuar furnizimin me ujë të sipërfaqeve ku operojnë bashkitë me mirëmbajtjen e kanaleve të dyta dhe të treta. Ky është një proces ciklik vjetorë që për vitin 2019 ka ndikuar në përmirësimin e ujitjes nëpërmjet mirëmbajtjes në rreth 25 000 ha.</t>
  </si>
  <si>
    <t xml:space="preserve">Sipërfaqe kulluese, që i mundësohet kullimi me ngritje mekanike me hidrovorë</t>
  </si>
  <si>
    <t xml:space="preserve">Operimi dhe mirëmbajtja e hidrovoreve është proces ciklik vjetorë në funksion të shfrytëzimit të tyre sipas kushteve klimaterike për  largimin e ujërave në 70 000 ha, me 27 hidrovore. Në këtë kuptim kemi për çdo 4 mujorë shpenzime kundrejt sipërfaqes 70 000 ha, pasi i shërbehet gjatë gjithë vitit të njëjtes sipërfaqe prej 70 000 ha. </t>
  </si>
  <si>
    <t xml:space="preserve">Operimi i Infrastruktures se ujitjes dhe kullimit</t>
  </si>
  <si>
    <t xml:space="preserve">punonjes</t>
  </si>
  <si>
    <t xml:space="preserve">Ka akivitet ka të bëjë  me pagesën e punonjesve të 4 drejtorive të ujitjes dhe të kullimit të angazhuar kryesisht në operimin e 27 hidrovoreve dhe, makinerisë së rëndë.</t>
  </si>
  <si>
    <t xml:space="preserve">Rrjete te kanaleve te kullimit/kolektore te rehabilituara (sistemim shtrati të lumenëjve dhe përrenjëve) dhe të pëmiresuara</t>
  </si>
  <si>
    <t xml:space="preserve">km</t>
  </si>
  <si>
    <t xml:space="preserve">Ky produkt është në proces implementimi dhe nga 3 objekte, 2 kanë përfunduar, ndërsa objekti "Sistemimi i përroit të Zaranikes", është në proces. </t>
  </si>
  <si>
    <t xml:space="preserve">Sipërfaqe ujitëse me rrjetin kryesorë ujitës të përmirësuar/(rehabilitim i pjesshëm  i kanaleve kryesorë ujitës )</t>
  </si>
  <si>
    <t xml:space="preserve">Ky produkt realizohet me financimet e brendshme dhe ka të bëjë me rehabilitimin e kanleve ujitëse dhe burimeve ujore të objekteve në administrim të MBZHR dhe bashkive. Aktualisht ka përfunduar puna në 2 objekte, ndërsa në 27 objektet e tjera, që i përkasin bashkive, në pjesën më të madhe të tyre kane filluar punimet. Financimet për këto objekte shtrihen në dy vite 2019-2020.</t>
  </si>
  <si>
    <t xml:space="preserve">Sipërfaqe ujitëse me rrjetin ujitës të rehabilituar</t>
  </si>
  <si>
    <t xml:space="preserve">Ky produkt realizohet me financimet nga Projekti i Burimeve Ujore dhe Ujitjes të Bankës Botërore, dhe ka të bëjë me rehabilitimin e Degës së Krutjes të kanaleve ujitëse V1 dhe V2, ku janë realizuar rreth 95% e punimeve si dhe kanë filluar punimet për rehabilitimin e 7 skemave të tjera ujitëse, të cilat përfundojnë në Maj 2020.  </t>
  </si>
  <si>
    <t xml:space="preserve">Diga të rehabilituara</t>
  </si>
  <si>
    <t xml:space="preserve">dige</t>
  </si>
  <si>
    <t xml:space="preserve">Ky produkt ka të bëjë me rehabilitimin e 8 digave të rezervuarëve për ujitje, që janë në administrim të bashkive për rritjen e sigurisë së tyre. Aktualisht punimet vazhdojnq në 5 objekte, ndërsa  financimi i tyre shtrihet në dy vite 2019-2020</t>
  </si>
  <si>
    <t xml:space="preserve">Argjinatura te rehabilituara/ndertuara</t>
  </si>
  <si>
    <t xml:space="preserve">Ky produkt që realizohet me financime të brendshme, do të mundësoi rehabilitimin/ndërtimin e argjinaturave të mbrojtjes nga përmbytja, për zonat me rrisk të lartë ne lumenjtë Vjosë, Kalasë, Shkumbin, Osum, Buna, Devoll dhe Drin i Zi. Aktualisht në 15 objekte progresi i realizimit fizik është rreth 60% dhe janë realizuar rreth 11km argjinatura.</t>
  </si>
  <si>
    <t xml:space="preserve">Hidrovore të rikonstruktuar pjeserisht</t>
  </si>
  <si>
    <t xml:space="preserve">hidrov.</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A</t>
  </si>
  <si>
    <t xml:space="preserve">Produkti ......</t>
  </si>
  <si>
    <t xml:space="preserve">D</t>
  </si>
  <si>
    <t xml:space="preserve">Treguesi i Performances .....</t>
  </si>
  <si>
    <t xml:space="preserve">Irfan Tarelli</t>
  </si>
  <si>
    <t xml:space="preserve">30.9.2019</t>
  </si>
  <si>
    <t xml:space="preserve">Ministria e Bujqësisë Zhvillimit Rural dhe Administrimit të Ujërave</t>
  </si>
  <si>
    <t xml:space="preserve">Zhvillimi Rural duke mbështetur Prodhimin Bujqësor, Blegtoral, Agroindustrinë dhe Marketingun</t>
  </si>
  <si>
    <r>
      <rPr>
        <b val="true"/>
        <sz val="8"/>
        <rFont val="Arial"/>
        <family val="2"/>
      </rPr>
      <t xml:space="preserve">Sasia Faktike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Shpenzimet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Kosto per Njesi (sipas vitit </t>
    </r>
    <r>
      <rPr>
        <b val="true"/>
        <sz val="8"/>
        <color rgb="FF993300"/>
        <rFont val="Arial"/>
        <family val="2"/>
        <charset val="238"/>
      </rPr>
      <t xml:space="preserve">paraardhes</t>
    </r>
    <r>
      <rPr>
        <b val="true"/>
        <sz val="8"/>
        <rFont val="Arial"/>
        <family val="2"/>
      </rPr>
      <t xml:space="preserve">)</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e vitit korent)</t>
    </r>
  </si>
  <si>
    <r>
      <rPr>
        <b val="true"/>
        <sz val="8"/>
        <rFont val="Arial"/>
        <family val="2"/>
      </rPr>
      <t xml:space="preserve">Shpenzimet 
(sipas </t>
    </r>
    <r>
      <rPr>
        <b val="true"/>
        <sz val="8"/>
        <color rgb="FF993300"/>
        <rFont val="Arial"/>
        <family val="2"/>
        <charset val="238"/>
      </rPr>
      <t xml:space="preserve">planit </t>
    </r>
    <r>
      <rPr>
        <b val="true"/>
        <sz val="8"/>
        <rFont val="Arial"/>
        <family val="2"/>
      </rPr>
      <t xml:space="preserve">te vitit korent)</t>
    </r>
  </si>
  <si>
    <r>
      <rPr>
        <b val="true"/>
        <sz val="8"/>
        <rFont val="Arial"/>
        <family val="2"/>
      </rPr>
      <t xml:space="preserve">Kosto per Njesi 
(sipas </t>
    </r>
    <r>
      <rPr>
        <b val="true"/>
        <sz val="8"/>
        <color rgb="FF993300"/>
        <rFont val="Arial"/>
        <family val="2"/>
        <charset val="238"/>
      </rPr>
      <t xml:space="preserve">planit</t>
    </r>
    <r>
      <rPr>
        <b val="true"/>
        <sz val="8"/>
        <rFont val="Arial"/>
        <family val="2"/>
      </rPr>
      <t xml:space="preserve"> te vitit korent)</t>
    </r>
  </si>
  <si>
    <r>
      <rPr>
        <b val="true"/>
        <sz val="8"/>
        <rFont val="Arial"/>
        <family val="2"/>
      </rPr>
      <t xml:space="preserve">Sasia (sipas </t>
    </r>
    <r>
      <rPr>
        <b val="true"/>
        <sz val="8"/>
        <color rgb="FF993300"/>
        <rFont val="Arial"/>
        <family val="2"/>
        <charset val="238"/>
      </rPr>
      <t xml:space="preserve">planit</t>
    </r>
    <r>
      <rPr>
        <b val="true"/>
        <sz val="8"/>
        <rFont val="Arial"/>
        <family val="2"/>
      </rPr>
      <t xml:space="preserve"> </t>
    </r>
    <r>
      <rPr>
        <b val="true"/>
        <sz val="8"/>
        <color rgb="FF993300"/>
        <rFont val="Arial"/>
        <family val="2"/>
        <charset val="238"/>
      </rPr>
      <t xml:space="preserve">te rishikuar</t>
    </r>
    <r>
      <rPr>
        <b val="true"/>
        <sz val="8"/>
        <rFont val="Arial"/>
        <family val="2"/>
      </rPr>
      <t xml:space="preserve"> te vitit korent)</t>
    </r>
  </si>
  <si>
    <r>
      <rPr>
        <b val="true"/>
        <sz val="8"/>
        <rFont val="Arial"/>
        <family val="2"/>
      </rPr>
      <t xml:space="preserve">Shpenzimet 
(sipas </t>
    </r>
    <r>
      <rPr>
        <b val="true"/>
        <sz val="8"/>
        <color rgb="FF993300"/>
        <rFont val="Arial"/>
        <family val="2"/>
        <charset val="238"/>
      </rPr>
      <t xml:space="preserve">planit te rishikuar </t>
    </r>
    <r>
      <rPr>
        <b val="true"/>
        <sz val="8"/>
        <rFont val="Arial"/>
        <family val="2"/>
      </rPr>
      <t xml:space="preserve">te vitit korent)</t>
    </r>
  </si>
  <si>
    <r>
      <rPr>
        <b val="true"/>
        <sz val="8"/>
        <rFont val="Arial"/>
        <family val="2"/>
      </rPr>
      <t xml:space="preserve">Kosto per Njesi 
(sipas </t>
    </r>
    <r>
      <rPr>
        <b val="true"/>
        <sz val="8"/>
        <color rgb="FF993300"/>
        <rFont val="Arial"/>
        <family val="2"/>
        <charset val="238"/>
      </rPr>
      <t xml:space="preserve">planit te rishikuar</t>
    </r>
    <r>
      <rPr>
        <b val="true"/>
        <sz val="8"/>
        <rFont val="Arial"/>
        <family val="2"/>
      </rPr>
      <t xml:space="preserve"> te vitit korent)</t>
    </r>
  </si>
  <si>
    <r>
      <rPr>
        <b val="true"/>
        <sz val="8"/>
        <rFont val="Arial"/>
        <family val="2"/>
      </rPr>
      <t xml:space="preserve">Sasia </t>
    </r>
    <r>
      <rPr>
        <b val="true"/>
        <sz val="8"/>
        <color rgb="FF993300"/>
        <rFont val="Arial"/>
        <family val="2"/>
        <charset val="238"/>
      </rPr>
      <t xml:space="preserve">Faktike</t>
    </r>
    <r>
      <rPr>
        <b val="true"/>
        <sz val="8"/>
        <rFont val="Arial"/>
        <family val="2"/>
      </rPr>
      <t xml:space="preserve"> (ne fund te 4M II</t>
    </r>
    <r>
      <rPr>
        <b val="true"/>
        <sz val="8"/>
        <rFont val="Arial"/>
        <family val="2"/>
        <charset val="238"/>
      </rPr>
      <t xml:space="preserve">)</t>
    </r>
  </si>
  <si>
    <r>
      <rPr>
        <b val="true"/>
        <sz val="8"/>
        <rFont val="Arial"/>
        <family val="2"/>
      </rPr>
      <t xml:space="preserve">Shpenzimet </t>
    </r>
    <r>
      <rPr>
        <b val="true"/>
        <sz val="8"/>
        <color rgb="FF993300"/>
        <rFont val="Arial"/>
        <family val="2"/>
        <charset val="238"/>
      </rPr>
      <t xml:space="preserve">Faktike</t>
    </r>
    <r>
      <rPr>
        <b val="true"/>
        <sz val="8"/>
        <rFont val="Arial"/>
        <family val="2"/>
      </rPr>
      <t xml:space="preserve"> (ne fund te 4 M II</t>
    </r>
    <r>
      <rPr>
        <b val="true"/>
        <sz val="8"/>
        <rFont val="Arial"/>
        <family val="2"/>
        <charset val="238"/>
      </rPr>
      <t xml:space="preserve">)</t>
    </r>
  </si>
  <si>
    <r>
      <rPr>
        <b val="true"/>
        <sz val="8"/>
        <rFont val="Arial"/>
        <family val="2"/>
      </rPr>
      <t xml:space="preserve">Kosto per Njesi </t>
    </r>
    <r>
      <rPr>
        <b val="true"/>
        <sz val="8"/>
        <color rgb="FF993300"/>
        <rFont val="Arial"/>
        <family val="2"/>
        <charset val="238"/>
      </rPr>
      <t xml:space="preserve">Faktike</t>
    </r>
    <r>
      <rPr>
        <b val="true"/>
        <sz val="8"/>
        <rFont val="Arial"/>
        <family val="2"/>
      </rPr>
      <t xml:space="preserve"> (ne fund te 4M I</t>
    </r>
    <r>
      <rPr>
        <b val="true"/>
        <sz val="8"/>
        <rFont val="Arial"/>
        <family val="2"/>
        <charset val="238"/>
      </rPr>
      <t xml:space="preserve">)</t>
    </r>
  </si>
  <si>
    <t xml:space="preserve">90505AA</t>
  </si>
  <si>
    <t xml:space="preserve">Përfitues nga masat mbështetëse në bujqësi</t>
  </si>
  <si>
    <t xml:space="preserve">Numër përfitueish </t>
  </si>
  <si>
    <t xml:space="preserve">Ka përfunduar procesi I aplikimit dhe ka filluar faza e vleresimit te projekteve.</t>
  </si>
  <si>
    <t xml:space="preserve">90505AF</t>
  </si>
  <si>
    <t xml:space="preserve">Produktet shqiptare në bujqësi, blegtori dhe agropërpunim të promovuara</t>
  </si>
  <si>
    <t xml:space="preserve">Numër panairesh të organizuara</t>
  </si>
  <si>
    <t xml:space="preserve">Janë organizuar dhe është marrë pjesë në 5 aktivitete.</t>
  </si>
  <si>
    <t xml:space="preserve">90505AI</t>
  </si>
  <si>
    <t xml:space="preserve">Mostra të degustuara të duhanit, për ruajtjen e shëndetit të konsumatorit</t>
  </si>
  <si>
    <t xml:space="preserve">Numër mostrash të degustuara</t>
  </si>
  <si>
    <t xml:space="preserve">Janë kryer degustime në 134 mostra.</t>
  </si>
  <si>
    <t xml:space="preserve">18AK701</t>
  </si>
  <si>
    <t xml:space="preserve">Projektim, rikostruksion zyrash, AZHBR</t>
  </si>
  <si>
    <t xml:space="preserve">Numër</t>
  </si>
  <si>
    <t xml:space="preserve">Ne proces për Agropikat për zyrat.</t>
  </si>
  <si>
    <t xml:space="preserve">18AK601</t>
  </si>
  <si>
    <t xml:space="preserve">Blerje pajisjesh të ndryshme dhe pajisje elektronike AZHBR;</t>
  </si>
  <si>
    <t xml:space="preserve">Përfunduar procesi.Blerë paisjet, raftet e arshivës dhe perdet.</t>
  </si>
  <si>
    <t xml:space="preserve">18AK602</t>
  </si>
  <si>
    <t xml:space="preserve">Blerje automjetesh Foristrad (8 copë) AZHBR</t>
  </si>
  <si>
    <t xml:space="preserve">Dërguar pranë Ministrisë së Brendshme për lidhje kontrate</t>
  </si>
  <si>
    <t xml:space="preserve">18AK801</t>
  </si>
  <si>
    <t xml:space="preserve">Përfitues kredish nga subjektet e Agro-biznesit</t>
  </si>
  <si>
    <t xml:space="preserve">Numër përfituesish</t>
  </si>
  <si>
    <t xml:space="preserve">Kanë aplikuar pranë bankave të nivelit të dytë dhe institucioneve financiare sipas marrëveshjes së lidhur</t>
  </si>
  <si>
    <t xml:space="preserve">90505AJ</t>
  </si>
  <si>
    <t xml:space="preserve">Vrojtime statistikore për bujqësinë dhe agroindustrinë të kryera</t>
  </si>
  <si>
    <t xml:space="preserve">Numër vrojtimesh të kryera</t>
  </si>
  <si>
    <t xml:space="preserve">Përfunduar procesi për katër vrojtime.</t>
  </si>
  <si>
    <t xml:space="preserve">90505AG</t>
  </si>
  <si>
    <t xml:space="preserve">Fara dhe fidanë të analizuara, testuara dhe certifikuara</t>
  </si>
  <si>
    <t xml:space="preserve">Numër farash dhe fidanësh të cerifikuar dhe testuar</t>
  </si>
  <si>
    <t xml:space="preserve">Në proces gjatë gjithë vitit</t>
  </si>
  <si>
    <t xml:space="preserve">90505AK</t>
  </si>
  <si>
    <t xml:space="preserve">Njësi vreshti dhe ullishte të rregjistruara</t>
  </si>
  <si>
    <t xml:space="preserve">Numër Njësish të rregjistruara</t>
  </si>
  <si>
    <t xml:space="preserve">Ka përfunduar faza e verifikimit në vend. Dhe ka filluar rregjistrimi.</t>
  </si>
  <si>
    <t xml:space="preserve">18AL301</t>
  </si>
  <si>
    <t xml:space="preserve">Përfitues nga Programi IPARD II</t>
  </si>
  <si>
    <t xml:space="preserve">Ka përfunduar thirrja e parë me 317 aplikime. Në proces vlerësimi</t>
  </si>
  <si>
    <t xml:space="preserve">18AK901</t>
  </si>
  <si>
    <t xml:space="preserve">Përfitues nga projekti ASDO</t>
  </si>
  <si>
    <t xml:space="preserve">Është mbyllur procesi I aplikimit përmes skemës kombëtare. është autorizuar pagesa për rreth 151 aplikantë dhe pritet të kalojë ne thesar.</t>
  </si>
  <si>
    <t xml:space="preserve">18AL001</t>
  </si>
  <si>
    <t xml:space="preserve">Rritja e kapaciteteve të ekstensionit publik nëpërmjet trainimeve nga IPA 2013, Blegtori</t>
  </si>
  <si>
    <t xml:space="preserve">Numër trainimesh dhe publikimesh</t>
  </si>
  <si>
    <t xml:space="preserve">Ka filluar procesi I hartimit të moduleve të trainimit dhe jane trajnuar nje pjese e stafit te ministrise.</t>
  </si>
  <si>
    <t xml:space="preserve">18AL101</t>
  </si>
  <si>
    <t xml:space="preserve">Përfitues të granteve nga Projekti Mjedisor</t>
  </si>
  <si>
    <t xml:space="preserve">Ka përfunduar thirrja në muajin janar. Ka filluar procesi I vlerësimit dhe disbursimit të fondit</t>
  </si>
  <si>
    <t xml:space="preserve">18AL305</t>
  </si>
  <si>
    <t xml:space="preserve">Përfitues nga projekti GIZ (SDRA)</t>
  </si>
  <si>
    <t xml:space="preserve">Projekt ne fazë fillestare</t>
  </si>
  <si>
    <t xml:space="preserve">18AL304</t>
  </si>
  <si>
    <t xml:space="preserve">Përfitues nga projekti Food4Healthy</t>
  </si>
  <si>
    <t xml:space="preserve">M051220</t>
  </si>
  <si>
    <t xml:space="preserve">SARED</t>
  </si>
  <si>
    <t xml:space="preserve">ANEKSI nr.3 "Raporti përmbledhës i realizimit të treguesve të performancës/produkteve të programit"</t>
  </si>
  <si>
    <t xml:space="preserve">Këshillimi dhe Informacioni  Bujqësor</t>
  </si>
  <si>
    <t xml:space="preserve">Emërtimi i Treguesit të Performancës /Produktit</t>
  </si>
  <si>
    <r>
      <rPr>
        <b val="true"/>
        <sz val="11"/>
        <rFont val="Arial"/>
        <family val="2"/>
      </rPr>
      <t xml:space="preserve">Sasia Faktike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hpenzimet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Kosto për Njësi (sipas vitit </t>
    </r>
    <r>
      <rPr>
        <b val="true"/>
        <sz val="11"/>
        <color rgb="FF993300"/>
        <rFont val="Arial"/>
        <family val="2"/>
        <charset val="238"/>
      </rPr>
      <t xml:space="preserve">paraardhës</t>
    </r>
    <r>
      <rPr>
        <b val="true"/>
        <sz val="11"/>
        <rFont val="Arial"/>
        <family val="2"/>
      </rPr>
      <t xml:space="preserve">)</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
    </r>
    <r>
      <rPr>
        <b val="true"/>
        <sz val="11"/>
        <rFont val="Arial"/>
        <family val="2"/>
      </rPr>
      <t xml:space="preserve">të vitit korent)</t>
    </r>
  </si>
  <si>
    <r>
      <rPr>
        <b val="true"/>
        <sz val="11"/>
        <rFont val="Arial"/>
        <family val="2"/>
      </rPr>
      <t xml:space="preserve">Kosto për Njësi 
(sipas </t>
    </r>
    <r>
      <rPr>
        <b val="true"/>
        <sz val="11"/>
        <color rgb="FF993300"/>
        <rFont val="Arial"/>
        <family val="2"/>
        <charset val="238"/>
      </rPr>
      <t xml:space="preserve">planit</t>
    </r>
    <r>
      <rPr>
        <b val="true"/>
        <sz val="11"/>
        <rFont val="Arial"/>
        <family val="2"/>
      </rPr>
      <t xml:space="preserve"> të vitit korent)</t>
    </r>
  </si>
  <si>
    <r>
      <rPr>
        <b val="true"/>
        <sz val="11"/>
        <rFont val="Arial"/>
        <family val="2"/>
      </rPr>
      <t xml:space="preserve">Sasia (sipas </t>
    </r>
    <r>
      <rPr>
        <b val="true"/>
        <sz val="11"/>
        <color rgb="FF993300"/>
        <rFont val="Arial"/>
        <family val="2"/>
        <charset val="238"/>
      </rPr>
      <t xml:space="preserve">planit</t>
    </r>
    <r>
      <rPr>
        <b val="true"/>
        <sz val="11"/>
        <rFont val="Arial"/>
        <family val="2"/>
      </rPr>
      <t xml:space="preserve"> </t>
    </r>
    <r>
      <rPr>
        <b val="true"/>
        <sz val="11"/>
        <color rgb="FF993300"/>
        <rFont val="Arial"/>
        <family val="2"/>
        <charset val="238"/>
      </rPr>
      <t xml:space="preserve">të rishikuar</t>
    </r>
    <r>
      <rPr>
        <b val="true"/>
        <sz val="11"/>
        <rFont val="Arial"/>
        <family val="2"/>
      </rPr>
      <t xml:space="preserve"> të vitit korent)</t>
    </r>
  </si>
  <si>
    <r>
      <rPr>
        <b val="true"/>
        <sz val="11"/>
        <rFont val="Arial"/>
        <family val="2"/>
      </rPr>
      <t xml:space="preserve">Shpenzimet 
(sipas </t>
    </r>
    <r>
      <rPr>
        <b val="true"/>
        <sz val="11"/>
        <color rgb="FF993300"/>
        <rFont val="Arial"/>
        <family val="2"/>
        <charset val="238"/>
      </rPr>
      <t xml:space="preserve">planit të rishikuar </t>
    </r>
    <r>
      <rPr>
        <b val="true"/>
        <sz val="11"/>
        <rFont val="Arial"/>
        <family val="2"/>
      </rPr>
      <t xml:space="preserve">të vitit korent)</t>
    </r>
  </si>
  <si>
    <r>
      <rPr>
        <b val="true"/>
        <sz val="11"/>
        <rFont val="Arial"/>
        <family val="2"/>
      </rPr>
      <t xml:space="preserve">Kosto për Njësi 
(sipas </t>
    </r>
    <r>
      <rPr>
        <b val="true"/>
        <sz val="11"/>
        <color rgb="FF993300"/>
        <rFont val="Arial"/>
        <family val="2"/>
        <charset val="238"/>
      </rPr>
      <t xml:space="preserve">planit të rishikuar</t>
    </r>
    <r>
      <rPr>
        <b val="true"/>
        <sz val="11"/>
        <rFont val="Arial"/>
        <family val="2"/>
      </rPr>
      <t xml:space="preserve"> të vitit korent)</t>
    </r>
  </si>
  <si>
    <t xml:space="preserve">Sasia Faktike ( 8-mujori )</t>
  </si>
  <si>
    <t xml:space="preserve">Shpenzimet Faktike 8- mujori </t>
  </si>
  <si>
    <t xml:space="preserve">Kosto për Njësi Faktike 8 mujori </t>
  </si>
  <si>
    <t xml:space="preserve">90506AA</t>
  </si>
  <si>
    <t xml:space="preserve">Paketat dhe kartat teknologjike të prodhuara nga 5 QTTB që ju vihen në dispozicion fermerëve dhe agrobizneseve dhe aplikohen prej tyre</t>
  </si>
  <si>
    <t xml:space="preserve">Kartat teknologjike dhe paketat përfundojnë me vitin kalendarik dhe i vihen në dispozicion fermerëve. Ka një ecuri normale të realizimit. 
Gjatë vitit 2018 është raportuar për prodhimin e kartave teknologjike si tipologji (grup llojesh) kartash të konceptuara nga stafi i QTTB-ve. Ndërda nga viti aktual, raportimi është kryer për numrin e kartave teknologjike të shpërndara në dispozicion të fermerëve dhe agrobizneseve. 
Prandaj gjatë vitit 2018 raportohen vetëm 15 karta teknologjike ndërsa në vitin aktual janë raportuar 19,000, sepse ka ndryshuar metodologjia dhe formati i matjes së sasisë së raportuar</t>
  </si>
  <si>
    <t xml:space="preserve">90506AB</t>
  </si>
  <si>
    <t xml:space="preserve">Qendra të Transferimit të Teknologjive Bujqësore funksionale</t>
  </si>
  <si>
    <t xml:space="preserve">Stafi i QTTB-ve funksion dhe kryen funksione komplekse duke sjellë përmirësimin e njohurive të fermerëve. Në këtë produkt janë raportuar shpenzimet për funksionimin e operativitetit (zëri 602) dhe mbarëvajtjes për secilin nga 252 punonjësit e pesë QTTB-ve.</t>
  </si>
  <si>
    <t xml:space="preserve">90506AC</t>
  </si>
  <si>
    <t xml:space="preserve">Gra të informuara dhe trajnuara nga shërbimi këshillimor publik</t>
  </si>
  <si>
    <t xml:space="preserve">Trajnimet Gender, për gratë fermere, vazhdojnë edhe gjatë katermujorit të fundit të vitit dhe kryesisht kryhen gjatë këtij katërmujori. Raportim është bazuar mbi gratë individuale të trajnuara dhe informuara.</t>
  </si>
  <si>
    <t xml:space="preserve">90506AD</t>
  </si>
  <si>
    <t xml:space="preserve">Fermerë të asistuar nga Agjensitë Rajonale të Ekstensionit Bujqësor për aplikimet në skemat kombëtare dhe IPARD</t>
  </si>
  <si>
    <t xml:space="preserve">Ky produkt pasqyron shpenzimet shpenzimet për paga dhe sigurime shoqërore (600 dhe 601) për katër Agjencitë Rajonale të Ekstensionit Bujqësor, për kontaktimin dhe asistimin e fermerëve. Për vitin 2018 nuk janë raportuar të dhëna, sepse Agjencitë Rajonale të Ekstensionit Bujqësor janë bërë funksionale vetëm nga data 1 dhjetor 2018. Më përpara kanë qenë Drejtoritë Rajonale të Bujqësisë, të cilat ishin pjesë e Programit Buxhetor 04220 "Siguria ushqimore dhe mbrojtja e konsumatorit".</t>
  </si>
  <si>
    <t xml:space="preserve">90506AE</t>
  </si>
  <si>
    <t xml:space="preserve">Fermerë të informuar dhe asistuar nga strukturat e ekstensionit</t>
  </si>
  <si>
    <t xml:space="preserve">numer </t>
  </si>
  <si>
    <t xml:space="preserve">Ky produkt pasqyron shpenzimet operative (602) për kontaktimin dhe informimin e fermerëve individualë.</t>
  </si>
  <si>
    <t xml:space="preserve">18AL401</t>
  </si>
  <si>
    <t xml:space="preserve">Pajisje kompjuterike të blera nga QTTB Shkodër</t>
  </si>
  <si>
    <t xml:space="preserve">copë </t>
  </si>
  <si>
    <t xml:space="preserve">Kontrata është lidhur nga AKSHI, datë 07 dhe 08 gusht 2019, për blerje kompjuterash dhe skanerash në vlerat përkatëse 779,322 lekë dhe 9,545 lekë. Procesi është në fazën e zbatimit të kontratës, lëvrimit të mallit.</t>
  </si>
  <si>
    <t xml:space="preserve">18AL501</t>
  </si>
  <si>
    <t xml:space="preserve">Studime dhe projektime të realizuara</t>
  </si>
  <si>
    <t xml:space="preserve">Vlera e likujduar ndaj projektuesit është 158,400 lekë me tvsh. Kontrata e  supervizorit është 105,000 lekë me tvsh, ndërsa vlera e prokurar për kolaudatorin  është 12,600 leke me tvsh.</t>
  </si>
  <si>
    <t xml:space="preserve">18AL502</t>
  </si>
  <si>
    <t xml:space="preserve">Magazinë me sandwich për ruajtjen e prodhimit në QTTB Lushnjë e ndërtuar</t>
  </si>
  <si>
    <t xml:space="preserve">m2</t>
  </si>
  <si>
    <t xml:space="preserve">Kanë perfunduar plotësisht punimet. Likuidimi i pjesshëm i kontratorit është kryer dhe pritet lukuidimi i plotë, mbas dorëzimit të situacionit të punimeve.</t>
  </si>
  <si>
    <t xml:space="preserve">18AL503</t>
  </si>
  <si>
    <t xml:space="preserve">Rrethim ambjenti në QTTB Korçë</t>
  </si>
  <si>
    <t xml:space="preserve">ml</t>
  </si>
  <si>
    <t xml:space="preserve">Punimet kanë përfunduar dhe aktualisht është likuiduar fatura, pa përfshirë 5% diferencën e garancisë së punimeve. Gjithashtu, janë likuiduar faturat për mbikëqyrje dhe kolaudim.</t>
  </si>
  <si>
    <t xml:space="preserve">18AL509</t>
  </si>
  <si>
    <t xml:space="preserve">Projektim për "Rrethim ambjenti në QTTB Korçë"</t>
  </si>
  <si>
    <t xml:space="preserve">Realizuar nga subjekti "Panajot Pilani", me nr. Nipti: K44125003N. Projekti është marrë në dorëzim dhe është financuar vlera e plotë e projektit.</t>
  </si>
  <si>
    <t xml:space="preserve">18AL603</t>
  </si>
  <si>
    <t xml:space="preserve">Pajisje laboratorike për QTTB Fushë Krujë të blera</t>
  </si>
  <si>
    <t xml:space="preserve">Procedura është hedhur në Regjistrin e Parashikimeve të Proçedurave të Prokurimit Publik. Procedura është kryer nga Agjensia e Blerjeve të Përqëndruara dhe është lidhur kontrata me operatorin "KRIJON", me vlerë 3,912,000 lekë me TVSH. Janë sjellë pajisjet laboratorike, janë marrë në dorëzim. Kjo proçedurë prokurimi është realizuar. Likuidimi do të kryhet në muajin shtator 2019.</t>
  </si>
  <si>
    <t xml:space="preserve">18AL604</t>
  </si>
  <si>
    <t xml:space="preserve">Agregatë bujqësore në QTTB Vlorë të blera</t>
  </si>
  <si>
    <t xml:space="preserve">Kontrata me "UNIVERSAL" është lidhur më datë 05.08.2019, pritet të bëhet lëvrimi i mallit.</t>
  </si>
  <si>
    <t xml:space="preserve">L</t>
  </si>
  <si>
    <t xml:space="preserve">Pajisje laboratorike të blera nga QTTB Fushë Krujë </t>
  </si>
  <si>
    <t xml:space="preserve">M</t>
  </si>
  <si>
    <t xml:space="preserve">Pajisje laboratorike të blera nga QTTB Lushnjë </t>
  </si>
  <si>
    <t xml:space="preserve">Agregatë bujqësorë të blerë nga QTTB Shkodër </t>
  </si>
  <si>
    <t xml:space="preserve">O</t>
  </si>
  <si>
    <t xml:space="preserve">Përshtatje e zyrës së katit të dytë për laborator ne QTTB Fushë Krujë </t>
  </si>
  <si>
    <t xml:space="preserve">P</t>
  </si>
  <si>
    <t xml:space="preserve">Furnizim - vendosje të pajisjeve të punës dhe pajisje laboratori për laboratorin  në QTTB Fushë Krujë </t>
  </si>
  <si>
    <t xml:space="preserve">Pjerin SHOSHI</t>
  </si>
  <si>
    <t xml:space="preserve">ENEA HOTI </t>
  </si>
  <si>
    <t xml:space="preserve">Menaxhimi i Qëndrueshëm i Tokës Bujqësore</t>
  </si>
  <si>
    <r>
      <rPr>
        <b val="true"/>
        <sz val="11"/>
        <rFont val="Arial"/>
        <family val="2"/>
        <charset val="238"/>
      </rPr>
      <t xml:space="preserve">Sasia Faktike (sipas vitit </t>
    </r>
    <r>
      <rPr>
        <b val="true"/>
        <sz val="11"/>
        <color rgb="FF993300"/>
        <rFont val="Arial"/>
        <family val="2"/>
        <charset val="238"/>
      </rPr>
      <t xml:space="preserve">2018</t>
    </r>
    <r>
      <rPr>
        <b val="true"/>
        <sz val="11"/>
        <rFont val="Arial"/>
        <family val="2"/>
        <charset val="238"/>
      </rPr>
      <t xml:space="preserve">)   (HA)</t>
    </r>
  </si>
  <si>
    <r>
      <rPr>
        <b val="true"/>
        <sz val="11"/>
        <rFont val="Arial"/>
        <family val="2"/>
        <charset val="238"/>
      </rPr>
      <t xml:space="preserve">Shpenzimet 
(sipas vitit </t>
    </r>
    <r>
      <rPr>
        <b val="true"/>
        <sz val="11"/>
        <color rgb="FF993300"/>
        <rFont val="Arial"/>
        <family val="2"/>
        <charset val="238"/>
      </rPr>
      <t xml:space="preserve">2018</t>
    </r>
    <r>
      <rPr>
        <b val="true"/>
        <sz val="11"/>
        <rFont val="Arial"/>
        <family val="2"/>
        <charset val="238"/>
      </rPr>
      <t xml:space="preserve">)</t>
    </r>
  </si>
  <si>
    <r>
      <rPr>
        <b val="true"/>
        <sz val="11"/>
        <rFont val="Arial"/>
        <family val="2"/>
        <charset val="238"/>
      </rPr>
      <t xml:space="preserve">Kosto për Njësi (sipas vitit </t>
    </r>
    <r>
      <rPr>
        <b val="true"/>
        <sz val="11"/>
        <color rgb="FF993300"/>
        <rFont val="Arial"/>
        <family val="2"/>
        <charset val="238"/>
      </rPr>
      <t xml:space="preserve">2018</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ë vitit 2019</t>
    </r>
  </si>
  <si>
    <r>
      <rPr>
        <b val="true"/>
        <sz val="11"/>
        <rFont val="Arial"/>
        <family val="2"/>
        <charset val="238"/>
      </rPr>
      <t xml:space="preserve">Shpenzimet 
(sipas </t>
    </r>
    <r>
      <rPr>
        <b val="true"/>
        <sz val="11"/>
        <color rgb="FF993300"/>
        <rFont val="Arial"/>
        <family val="2"/>
        <charset val="238"/>
      </rPr>
      <t xml:space="preserve">planit </t>
    </r>
    <r>
      <rPr>
        <b val="true"/>
        <sz val="11"/>
        <rFont val="Arial"/>
        <family val="2"/>
        <charset val="238"/>
      </rPr>
      <t xml:space="preserve">të vitit 2019</t>
    </r>
  </si>
  <si>
    <r>
      <rPr>
        <b val="true"/>
        <sz val="11"/>
        <rFont val="Arial"/>
        <family val="2"/>
        <charset val="238"/>
      </rPr>
      <t xml:space="preserve">Kosto për Njësi 
(sipas </t>
    </r>
    <r>
      <rPr>
        <b val="true"/>
        <sz val="11"/>
        <color rgb="FF993300"/>
        <rFont val="Arial"/>
        <family val="2"/>
        <charset val="238"/>
      </rPr>
      <t xml:space="preserve">planit</t>
    </r>
    <r>
      <rPr>
        <b val="true"/>
        <sz val="11"/>
        <rFont val="Arial"/>
        <family val="2"/>
        <charset val="238"/>
      </rPr>
      <t xml:space="preserve"> të vitit 2019)</t>
    </r>
  </si>
  <si>
    <r>
      <rPr>
        <b val="true"/>
        <sz val="11"/>
        <rFont val="Arial"/>
        <family val="2"/>
        <charset val="238"/>
      </rPr>
      <t xml:space="preserve">Sasia (sipas </t>
    </r>
    <r>
      <rPr>
        <b val="true"/>
        <sz val="11"/>
        <color rgb="FF993300"/>
        <rFont val="Arial"/>
        <family val="2"/>
        <charset val="238"/>
      </rPr>
      <t xml:space="preserve">planit</t>
    </r>
    <r>
      <rPr>
        <b val="true"/>
        <sz val="11"/>
        <rFont val="Arial"/>
        <family val="2"/>
        <charset val="238"/>
      </rPr>
      <t xml:space="preserve"> </t>
    </r>
    <r>
      <rPr>
        <b val="true"/>
        <sz val="11"/>
        <color rgb="FF993300"/>
        <rFont val="Arial"/>
        <family val="2"/>
        <charset val="238"/>
      </rPr>
      <t xml:space="preserve">të rishikuar</t>
    </r>
    <r>
      <rPr>
        <b val="true"/>
        <sz val="11"/>
        <rFont val="Arial"/>
        <family val="2"/>
        <charset val="238"/>
      </rPr>
      <t xml:space="preserve"> të vitit 2019</t>
    </r>
  </si>
  <si>
    <r>
      <rPr>
        <b val="true"/>
        <sz val="11"/>
        <rFont val="Arial"/>
        <family val="2"/>
        <charset val="238"/>
      </rPr>
      <t xml:space="preserve">Shpenzimet 
(sipas </t>
    </r>
    <r>
      <rPr>
        <b val="true"/>
        <sz val="11"/>
        <color rgb="FF993300"/>
        <rFont val="Arial"/>
        <family val="2"/>
        <charset val="238"/>
      </rPr>
      <t xml:space="preserve">planit të rishikuar </t>
    </r>
    <r>
      <rPr>
        <b val="true"/>
        <sz val="11"/>
        <rFont val="Arial"/>
        <family val="2"/>
        <charset val="238"/>
      </rPr>
      <t xml:space="preserve">të vitit 2019</t>
    </r>
  </si>
  <si>
    <r>
      <rPr>
        <b val="true"/>
        <sz val="11"/>
        <rFont val="Arial"/>
        <family val="2"/>
        <charset val="238"/>
      </rPr>
      <t xml:space="preserve">Kosto për Njësi 
(sipas </t>
    </r>
    <r>
      <rPr>
        <b val="true"/>
        <sz val="11"/>
        <color rgb="FF993300"/>
        <rFont val="Arial"/>
        <family val="2"/>
        <charset val="238"/>
      </rPr>
      <t xml:space="preserve">planit të rishikuar</t>
    </r>
    <r>
      <rPr>
        <b val="true"/>
        <sz val="11"/>
        <rFont val="Arial"/>
        <family val="2"/>
        <charset val="238"/>
      </rPr>
      <t xml:space="preserve"> të vitit 2019</t>
    </r>
  </si>
  <si>
    <t xml:space="preserve">Sasia Faktike (i periudhës  8 mujore)</t>
  </si>
  <si>
    <t xml:space="preserve">Shpenzimet Faktike (i periudhës 8  mujore)</t>
  </si>
  <si>
    <t xml:space="preserve">Kosto për Njësi Faktike (i periudhës 8  mujore)</t>
  </si>
  <si>
    <t xml:space="preserve">90507AA</t>
  </si>
  <si>
    <t xml:space="preserve">Krijim i sitemit të informacionit LIS dhe integrimi GIS</t>
  </si>
  <si>
    <t xml:space="preserve">Ndryshimi i kostos për njësi  vjen pasi në këtë fazë janë kryer edhe detyrat si: 1.Inventarizimi dhe klasifikimi I tokave bujqësore sipas përshtatshmërisë së saj, 2.Mbledhja e infomacioni për përdorimin/mbulesë tokësore për vitin që është kryer regjistrimi fillestar dhe 2019 3.Studimi agro-ekologjik i zonave në studim 4.Krijimi i Sistemit të Informacionit për Tokën në 16 njësi administrative të qarkut Tiranë, Durrës ,Lezhë dhe Shkodër
5.Dixhitalizimi i pjesshëm i rregjistrit të tokës bujqësore</t>
  </si>
  <si>
    <t xml:space="preserve">Dixhitalizimi i Regjistrit të Tokës Bujqësore</t>
  </si>
  <si>
    <t xml:space="preserve">njësi vendore</t>
  </si>
  <si>
    <t xml:space="preserve">Në fazën e përgatitje së termave të referencës për 20 Njësi Administrative të vendit </t>
  </si>
  <si>
    <t xml:space="preserve">MAJLINDA BOZGO</t>
  </si>
  <si>
    <t xml:space="preserve">ANEKSI nr.4 "Raporti i realizimit të objektivave të politikës së programit"</t>
  </si>
  <si>
    <t xml:space="preserve">Periudha e raportimit 8-Mujor 2019</t>
  </si>
  <si>
    <t xml:space="preserve">Emërtimi i programit:</t>
  </si>
  <si>
    <t xml:space="preserve">Planifikim, Menaxhim, Administrim</t>
  </si>
  <si>
    <t xml:space="preserve">Qëllimi 1</t>
  </si>
  <si>
    <t xml:space="preserve">Realizimi i politikave në sektorin e bujqësisë dhe zhvillimit rural në përputhje me standartet evropiane</t>
  </si>
  <si>
    <t xml:space="preserve">Është realizuar qëllimi i programit për funksionin e menaxhimit efektiv të burimeve njerëzore në MBZHR, duke realizuar në kohë dhe me cilësi objektivat afatshkurtra të institucionit, referuar planit të 8 mujorit të vitit 2019</t>
  </si>
  <si>
    <t xml:space="preserve">**Treguesit e performancës/Produktet:</t>
  </si>
  <si>
    <t xml:space="preserve">.....</t>
  </si>
  <si>
    <r>
      <rPr>
        <b val="true"/>
        <sz val="12"/>
        <color rgb="FF993300"/>
        <rFont val="Calibri"/>
        <family val="2"/>
        <charset val="238"/>
      </rPr>
      <t xml:space="preserve">*</t>
    </r>
    <r>
      <rPr>
        <b val="true"/>
        <sz val="12"/>
        <color rgb="FF993300"/>
        <rFont val="Calibri"/>
        <family val="2"/>
      </rPr>
      <t xml:space="preserve">Objektivat e politikës*:</t>
    </r>
  </si>
  <si>
    <t xml:space="preserve">Kodi i
Treguesit të Performancës/                     Produktit</t>
  </si>
  <si>
    <r>
      <rPr>
        <b val="true"/>
        <sz val="12"/>
        <color rgb="FF000000"/>
        <rFont val="Calibri"/>
        <family val="2"/>
      </rPr>
      <t xml:space="preserve">Emrëtimi i Treguesit të Performancës</t>
    </r>
    <r>
      <rPr>
        <b val="true"/>
        <sz val="12"/>
        <color rgb="FF993300"/>
        <rFont val="Calibri"/>
        <family val="2"/>
        <charset val="238"/>
      </rPr>
      <t xml:space="preserve">***</t>
    </r>
    <r>
      <rPr>
        <b val="true"/>
        <sz val="12"/>
        <color rgb="FF000000"/>
        <rFont val="Calibri"/>
        <family val="2"/>
      </rPr>
      <t xml:space="preserve">/                   Produktit</t>
    </r>
  </si>
  <si>
    <t xml:space="preserve">Niveli faktik i  vitit paraardhës 2018</t>
  </si>
  <si>
    <t xml:space="preserve">Niveli i planifikuar në vitin 2019</t>
  </si>
  <si>
    <t xml:space="preserve">Niveli i rishikuar në vitin 2019</t>
  </si>
  <si>
    <t xml:space="preserve">Niveli faktik i vitit 2019/                       8-mujori </t>
  </si>
  <si>
    <t xml:space="preserve">% e Realizimit të Treguesit të Performancës/ Produktit</t>
  </si>
  <si>
    <t xml:space="preserve">Objektivi 1</t>
  </si>
  <si>
    <t xml:space="preserve">Rritja dhe zhvillimi i kapaciteteve planifikuese dhe menaxhuese, nëpërmjet programeve trajnuese dhe zhvilluese në respekt të parimit të barazisë gjinore</t>
  </si>
  <si>
    <t xml:space="preserve">Gjatë 8 mujorit të parë janë rekrutuar 18 punonjës nga të cilët 12 femra dhe 6 meshkuj, trajnuar 84 punonjës, realizuar 8 kontrata në nivel 8 mujor, për mirëfunksionimin e institucionit.</t>
  </si>
  <si>
    <t xml:space="preserve">Shpenzime kapitale administrative për Pajisje zyrash dhe elektronike të blera për Aparatin e MBZHR-së dhe rikonstruksion ambientesh</t>
  </si>
  <si>
    <t xml:space="preserve">Objektivi 2 </t>
  </si>
  <si>
    <t xml:space="preserve">Auditimi i institucioneve në varësi të MBZHR-së mbështetur në praktikat më të mira ndërkombëtare</t>
  </si>
  <si>
    <t xml:space="preserve">..............</t>
  </si>
  <si>
    <t xml:space="preserve">Është realizuar objektivi, pasi janë audituar 11 institucione varësie dhe 2 struktura të ministrisë për fondet e BE-së (IPA, IPARD II). Referuar planit vjetor të auditimeve, rishikimet e bëra kanë rritur cilësinë e auditimeve, pasi për herë të parë janër kryer auditime performance dhe për fondet e BE-së. </t>
  </si>
  <si>
    <t xml:space="preserve">Periudha e Raportimit: 8 mujori i Viti 2019</t>
  </si>
  <si>
    <t xml:space="preserve">O4220</t>
  </si>
  <si>
    <t xml:space="preserve">Emertimi i programit:</t>
  </si>
  <si>
    <t xml:space="preserve">Qellimi 1</t>
  </si>
  <si>
    <t xml:space="preserve">Qëllimi i politikës së programit është fuqizimi i sistemit të  kontrollit dhe inspektimit, duke përfshirë të gjithë zinxhirin ushqimor nga ferma në tavolinë. Në terma konkrete programi synon adoptimin çdo vit të 4 standardeve të BE-së në kuadrin normativ vendas; kryerjen deri në vitin 2020 të kontrollit zyrtar tërësisht të mbështetur mbi baze risku duke shtuar numrin e operatorëve të biznesit ushqimor të kontrolluar me 5% në vit; reduktimi i sëmundshmërisë në kafshë ndaj sëmundjeve zoonotike deri në vitin 2020 në % të pakonsiderueshme duke rritur numrin e kafshëve të kontrolluara në 5% në vit; realizimin çdo vit 100% programin kombëtar të monitorimit të mbetjeve; identifikimin 100% të gjedhit dhe të imtave duke matrikulluar dhe regjistruar, 20% të remontit çdo vit; deri në vitin 2020 identifikimi 100% të derrit; deri në vitin 2020 krijimin e një zone të pastër nga parazitet karantinor për pataten e herëshme duke reduktuar në masën 10% në vit parazitet karantinor.</t>
  </si>
  <si>
    <t xml:space="preserve">*Objektivat e politikës*:</t>
  </si>
  <si>
    <t xml:space="preserve">Kodi i
Treguesit e Performancës/Produktit</t>
  </si>
  <si>
    <t xml:space="preserve">Emertimi i Treguesit të Performancës***/Produktit</t>
  </si>
  <si>
    <t xml:space="preserve">Niveli faktik i  vitit paraardhes 2018</t>
  </si>
  <si>
    <t xml:space="preserve">Niveli faktik (8 mujori 2019)</t>
  </si>
  <si>
    <t xml:space="preserve">% e Realizimit të Treguesit të Performancës/Produktit</t>
  </si>
  <si>
    <t xml:space="preserve">Kontrolli dhe monitorimi i sëmundjeve infektive dhe zoonotike në kafshët e gjalla (ISUV dhe Agjencitë Rajonale të Shërbimit Veterinar dhe Mbrojtjes së Bimëve)</t>
  </si>
  <si>
    <t xml:space="preserve">Janë realizuar blerja e vaksinave dhe pagesa e nje pjese te vaksinimeve te kryera nga veterineret e klinikave veterinare</t>
  </si>
  <si>
    <t xml:space="preserve">Jane realizuar kontrolle në ferma dhe po vazhdojne</t>
  </si>
  <si>
    <t xml:space="preserve">Blerja e matrikujve për identifikimin e kafshëve të gjalla mbulohet nga buxheti I shtetit. Operatori qe ka fituar tenderin, po I sjell matrikujt pjese pjese.</t>
  </si>
  <si>
    <t xml:space="preserve">Objektivi 2</t>
  </si>
  <si>
    <t xml:space="preserve">Forcimi i kontrollit të ushqimit, rritja e garancinë së konsumatorit për cilësinë, sigurinë dhe standartin.</t>
  </si>
  <si>
    <t xml:space="preserve">Inspektime të realizuara për 8 mujorin e parë të vitit 2019</t>
  </si>
  <si>
    <t xml:space="preserve">ANEKSI nr.4 "Raporti i realizimit te objektivave te politikes se programit"</t>
  </si>
  <si>
    <t xml:space="preserve">Periudha e Raportimit: 4-mujori viti 2018</t>
  </si>
  <si>
    <t xml:space="preserve">Periudha e raportimit:   8 Mujori vitit 2019</t>
  </si>
  <si>
    <t xml:space="preserve">Mbeshtetje per peshkimin</t>
  </si>
  <si>
    <t xml:space="preserve">Kodi i
Treguesit te Performances/Produktit</t>
  </si>
  <si>
    <r>
      <rPr>
        <sz val="9"/>
        <color rgb="FF000000"/>
        <rFont val="Times New Roman"/>
        <family val="1"/>
      </rPr>
      <t xml:space="preserve">Emertimi i Treguesit te Performances</t>
    </r>
    <r>
      <rPr>
        <sz val="9"/>
        <color rgb="FF993300"/>
        <rFont val="Times New Roman"/>
        <family val="1"/>
      </rPr>
      <t xml:space="preserve">***</t>
    </r>
    <r>
      <rPr>
        <sz val="9"/>
        <color rgb="FF000000"/>
        <rFont val="Times New Roman"/>
        <family val="1"/>
      </rPr>
      <t xml:space="preserve">/Produktit</t>
    </r>
  </si>
  <si>
    <t xml:space="preserve">Niveli faktik i vitit 2019/ 8-mujori </t>
  </si>
  <si>
    <t xml:space="preserve">Objektiv.1</t>
  </si>
  <si>
    <t xml:space="preserve">Menaxhim i Infrastruktures portuale  sipas politikav e standarteve te miratuar</t>
  </si>
  <si>
    <t xml:space="preserve">Eshte ne proces</t>
  </si>
  <si>
    <t xml:space="preserve">Ka perfundur projekti I tregut te peshkut Vlore, ndësa ndëtimi I tregut është në fazën proces prokurimi </t>
  </si>
  <si>
    <t xml:space="preserve">Punimet jane drejt perfundimit</t>
  </si>
  <si>
    <t xml:space="preserve">Objektiv.2</t>
  </si>
  <si>
    <t xml:space="preserve">Standarte ndërkombëtare te perafruar (EU, ICCAT, GFCM)</t>
  </si>
  <si>
    <t xml:space="preserve">Nuk ka patur disbursime pasi kontraktori nuk ka paraqitur kwrkesa pwr rimbursim TVSH</t>
  </si>
  <si>
    <t xml:space="preserve">Periudha e Raportimit: 8 mujori Viti 2019</t>
  </si>
  <si>
    <t xml:space="preserve">Rritja e prodhimit bujqësor nëpërmjet plotesimit të vazhdueshëm të nevojave të fermerëve për ujë për ujitje, sigurimin e kullimit   dhe zvogëlimin e rrezikut nga përmbytjet, nëpërmjet hartimit dhe zbatimit të politikave dhe kuadrit ligjor si dhe projekteve për rehabilitimin/ndërtimin, mirëmbajtjen dhe funksionimin e infrastrukturës së ujitjes, kullimit dhe mbrojtjes nga permbytja.</t>
  </si>
  <si>
    <t xml:space="preserve">Me transferimin e nje pjese te pergjegjesive te ujitjes dhe kullimit tek bashkite, qe nga viti 2016 te 61 bashkite jane kontribues ne arritjen e qellimit nepermjet ofrimit te sherbimeve te ujitjes dhe kullimit per fermeret. </t>
  </si>
  <si>
    <t xml:space="preserve">*Objektivat e politikës*: 2019</t>
  </si>
  <si>
    <r>
      <rPr>
        <b val="true"/>
        <sz val="10"/>
        <color rgb="FF000000"/>
        <rFont val="Times New Roman"/>
        <family val="1"/>
        <charset val="238"/>
      </rPr>
      <t xml:space="preserve">Emertimi i Treguesit te Performances</t>
    </r>
    <r>
      <rPr>
        <b val="true"/>
        <sz val="10"/>
        <color rgb="FF993300"/>
        <rFont val="Times New Roman"/>
        <family val="1"/>
        <charset val="238"/>
      </rPr>
      <t xml:space="preserve">***</t>
    </r>
    <r>
      <rPr>
        <b val="true"/>
        <sz val="10"/>
        <color rgb="FF000000"/>
        <rFont val="Times New Roman"/>
        <family val="1"/>
        <charset val="238"/>
      </rPr>
      <t xml:space="preserve">/Produktit</t>
    </r>
  </si>
  <si>
    <t xml:space="preserve">Niveli i planifikuar ne vitin 2019</t>
  </si>
  <si>
    <t xml:space="preserve">Niveli i rishikuar ne vitin 2019</t>
  </si>
  <si>
    <t xml:space="preserve">Niveli faktik ne fund te vitit 2019</t>
  </si>
  <si>
    <t xml:space="preserve">% e Realizimit te Treguesit te Performances/Produktit</t>
  </si>
  <si>
    <t xml:space="preserve">Ofrimi i shërbimeve të qëndrueshme dhe të besueshme të ujitjes, nëpërmjet rehabilitimit dhe përmirësimit/mirëmbajtjes  të sistemeve kryesore ujitëse</t>
  </si>
  <si>
    <t xml:space="preserve">Sipërfaqe ujitëse me rrjetin kryesorë ujitës të mirëmbajtur (ne ha)</t>
  </si>
  <si>
    <t xml:space="preserve">Sipërfaqe ujitëse me rrjetin kryesorë ujitës të përmirësuar/(rehabilitim i pjesshëm  i kanaleve kryesorë ujitës ) (ne ha)</t>
  </si>
  <si>
    <t xml:space="preserve">Sipërfaqe ujitëse me rrjetin ujitës të rehabilituar (ne ha)</t>
  </si>
  <si>
    <t xml:space="preserve">Diga të rehabilituara (diga)</t>
  </si>
  <si>
    <t xml:space="preserve">Ofrimi i shërbimeve të qëndrueshme dhe të besueshme të kullimit, nëpërmjet rehabilitimit dhe mirëmbajtjes ciklike të sistemeve kryesore kulluese me gravitet dhe ngritje mekanike (hidrovore)</t>
  </si>
  <si>
    <t xml:space="preserve">Sipërfaqe kulluese me rrjetin kryesorë kullues të pastruar (ne ha)</t>
  </si>
  <si>
    <t xml:space="preserve">Sipërfaqe kulluese, që i mundësohet kullimi me ngritje mekanike me hidrovorë (ne ha)</t>
  </si>
  <si>
    <t xml:space="preserve">Operimi i Infrastruktures se ujitjes dhe kullimit (punonjes)</t>
  </si>
  <si>
    <t xml:space="preserve">Rrjete te kanaleve te kullimit/kolektore te rehabilituara (sistemim shtrati te lumnejve dhe perrenjeve) dhe te permiresuara (ne km)</t>
  </si>
  <si>
    <t xml:space="preserve">Hidrovore te rikonstruktuar pjeserisht (hidrovor)</t>
  </si>
  <si>
    <t xml:space="preserve">Objektivi 3 </t>
  </si>
  <si>
    <t xml:space="preserve">Struktura të mbrojtjes lumore dhe detare të përmirësuara (me siguri më të lartë, për minimizimin e rrezikut nga përmbytjet)</t>
  </si>
  <si>
    <t xml:space="preserve">Argjinatura te rehabilituara/ndertuara (ne km) </t>
  </si>
  <si>
    <t xml:space="preserve">Periudha e Raportimit: 8 mujori 2019</t>
  </si>
  <si>
    <t xml:space="preserve">Zhvillimi rural duke mbështetur prodhimin bujqësor, blegtoral,  agroindustrinë dhe marketingun</t>
  </si>
  <si>
    <t xml:space="preserve">Treguesit e performancës/Produktet:</t>
  </si>
  <si>
    <r>
      <rPr>
        <b val="true"/>
        <sz val="14"/>
        <color rgb="FF993300"/>
        <rFont val="Calibri"/>
        <family val="2"/>
        <charset val="238"/>
      </rPr>
      <t xml:space="preserve">*</t>
    </r>
    <r>
      <rPr>
        <b val="true"/>
        <sz val="12"/>
        <color rgb="FF993300"/>
        <rFont val="Calibri"/>
        <family val="2"/>
      </rPr>
      <t xml:space="preserve">Objektivat e politikës*:</t>
    </r>
  </si>
  <si>
    <t xml:space="preserve">Niveli faktik i  vitit paraardhes</t>
  </si>
  <si>
    <t xml:space="preserve">Niveli i planifikuar ne vitin korent</t>
  </si>
  <si>
    <t xml:space="preserve">Niveli i rishikuar ne vitin korent</t>
  </si>
  <si>
    <t xml:space="preserve">Niveli faktik ne fund te 4 M II</t>
  </si>
  <si>
    <t xml:space="preserve">Përmirësimi i konkurrueshmërisë së bujqësisë dhe industrisë agro-ushqimore si dhe përmirësimi i cilësisë së jetës përmes nxitjes së shumëllojshmërisë së veprimtarive ekonomike në zonat rurale</t>
  </si>
  <si>
    <t xml:space="preserve">Vazhdon procesi. Jemi në fazën e vlerësimit të aplikimeve. </t>
  </si>
  <si>
    <t xml:space="preserve">Objektivi1</t>
  </si>
  <si>
    <t xml:space="preserve">Vazhdon procesi. Janë realizuar 5 aktivitete dhe prittet të disbursohet vlera.</t>
  </si>
  <si>
    <t xml:space="preserve">Në proces gjatë gjithë vitit.</t>
  </si>
  <si>
    <t xml:space="preserve">Ka përfunduar procesi I tenderimit.</t>
  </si>
  <si>
    <t xml:space="preserve">Në proces . Dërguar dolumentacioni tek AKSHI për lidhje kontrate</t>
  </si>
  <si>
    <t xml:space="preserve">Në proces. Dërguar dolumentacioni në Ministri të Brendshme për lidhje kontrate</t>
  </si>
  <si>
    <t xml:space="preserve">Objektivi 1.7</t>
  </si>
  <si>
    <t xml:space="preserve">Kanë përfunduar tre vrojtimet e para sipas parashikimit</t>
  </si>
  <si>
    <t xml:space="preserve">Në proces. Ka përfunduar procesi I verifikimit në vend të sipërfaqeve. </t>
  </si>
  <si>
    <t xml:space="preserve">Arritje graduale e standarteve të BE-së, në fushën e bujqësisë dhe zhvillimit rural.</t>
  </si>
  <si>
    <t xml:space="preserve">Në proces vlerësimi të dosjeve të aplikimit</t>
  </si>
  <si>
    <t xml:space="preserve">Në proces hartimi I moduleve të trainimit.</t>
  </si>
  <si>
    <t xml:space="preserve">Enea Hoti </t>
  </si>
  <si>
    <t xml:space="preserve">Periudha e Raportimit: 01/01/2019-30/04/2019</t>
  </si>
  <si>
    <t xml:space="preserve">Këshillimi dhe Informacioni bujqësor</t>
  </si>
  <si>
    <t xml:space="preserve">Përmirësimi i njohurive të fermerëve dhe agrobizneseve duke ofruar asistencë teknike falas me qëllim rritjen e prodhimit</t>
  </si>
  <si>
    <t xml:space="preserve">Eshte realizuar qellimi I programit  duke asistuar fermeret me qellimin rritjen e prodhimit</t>
  </si>
  <si>
    <t xml:space="preserve">Kodi i
Treguesit të Performancës /Produktit</t>
  </si>
  <si>
    <r>
      <rPr>
        <b val="true"/>
        <sz val="11"/>
        <color rgb="FF000000"/>
        <rFont val="Arial"/>
        <family val="2"/>
      </rPr>
      <t xml:space="preserve">Emërtimi i Treguesit të Performancës</t>
    </r>
    <r>
      <rPr>
        <b val="true"/>
        <sz val="11"/>
        <color rgb="FF993300"/>
        <rFont val="Arial"/>
        <family val="2"/>
      </rPr>
      <t xml:space="preserve">***</t>
    </r>
    <r>
      <rPr>
        <b val="true"/>
        <sz val="11"/>
        <color rgb="FF000000"/>
        <rFont val="Arial"/>
        <family val="2"/>
      </rPr>
      <t xml:space="preserve">/Produktit</t>
    </r>
  </si>
  <si>
    <t xml:space="preserve">Niveli faktik i  vitit paraardhës</t>
  </si>
  <si>
    <t xml:space="preserve">Niveli i planifikuar në vitin korent</t>
  </si>
  <si>
    <t xml:space="preserve">Niveli i rishikuar në vitin korent</t>
  </si>
  <si>
    <t xml:space="preserve">Niveli faktik në fund të periudhës së raportimit</t>
  </si>
  <si>
    <t xml:space="preserve">Ofrimi për fermerët i kartave dhe paketave teknologjike me elementë të përmirësuar dhe rekomandime të dala nga studimet e kryera nga QTTB-të. </t>
  </si>
  <si>
    <t xml:space="preserve">Gjatë 8-mujorit të parë vitit 2019, janë asistuar shumë fermerë me rekomandime të kryera nga QTTB-të. Kjo punë është në vazhdimësi deri në përfundim të vitit kalendarik.</t>
  </si>
  <si>
    <t xml:space="preserve">Paketat dhe kartat teknologjike të prodhuara nga 5 QTTB që ju vihen në dispozicion fermerëve dhe agrobizneseve dhe aplikohen prej tyre.</t>
  </si>
  <si>
    <t xml:space="preserve">Kartat teknologjike dhe paketat përfundojnë me vitin kalendarik dhe i vihen në dispozicion fermerëve. Ka një ecuri normale të realizimit. 
Gjatë vitit 2018 është raportuar për prodhimin e kartave teknologjike si tipologji (grup llojesh) kartash teknologjike të konceptuara nga stafi i QTTB-ve. Ndërda nga viti aktual, raportimi është kryer për numrin e kartave teknologjike të shpërndara në dispozicion të fermerëve dhe agrobizneseve. 
Prandaj gjatë vitit 2018 raportohen vetëm 15 karta teknologjike, ndërsa në vitin aktual janë raportuar karta teknologjike të cilat do t’i shpërndahen 19,000 fermervëve, sepse ka ndryshuar metodologjia dhe formati i matjes së sasisë së raportuar.</t>
  </si>
  <si>
    <t xml:space="preserve">Qendra te transferimt te teknologjive funksionale</t>
  </si>
  <si>
    <t xml:space="preserve">Pjerin SHOSHI </t>
  </si>
  <si>
    <t xml:space="preserve">Periudha e Raportimit: 8-MUJORI 2019</t>
  </si>
  <si>
    <t xml:space="preserve">Programi 05470</t>
  </si>
  <si>
    <t xml:space="preserve">MENAXHIMI I QËNDRUESHËM I TOKËS BUJQËSORE</t>
  </si>
  <si>
    <t xml:space="preserve">Në 8 mujorin e vitit 2019 realizimi është: 1.Inventarizimi dhe klasifikimi I tokave bujqësore sipas përshtatshmërisë së saj, 2.Mbledhja e infomacioni për përdorimin/mbulesë tokësore për vitin që është kryer regjistrimi fillestar dhe 2019 3.Studimi agro-ekologjik i zonave në studim 4.Krijimi i Sistemit të Informacionit për Tokën në 6 njësi administrative të qarkut Gjirokastër
5.Dixhitalizimi i pjesshëm i rregjistrit të tokës bujqësore
   </t>
  </si>
  <si>
    <t xml:space="preserve">Administrimi i qëndrueshëm i tokës bujqësore nëpërmjet përmirësimit të sistemit të infomacionit dhe funksionimit të një kadastre shumëqëllimshme. Zhvillimi i politikave dhe programeve të përdorimit më të mirë të tokës bujqësore.</t>
  </si>
  <si>
    <r>
      <rPr>
        <b val="true"/>
        <sz val="14"/>
        <color rgb="FF993300"/>
        <rFont val="Arial"/>
        <family val="2"/>
      </rPr>
      <t xml:space="preserve">*</t>
    </r>
    <r>
      <rPr>
        <b val="true"/>
        <sz val="12"/>
        <color rgb="FF993300"/>
        <rFont val="Arial"/>
        <family val="2"/>
      </rPr>
      <t xml:space="preserve">Objektivat e politikës*:</t>
    </r>
  </si>
  <si>
    <t xml:space="preserve">Kodi i
Treguesit të Performancës/Produktit</t>
  </si>
  <si>
    <r>
      <rPr>
        <b val="true"/>
        <sz val="10"/>
        <color rgb="FF000000"/>
        <rFont val="Arial"/>
        <family val="2"/>
      </rPr>
      <t xml:space="preserve">Emertimi i Treguesit të Performances</t>
    </r>
    <r>
      <rPr>
        <b val="true"/>
        <sz val="11"/>
        <color rgb="FF993300"/>
        <rFont val="Arial"/>
        <family val="2"/>
      </rPr>
      <t xml:space="preserve">***</t>
    </r>
    <r>
      <rPr>
        <b val="true"/>
        <sz val="10"/>
        <color rgb="FF000000"/>
        <rFont val="Arial"/>
        <family val="2"/>
      </rPr>
      <t xml:space="preserve">/Produktit</t>
    </r>
  </si>
  <si>
    <t xml:space="preserve">Niveli faktik i  vitit paraardhës 2018 në (HA)</t>
  </si>
  <si>
    <t xml:space="preserve">Niveli i planifikuar ne vitin 2019 në (HA)</t>
  </si>
  <si>
    <t xml:space="preserve">Niveli i rishikuar në vitin 2019 në (HA)</t>
  </si>
  <si>
    <t xml:space="preserve">Niveli faktik në  8 mujorin 2019 në (HA)</t>
  </si>
  <si>
    <t xml:space="preserve">Objektivi 1.</t>
  </si>
  <si>
    <t xml:space="preserve">Krijimi i Sitemit të informacionit LIS dhe integrimi në sistemin GIS</t>
  </si>
  <si>
    <t xml:space="preserve">                   A</t>
  </si>
  <si>
    <t xml:space="preserve">Krijimi i sistemit LIS dhe integrimi GIS</t>
  </si>
  <si>
    <t xml:space="preserve">Realizuar produkti 15%. Duke qenë se koha e mbetur nuk mundësonte realizimin e procedurës është kërkuar pakësimi i fondit dhe ndryshimi i zerit për të cilën nevojitetpër sipërfaqen 15000 ha një fond prej 6 000 000 lekë me TVSH  </t>
  </si>
  <si>
    <t xml:space="preserve">Dixhitalizimi i Regjistrit të Tokës Bujqësore në njësitë e qeverisjes vendore</t>
  </si>
  <si>
    <t xml:space="preserve">B</t>
  </si>
  <si>
    <t xml:space="preserve">Dixhitalizimi i RTB në njësite e qeverisjes vendore</t>
  </si>
  <si>
    <t xml:space="preserve">Realizuar produkti 0%. Produkti është në fazë e kontraktimit dhe do të likujdohet brenda muajti Tetor. </t>
  </si>
  <si>
    <t xml:space="preserve">ANEKSI nr.5  "Projektet  e investimeve me financim te brendshem dhe me financim te huaj"</t>
  </si>
  <si>
    <t xml:space="preserve">Prog 01110</t>
  </si>
  <si>
    <t xml:space="preserve">Projektet me financim të brendshëm (në 000/lekë)</t>
  </si>
  <si>
    <t xml:space="preserve">Kodi projektit</t>
  </si>
  <si>
    <t xml:space="preserve">Emertimi i projektit</t>
  </si>
  <si>
    <t xml:space="preserve">Vlera e plotë </t>
  </si>
  <si>
    <t xml:space="preserve">Viti i fillimit</t>
  </si>
  <si>
    <t xml:space="preserve">Viti i përfundimit</t>
  </si>
  <si>
    <t xml:space="preserve">Buxheti __2018</t>
  </si>
  <si>
    <t xml:space="preserve">Plani i buxhetit viti  2019</t>
  </si>
  <si>
    <t xml:space="preserve">REALIZIMI PROGRESIV  nga fillimi i vitit deri në 30.08. 2019</t>
  </si>
  <si>
    <t xml:space="preserve">REALIZIMI për periudhën e raportimit, 8 mujori i vitit 2019</t>
  </si>
  <si>
    <t xml:space="preserve">REALIZIMI PROGRESIV  nga fillimi i projektit deri në periudhën aktuale</t>
  </si>
  <si>
    <t xml:space="preserve">e</t>
  </si>
  <si>
    <t xml:space="preserve">të</t>
  </si>
  <si>
    <t xml:space="preserve">Kontraktuar</t>
  </si>
  <si>
    <t xml:space="preserve">projektit</t>
  </si>
  <si>
    <t xml:space="preserve">Pajisje zyrash dhe elektronike të blera për Aparatin e MBZHR-së</t>
  </si>
  <si>
    <t xml:space="preserve">Realizuar projekti</t>
  </si>
  <si>
    <t xml:space="preserve">M051466</t>
  </si>
  <si>
    <t xml:space="preserve">Rikonstruksion i ambienteve të MBZHR</t>
  </si>
  <si>
    <t xml:space="preserve">Vazhdojnë punimet. Është në proces likujdimi përfundimtar.</t>
  </si>
  <si>
    <t xml:space="preserve">Programi 04220</t>
  </si>
  <si>
    <t xml:space="preserve">ANEKSI nr.5  "Projektet  e investimeve me financim të brendshëm dhe me financim të huaj"</t>
  </si>
  <si>
    <t xml:space="preserve">Vlera e plotë e projektit</t>
  </si>
  <si>
    <t xml:space="preserve">Viti i fillimit të projektit</t>
  </si>
  <si>
    <t xml:space="preserve">Viti i përfundimit të projektit</t>
  </si>
  <si>
    <t xml:space="preserve">Buxheti ________ Kontraktuar</t>
  </si>
  <si>
    <t xml:space="preserve">Plani i buxhetit viti 2019</t>
  </si>
  <si>
    <t xml:space="preserve">REALIZIMI PROGRESIV  nga fillimi i vitit deri në periudhën aktuale</t>
  </si>
  <si>
    <t xml:space="preserve">REALIZIMI për periudhën e raportimit (8 mujor)</t>
  </si>
  <si>
    <t xml:space="preserve">GM05037</t>
  </si>
  <si>
    <t xml:space="preserve">TVSH per IPA 2013 "Forcimi I Laboratoreve te Sigurise Ushqimore ne Shqiperi"</t>
  </si>
  <si>
    <t xml:space="preserve">Realizuar</t>
  </si>
  <si>
    <t xml:space="preserve">M051316</t>
  </si>
  <si>
    <t xml:space="preserve">M051125</t>
  </si>
  <si>
    <t xml:space="preserve">TVSH per IPA 2012 "Permiresimi I mbrojtjes se konsumatorit per luftimin e semundjeve zoonotike faza II"</t>
  </si>
  <si>
    <t xml:space="preserve">Ne proces</t>
  </si>
  <si>
    <t xml:space="preserve">GM05036</t>
  </si>
  <si>
    <t xml:space="preserve">TVSH IPA 2012 "Permiresimi I mbrojtjes se konsumatorit per luftimin e semundjeve zoonotike faza II"</t>
  </si>
  <si>
    <t xml:space="preserve">M051535</t>
  </si>
  <si>
    <t xml:space="preserve">Blerje automjete frigoriferike nga AKU</t>
  </si>
  <si>
    <t xml:space="preserve">M051219</t>
  </si>
  <si>
    <t xml:space="preserve">Blerje automjetesh (foristrade) per inspektoret e AKU</t>
  </si>
  <si>
    <t xml:space="preserve">M051536</t>
  </si>
  <si>
    <t xml:space="preserve">Blerje pajisje speciale per grupet e inspektimit AKU</t>
  </si>
  <si>
    <t xml:space="preserve">M051467</t>
  </si>
  <si>
    <t xml:space="preserve">Blerje pajisje laboratoresh (nga 2017)</t>
  </si>
  <si>
    <t xml:space="preserve">GM05054</t>
  </si>
  <si>
    <t xml:space="preserve">Bashkefinancim per Dokumentin sektorial per sigurine ushqimore dhe vetrinarine</t>
  </si>
  <si>
    <t xml:space="preserve">Projektet me financim të huaj (në 000/lekë)</t>
  </si>
  <si>
    <t xml:space="preserve">Grant/</t>
  </si>
  <si>
    <t xml:space="preserve">Vitit i përfundimit</t>
  </si>
  <si>
    <t xml:space="preserve">Buxheti ________</t>
  </si>
  <si>
    <t xml:space="preserve">REALIZIMI PROGRESIV nga fillimi i projektit deri në periudhën aktuale</t>
  </si>
  <si>
    <t xml:space="preserve">Kredi</t>
  </si>
  <si>
    <r>
      <rPr>
        <sz val="10"/>
        <rFont val="Arial"/>
        <family val="2"/>
        <charset val="238"/>
      </rPr>
      <t xml:space="preserve">Dokumenti Sektorial për Sigurinë Ushqimore dhe Veterinarine</t>
    </r>
    <r>
      <rPr>
        <b val="true"/>
        <sz val="10"/>
        <rFont val="Arial"/>
        <family val="2"/>
        <charset val="238"/>
      </rPr>
      <t xml:space="preserve"> (IPA II)</t>
    </r>
  </si>
  <si>
    <t xml:space="preserve">Grant</t>
  </si>
  <si>
    <t xml:space="preserve">Në proces</t>
  </si>
  <si>
    <t xml:space="preserve">IPA 2013 "Forcimi I Laboratoreve te Sigurise Ushqimore ne Shqiperi"</t>
  </si>
  <si>
    <t xml:space="preserve">Programi 04230</t>
  </si>
  <si>
    <t xml:space="preserve">Projektet me financim te brendshëm (ne 000/leke)</t>
  </si>
  <si>
    <t xml:space="preserve">Vlera e plotë  e projektit</t>
  </si>
  <si>
    <t xml:space="preserve">Viti i fillimit te projektit</t>
  </si>
  <si>
    <t xml:space="preserve">Viti i përfundimit te projektit</t>
  </si>
  <si>
    <t xml:space="preserve">Buxheti 2019</t>
  </si>
  <si>
    <t xml:space="preserve">REALIZIMI për periudhën e raportimit , 8 mujori 2019</t>
  </si>
  <si>
    <t xml:space="preserve">(Projekti) Ndertimi i tregut te peshkut Vlore</t>
  </si>
  <si>
    <t xml:space="preserve">2019</t>
  </si>
  <si>
    <t xml:space="preserve">Në proces te lidhjes se Kontratës</t>
  </si>
  <si>
    <t xml:space="preserve">Ndertimi i tregut te peshkut Vlore</t>
  </si>
  <si>
    <t xml:space="preserve">2020</t>
  </si>
  <si>
    <t xml:space="preserve">Pritet  realizimi Projektit per fillimin e ndertimit</t>
  </si>
  <si>
    <t xml:space="preserve">Ndertimi i tregut te peshkut Shengjin</t>
  </si>
  <si>
    <t xml:space="preserve">2018</t>
  </si>
  <si>
    <t xml:space="preserve">Realizimi  financimit pjesor </t>
  </si>
  <si>
    <t xml:space="preserve">2021</t>
  </si>
  <si>
    <t xml:space="preserve">Eshte ne varesi te fiillimit te projektit edhe disbursimi i shumeve te bashkefinancimit</t>
  </si>
  <si>
    <t xml:space="preserve">Projektet me financim te huaj (ne 000/leke)</t>
  </si>
  <si>
    <t xml:space="preserve">REALIZIMI PROGRESIV  nga fillimi i vitit deri në 31.08. 2019</t>
  </si>
  <si>
    <t xml:space="preserve">Dokumenti sektorial per Peshkimi fonancimi i huaj IPA II</t>
  </si>
  <si>
    <t xml:space="preserve">Ecuria e disbursimeve eshte ne varesi te aktiviteteve te kryera dhe te raportuara.</t>
  </si>
  <si>
    <t xml:space="preserve">Programi 04240</t>
  </si>
  <si>
    <t xml:space="preserve">progresiv 
8 mujor</t>
  </si>
  <si>
    <t xml:space="preserve">Vlera e plote e projektit</t>
  </si>
  <si>
    <t xml:space="preserve">Viti i perfundimit te projektit</t>
  </si>
  <si>
    <t xml:space="preserve">Buxhet 2019 Kontraktuar</t>
  </si>
  <si>
    <t xml:space="preserve">REALIZIMI për periudhën e raportimit (8-mujore/vjetore)</t>
  </si>
  <si>
    <t xml:space="preserve">Total</t>
  </si>
  <si>
    <t xml:space="preserve">18AJ802</t>
  </si>
  <si>
    <t xml:space="preserve">Kanali Ujites Ndroq-Callik</t>
  </si>
  <si>
    <t xml:space="preserve">01/0/2019</t>
  </si>
  <si>
    <t xml:space="preserve">30/12/2019</t>
  </si>
  <si>
    <t xml:space="preserve">M051526</t>
  </si>
  <si>
    <t xml:space="preserve">Kanali Ujites Rragam, Shkoder</t>
  </si>
  <si>
    <t xml:space="preserve">01/01/2018</t>
  </si>
  <si>
    <t xml:space="preserve">30/05/2019</t>
  </si>
  <si>
    <t xml:space="preserve">18AJ911</t>
  </si>
  <si>
    <t xml:space="preserve"> Dega Ujitëse e Fierit </t>
  </si>
  <si>
    <t xml:space="preserve">30/12/2020</t>
  </si>
  <si>
    <t xml:space="preserve">18AJ912</t>
  </si>
  <si>
    <t xml:space="preserve">Skema ujitëse-Sektori i Ri në Xeng</t>
  </si>
  <si>
    <t xml:space="preserve">18AJ913</t>
  </si>
  <si>
    <t xml:space="preserve">Kanali ujitës Kabash, Leskovik</t>
  </si>
  <si>
    <t xml:space="preserve">18AJ914</t>
  </si>
  <si>
    <t xml:space="preserve">Rikonstruksioni i pjesshëm i Degës Ventrok</t>
  </si>
  <si>
    <t xml:space="preserve">18AJ915</t>
  </si>
  <si>
    <t xml:space="preserve">Pastrimi i kanaleve të II dhe të III kullues dhe ndërtim urash</t>
  </si>
  <si>
    <t xml:space="preserve">18AJ916</t>
  </si>
  <si>
    <t xml:space="preserve">Rehabilitim i skemes ujitëse ujëmbledhësi Malaj-2 (Faza 3)</t>
  </si>
  <si>
    <t xml:space="preserve">18AJ917</t>
  </si>
  <si>
    <t xml:space="preserve">Skeme ujitëse me rehabilitimin e kanaleve sekondare të Shtodrit, Loti 2</t>
  </si>
  <si>
    <t xml:space="preserve">18AJ918</t>
  </si>
  <si>
    <t xml:space="preserve">Rehabilitimi i Kanalit Vaditës fshati Qerret</t>
  </si>
  <si>
    <t xml:space="preserve">18AJ919</t>
  </si>
  <si>
    <t xml:space="preserve">Kanali Ujitës KU-21</t>
  </si>
  <si>
    <t xml:space="preserve">18AJ920</t>
  </si>
  <si>
    <t xml:space="preserve">Rehabilitimi i Kanalit Ujitës Hardhishtë-Rreth</t>
  </si>
  <si>
    <t xml:space="preserve">18AJ921</t>
  </si>
  <si>
    <t xml:space="preserve">Kanali i Ujitjes Çerrage</t>
  </si>
  <si>
    <t xml:space="preserve">18AJ922</t>
  </si>
  <si>
    <t xml:space="preserve">Rikonstruksion i kanalit ujitës Galigat-Cingar Sipër-Drizë</t>
  </si>
  <si>
    <t xml:space="preserve">18AJ923</t>
  </si>
  <si>
    <t xml:space="preserve">Rikonstruksion i kanalit vaditës Gurakuq Kuturman, (Loti I-rë ndërtimi  i Sifonit të Madh )</t>
  </si>
  <si>
    <t xml:space="preserve">18AJ924</t>
  </si>
  <si>
    <t xml:space="preserve">Skema Ujitëse Ballaban, Ujitja e Fushës Ballaban, vazhdim</t>
  </si>
  <si>
    <t xml:space="preserve">18AJ925</t>
  </si>
  <si>
    <t xml:space="preserve">Rehabilitimi i Kanaleve Ujitës  të Dukaj (1.4 km) dhe digës së ujëmbledhësit Dukaj, Bashkia Tepelenë</t>
  </si>
  <si>
    <t xml:space="preserve">18AJ926</t>
  </si>
  <si>
    <t xml:space="preserve">Rikonstruksion i Kanalit Ujitës Vija e Mullirit Gjoricë</t>
  </si>
  <si>
    <t xml:space="preserve">18AJ927</t>
  </si>
  <si>
    <t xml:space="preserve">Kanali ujitës Përroi i Lixhave Lagjia Dobrovë</t>
  </si>
  <si>
    <t xml:space="preserve">18AJ928</t>
  </si>
  <si>
    <t xml:space="preserve">Sifoni ujitës dalja e rezervuarit Shumbat</t>
  </si>
  <si>
    <t xml:space="preserve">18AJ929</t>
  </si>
  <si>
    <t xml:space="preserve">Rehabilitim i kanalit ujitës Bushat, Njësia Administrative Bicaj Bashkia Kukës</t>
  </si>
  <si>
    <t xml:space="preserve">18AJ930</t>
  </si>
  <si>
    <t xml:space="preserve">Rehabilitimi i pesë kanaleve ujitëse në zonën  e Sukut</t>
  </si>
  <si>
    <t xml:space="preserve">18AJ931</t>
  </si>
  <si>
    <t xml:space="preserve">Rehabilitimi i kanalit ujitës U.3-15, U.3-15/4, U.3-15/5 në fshatin Fier i Ri, Nj.Ad. Krutje</t>
  </si>
  <si>
    <t xml:space="preserve">18AJ932</t>
  </si>
  <si>
    <t xml:space="preserve">Kanali Ujitës VLU-10</t>
  </si>
  <si>
    <t xml:space="preserve">18AJ933</t>
  </si>
  <si>
    <t xml:space="preserve">Kanali Ujites BRU-15 Manastir &amp; Ushqyesi i Rezervuarit</t>
  </si>
  <si>
    <t xml:space="preserve">18AJ934</t>
  </si>
  <si>
    <t xml:space="preserve">Rehabilitim Sistemi Ujitjës</t>
  </si>
  <si>
    <t xml:space="preserve">18AJ935</t>
  </si>
  <si>
    <t xml:space="preserve">Rikonstruksion i kanalit fshati Iballë </t>
  </si>
  <si>
    <t xml:space="preserve">18AJ936</t>
  </si>
  <si>
    <t xml:space="preserve">Kanali Strembec</t>
  </si>
  <si>
    <t xml:space="preserve">18AJ937</t>
  </si>
  <si>
    <t xml:space="preserve">Rehabilitimi i skemës ujitëse të Bulos si dhe kanalit kullues K-1-76 Fushë Nepravishtë</t>
  </si>
  <si>
    <t xml:space="preserve">TVSH-KL</t>
  </si>
  <si>
    <t xml:space="preserve">M051217</t>
  </si>
  <si>
    <t xml:space="preserve">TVSH dhe KL per Projekti i Burimeve Ujore dhe Ujitjes (financuar nga Banka Boterore)</t>
  </si>
  <si>
    <t xml:space="preserve">M051029</t>
  </si>
  <si>
    <t xml:space="preserve">M051289</t>
  </si>
  <si>
    <t xml:space="preserve">TVSH per Grant te Burimeve ujore (financuar nga SIDA/grant</t>
  </si>
  <si>
    <t xml:space="preserve">Diga te rehabilituara</t>
  </si>
  <si>
    <t xml:space="preserve">18AJ902</t>
  </si>
  <si>
    <t xml:space="preserve">Rehabilitimi  digës së ujëmbledhësit Tapizë</t>
  </si>
  <si>
    <t xml:space="preserve">18AJ903</t>
  </si>
  <si>
    <t xml:space="preserve">Rehabilitimi i digës së ujëmblëdhësit Shoshaj</t>
  </si>
  <si>
    <t xml:space="preserve">18AJ904</t>
  </si>
  <si>
    <t xml:space="preserve">Rehabilitim i ujëmblëdhesit Kurjan</t>
  </si>
  <si>
    <t xml:space="preserve">18AJ905</t>
  </si>
  <si>
    <t xml:space="preserve">Rezervuari Paskuqan</t>
  </si>
  <si>
    <t xml:space="preserve">18AJ906</t>
  </si>
  <si>
    <t xml:space="preserve">Rehabilitimi i digës së rezervaurit Kukaj</t>
  </si>
  <si>
    <t xml:space="preserve">18AJ907</t>
  </si>
  <si>
    <t xml:space="preserve">Rehabilitimi i diges se ujembledhesit Arapaj 1</t>
  </si>
  <si>
    <t xml:space="preserve">18AJ908</t>
  </si>
  <si>
    <t xml:space="preserve">Rehabilitimi i diges se ujembledhesit Spitalle</t>
  </si>
  <si>
    <t xml:space="preserve">18AJ909</t>
  </si>
  <si>
    <t xml:space="preserve">Rehabilitimi i digës dhe skemës ujitëse të rezervuarit të Okshtunit</t>
  </si>
  <si>
    <t xml:space="preserve">Argjinatura të rehabilituara/ndërtuara</t>
  </si>
  <si>
    <t xml:space="preserve">18AK302</t>
  </si>
  <si>
    <t xml:space="preserve">Mbrojtje nga lumi Vjose Zona Selenice,Vlore</t>
  </si>
  <si>
    <t xml:space="preserve">18AK303</t>
  </si>
  <si>
    <t xml:space="preserve">Mbrojtja nga Lumi Kalasa,Sarande</t>
  </si>
  <si>
    <t xml:space="preserve">18AK304</t>
  </si>
  <si>
    <t xml:space="preserve">Argjinatura e Lumit Shkumbin (vetem argjinatura)</t>
  </si>
  <si>
    <t xml:space="preserve">18AK305</t>
  </si>
  <si>
    <t xml:space="preserve">Mbrojtja ne Lumin Vjosa, krahu i djathte Ferras, Fier</t>
  </si>
  <si>
    <t xml:space="preserve">18AK306</t>
  </si>
  <si>
    <t xml:space="preserve">Mbrojtje nga permbytjetja nga lumi Osum ne Tapi</t>
  </si>
  <si>
    <t xml:space="preserve">18AK308</t>
  </si>
  <si>
    <t xml:space="preserve">Mbrojtje nga Lumi Devpll, Ura Zemblak +Diga</t>
  </si>
  <si>
    <t xml:space="preserve">18AK307</t>
  </si>
  <si>
    <t xml:space="preserve">Rehabilitim i argjinatures se lumit Buna, Pentar-Luarez,Shkoder</t>
  </si>
  <si>
    <t xml:space="preserve">18AK309</t>
  </si>
  <si>
    <t xml:space="preserve">Argjinature mbrojtese nga Lumi Drin i Zi, Brezhdan (Loti 2)</t>
  </si>
  <si>
    <t xml:space="preserve">18AJ938</t>
  </si>
  <si>
    <t xml:space="preserve">Mbrojtja nga Gërryerja Lumi Kseras krahu i majtë (zonat I, II dhe III), Gjirokastër</t>
  </si>
  <si>
    <t xml:space="preserve">18AJ939</t>
  </si>
  <si>
    <t xml:space="preserve">Mbrojtje nga Lumi Vjosë, në Kashisht </t>
  </si>
  <si>
    <t xml:space="preserve">18AJ940</t>
  </si>
  <si>
    <t xml:space="preserve">Argjinatura mbrojtëse Zalli Sines</t>
  </si>
  <si>
    <t xml:space="preserve">18AJ941</t>
  </si>
  <si>
    <t xml:space="preserve">Mbrojtje nga përmbytjet nga lumi Shkumbin në Shushicë (lagjia Gogollaret)</t>
  </si>
  <si>
    <t xml:space="preserve">18AJ942</t>
  </si>
  <si>
    <t xml:space="preserve">Argjinatura e lumit Drin, krahu i djathtë i rrjedhës Ishull Shëngjin</t>
  </si>
  <si>
    <t xml:space="preserve">Rrjete te kanaleve te kullimit /kolektore te rehabilituara 
dhe te permiresuara</t>
  </si>
  <si>
    <t xml:space="preserve">18AK301</t>
  </si>
  <si>
    <t xml:space="preserve">Thellimi i lumit Devoll 500m poshte regullatorit Maliq</t>
  </si>
  <si>
    <t xml:space="preserve">18AJ910</t>
  </si>
  <si>
    <t xml:space="preserve">Përroi  Zaranikës</t>
  </si>
  <si>
    <t xml:space="preserve">M051493</t>
  </si>
  <si>
    <t xml:space="preserve">Pastrim i Përroit të Draçit (Faza II, rreth 10 km), vazhdim</t>
  </si>
  <si>
    <t xml:space="preserve">Studim e projektim 2018-2019</t>
  </si>
  <si>
    <t xml:space="preserve">M051202</t>
  </si>
  <si>
    <t xml:space="preserve">Studim- Projektim per Objektet e Programit -Durres</t>
  </si>
  <si>
    <t xml:space="preserve">30/12/2018</t>
  </si>
  <si>
    <t xml:space="preserve">Studim- Projektim per Objektet e Programit -Fier</t>
  </si>
  <si>
    <t xml:space="preserve">Studim- Projektim per Objektet e Programit -Korçe</t>
  </si>
  <si>
    <t xml:space="preserve">Studim- Projektim per Objektet e Programit -Lezhe</t>
  </si>
  <si>
    <t xml:space="preserve">Total FB</t>
  </si>
  <si>
    <t xml:space="preserve">KM05016</t>
  </si>
  <si>
    <t xml:space="preserve">Rehabilitimi fizik Dega Krutje, pjesa fundore e deges se Krutjes (Kanalet V1+V2), Dega Lushnje, Dega Lushnje, Rrjetit ujitës me rezervuarin Leminoti, Rrjetit ujitës me rezervuarin Sllanica, Rrjetit ujitës me rezervuarin Tregtan 2 dhe 3, Skemës ujitëse me rezervuarin Janjar      
</t>
  </si>
  <si>
    <t xml:space="preserve">GM05048</t>
  </si>
  <si>
    <t xml:space="preserve">Administrimi i ujerave/ Grant i Burimeve ujore dhe ujitjes/ Granti suedez SIDA</t>
  </si>
  <si>
    <t xml:space="preserve">Total FH</t>
  </si>
  <si>
    <t xml:space="preserve">Programi 04250</t>
  </si>
  <si>
    <t xml:space="preserve">Vitit i përfundimit të projektit</t>
  </si>
  <si>
    <t xml:space="preserve">Buxheti 2019 Kontraktuar</t>
  </si>
  <si>
    <t xml:space="preserve">REALIZIMI për periudhën e raportimit (8- Mujor)</t>
  </si>
  <si>
    <t xml:space="preserve">Realizimi Progresiv nga fillimi i vitit deri në periudhën aktuale</t>
  </si>
  <si>
    <t xml:space="preserve">Realizimi Progresiv nga fillimi i projektit deri në periudhën aktuale</t>
  </si>
  <si>
    <t xml:space="preserve">Kosto Lokale . Fond garancie i qeverise Shqiptare per projektin "Krijimi dhe Lehtesimi i Mbeshtetjes se Agrobiznesit (BERZH)"Përfitues kredish nga subjektet e Agro-biznesit</t>
  </si>
  <si>
    <t xml:space="preserve">18AL002</t>
  </si>
  <si>
    <t xml:space="preserve">TVSH per IPA 2013  Mbeshtetje per modernizimin e Sektorit te blegtorise ne Shqiperi</t>
  </si>
  <si>
    <t xml:space="preserve">18AL301   (302, 303)</t>
  </si>
  <si>
    <t xml:space="preserve">Bashkefinancim me Kosto Lokale per IPARD II</t>
  </si>
  <si>
    <t xml:space="preserve">18AL301 </t>
  </si>
  <si>
    <t xml:space="preserve">TVSH per IPARD II</t>
  </si>
  <si>
    <t xml:space="preserve">2022</t>
  </si>
  <si>
    <t xml:space="preserve">Procedurë e përfunduar</t>
  </si>
  <si>
    <t xml:space="preserve">Blerje automjetesh Foristrad (2 copë) AZHBR</t>
  </si>
  <si>
    <t xml:space="preserve">Proceduara e prokurimit eshte derguar prane Ministrise se Brendshm (Agjencia e Blerejeve te Perqendruara), e pritje te lidhjes se kontrates</t>
  </si>
  <si>
    <t xml:space="preserve">M051530</t>
  </si>
  <si>
    <t xml:space="preserve">Rikonstruksion I 15 Agropikave</t>
  </si>
  <si>
    <t xml:space="preserve">18AK603</t>
  </si>
  <si>
    <t xml:space="preserve">Projektim shtese zyrash, rikonfigurim dhe studim qendrueshmerie</t>
  </si>
  <si>
    <t xml:space="preserve">Ne process prokurimi ( kemi hapur ofertat) dhe jemi ne pritje te afataeve te ankimimit</t>
  </si>
  <si>
    <t xml:space="preserve">18AK604</t>
  </si>
  <si>
    <t xml:space="preserve">Blerje rafte arshive</t>
  </si>
  <si>
    <t xml:space="preserve">18AK605</t>
  </si>
  <si>
    <t xml:space="preserve">Blerje perde per 15 agropikat dhe Mbrojtje kunder zjarrit MKZ</t>
  </si>
  <si>
    <t xml:space="preserve">18AK606</t>
  </si>
  <si>
    <t xml:space="preserve">Shtese zyrash</t>
  </si>
  <si>
    <t xml:space="preserve">Ne pritje te dokuemtacioni te pronesise</t>
  </si>
  <si>
    <t xml:space="preserve">Në fazë zbatimi</t>
  </si>
  <si>
    <t xml:space="preserve">Detyrim I TVSH. Bazuar në faturat e projektit hartuar urdhëri I ministrit për pagesë. </t>
  </si>
  <si>
    <t xml:space="preserve">Grant/ Kredi</t>
  </si>
  <si>
    <t xml:space="preserve">REALIZIMI për periudhën e raportimit (8-Mujor)</t>
  </si>
  <si>
    <t xml:space="preserve">Financimi I Huaj, Përfitues nga programi për Sektorin e Ullinjve</t>
  </si>
  <si>
    <t xml:space="preserve">Është mbyllur procesi I aplikimit përmes skemës kombëtare. Në fazë vlerësimi dhe kontrolli në terren. Janë miratuar për pagesë 151 kontratë.</t>
  </si>
  <si>
    <t xml:space="preserve">Grante të dhëna përfituesëve në kuadrin e Projektit të shërbimeve mjedisore</t>
  </si>
  <si>
    <t xml:space="preserve">Ka përfunduar thirrja në muajin janar. Ka filluar procesi I vlerësimit dhe disbursimit të fondit. Janë lidhur 67 kontrat</t>
  </si>
  <si>
    <t xml:space="preserve">18AL102</t>
  </si>
  <si>
    <t xml:space="preserve">Projekti i shërbimeve mjedisore</t>
  </si>
  <si>
    <t xml:space="preserve">18AL301 (302, 303)</t>
  </si>
  <si>
    <t xml:space="preserve">Përfitues nga Programi IPARD II nga masa 1, 3 dhe 7</t>
  </si>
  <si>
    <t xml:space="preserve">Rritja e kapaciteteve të ekstensionit publik nëpërmjet trainimeve, Projekti IPA 2013, Blegtoria</t>
  </si>
  <si>
    <t xml:space="preserve">ANEKSI nr.5  "Projektet  e investimeve me financim të brendshëm dhe me financim te huaj"</t>
  </si>
  <si>
    <t xml:space="preserve">Programi 04860</t>
  </si>
  <si>
    <t xml:space="preserve">REALIZIMI për periudhën e raportimit , 8 mujori i vitit 2019</t>
  </si>
  <si>
    <t xml:space="preserve">Magazinë me sandwich për ruajtjen e prodhimit në QTTB Lushnje e ndërtuar</t>
  </si>
  <si>
    <t xml:space="preserve">18AL507</t>
  </si>
  <si>
    <t xml:space="preserve">Mbikqyrje per Rrethim ambjenti në QTTB Korçë</t>
  </si>
  <si>
    <t xml:space="preserve">18AL508</t>
  </si>
  <si>
    <t xml:space="preserve">Kolaudim per Rrethim ambjenti në QTTB Korçë</t>
  </si>
  <si>
    <t xml:space="preserve">Realizuar    </t>
  </si>
</sst>
</file>

<file path=xl/styles.xml><?xml version="1.0" encoding="utf-8"?>
<styleSheet xmlns="http://schemas.openxmlformats.org/spreadsheetml/2006/main">
  <numFmts count="45">
    <numFmt numFmtId="164" formatCode="General"/>
    <numFmt numFmtId="165" formatCode="&quot;   &quot;@"/>
    <numFmt numFmtId="166" formatCode="&quot;      &quot;@"/>
    <numFmt numFmtId="167" formatCode="&quot;         &quot;@"/>
    <numFmt numFmtId="168" formatCode="&quot;            &quot;@"/>
    <numFmt numFmtId="169" formatCode="&quot;               &quot;@"/>
    <numFmt numFmtId="170" formatCode="_-* #,##0.00_L_e_k_-;\-* #,##0.00_L_e_k_-;_-* \-??_L_e_k_-;_-@_-"/>
    <numFmt numFmtId="171" formatCode="_-* #,##0.00_-;\-* #,##0.00_-;_-* \-??_-;_-@_-"/>
    <numFmt numFmtId="172" formatCode="#,##0.000"/>
    <numFmt numFmtId="173" formatCode="_([$€]* #,##0.00_);_([$€]* \(#,##0.00\);_([$€]* \-??_);_(@_)"/>
    <numFmt numFmtId="174" formatCode="#,##0"/>
    <numFmt numFmtId="175" formatCode="#,##0.0"/>
    <numFmt numFmtId="176" formatCode="_-* #,##0_-;\-* #,##0_-;_-* \-_-;_-@_-"/>
    <numFmt numFmtId="177" formatCode="_(* #,##0_);_(* \(#,##0\);_(* \-_);_(@_)"/>
    <numFmt numFmtId="178" formatCode="_(* #,##0.00_);_(* \(#,##0.0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
    <numFmt numFmtId="188" formatCode="0.00%"/>
    <numFmt numFmtId="189" formatCode="[BLACK]#,##0.0;[BLACK]\-#,##0.0;;"/>
    <numFmt numFmtId="190" formatCode="[&gt;0.05][BLACK]#,##0.0;[&lt;-0.05][BLACK]\-#,##0.0;;"/>
    <numFmt numFmtId="191" formatCode="[&gt;0.5][BLACK]#,##0;[&lt;-0.5][BLACK]\-#,##0;;"/>
    <numFmt numFmtId="192" formatCode="0.00"/>
    <numFmt numFmtId="193" formatCode="#,##0.0____"/>
    <numFmt numFmtId="194" formatCode="mmmm\ yyyy"/>
    <numFmt numFmtId="195" formatCode="0.0"/>
    <numFmt numFmtId="196" formatCode="\$#,##0.00\ ;&quot;($&quot;#,##0.00\)"/>
    <numFmt numFmtId="197" formatCode="#,##0.00"/>
    <numFmt numFmtId="198" formatCode="@"/>
    <numFmt numFmtId="199" formatCode="0"/>
    <numFmt numFmtId="200" formatCode="#,##0_ ;\-#,##0\ "/>
    <numFmt numFmtId="201" formatCode="_-* #,##0_L_e_k_-;\-* #,##0_L_e_k_-;_-* \-??_L_e_k_-;_-@_-"/>
    <numFmt numFmtId="202" formatCode="0.000000E+00"/>
    <numFmt numFmtId="203" formatCode="_-* #,##0.0_L_e_k_-;\-* #,##0.0_L_e_k_-;_-* \-??_L_e_k_-;_-@_-"/>
    <numFmt numFmtId="204" formatCode="_(* #,##0.0000_);_(* \(#,##0.0000\);_(* \-??_);_(@_)"/>
    <numFmt numFmtId="205" formatCode="0.0%"/>
    <numFmt numFmtId="206" formatCode="_-* #,##0_L_e_k_ë_-;\-* #,##0_L_e_k_ë_-;_-* \-??_L_e_k_ë_-;_-@_-"/>
    <numFmt numFmtId="207" formatCode="_(* #,##0_);_(* \(#,##0\);_(* \-??_);_(@_)"/>
    <numFmt numFmtId="208" formatCode="[$-409]m/d/yyyy"/>
  </numFmts>
  <fonts count="150">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b val="true"/>
      <u val="single"/>
      <sz val="12"/>
      <color rgb="FF993300"/>
      <name val="Arial"/>
      <family val="2"/>
    </font>
    <font>
      <u val="single"/>
      <sz val="12"/>
      <color rgb="FF993300"/>
      <name val="Arial"/>
      <family val="2"/>
    </font>
    <font>
      <b val="true"/>
      <sz val="12"/>
      <name val="Arial"/>
      <family val="2"/>
    </font>
    <font>
      <b val="true"/>
      <sz val="10"/>
      <color rgb="FF993300"/>
      <name val="Arial"/>
      <family val="2"/>
    </font>
    <font>
      <b val="true"/>
      <sz val="8"/>
      <name val="Arial"/>
      <family val="2"/>
    </font>
    <font>
      <b val="true"/>
      <sz val="10"/>
      <name val="Arial"/>
      <family val="2"/>
    </font>
    <font>
      <b val="true"/>
      <sz val="8"/>
      <color rgb="FF993300"/>
      <name val="Arial"/>
      <family val="2"/>
    </font>
    <font>
      <b val="true"/>
      <sz val="8"/>
      <name val="Arial"/>
      <family val="2"/>
      <charset val="238"/>
    </font>
    <font>
      <sz val="8"/>
      <color rgb="FF993300"/>
      <name val="Arial"/>
      <family val="2"/>
    </font>
    <font>
      <sz val="10"/>
      <color rgb="FF993300"/>
      <name val="Arial"/>
      <family val="2"/>
    </font>
    <font>
      <sz val="10"/>
      <name val="Arial"/>
      <family val="2"/>
      <charset val="238"/>
    </font>
    <font>
      <u val="single"/>
      <sz val="12"/>
      <color rgb="FF993300"/>
      <name val="Arial"/>
      <family val="2"/>
      <charset val="238"/>
    </font>
    <font>
      <b val="true"/>
      <sz val="8"/>
      <color rgb="FF0000FF"/>
      <name val="Arial"/>
      <family val="2"/>
    </font>
    <font>
      <b val="true"/>
      <sz val="10"/>
      <color rgb="FF993300"/>
      <name val="Arial"/>
      <family val="2"/>
      <charset val="238"/>
    </font>
    <font>
      <sz val="8"/>
      <name val="Arial"/>
      <family val="2"/>
      <charset val="238"/>
    </font>
    <font>
      <b val="true"/>
      <sz val="8"/>
      <color rgb="FF993300"/>
      <name val="Arial"/>
      <family val="2"/>
      <charset val="238"/>
    </font>
    <font>
      <b val="true"/>
      <i val="true"/>
      <sz val="8"/>
      <color rgb="FF993300"/>
      <name val="Arial"/>
      <family val="2"/>
    </font>
    <font>
      <b val="true"/>
      <i val="true"/>
      <sz val="8"/>
      <name val="Arial"/>
      <family val="2"/>
    </font>
    <font>
      <b val="true"/>
      <u val="single"/>
      <sz val="12"/>
      <color rgb="FF993300"/>
      <name val="Arial"/>
      <family val="2"/>
      <charset val="238"/>
    </font>
    <font>
      <b val="true"/>
      <u val="single"/>
      <sz val="12"/>
      <color rgb="FF993300"/>
      <name val="Calibri"/>
      <family val="2"/>
    </font>
    <font>
      <u val="single"/>
      <sz val="12"/>
      <color rgb="FF993300"/>
      <name val="Calibri"/>
      <family val="2"/>
    </font>
    <font>
      <b val="true"/>
      <sz val="9"/>
      <name val="Arial"/>
      <family val="2"/>
    </font>
    <font>
      <sz val="9"/>
      <name val="Arial"/>
      <family val="2"/>
    </font>
    <font>
      <b val="true"/>
      <sz val="11"/>
      <color rgb="FF993300"/>
      <name val="Arial"/>
      <family val="2"/>
      <charset val="238"/>
    </font>
    <font>
      <b val="true"/>
      <sz val="12"/>
      <color rgb="FF993300"/>
      <name val="Arial"/>
      <family val="2"/>
      <charset val="238"/>
    </font>
    <font>
      <b val="true"/>
      <sz val="7"/>
      <name val="Arial"/>
      <family val="2"/>
    </font>
    <font>
      <b val="true"/>
      <sz val="7"/>
      <color rgb="FF993300"/>
      <name val="Arial"/>
      <family val="2"/>
    </font>
    <font>
      <b val="true"/>
      <sz val="12"/>
      <color rgb="FF993300"/>
      <name val="Arial"/>
      <family val="2"/>
    </font>
    <font>
      <sz val="12"/>
      <name val="Arial"/>
      <family val="2"/>
    </font>
    <font>
      <sz val="9"/>
      <name val="Arial"/>
      <family val="2"/>
      <charset val="238"/>
    </font>
    <font>
      <sz val="9"/>
      <name val="Calibri"/>
      <family val="2"/>
    </font>
    <font>
      <b val="true"/>
      <sz val="9"/>
      <name val="Arial"/>
      <family val="2"/>
      <charset val="238"/>
    </font>
    <font>
      <b val="true"/>
      <sz val="9"/>
      <name val="Times New Roman"/>
      <family val="1"/>
    </font>
    <font>
      <b val="true"/>
      <sz val="9"/>
      <name val="Times New Roman"/>
      <family val="1"/>
      <charset val="238"/>
    </font>
    <font>
      <b val="true"/>
      <sz val="9"/>
      <color rgb="FF993300"/>
      <name val="Times New Roman"/>
      <family val="1"/>
    </font>
    <font>
      <b val="true"/>
      <sz val="11"/>
      <name val="Arial"/>
      <family val="2"/>
    </font>
    <font>
      <sz val="11"/>
      <name val="Arial"/>
      <family val="2"/>
    </font>
    <font>
      <i val="true"/>
      <sz val="10"/>
      <color rgb="FFFF0000"/>
      <name val="Times New Roman"/>
      <family val="1"/>
      <charset val="238"/>
    </font>
    <font>
      <b val="true"/>
      <sz val="10"/>
      <name val="Times New Roman"/>
      <family val="1"/>
      <charset val="238"/>
    </font>
    <font>
      <sz val="10"/>
      <color rgb="FF000000"/>
      <name val="Times New Roman"/>
      <family val="1"/>
      <charset val="238"/>
    </font>
    <font>
      <sz val="10"/>
      <name val="Times New Roman"/>
      <family val="1"/>
      <charset val="238"/>
    </font>
    <font>
      <sz val="9"/>
      <name val="Times New Roman"/>
      <family val="1"/>
      <charset val="238"/>
    </font>
    <font>
      <b val="true"/>
      <u val="single"/>
      <sz val="12"/>
      <color rgb="FF993300"/>
      <name val="Times New Roman"/>
      <family val="1"/>
    </font>
    <font>
      <u val="single"/>
      <sz val="12"/>
      <color rgb="FF993300"/>
      <name val="Times New Roman"/>
      <family val="1"/>
    </font>
    <font>
      <b val="true"/>
      <sz val="12"/>
      <name val="Times New Roman"/>
      <family val="1"/>
    </font>
    <font>
      <sz val="12"/>
      <color rgb="FF000000"/>
      <name val="Times New Roman"/>
      <family val="1"/>
    </font>
    <font>
      <b val="true"/>
      <sz val="14"/>
      <name val="Times New Roman"/>
      <family val="1"/>
    </font>
    <font>
      <b val="true"/>
      <u val="single"/>
      <sz val="11"/>
      <color rgb="FF993300"/>
      <name val="Arial"/>
      <family val="2"/>
      <charset val="238"/>
    </font>
    <font>
      <u val="single"/>
      <sz val="11"/>
      <color rgb="FF993300"/>
      <name val="Arial"/>
      <family val="2"/>
      <charset val="238"/>
    </font>
    <font>
      <b val="true"/>
      <u val="single"/>
      <sz val="11"/>
      <color rgb="FF993300"/>
      <name val="Calibri"/>
      <family val="2"/>
    </font>
    <font>
      <u val="single"/>
      <sz val="11"/>
      <color rgb="FF993300"/>
      <name val="Calibri"/>
      <family val="2"/>
    </font>
    <font>
      <b val="true"/>
      <sz val="11"/>
      <color rgb="FF993300"/>
      <name val="Arial"/>
      <family val="2"/>
    </font>
    <font>
      <b val="true"/>
      <sz val="11"/>
      <name val="Arial"/>
      <family val="2"/>
      <charset val="238"/>
    </font>
    <font>
      <sz val="11"/>
      <color rgb="FF000000"/>
      <name val="Arial"/>
      <family val="2"/>
    </font>
    <font>
      <sz val="9"/>
      <color rgb="FF000000"/>
      <name val="Arial"/>
      <family val="2"/>
    </font>
    <font>
      <b val="true"/>
      <sz val="11"/>
      <color rgb="FFFF0000"/>
      <name val="Arial"/>
      <family val="2"/>
    </font>
    <font>
      <sz val="8"/>
      <color rgb="FF000000"/>
      <name val="Arial"/>
      <family val="2"/>
    </font>
    <font>
      <sz val="10"/>
      <color rgb="FFFF0000"/>
      <name val="Arial"/>
      <family val="2"/>
    </font>
    <font>
      <sz val="11"/>
      <name val="Arial"/>
      <family val="2"/>
      <charset val="238"/>
    </font>
    <font>
      <sz val="11"/>
      <name val="Times New Roman"/>
      <family val="1"/>
    </font>
    <font>
      <b val="true"/>
      <u val="single"/>
      <sz val="18"/>
      <color rgb="FF993300"/>
      <name val="Arial"/>
      <family val="2"/>
      <charset val="238"/>
    </font>
    <font>
      <u val="single"/>
      <sz val="18"/>
      <color rgb="FF993300"/>
      <name val="Arial"/>
      <family val="2"/>
      <charset val="238"/>
    </font>
    <font>
      <b val="true"/>
      <sz val="18"/>
      <color rgb="FF993300"/>
      <name val="Arial"/>
      <family val="2"/>
    </font>
    <font>
      <b val="true"/>
      <sz val="11"/>
      <color rgb="FF993300"/>
      <name val="Calibri"/>
      <family val="2"/>
    </font>
    <font>
      <b val="true"/>
      <sz val="12"/>
      <color rgb="FF993300"/>
      <name val="Calibri"/>
      <family val="2"/>
    </font>
    <font>
      <b val="true"/>
      <sz val="12"/>
      <color rgb="FF000000"/>
      <name val="Calibri"/>
      <family val="2"/>
    </font>
    <font>
      <sz val="12"/>
      <color rgb="FF993300"/>
      <name val="Arial"/>
      <family val="2"/>
    </font>
    <font>
      <b val="true"/>
      <sz val="12"/>
      <color rgb="FF993300"/>
      <name val="Calibri"/>
      <family val="2"/>
      <charset val="238"/>
    </font>
    <font>
      <b val="true"/>
      <i val="true"/>
      <sz val="12"/>
      <color rgb="FF000000"/>
      <name val="Calibri"/>
      <family val="2"/>
    </font>
    <font>
      <b val="true"/>
      <sz val="12"/>
      <color rgb="FF000000"/>
      <name val="Calibri"/>
      <family val="2"/>
      <charset val="238"/>
    </font>
    <font>
      <b val="true"/>
      <sz val="12"/>
      <name val="Calibri"/>
      <family val="2"/>
      <charset val="238"/>
    </font>
    <font>
      <i val="true"/>
      <sz val="12"/>
      <name val="Arial"/>
      <family val="2"/>
      <charset val="238"/>
    </font>
    <font>
      <b val="true"/>
      <sz val="14"/>
      <name val="Arial"/>
      <family val="2"/>
    </font>
    <font>
      <sz val="14"/>
      <name val="Arial"/>
      <family val="2"/>
    </font>
    <font>
      <b val="true"/>
      <u val="single"/>
      <sz val="12"/>
      <color rgb="FF993300"/>
      <name val="Times New Roman"/>
      <family val="1"/>
      <charset val="238"/>
    </font>
    <font>
      <u val="single"/>
      <sz val="12"/>
      <color rgb="FF993300"/>
      <name val="Times New Roman"/>
      <family val="1"/>
      <charset val="238"/>
    </font>
    <font>
      <sz val="12"/>
      <name val="Times New Roman"/>
      <family val="1"/>
      <charset val="238"/>
    </font>
    <font>
      <b val="true"/>
      <sz val="12"/>
      <color rgb="FF993300"/>
      <name val="Times New Roman"/>
      <family val="1"/>
      <charset val="238"/>
    </font>
    <font>
      <b val="true"/>
      <sz val="12"/>
      <name val="Times New Roman"/>
      <family val="1"/>
      <charset val="238"/>
    </font>
    <font>
      <b val="true"/>
      <i val="true"/>
      <sz val="12"/>
      <name val="Times New Roman"/>
      <family val="1"/>
      <charset val="238"/>
    </font>
    <font>
      <b val="true"/>
      <u val="single"/>
      <sz val="9"/>
      <name val="Times New Roman"/>
      <family val="1"/>
    </font>
    <font>
      <u val="single"/>
      <sz val="9"/>
      <name val="Times New Roman"/>
      <family val="1"/>
    </font>
    <font>
      <u val="single"/>
      <sz val="9"/>
      <color rgb="FF993300"/>
      <name val="Times New Roman"/>
      <family val="1"/>
    </font>
    <font>
      <b val="true"/>
      <u val="single"/>
      <sz val="9"/>
      <color rgb="FF993300"/>
      <name val="Times New Roman"/>
      <family val="1"/>
    </font>
    <font>
      <b val="true"/>
      <sz val="9"/>
      <color rgb="FF000000"/>
      <name val="Times New Roman"/>
      <family val="1"/>
    </font>
    <font>
      <sz val="9"/>
      <color rgb="FF993300"/>
      <name val="Times New Roman"/>
      <family val="1"/>
    </font>
    <font>
      <b val="true"/>
      <sz val="10"/>
      <color rgb="FF000000"/>
      <name val="Calibri"/>
      <family val="2"/>
    </font>
    <font>
      <i val="true"/>
      <sz val="9"/>
      <color rgb="FF000000"/>
      <name val="Times New Roman"/>
      <family val="1"/>
    </font>
    <font>
      <b val="true"/>
      <u val="single"/>
      <sz val="9"/>
      <color rgb="FF993300"/>
      <name val="Arial"/>
      <family val="2"/>
      <charset val="238"/>
    </font>
    <font>
      <u val="single"/>
      <sz val="9"/>
      <color rgb="FF993300"/>
      <name val="Arial"/>
      <family val="2"/>
      <charset val="238"/>
    </font>
    <font>
      <b val="true"/>
      <sz val="9"/>
      <color rgb="FF993300"/>
      <name val="Arial"/>
      <family val="2"/>
    </font>
    <font>
      <b val="true"/>
      <sz val="10"/>
      <color rgb="FF993300"/>
      <name val="Times New Roman"/>
      <family val="1"/>
      <charset val="238"/>
    </font>
    <font>
      <b val="true"/>
      <sz val="10"/>
      <color rgb="FF000000"/>
      <name val="Times New Roman"/>
      <family val="1"/>
      <charset val="238"/>
    </font>
    <font>
      <b val="true"/>
      <i val="true"/>
      <sz val="10"/>
      <color rgb="FF000000"/>
      <name val="Times New Roman"/>
      <family val="1"/>
      <charset val="238"/>
    </font>
    <font>
      <b val="true"/>
      <i val="true"/>
      <sz val="10"/>
      <color rgb="FF993300"/>
      <name val="Times New Roman"/>
      <family val="1"/>
      <charset val="238"/>
    </font>
    <font>
      <b val="true"/>
      <sz val="10"/>
      <name val="Times New Roman"/>
      <family val="1"/>
    </font>
    <font>
      <b val="true"/>
      <sz val="12"/>
      <name val="Calibri"/>
      <family val="2"/>
    </font>
    <font>
      <b val="true"/>
      <sz val="11"/>
      <color rgb="FF000000"/>
      <name val="Calibri"/>
      <family val="2"/>
    </font>
    <font>
      <b val="true"/>
      <sz val="14"/>
      <color rgb="FF993300"/>
      <name val="Calibri"/>
      <family val="2"/>
      <charset val="238"/>
    </font>
    <font>
      <b val="true"/>
      <i val="true"/>
      <sz val="11"/>
      <color rgb="FF000000"/>
      <name val="Calibri"/>
      <family val="2"/>
    </font>
    <font>
      <sz val="10"/>
      <color rgb="FF000000"/>
      <name val="Times New Roman"/>
      <family val="1"/>
    </font>
    <font>
      <sz val="11"/>
      <color rgb="FF000000"/>
      <name val="Calibri"/>
      <family val="2"/>
      <charset val="238"/>
    </font>
    <font>
      <b val="true"/>
      <sz val="11"/>
      <color rgb="FF000000"/>
      <name val="Arial"/>
      <family val="2"/>
    </font>
    <font>
      <b val="true"/>
      <i val="true"/>
      <sz val="11"/>
      <color rgb="FF000000"/>
      <name val="Arial"/>
      <family val="2"/>
    </font>
    <font>
      <i val="true"/>
      <sz val="11"/>
      <name val="Arial"/>
      <family val="2"/>
    </font>
    <font>
      <b val="true"/>
      <sz val="12"/>
      <color rgb="FF000000"/>
      <name val="Arial"/>
      <family val="2"/>
    </font>
    <font>
      <b val="true"/>
      <sz val="14"/>
      <color rgb="FF993300"/>
      <name val="Arial"/>
      <family val="2"/>
    </font>
    <font>
      <b val="true"/>
      <sz val="10"/>
      <color rgb="FF000000"/>
      <name val="Arial"/>
      <family val="2"/>
    </font>
    <font>
      <i val="true"/>
      <sz val="10"/>
      <name val="Arial"/>
      <family val="2"/>
    </font>
    <font>
      <b val="true"/>
      <u val="single"/>
      <sz val="14"/>
      <color rgb="FF993300"/>
      <name val="Arial"/>
      <family val="2"/>
    </font>
    <font>
      <u val="single"/>
      <sz val="14"/>
      <color rgb="FF993300"/>
      <name val="Arial"/>
      <family val="2"/>
    </font>
    <font>
      <b val="true"/>
      <sz val="10"/>
      <name val="Arial"/>
      <family val="2"/>
      <charset val="238"/>
    </font>
    <font>
      <b val="true"/>
      <u val="single"/>
      <sz val="12"/>
      <name val="Arial"/>
      <family val="2"/>
    </font>
    <font>
      <u val="single"/>
      <sz val="12"/>
      <name val="Arial"/>
      <family val="2"/>
    </font>
    <font>
      <u val="single"/>
      <sz val="10"/>
      <color rgb="FF993300"/>
      <name val="Arial"/>
      <family val="2"/>
    </font>
    <font>
      <sz val="9"/>
      <color rgb="FFFF0000"/>
      <name val="Times New Roman"/>
      <family val="1"/>
    </font>
    <font>
      <b val="true"/>
      <u val="single"/>
      <sz val="12"/>
      <name val="Times New Roman"/>
      <family val="1"/>
      <charset val="238"/>
    </font>
    <font>
      <u val="single"/>
      <sz val="12"/>
      <name val="Times New Roman"/>
      <family val="1"/>
      <charset val="238"/>
    </font>
    <font>
      <u val="single"/>
      <sz val="10"/>
      <name val="Times New Roman"/>
      <family val="1"/>
      <charset val="238"/>
    </font>
    <font>
      <u val="single"/>
      <sz val="10"/>
      <color rgb="FF993300"/>
      <name val="Times New Roman"/>
      <family val="1"/>
      <charset val="238"/>
    </font>
    <font>
      <sz val="10"/>
      <color rgb="FF993300"/>
      <name val="Times New Roman"/>
      <family val="1"/>
      <charset val="238"/>
    </font>
    <font>
      <i val="true"/>
      <sz val="10"/>
      <name val="Times New Roman"/>
      <family val="1"/>
      <charset val="238"/>
    </font>
    <font>
      <b val="true"/>
      <sz val="10"/>
      <color rgb="FF993300"/>
      <name val="Times New Roman"/>
      <family val="1"/>
    </font>
    <font>
      <sz val="10"/>
      <color rgb="FF993300"/>
      <name val="Times New Roman"/>
      <family val="1"/>
    </font>
    <font>
      <i val="true"/>
      <sz val="10"/>
      <color rgb="FFFF0000"/>
      <name val="Times New Roman"/>
      <family val="1"/>
    </font>
    <font>
      <u val="single"/>
      <sz val="8"/>
      <color rgb="FF993300"/>
      <name val="Arial"/>
      <family val="2"/>
    </font>
    <font>
      <sz val="12"/>
      <color rgb="FF000000"/>
      <name val="Times New Roman"/>
      <family val="1"/>
      <charset val="238"/>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s>
  <borders count="1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ck"/>
      <right style="thin"/>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right style="thin"/>
      <top style="hair"/>
      <bottom style="hair"/>
      <diagonal/>
    </border>
    <border diagonalUp="false" diagonalDown="false">
      <left style="thick"/>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bottom/>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medium"/>
      <top style="dashed"/>
      <bottom style="dashed"/>
      <diagonal/>
    </border>
    <border diagonalUp="false" diagonalDown="false">
      <left style="medium"/>
      <right/>
      <top style="thin"/>
      <bottom style="thin"/>
      <diagonal/>
    </border>
    <border diagonalUp="false" diagonalDown="false">
      <left/>
      <right style="medium"/>
      <top style="dashed"/>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64" fontId="0" fillId="4"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74"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14"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14" fillId="0" borderId="0" applyFont="true" applyBorder="true" applyAlignment="true" applyProtection="true">
      <alignment horizontal="right" vertical="bottom" textRotation="0" wrapText="false" indent="0" shrinkToFit="false"/>
      <protection locked="true" hidden="false"/>
    </xf>
    <xf numFmtId="195" fontId="5"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96"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0" borderId="4"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8"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false">
      <alignment horizontal="general" vertical="bottom" textRotation="0" wrapText="false" indent="0" shrinkToFit="false"/>
    </xf>
    <xf numFmtId="197" fontId="20" fillId="0" borderId="0" applyFont="true" applyBorder="true" applyAlignment="true" applyProtection="false">
      <alignment horizontal="general" vertical="bottom" textRotation="0" wrapText="false" indent="0" shrinkToFit="false"/>
    </xf>
  </cellStyleXfs>
  <cellXfs count="1240">
    <xf numFmtId="164"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8"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98"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8"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98" fontId="27" fillId="0" borderId="8" xfId="0" applyFont="true" applyBorder="true" applyAlignment="true" applyProtection="false">
      <alignment horizontal="general" vertical="bottom" textRotation="0" wrapText="false" indent="0" shrinkToFit="false"/>
      <protection locked="true" hidden="false"/>
    </xf>
    <xf numFmtId="164" fontId="9" fillId="11"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98" fontId="27" fillId="11" borderId="10" xfId="0" applyFont="true" applyBorder="true" applyAlignment="true" applyProtection="false">
      <alignment horizontal="center" vertical="bottom" textRotation="0" wrapText="false" indent="0" shrinkToFit="false"/>
      <protection locked="true" hidden="false"/>
    </xf>
    <xf numFmtId="198" fontId="27"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98" fontId="29" fillId="0" borderId="13" xfId="0" applyFont="true" applyBorder="true" applyAlignment="true" applyProtection="false">
      <alignment horizontal="center" vertical="center" textRotation="0" wrapText="false" indent="0" shrinkToFit="false"/>
      <protection locked="true" hidden="false"/>
    </xf>
    <xf numFmtId="198"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98"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98" fontId="30" fillId="11" borderId="17" xfId="0" applyFont="true" applyBorder="true" applyAlignment="true" applyProtection="false">
      <alignment horizontal="center" vertical="bottom" textRotation="0" wrapText="false" indent="0" shrinkToFit="false"/>
      <protection locked="true" hidden="false"/>
    </xf>
    <xf numFmtId="164" fontId="30" fillId="11" borderId="19" xfId="0" applyFont="true" applyBorder="true" applyAlignment="true" applyProtection="false">
      <alignment horizontal="center" vertical="bottom" textRotation="0" wrapText="true" indent="0" shrinkToFit="false"/>
      <protection locked="true" hidden="false"/>
    </xf>
    <xf numFmtId="175" fontId="9" fillId="11" borderId="13" xfId="0" applyFont="true" applyBorder="true" applyAlignment="true" applyProtection="false">
      <alignment horizontal="center" vertical="bottom" textRotation="0" wrapText="false" indent="0" shrinkToFit="false"/>
      <protection locked="true" hidden="false"/>
    </xf>
    <xf numFmtId="175" fontId="9" fillId="3" borderId="14" xfId="0" applyFont="true" applyBorder="true" applyAlignment="true" applyProtection="false">
      <alignment horizontal="center"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75" fontId="27" fillId="3" borderId="21" xfId="0" applyFont="true" applyBorder="true" applyAlignment="true" applyProtection="false">
      <alignment horizontal="center" vertical="top" textRotation="0" wrapText="true" indent="0" shrinkToFit="false"/>
      <protection locked="true" hidden="false"/>
    </xf>
    <xf numFmtId="175" fontId="27" fillId="3"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5" fontId="27" fillId="11"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75" fontId="31" fillId="3" borderId="23" xfId="0" applyFont="true" applyBorder="true" applyAlignment="true" applyProtection="false">
      <alignment horizontal="center" vertical="bottom" textRotation="0" wrapText="false" indent="0" shrinkToFit="false"/>
      <protection locked="true" hidden="false"/>
    </xf>
    <xf numFmtId="164" fontId="31" fillId="3"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98" fontId="27" fillId="0" borderId="26"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98" fontId="37" fillId="11"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98" fontId="3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75" fontId="9" fillId="11" borderId="9" xfId="0" applyFont="true" applyBorder="true" applyAlignment="true" applyProtection="false">
      <alignment horizontal="center" vertical="bottom" textRotation="0" wrapText="false" indent="0" shrinkToFit="false"/>
      <protection locked="true" hidden="false"/>
    </xf>
    <xf numFmtId="175" fontId="37" fillId="3" borderId="1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39" fillId="3" borderId="8"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75" fontId="39" fillId="3" borderId="9" xfId="0" applyFont="true" applyBorder="true" applyAlignment="true" applyProtection="false">
      <alignment horizontal="center" vertical="bottom" textRotation="0" wrapText="false" indent="0" shrinkToFit="false"/>
      <protection locked="true" hidden="false"/>
    </xf>
    <xf numFmtId="175" fontId="29" fillId="3" borderId="10" xfId="0" applyFont="true" applyBorder="tru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0" fillId="3" borderId="8"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true" indent="0" shrinkToFit="false"/>
      <protection locked="true" hidden="false"/>
    </xf>
    <xf numFmtId="175" fontId="40" fillId="3" borderId="9" xfId="0" applyFont="true" applyBorder="true" applyAlignment="true" applyProtection="false">
      <alignment horizontal="center" vertical="bottom" textRotation="0" wrapText="false" indent="0" shrinkToFit="false"/>
      <protection locked="true" hidden="false"/>
    </xf>
    <xf numFmtId="175" fontId="30" fillId="3" borderId="10" xfId="0" applyFont="true" applyBorder="true" applyAlignment="true" applyProtection="false">
      <alignment horizontal="center" vertical="bottom" textRotation="0" wrapText="false" indent="0" shrinkToFit="false"/>
      <protection locked="true" hidden="false"/>
    </xf>
    <xf numFmtId="175" fontId="40" fillId="11" borderId="9" xfId="0" applyFont="true" applyBorder="true" applyAlignment="true" applyProtection="false">
      <alignment horizontal="center" vertical="bottom" textRotation="0" wrapText="false" indent="0" shrinkToFit="false"/>
      <protection locked="true" hidden="false"/>
    </xf>
    <xf numFmtId="164" fontId="29" fillId="12" borderId="19" xfId="0" applyFont="true" applyBorder="true" applyAlignment="true" applyProtection="false">
      <alignment horizontal="center" vertical="bottom" textRotation="0" wrapText="false" indent="0" shrinkToFit="false"/>
      <protection locked="true" hidden="false"/>
    </xf>
    <xf numFmtId="175" fontId="29" fillId="12" borderId="9" xfId="0" applyFont="true" applyBorder="true" applyAlignment="true" applyProtection="false">
      <alignment horizontal="center" vertical="bottom" textRotation="0" wrapText="false" indent="0" shrinkToFit="false"/>
      <protection locked="true" hidden="false"/>
    </xf>
    <xf numFmtId="175" fontId="29" fillId="12" borderId="1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75" fontId="27" fillId="0" borderId="9" xfId="0" applyFont="true" applyBorder="true" applyAlignment="true" applyProtection="false">
      <alignment horizontal="center" vertical="bottom" textRotation="0" wrapText="false" indent="0" shrinkToFit="false"/>
      <protection locked="true" hidden="false"/>
    </xf>
    <xf numFmtId="175" fontId="27" fillId="11" borderId="9" xfId="0" applyFont="true" applyBorder="true" applyAlignment="true" applyProtection="false">
      <alignment horizontal="center" vertical="bottom" textRotation="0" wrapText="false" indent="0" shrinkToFit="false"/>
      <protection locked="true" hidden="false"/>
    </xf>
    <xf numFmtId="175" fontId="30" fillId="0" borderId="10" xfId="0" applyFont="true" applyBorder="true" applyAlignment="true" applyProtection="false">
      <alignment horizontal="center" vertical="bottom" textRotation="0" wrapText="false" indent="0" shrinkToFit="false"/>
      <protection locked="true" hidden="false"/>
    </xf>
    <xf numFmtId="164" fontId="29" fillId="12" borderId="32" xfId="0" applyFont="true" applyBorder="true" applyAlignment="true" applyProtection="false">
      <alignment horizontal="center" vertical="center" textRotation="0" wrapText="false" indent="0" shrinkToFit="false"/>
      <protection locked="true" hidden="false"/>
    </xf>
    <xf numFmtId="175" fontId="29" fillId="12" borderId="33" xfId="0" applyFont="true" applyBorder="true" applyAlignment="true" applyProtection="false">
      <alignment horizontal="center" vertical="bottom" textRotation="0" wrapText="false" indent="0" shrinkToFit="false"/>
      <protection locked="true" hidden="false"/>
    </xf>
    <xf numFmtId="175" fontId="29" fillId="12" borderId="3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true" applyAlignment="true" applyProtection="false">
      <alignment horizontal="general" vertical="bottom" textRotation="0" wrapText="true" indent="0" shrinkToFit="false"/>
      <protection locked="true" hidden="false"/>
    </xf>
    <xf numFmtId="175" fontId="27" fillId="0" borderId="0"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64" fontId="27" fillId="11"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11" borderId="9" xfId="0" applyFont="true" applyBorder="true" applyAlignment="false" applyProtection="false">
      <alignment horizontal="general" vertical="bottom" textRotation="0" wrapText="false" indent="0" shrinkToFit="false"/>
      <protection locked="true" hidden="false"/>
    </xf>
    <xf numFmtId="164" fontId="27" fillId="11" borderId="9"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11" borderId="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9" fillId="11" borderId="1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98" fontId="27" fillId="11"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9" fillId="11" borderId="19"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50" fillId="3" borderId="9" xfId="0" applyFont="true" applyBorder="true" applyAlignment="true" applyProtection="false">
      <alignment horizontal="center" vertical="center" textRotation="0" wrapText="true" indent="0" shrinkToFit="false"/>
      <protection locked="true" hidden="false"/>
    </xf>
    <xf numFmtId="198" fontId="25" fillId="0" borderId="8"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true" applyProtection="false">
      <alignment horizontal="center" vertical="center" textRotation="0" wrapText="true" indent="0" shrinkToFit="false"/>
      <protection locked="true" hidden="false"/>
    </xf>
    <xf numFmtId="164" fontId="51" fillId="11" borderId="9" xfId="0" applyFont="true" applyBorder="true" applyAlignment="true" applyProtection="false">
      <alignment horizontal="center" vertical="center" textRotation="0" wrapText="false" indent="0" shrinkToFit="false"/>
      <protection locked="true" hidden="false"/>
    </xf>
    <xf numFmtId="174" fontId="51" fillId="11" borderId="9" xfId="0" applyFont="true" applyBorder="true" applyAlignment="true" applyProtection="false">
      <alignment horizontal="center" vertical="center" textRotation="0" wrapText="false" indent="0" shrinkToFit="false"/>
      <protection locked="true" hidden="false"/>
    </xf>
    <xf numFmtId="174" fontId="51" fillId="3" borderId="9" xfId="0" applyFont="true" applyBorder="true" applyAlignment="true" applyProtection="false">
      <alignment horizontal="center" vertical="center" textRotation="0" wrapText="false" indent="0" shrinkToFit="false"/>
      <protection locked="true" hidden="false"/>
    </xf>
    <xf numFmtId="174" fontId="51" fillId="11" borderId="10" xfId="0" applyFont="true" applyBorder="true" applyAlignment="true" applyProtection="false">
      <alignment horizontal="center" vertical="center" textRotation="0" wrapText="true" indent="0" shrinkToFit="false"/>
      <protection locked="true" hidden="false"/>
    </xf>
    <xf numFmtId="174" fontId="51" fillId="11" borderId="10" xfId="0" applyFont="true" applyBorder="true" applyAlignment="true" applyProtection="false">
      <alignment horizontal="left" vertical="center" textRotation="0" wrapText="true" indent="0" shrinkToFit="false"/>
      <protection locked="true" hidden="false"/>
    </xf>
    <xf numFmtId="174" fontId="51" fillId="11" borderId="34" xfId="0" applyFont="true" applyBorder="true" applyAlignment="true" applyProtection="false">
      <alignment horizontal="left" vertical="center" textRotation="0" wrapText="true" indent="0" shrinkToFit="false"/>
      <protection locked="true" hidden="false"/>
    </xf>
    <xf numFmtId="164" fontId="51" fillId="11" borderId="33" xfId="0" applyFont="true" applyBorder="true" applyAlignment="true" applyProtection="false">
      <alignment horizontal="center" vertical="center" textRotation="0" wrapText="false" indent="0" shrinkToFit="false"/>
      <protection locked="true" hidden="false"/>
    </xf>
    <xf numFmtId="174" fontId="51" fillId="11" borderId="33" xfId="0" applyFont="true" applyBorder="true" applyAlignment="true" applyProtection="false">
      <alignment horizontal="center" vertical="center" textRotation="0" wrapText="false" indent="0" shrinkToFit="false"/>
      <protection locked="true" hidden="false"/>
    </xf>
    <xf numFmtId="174" fontId="51" fillId="3" borderId="33"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true" applyProtection="false">
      <alignment horizontal="center" vertical="bottom" textRotation="0" wrapText="true" indent="0" shrinkToFit="false"/>
      <protection locked="true" hidden="false"/>
    </xf>
    <xf numFmtId="175" fontId="51" fillId="11" borderId="9"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11" borderId="9" xfId="0" applyFont="true" applyBorder="true" applyAlignment="true" applyProtection="false">
      <alignment horizontal="center" vertical="center" textRotation="0" wrapText="false" indent="0" shrinkToFit="false"/>
      <protection locked="true" hidden="false"/>
    </xf>
    <xf numFmtId="164" fontId="45" fillId="11" borderId="19" xfId="0" applyFont="true" applyBorder="true" applyAlignment="true" applyProtection="false">
      <alignment horizontal="center" vertical="center" textRotation="0" wrapText="true" indent="0" shrinkToFit="false"/>
      <protection locked="true" hidden="false"/>
    </xf>
    <xf numFmtId="198" fontId="44" fillId="11"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3" borderId="9" xfId="0" applyFont="true" applyBorder="true" applyAlignment="true" applyProtection="false">
      <alignment horizontal="center" vertical="center" textRotation="0" wrapText="true" indent="0" shrinkToFit="false"/>
      <protection locked="true" hidden="false"/>
    </xf>
    <xf numFmtId="198" fontId="44" fillId="0" borderId="9" xfId="0" applyFont="true" applyBorder="true" applyAlignment="true" applyProtection="false">
      <alignment horizontal="center" vertical="center" textRotation="0" wrapText="false" indent="0" shrinkToFit="false"/>
      <protection locked="true" hidden="false"/>
    </xf>
    <xf numFmtId="164" fontId="54" fillId="11" borderId="9" xfId="0" applyFont="true" applyBorder="true" applyAlignment="true" applyProtection="false">
      <alignment horizontal="left" vertical="center" textRotation="0" wrapText="true" indent="0" shrinkToFit="false"/>
      <protection locked="true" hidden="false"/>
    </xf>
    <xf numFmtId="164" fontId="45" fillId="11" borderId="9" xfId="0" applyFont="true" applyBorder="true" applyAlignment="true" applyProtection="false">
      <alignment horizontal="left" vertical="center" textRotation="0" wrapText="false" indent="0" shrinkToFit="false"/>
      <protection locked="true" hidden="false"/>
    </xf>
    <xf numFmtId="174" fontId="45" fillId="11" borderId="9" xfId="0" applyFont="true" applyBorder="true" applyAlignment="true" applyProtection="false">
      <alignment horizontal="center" vertical="center" textRotation="0" wrapText="true" indent="0" shrinkToFit="false"/>
      <protection locked="true" hidden="false"/>
    </xf>
    <xf numFmtId="174" fontId="45" fillId="11" borderId="9" xfId="0" applyFont="true" applyBorder="true" applyAlignment="true" applyProtection="false">
      <alignment horizontal="center" vertical="center" textRotation="0" wrapText="false" indent="0" shrinkToFit="false"/>
      <protection locked="true" hidden="false"/>
    </xf>
    <xf numFmtId="174" fontId="45" fillId="3" borderId="9" xfId="0" applyFont="true" applyBorder="true" applyAlignment="true" applyProtection="false">
      <alignment horizontal="center" vertical="center" textRotation="0" wrapText="false" indent="0" shrinkToFit="false"/>
      <protection locked="true" hidden="false"/>
    </xf>
    <xf numFmtId="197" fontId="45" fillId="3" borderId="9" xfId="0" applyFont="true" applyBorder="true" applyAlignment="true" applyProtection="false">
      <alignment horizontal="center" vertical="center" textRotation="0" wrapText="false" indent="0" shrinkToFit="false"/>
      <protection locked="true" hidden="false"/>
    </xf>
    <xf numFmtId="187" fontId="52" fillId="11" borderId="9" xfId="0" applyFont="true" applyBorder="true" applyAlignment="true" applyProtection="false">
      <alignment horizontal="left" vertical="center" textRotation="0" wrapText="true" indent="0" shrinkToFit="false"/>
      <protection locked="true" hidden="false"/>
    </xf>
    <xf numFmtId="164" fontId="45" fillId="11" borderId="9" xfId="0" applyFont="true" applyBorder="true" applyAlignment="true" applyProtection="false">
      <alignment horizontal="left" vertical="center" textRotation="0" wrapText="true" indent="0" shrinkToFit="false"/>
      <protection locked="true" hidden="false"/>
    </xf>
    <xf numFmtId="174" fontId="52" fillId="11" borderId="9" xfId="0" applyFont="true" applyBorder="true" applyAlignment="true" applyProtection="false">
      <alignment horizontal="left" vertical="center" textRotation="0" wrapText="true" indent="0" shrinkToFit="false"/>
      <protection locked="true" hidden="false"/>
    </xf>
    <xf numFmtId="174" fontId="52" fillId="11" borderId="9" xfId="0" applyFont="true" applyBorder="true" applyAlignment="true" applyProtection="false">
      <alignment horizontal="center" vertical="center" textRotation="0" wrapText="false" indent="0" shrinkToFit="false"/>
      <protection locked="true" hidden="false"/>
    </xf>
    <xf numFmtId="164" fontId="44" fillId="11" borderId="9" xfId="0" applyFont="true" applyBorder="true" applyAlignment="true" applyProtection="false">
      <alignment horizontal="center" vertical="center" textRotation="0" wrapText="true" indent="0" shrinkToFit="false"/>
      <protection locked="true" hidden="false"/>
    </xf>
    <xf numFmtId="174" fontId="44" fillId="11" borderId="9" xfId="0" applyFont="true" applyBorder="true" applyAlignment="true" applyProtection="false">
      <alignment horizontal="center" vertical="center" textRotation="0" wrapText="false" indent="0" shrinkToFit="false"/>
      <protection locked="true" hidden="false"/>
    </xf>
    <xf numFmtId="174" fontId="44" fillId="3" borderId="9" xfId="0" applyFont="true" applyBorder="true" applyAlignment="true" applyProtection="false">
      <alignment horizontal="center" vertical="center" textRotation="0" wrapText="false" indent="0" shrinkToFit="false"/>
      <protection locked="true" hidden="false"/>
    </xf>
    <xf numFmtId="197" fontId="44" fillId="3"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98" fontId="5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true" applyProtection="false">
      <alignment horizontal="center" vertical="bottom" textRotation="0" wrapText="false" indent="0" shrinkToFit="false"/>
      <protection locked="true" hidden="false"/>
    </xf>
    <xf numFmtId="164" fontId="57" fillId="0" borderId="39"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64" fontId="57" fillId="3" borderId="36" xfId="0" applyFont="true" applyBorder="true" applyAlignment="true" applyProtection="false">
      <alignment horizontal="center" vertical="center" textRotation="0" wrapText="true" indent="0" shrinkToFit="false"/>
      <protection locked="true" hidden="false"/>
    </xf>
    <xf numFmtId="164" fontId="57" fillId="3" borderId="40" xfId="0" applyFont="true" applyBorder="true" applyAlignment="true" applyProtection="false">
      <alignment horizontal="center" vertical="center" textRotation="0" wrapText="true" indent="0" shrinkToFit="false"/>
      <protection locked="true" hidden="false"/>
    </xf>
    <xf numFmtId="164" fontId="15" fillId="11" borderId="9" xfId="0" applyFont="true" applyBorder="true" applyAlignment="true" applyProtection="false">
      <alignment horizontal="center" vertical="center" textRotation="0" wrapText="true" indent="0" shrinkToFit="false"/>
      <protection locked="true" hidden="false"/>
    </xf>
    <xf numFmtId="164" fontId="15" fillId="11" borderId="9" xfId="0" applyFont="true" applyBorder="true" applyAlignment="true" applyProtection="false">
      <alignment horizontal="left" vertical="center" textRotation="0" wrapText="true" indent="0" shrinkToFit="false"/>
      <protection locked="true" hidden="false"/>
    </xf>
    <xf numFmtId="164" fontId="15" fillId="11" borderId="9" xfId="0" applyFont="true" applyBorder="true" applyAlignment="true" applyProtection="false">
      <alignment horizontal="center" vertical="center" textRotation="0" wrapText="false" indent="0" shrinkToFit="false"/>
      <protection locked="true" hidden="false"/>
    </xf>
    <xf numFmtId="174" fontId="15" fillId="11" borderId="9" xfId="0" applyFont="true" applyBorder="true" applyAlignment="true" applyProtection="false">
      <alignment horizontal="center" vertical="center" textRotation="0" wrapText="false" indent="0" shrinkToFit="false"/>
      <protection locked="true" hidden="false"/>
    </xf>
    <xf numFmtId="174" fontId="15" fillId="3" borderId="9" xfId="0" applyFont="true" applyBorder="true" applyAlignment="true" applyProtection="false">
      <alignment horizontal="center" vertical="center" textRotation="0" wrapText="false" indent="0" shrinkToFit="false"/>
      <protection locked="true" hidden="false"/>
    </xf>
    <xf numFmtId="172" fontId="15" fillId="3" borderId="9" xfId="0" applyFont="true" applyBorder="true" applyAlignment="true" applyProtection="false">
      <alignment horizontal="center" vertical="center" textRotation="0" wrapText="false" indent="0" shrinkToFit="false"/>
      <protection locked="true" hidden="false"/>
    </xf>
    <xf numFmtId="197" fontId="15" fillId="3" borderId="9" xfId="0" applyFont="true" applyBorder="true" applyAlignment="true" applyProtection="false">
      <alignment horizontal="center" vertical="center" textRotation="0" wrapText="false" indent="0" shrinkToFit="false"/>
      <protection locked="true" hidden="false"/>
    </xf>
    <xf numFmtId="164" fontId="15" fillId="11" borderId="9" xfId="0" applyFont="true" applyBorder="true" applyAlignment="true" applyProtection="false">
      <alignment horizontal="left" vertical="center" textRotation="0" wrapText="false" indent="0" shrinkToFit="false"/>
      <protection locked="true" hidden="false"/>
    </xf>
    <xf numFmtId="175" fontId="15" fillId="11" borderId="9" xfId="0" applyFont="true" applyBorder="true" applyAlignment="true" applyProtection="false">
      <alignment horizontal="center" vertical="center" textRotation="0" wrapText="false" indent="0" shrinkToFit="false"/>
      <protection locked="true" hidden="false"/>
    </xf>
    <xf numFmtId="172" fontId="15" fillId="11"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15" fillId="0" borderId="9" xfId="0" applyFont="true" applyBorder="true" applyAlignment="true" applyProtection="false">
      <alignment horizontal="center" vertical="center" textRotation="0" wrapText="false" indent="0" shrinkToFit="false"/>
      <protection locked="true" hidden="false"/>
    </xf>
    <xf numFmtId="197" fontId="15" fillId="0" borderId="9" xfId="0" applyFont="true" applyBorder="true" applyAlignment="true" applyProtection="false">
      <alignment horizontal="center" vertical="center" textRotation="0" wrapText="false" indent="0" shrinkToFit="false"/>
      <protection locked="true" hidden="false"/>
    </xf>
    <xf numFmtId="172" fontId="15" fillId="0" borderId="9"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55" fillId="11"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4" fontId="15" fillId="6"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11" borderId="9"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4" fontId="15" fillId="6" borderId="0" xfId="0" applyFont="true" applyBorder="true" applyAlignment="true" applyProtection="false">
      <alignment horizontal="general" vertical="bottom" textRotation="0" wrapText="false" indent="0" shrinkToFit="false"/>
      <protection locked="true" hidden="false"/>
    </xf>
    <xf numFmtId="164" fontId="55" fillId="11" borderId="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4" fontId="34" fillId="0" borderId="0" xfId="0" applyFont="true" applyBorder="false" applyAlignment="tru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44" fillId="0" borderId="3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60" fillId="11" borderId="42" xfId="72"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11" borderId="21" xfId="0" applyFont="true" applyBorder="true" applyAlignment="true" applyProtection="false">
      <alignment horizontal="center" vertical="bottom" textRotation="0" wrapText="false" indent="0" shrinkToFit="false"/>
      <protection locked="true" hidden="false"/>
    </xf>
    <xf numFmtId="164" fontId="47" fillId="3" borderId="21"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50" fillId="3" borderId="44" xfId="0" applyFont="true" applyBorder="true" applyAlignment="true" applyProtection="false">
      <alignment horizontal="center" vertical="center" textRotation="0" wrapText="true" indent="0" shrinkToFit="false"/>
      <protection locked="true" hidden="false"/>
    </xf>
    <xf numFmtId="164" fontId="50" fillId="3" borderId="45" xfId="0" applyFont="true" applyBorder="true" applyAlignment="true" applyProtection="false">
      <alignment horizontal="center" vertical="center" textRotation="0" wrapText="true" indent="0" shrinkToFit="false"/>
      <protection locked="true" hidden="false"/>
    </xf>
    <xf numFmtId="164" fontId="50" fillId="3" borderId="46" xfId="0" applyFont="true" applyBorder="true" applyAlignment="true" applyProtection="false">
      <alignment horizontal="center" vertical="center" textRotation="0" wrapText="true" indent="0" shrinkToFit="false"/>
      <protection locked="true" hidden="false"/>
    </xf>
    <xf numFmtId="164" fontId="61" fillId="11" borderId="47" xfId="0" applyFont="true" applyBorder="true" applyAlignment="true" applyProtection="false">
      <alignment horizontal="center" vertical="center" textRotation="0" wrapText="true" indent="0" shrinkToFit="false"/>
      <protection locked="true" hidden="false"/>
    </xf>
    <xf numFmtId="164" fontId="62" fillId="11" borderId="47" xfId="0" applyFont="true" applyBorder="true" applyAlignment="true" applyProtection="false">
      <alignment horizontal="left" vertical="center" textRotation="0" wrapText="true" indent="0" shrinkToFit="false"/>
      <protection locked="true" hidden="false"/>
    </xf>
    <xf numFmtId="174" fontId="63" fillId="11" borderId="47" xfId="0" applyFont="true" applyBorder="true" applyAlignment="true" applyProtection="false">
      <alignment horizontal="center" vertical="center" textRotation="0" wrapText="true" indent="0" shrinkToFit="false"/>
      <protection locked="true" hidden="false"/>
    </xf>
    <xf numFmtId="174" fontId="62" fillId="11" borderId="47" xfId="0" applyFont="true" applyBorder="true" applyAlignment="true" applyProtection="false">
      <alignment horizontal="center" vertical="center" textRotation="0" wrapText="false" indent="0" shrinkToFit="false"/>
      <protection locked="true" hidden="false"/>
    </xf>
    <xf numFmtId="174" fontId="63" fillId="11" borderId="47" xfId="0" applyFont="true" applyBorder="true" applyAlignment="true" applyProtection="false">
      <alignment horizontal="center" vertical="center" textRotation="0" wrapText="false" indent="0" shrinkToFit="false"/>
      <protection locked="true" hidden="false"/>
    </xf>
    <xf numFmtId="175" fontId="63" fillId="3" borderId="48" xfId="0" applyFont="true" applyBorder="true" applyAlignment="true" applyProtection="false">
      <alignment horizontal="center" vertical="center" textRotation="0" wrapText="false" indent="0" shrinkToFit="false"/>
      <protection locked="true" hidden="false"/>
    </xf>
    <xf numFmtId="200" fontId="63" fillId="11" borderId="47" xfId="32" applyFont="true" applyBorder="true" applyAlignment="true" applyProtection="true">
      <alignment horizontal="center" vertical="center" textRotation="0" wrapText="true" indent="0" shrinkToFit="false"/>
      <protection locked="true" hidden="false"/>
    </xf>
    <xf numFmtId="174" fontId="64" fillId="11" borderId="47" xfId="32" applyFont="true" applyBorder="true" applyAlignment="true" applyProtection="true">
      <alignment horizontal="center" vertical="center" textRotation="0" wrapText="false" indent="0" shrinkToFit="false"/>
      <protection locked="true" hidden="false"/>
    </xf>
    <xf numFmtId="175" fontId="63" fillId="3" borderId="48" xfId="32" applyFont="true" applyBorder="true" applyAlignment="true" applyProtection="true">
      <alignment horizontal="center" vertical="center" textRotation="0" wrapText="false" indent="0" shrinkToFit="false"/>
      <protection locked="true" hidden="false"/>
    </xf>
    <xf numFmtId="174" fontId="63" fillId="11" borderId="47" xfId="32" applyFont="true" applyBorder="true" applyAlignment="true" applyProtection="true">
      <alignment horizontal="center" vertical="center" textRotation="0" wrapText="false" indent="0" shrinkToFit="false"/>
      <protection locked="true" hidden="false"/>
    </xf>
    <xf numFmtId="174" fontId="63" fillId="3" borderId="49" xfId="0" applyFont="true" applyBorder="true" applyAlignment="true" applyProtection="false">
      <alignment horizontal="center" vertical="center" textRotation="0" wrapText="false" indent="0" shrinkToFit="false"/>
      <protection locked="true" hidden="false"/>
    </xf>
    <xf numFmtId="174" fontId="63" fillId="3" borderId="50" xfId="0" applyFont="true" applyBorder="true" applyAlignment="true" applyProtection="false">
      <alignment horizontal="center" vertical="center" textRotation="0" wrapText="false" indent="0" shrinkToFit="false"/>
      <protection locked="true" hidden="false"/>
    </xf>
    <xf numFmtId="174" fontId="63" fillId="3" borderId="48" xfId="0" applyFont="true" applyBorder="true" applyAlignment="true" applyProtection="false">
      <alignment horizontal="center" vertical="center" textRotation="0" wrapText="false" indent="0" shrinkToFit="false"/>
      <protection locked="true" hidden="false"/>
    </xf>
    <xf numFmtId="174" fontId="63" fillId="0" borderId="51" xfId="0" applyFont="true" applyBorder="true" applyAlignment="true" applyProtection="false">
      <alignment horizontal="left" vertical="center" textRotation="0" wrapText="true" indent="0" shrinkToFit="false"/>
      <protection locked="true" hidden="false"/>
    </xf>
    <xf numFmtId="164" fontId="61" fillId="11" borderId="52" xfId="0" applyFont="true" applyBorder="true" applyAlignment="true" applyProtection="false">
      <alignment horizontal="center" vertical="center" textRotation="0" wrapText="true" indent="0" shrinkToFit="false"/>
      <protection locked="true" hidden="false"/>
    </xf>
    <xf numFmtId="164" fontId="62" fillId="11" borderId="52" xfId="0" applyFont="true" applyBorder="true" applyAlignment="true" applyProtection="false">
      <alignment horizontal="left" vertical="center" textRotation="0" wrapText="true" indent="0" shrinkToFit="false"/>
      <protection locked="true" hidden="false"/>
    </xf>
    <xf numFmtId="174" fontId="63" fillId="11" borderId="52" xfId="0" applyFont="true" applyBorder="true" applyAlignment="true" applyProtection="false">
      <alignment horizontal="center" vertical="center" textRotation="0" wrapText="true" indent="0" shrinkToFit="false"/>
      <protection locked="true" hidden="false"/>
    </xf>
    <xf numFmtId="174" fontId="62" fillId="11" borderId="52" xfId="0" applyFont="true" applyBorder="true" applyAlignment="true" applyProtection="false">
      <alignment horizontal="center" vertical="center" textRotation="0" wrapText="false" indent="0" shrinkToFit="false"/>
      <protection locked="true" hidden="false"/>
    </xf>
    <xf numFmtId="174" fontId="63" fillId="11" borderId="52" xfId="0" applyFont="true" applyBorder="true" applyAlignment="true" applyProtection="false">
      <alignment horizontal="center" vertical="center" textRotation="0" wrapText="false" indent="0" shrinkToFit="false"/>
      <protection locked="true" hidden="false"/>
    </xf>
    <xf numFmtId="175" fontId="63" fillId="3" borderId="53" xfId="0" applyFont="true" applyBorder="true" applyAlignment="true" applyProtection="false">
      <alignment horizontal="center" vertical="center" textRotation="0" wrapText="false" indent="0" shrinkToFit="false"/>
      <protection locked="true" hidden="false"/>
    </xf>
    <xf numFmtId="174" fontId="63" fillId="11" borderId="52" xfId="32" applyFont="true" applyBorder="true" applyAlignment="true" applyProtection="true">
      <alignment horizontal="center" vertical="center" textRotation="0" wrapText="false" indent="0" shrinkToFit="false"/>
      <protection locked="true" hidden="false"/>
    </xf>
    <xf numFmtId="174" fontId="64" fillId="11" borderId="52" xfId="32" applyFont="true" applyBorder="true" applyAlignment="true" applyProtection="true">
      <alignment horizontal="center" vertical="center" textRotation="0" wrapText="false" indent="0" shrinkToFit="false"/>
      <protection locked="true" hidden="false"/>
    </xf>
    <xf numFmtId="175" fontId="63" fillId="3" borderId="53" xfId="32" applyFont="true" applyBorder="true" applyAlignment="true" applyProtection="true">
      <alignment horizontal="center" vertical="center" textRotation="0" wrapText="false" indent="0" shrinkToFit="false"/>
      <protection locked="true" hidden="false"/>
    </xf>
    <xf numFmtId="174" fontId="63" fillId="11" borderId="54" xfId="32" applyFont="true" applyBorder="true" applyAlignment="true" applyProtection="true">
      <alignment horizontal="center" vertical="center" textRotation="0" wrapText="false" indent="0" shrinkToFit="false"/>
      <protection locked="true" hidden="false"/>
    </xf>
    <xf numFmtId="174" fontId="63" fillId="3" borderId="55" xfId="0" applyFont="true" applyBorder="true" applyAlignment="true" applyProtection="false">
      <alignment horizontal="center" vertical="center" textRotation="0" wrapText="false" indent="0" shrinkToFit="false"/>
      <protection locked="true" hidden="false"/>
    </xf>
    <xf numFmtId="174" fontId="63" fillId="3" borderId="56" xfId="0" applyFont="true" applyBorder="true" applyAlignment="true" applyProtection="false">
      <alignment horizontal="center" vertical="center" textRotation="0" wrapText="false" indent="0" shrinkToFit="false"/>
      <protection locked="true" hidden="false"/>
    </xf>
    <xf numFmtId="174" fontId="63" fillId="3" borderId="53" xfId="0" applyFont="true" applyBorder="true" applyAlignment="true" applyProtection="false">
      <alignment horizontal="center" vertical="center" textRotation="0" wrapText="false" indent="0" shrinkToFit="false"/>
      <protection locked="true" hidden="false"/>
    </xf>
    <xf numFmtId="174" fontId="63" fillId="0" borderId="57" xfId="0" applyFont="true" applyBorder="true" applyAlignment="true" applyProtection="false">
      <alignment horizontal="left" vertical="center" textRotation="0" wrapText="true" indent="0" shrinkToFit="false"/>
      <protection locked="true" hidden="false"/>
    </xf>
    <xf numFmtId="164" fontId="62" fillId="11" borderId="52" xfId="0" applyFont="true" applyBorder="true" applyAlignment="true" applyProtection="false">
      <alignment horizontal="general" vertical="center" textRotation="0" wrapText="true" indent="0" shrinkToFit="false"/>
      <protection locked="true" hidden="false"/>
    </xf>
    <xf numFmtId="178" fontId="62" fillId="11" borderId="52" xfId="32" applyFont="true" applyBorder="true" applyAlignment="true" applyProtection="true">
      <alignment horizontal="center" vertical="center" textRotation="0" wrapText="false" indent="0" shrinkToFit="false"/>
      <protection locked="true" hidden="false"/>
    </xf>
    <xf numFmtId="192" fontId="63" fillId="3" borderId="53" xfId="0" applyFont="true" applyBorder="true" applyAlignment="true" applyProtection="false">
      <alignment horizontal="center" vertical="center" textRotation="0" wrapText="false" indent="0" shrinkToFit="false"/>
      <protection locked="true" hidden="false"/>
    </xf>
    <xf numFmtId="174" fontId="63" fillId="11" borderId="55" xfId="32" applyFont="true" applyBorder="true" applyAlignment="true" applyProtection="true">
      <alignment horizontal="center" vertical="center" textRotation="0" wrapText="false" indent="0" shrinkToFit="false"/>
      <protection locked="true" hidden="false"/>
    </xf>
    <xf numFmtId="174" fontId="63" fillId="3" borderId="55" xfId="0" applyFont="true" applyBorder="true" applyAlignment="true" applyProtection="false">
      <alignment horizontal="general" vertical="center" textRotation="0" wrapText="false" indent="0" shrinkToFit="false"/>
      <protection locked="true" hidden="false"/>
    </xf>
    <xf numFmtId="174" fontId="63" fillId="3" borderId="56" xfId="0" applyFont="true" applyBorder="true" applyAlignment="true" applyProtection="false">
      <alignment horizontal="general" vertical="center" textRotation="0" wrapText="false" indent="0" shrinkToFit="false"/>
      <protection locked="true" hidden="false"/>
    </xf>
    <xf numFmtId="174" fontId="63" fillId="3" borderId="53" xfId="0" applyFont="true" applyBorder="true" applyAlignment="true" applyProtection="false">
      <alignment horizontal="general" vertical="center" textRotation="0" wrapText="false" indent="0" shrinkToFit="false"/>
      <protection locked="true" hidden="false"/>
    </xf>
    <xf numFmtId="164" fontId="63" fillId="11" borderId="52" xfId="0" applyFont="true" applyBorder="true" applyAlignment="true" applyProtection="false">
      <alignment horizontal="general" vertical="center" textRotation="0" wrapText="true" indent="0" shrinkToFit="false"/>
      <protection locked="true" hidden="false"/>
    </xf>
    <xf numFmtId="201" fontId="63" fillId="3" borderId="53" xfId="32" applyFont="true" applyBorder="true" applyAlignment="true" applyProtection="true">
      <alignment horizontal="center" vertical="center" textRotation="0" wrapText="false" indent="0" shrinkToFit="false"/>
      <protection locked="true" hidden="false"/>
    </xf>
    <xf numFmtId="174" fontId="63" fillId="3" borderId="53" xfId="32" applyFont="true" applyBorder="true" applyAlignment="true" applyProtection="true">
      <alignment horizontal="center" vertical="center" textRotation="0" wrapText="false" indent="0" shrinkToFit="false"/>
      <protection locked="true" hidden="false"/>
    </xf>
    <xf numFmtId="175" fontId="63" fillId="11" borderId="55" xfId="32" applyFont="true" applyBorder="true" applyAlignment="true" applyProtection="true">
      <alignment horizontal="center" vertical="center" textRotation="0" wrapText="false" indent="0" shrinkToFit="false"/>
      <protection locked="true" hidden="false"/>
    </xf>
    <xf numFmtId="164" fontId="63" fillId="11" borderId="52" xfId="0" applyFont="true" applyBorder="true" applyAlignment="true" applyProtection="false">
      <alignment horizontal="left" vertical="center" textRotation="0" wrapText="true" indent="0" shrinkToFit="false"/>
      <protection locked="true" hidden="false"/>
    </xf>
    <xf numFmtId="164" fontId="61" fillId="11" borderId="58" xfId="0" applyFont="true" applyBorder="true" applyAlignment="true" applyProtection="false">
      <alignment horizontal="center" vertical="center" textRotation="0" wrapText="true" indent="0" shrinkToFit="false"/>
      <protection locked="true" hidden="false"/>
    </xf>
    <xf numFmtId="164" fontId="62" fillId="11" borderId="58" xfId="0" applyFont="true" applyBorder="true" applyAlignment="true" applyProtection="false">
      <alignment horizontal="left" vertical="center" textRotation="0" wrapText="true" indent="0" shrinkToFit="false"/>
      <protection locked="true" hidden="false"/>
    </xf>
    <xf numFmtId="174" fontId="63" fillId="11" borderId="58" xfId="0" applyFont="true" applyBorder="true" applyAlignment="true" applyProtection="false">
      <alignment horizontal="center" vertical="center" textRotation="0" wrapText="false" indent="0" shrinkToFit="false"/>
      <protection locked="true" hidden="false"/>
    </xf>
    <xf numFmtId="175" fontId="63" fillId="11" borderId="58" xfId="32" applyFont="true" applyBorder="true" applyAlignment="true" applyProtection="true">
      <alignment horizontal="center" vertical="center" textRotation="0" wrapText="false" indent="0" shrinkToFit="false"/>
      <protection locked="true" hidden="false"/>
    </xf>
    <xf numFmtId="174" fontId="63" fillId="11" borderId="58" xfId="32" applyFont="true" applyBorder="true" applyAlignment="true" applyProtection="true">
      <alignment horizontal="center" vertical="center" textRotation="0" wrapText="false" indent="0" shrinkToFit="false"/>
      <protection locked="true" hidden="false"/>
    </xf>
    <xf numFmtId="174" fontId="63" fillId="3" borderId="59" xfId="0" applyFont="true" applyBorder="true" applyAlignment="true" applyProtection="false">
      <alignment horizontal="center" vertical="center" textRotation="0" wrapText="false" indent="0" shrinkToFit="false"/>
      <protection locked="true" hidden="false"/>
    </xf>
    <xf numFmtId="175" fontId="63" fillId="11" borderId="60" xfId="32" applyFont="true" applyBorder="true" applyAlignment="true" applyProtection="true">
      <alignment horizontal="center" vertical="center" textRotation="0" wrapText="false" indent="0" shrinkToFit="false"/>
      <protection locked="true" hidden="false"/>
    </xf>
    <xf numFmtId="174" fontId="63" fillId="3" borderId="59" xfId="32" applyFont="true" applyBorder="true" applyAlignment="true" applyProtection="true">
      <alignment horizontal="center" vertical="center" textRotation="0" wrapText="false" indent="0" shrinkToFit="false"/>
      <protection locked="true" hidden="false"/>
    </xf>
    <xf numFmtId="174" fontId="63" fillId="3" borderId="60" xfId="0" applyFont="true" applyBorder="true" applyAlignment="true" applyProtection="false">
      <alignment horizontal="center" vertical="center" textRotation="0" wrapText="false" indent="0" shrinkToFit="false"/>
      <protection locked="true" hidden="false"/>
    </xf>
    <xf numFmtId="174" fontId="63" fillId="3" borderId="61" xfId="0" applyFont="true" applyBorder="true" applyAlignment="true" applyProtection="false">
      <alignment horizontal="center" vertical="center" textRotation="0" wrapText="false" indent="0" shrinkToFit="false"/>
      <protection locked="true" hidden="false"/>
    </xf>
    <xf numFmtId="174" fontId="63" fillId="0" borderId="62" xfId="0" applyFont="true" applyBorder="true" applyAlignment="true" applyProtection="false">
      <alignment horizontal="left" vertical="center" textRotation="0" wrapText="true" indent="0" shrinkToFit="false"/>
      <protection locked="true" hidden="false"/>
    </xf>
    <xf numFmtId="164" fontId="61" fillId="11" borderId="41" xfId="0" applyFont="true" applyBorder="true" applyAlignment="true" applyProtection="false">
      <alignment horizontal="center" vertical="center" textRotation="0" wrapText="true" indent="0" shrinkToFit="false"/>
      <protection locked="true" hidden="false"/>
    </xf>
    <xf numFmtId="164" fontId="63" fillId="11" borderId="63" xfId="0" applyFont="true" applyBorder="true" applyAlignment="true" applyProtection="false">
      <alignment horizontal="left" vertical="center" textRotation="0" wrapText="false" indent="0" shrinkToFit="false"/>
      <protection locked="true" hidden="false"/>
    </xf>
    <xf numFmtId="164" fontId="63" fillId="11" borderId="63" xfId="0" applyFont="true" applyBorder="true" applyAlignment="true" applyProtection="false">
      <alignment horizontal="center" vertical="center" textRotation="0" wrapText="false" indent="0" shrinkToFit="false"/>
      <protection locked="true" hidden="false"/>
    </xf>
    <xf numFmtId="174" fontId="63" fillId="11" borderId="63" xfId="32" applyFont="true" applyBorder="true" applyAlignment="true" applyProtection="true">
      <alignment horizontal="center" vertical="center" textRotation="0" wrapText="false" indent="0" shrinkToFit="false"/>
      <protection locked="true" hidden="false"/>
    </xf>
    <xf numFmtId="174" fontId="63" fillId="3" borderId="64" xfId="32" applyFont="true" applyBorder="true" applyAlignment="true" applyProtection="true">
      <alignment horizontal="center" vertical="center" textRotation="0" wrapText="false" indent="0" shrinkToFit="false"/>
      <protection locked="true" hidden="false"/>
    </xf>
    <xf numFmtId="174" fontId="63" fillId="11" borderId="65" xfId="32" applyFont="true" applyBorder="true" applyAlignment="true" applyProtection="true">
      <alignment horizontal="center" vertical="center" textRotation="0" wrapText="false" indent="0" shrinkToFit="false"/>
      <protection locked="true" hidden="false"/>
    </xf>
    <xf numFmtId="174" fontId="63" fillId="3" borderId="65" xfId="0" applyFont="true" applyBorder="true" applyAlignment="true" applyProtection="false">
      <alignment horizontal="center" vertical="center" textRotation="0" wrapText="false" indent="0" shrinkToFit="false"/>
      <protection locked="true" hidden="false"/>
    </xf>
    <xf numFmtId="174" fontId="63" fillId="3" borderId="66" xfId="0" applyFont="true" applyBorder="true" applyAlignment="true" applyProtection="false">
      <alignment horizontal="center" vertical="center" textRotation="0" wrapText="false" indent="0" shrinkToFit="false"/>
      <protection locked="true" hidden="false"/>
    </xf>
    <xf numFmtId="174" fontId="63" fillId="3" borderId="64" xfId="0" applyFont="true" applyBorder="true" applyAlignment="true" applyProtection="false">
      <alignment horizontal="center" vertical="center" textRotation="0" wrapText="false" indent="0" shrinkToFit="false"/>
      <protection locked="true" hidden="false"/>
    </xf>
    <xf numFmtId="174" fontId="63" fillId="0" borderId="6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9" fillId="11" borderId="72" xfId="0" applyFont="true" applyBorder="true" applyAlignment="true" applyProtection="false">
      <alignment horizontal="center" vertical="bottom" textRotation="0" wrapText="false" indent="0" shrinkToFit="false"/>
      <protection locked="true" hidden="false"/>
    </xf>
    <xf numFmtId="175" fontId="9" fillId="11" borderId="9" xfId="0" applyFont="true" applyBorder="true" applyAlignment="true" applyProtection="false">
      <alignment horizontal="center" vertical="center" textRotation="0" wrapText="false" indent="0" shrinkToFit="false"/>
      <protection locked="true" hidden="false"/>
    </xf>
    <xf numFmtId="164" fontId="9" fillId="11" borderId="73" xfId="0" applyFont="true" applyBorder="true" applyAlignment="true" applyProtection="false">
      <alignment horizontal="center" vertical="bottom" textRotation="0" wrapText="false" indent="0" shrinkToFit="false"/>
      <protection locked="true" hidden="false"/>
    </xf>
    <xf numFmtId="164" fontId="9" fillId="11" borderId="74" xfId="0" applyFont="true" applyBorder="true" applyAlignment="true" applyProtection="false">
      <alignment horizontal="center" vertical="bottom" textRotation="0" wrapText="false" indent="0" shrinkToFit="false"/>
      <protection locked="true" hidden="false"/>
    </xf>
    <xf numFmtId="164" fontId="9" fillId="11" borderId="63" xfId="0" applyFont="true" applyBorder="true" applyAlignment="true" applyProtection="false">
      <alignment horizontal="center" vertical="bottom" textRotation="0" wrapText="false" indent="0" shrinkToFit="false"/>
      <protection locked="true" hidden="false"/>
    </xf>
    <xf numFmtId="164" fontId="9" fillId="11" borderId="75" xfId="0" applyFont="true" applyBorder="true" applyAlignment="true" applyProtection="false">
      <alignment horizontal="center" vertical="bottom" textRotation="0" wrapText="false" indent="0" shrinkToFit="false"/>
      <protection locked="true" hidden="false"/>
    </xf>
    <xf numFmtId="175" fontId="9" fillId="11" borderId="63" xfId="0" applyFont="true" applyBorder="true" applyAlignment="true" applyProtection="false">
      <alignment horizontal="center" vertical="center" textRotation="0" wrapText="false" indent="0" shrinkToFit="false"/>
      <protection locked="true" hidden="false"/>
    </xf>
    <xf numFmtId="164" fontId="9" fillId="11" borderId="76"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5" fillId="11" borderId="21" xfId="0" applyFont="true" applyBorder="tru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11" borderId="2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7" fillId="6" borderId="77" xfId="0" applyFont="true" applyBorder="true" applyAlignment="true" applyProtection="false">
      <alignment horizontal="center" vertical="center" textRotation="0" wrapText="false" indent="0" shrinkToFit="false"/>
      <protection locked="true" hidden="false"/>
    </xf>
    <xf numFmtId="164" fontId="5" fillId="6" borderId="35" xfId="0" applyFont="true" applyBorder="true" applyAlignment="true" applyProtection="false">
      <alignment horizontal="center" vertical="center" textRotation="0" wrapText="true" indent="0" shrinkToFit="false"/>
      <protection locked="true" hidden="false"/>
    </xf>
    <xf numFmtId="164" fontId="67" fillId="6" borderId="15" xfId="0" applyFont="true" applyBorder="true" applyAlignment="true" applyProtection="false">
      <alignment horizontal="center" vertical="center"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7" fillId="0" borderId="23"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true">
      <alignment horizontal="center" vertical="center" textRotation="0" wrapText="true" indent="0" shrinkToFit="false"/>
      <protection locked="true" hidden="false"/>
    </xf>
    <xf numFmtId="164" fontId="68" fillId="0" borderId="9" xfId="0" applyFont="true" applyBorder="true" applyAlignment="true" applyProtection="true">
      <alignment horizontal="left" vertical="center" textRotation="0" wrapText="true" indent="0" shrinkToFit="false"/>
      <protection locked="true" hidden="false"/>
    </xf>
    <xf numFmtId="164" fontId="5" fillId="11"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11" borderId="9" xfId="0" applyFont="true" applyBorder="true" applyAlignment="true" applyProtection="false">
      <alignment horizontal="left" vertical="center" textRotation="0" wrapText="true" indent="0" shrinkToFit="false"/>
      <protection locked="true" hidden="false"/>
    </xf>
    <xf numFmtId="172" fontId="51" fillId="3" borderId="9" xfId="0" applyFont="true" applyBorder="true" applyAlignment="true" applyProtection="false">
      <alignment horizontal="center" vertical="center" textRotation="0" wrapText="false" indent="0" shrinkToFit="false"/>
      <protection locked="true" hidden="false"/>
    </xf>
    <xf numFmtId="175" fontId="51" fillId="3" borderId="9" xfId="0" applyFont="true" applyBorder="true" applyAlignment="true" applyProtection="false">
      <alignment horizontal="center" vertical="center" textRotation="0" wrapText="false" indent="0" shrinkToFit="false"/>
      <protection locked="true" hidden="false"/>
    </xf>
    <xf numFmtId="197" fontId="51" fillId="3" borderId="9"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11" borderId="33" xfId="0" applyFont="true" applyBorder="true" applyAlignment="true" applyProtection="false">
      <alignment horizontal="left" vertical="center" textRotation="0" wrapText="true" indent="0" shrinkToFit="false"/>
      <protection locked="true" hidden="false"/>
    </xf>
    <xf numFmtId="174" fontId="51" fillId="11" borderId="13" xfId="0" applyFont="true" applyBorder="true" applyAlignment="true" applyProtection="false">
      <alignment horizontal="center" vertical="center" textRotation="0" wrapText="false" indent="0" shrinkToFit="false"/>
      <protection locked="true" hidden="false"/>
    </xf>
    <xf numFmtId="174" fontId="51" fillId="3" borderId="13" xfId="0" applyFont="true" applyBorder="true" applyAlignment="true" applyProtection="false">
      <alignment horizontal="center" vertical="center" textRotation="0" wrapText="false" indent="0" shrinkToFit="false"/>
      <protection locked="true" hidden="false"/>
    </xf>
    <xf numFmtId="174" fontId="51" fillId="11" borderId="14" xfId="0" applyFont="true" applyBorder="true" applyAlignment="true" applyProtection="false">
      <alignment horizontal="left" vertical="center" textRotation="0" wrapText="true" indent="0" shrinkToFit="false"/>
      <protection locked="true" hidden="false"/>
    </xf>
    <xf numFmtId="202"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32"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69" fillId="11" borderId="36" xfId="0" applyFont="true" applyBorder="true" applyAlignment="true" applyProtection="false">
      <alignment horizontal="center" vertical="bottom" textRotation="0" wrapText="fals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69" fillId="11" borderId="37" xfId="0" applyFont="true" applyBorder="true" applyAlignment="true" applyProtection="false">
      <alignment horizontal="center" vertical="bottom" textRotation="0" wrapText="false" indent="0" shrinkToFit="false"/>
      <protection locked="true" hidden="false"/>
    </xf>
    <xf numFmtId="203" fontId="0" fillId="0" borderId="0" xfId="32" applyFont="true" applyBorder="true" applyAlignment="true" applyProtection="true">
      <alignment horizontal="general" vertical="bottom"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11" borderId="9" xfId="0" applyFont="true" applyBorder="true" applyAlignment="true" applyProtection="false">
      <alignment horizontal="center" vertical="bottom" textRotation="0" wrapText="false" indent="0" shrinkToFit="false"/>
      <protection locked="true" hidden="false"/>
    </xf>
    <xf numFmtId="164" fontId="5" fillId="11" borderId="1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11" borderId="33" xfId="0" applyFont="true" applyBorder="true" applyAlignment="true" applyProtection="false">
      <alignment horizontal="center" vertical="bottom" textRotation="0" wrapText="false" indent="0" shrinkToFit="false"/>
      <protection locked="true" hidden="false"/>
    </xf>
    <xf numFmtId="164" fontId="5" fillId="11" borderId="34" xfId="0" applyFont="true" applyBorder="true" applyAlignment="true" applyProtection="false">
      <alignment horizontal="center"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4" fontId="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9" fillId="11" borderId="19"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8" fillId="11" borderId="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9" fillId="11" borderId="19" xfId="0" applyFont="true" applyBorder="true" applyAlignment="true" applyProtection="false">
      <alignment horizontal="center" vertical="center" textRotation="0" wrapText="true" indent="0" shrinkToFit="false"/>
      <protection locked="true" hidden="false"/>
    </xf>
    <xf numFmtId="164" fontId="58" fillId="0" borderId="35"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74" fillId="3" borderId="9" xfId="0" applyFont="true" applyBorder="true" applyAlignment="true" applyProtection="false">
      <alignment horizontal="center" vertical="center" textRotation="0" wrapText="true" indent="0" shrinkToFit="false"/>
      <protection locked="true" hidden="false"/>
    </xf>
    <xf numFmtId="164" fontId="61" fillId="11" borderId="9" xfId="0" applyFont="true" applyBorder="true" applyAlignment="true" applyProtection="false">
      <alignment horizontal="center" vertical="center" textRotation="0" wrapText="true" indent="0" shrinkToFit="false"/>
      <protection locked="true" hidden="false"/>
    </xf>
    <xf numFmtId="164" fontId="75" fillId="11" borderId="9" xfId="0" applyFont="true" applyBorder="true" applyAlignment="true" applyProtection="false">
      <alignment horizontal="general" vertical="center" textRotation="0" wrapText="true" indent="0" shrinkToFit="false"/>
      <protection locked="true" hidden="false"/>
    </xf>
    <xf numFmtId="164" fontId="59" fillId="11" borderId="9" xfId="0" applyFont="true" applyBorder="true" applyAlignment="true" applyProtection="false">
      <alignment horizontal="center" vertical="center" textRotation="0" wrapText="false" indent="0" shrinkToFit="false"/>
      <protection locked="true" hidden="false"/>
    </xf>
    <xf numFmtId="174" fontId="76" fillId="11" borderId="9" xfId="0" applyFont="true" applyBorder="true" applyAlignment="true" applyProtection="false">
      <alignment horizontal="center" vertical="center" textRotation="0" wrapText="false" indent="0" shrinkToFit="false"/>
      <protection locked="true" hidden="false"/>
    </xf>
    <xf numFmtId="201" fontId="59" fillId="11" borderId="9" xfId="32" applyFont="true" applyBorder="true" applyAlignment="true" applyProtection="true">
      <alignment horizontal="center" vertical="center" textRotation="0" wrapText="false" indent="0" shrinkToFit="false"/>
      <protection locked="true" hidden="false"/>
    </xf>
    <xf numFmtId="174" fontId="59" fillId="3" borderId="9" xfId="0" applyFont="true" applyBorder="true" applyAlignment="true" applyProtection="false">
      <alignment horizontal="center" vertical="center" textRotation="0" wrapText="false" indent="0" shrinkToFit="false"/>
      <protection locked="true" hidden="false"/>
    </xf>
    <xf numFmtId="174" fontId="59" fillId="11" borderId="9" xfId="0" applyFont="true" applyBorder="true" applyAlignment="true" applyProtection="false">
      <alignment horizontal="center" vertical="center" textRotation="0" wrapText="false" indent="0" shrinkToFit="false"/>
      <protection locked="true" hidden="false"/>
    </xf>
    <xf numFmtId="174" fontId="76" fillId="3" borderId="9" xfId="0" applyFont="true" applyBorder="true" applyAlignment="true" applyProtection="false">
      <alignment horizontal="center" vertical="center" textRotation="0" wrapText="false" indent="0" shrinkToFit="false"/>
      <protection locked="true" hidden="false"/>
    </xf>
    <xf numFmtId="187" fontId="77" fillId="11" borderId="9"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8"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74" fontId="78" fillId="3"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true" applyProtection="false">
      <alignment horizontal="left" vertical="center" textRotation="0" wrapText="true" indent="0" shrinkToFit="false"/>
      <protection locked="true" hidden="false"/>
    </xf>
    <xf numFmtId="199" fontId="59" fillId="3" borderId="9" xfId="0" applyFont="true" applyBorder="true" applyAlignment="true" applyProtection="false">
      <alignment horizontal="center" vertical="center" textRotation="0" wrapText="false" indent="0" shrinkToFit="false"/>
      <protection locked="true" hidden="false"/>
    </xf>
    <xf numFmtId="187" fontId="79" fillId="11" borderId="9" xfId="0" applyFont="true" applyBorder="true" applyAlignment="true" applyProtection="false">
      <alignment horizontal="general" vertical="center" textRotation="0" wrapText="true" indent="0" shrinkToFit="false"/>
      <protection locked="true" hidden="false"/>
    </xf>
    <xf numFmtId="164" fontId="59" fillId="3" borderId="9"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9" fillId="11" borderId="9" xfId="71"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5" fillId="11" borderId="9" xfId="71" applyFont="true" applyBorder="true" applyAlignment="true" applyProtection="false">
      <alignment horizontal="left" vertical="center" textRotation="0" wrapText="true" indent="0" shrinkToFit="false"/>
      <protection locked="true" hidden="false"/>
    </xf>
    <xf numFmtId="198" fontId="58" fillId="0" borderId="9" xfId="0" applyFont="true" applyBorder="true" applyAlignment="true" applyProtection="false">
      <alignment horizontal="center" vertical="center" textRotation="0" wrapText="false" indent="0" shrinkToFit="false"/>
      <protection locked="true" hidden="false"/>
    </xf>
    <xf numFmtId="174" fontId="59" fillId="11" borderId="9" xfId="0" applyFont="true" applyBorder="true" applyAlignment="true" applyProtection="false">
      <alignment horizontal="center" vertical="center" textRotation="0" wrapText="true" indent="0" shrinkToFit="false"/>
      <protection locked="true" hidden="false"/>
    </xf>
    <xf numFmtId="198" fontId="58" fillId="6" borderId="0" xfId="0" applyFont="true" applyBorder="true" applyAlignment="true" applyProtection="false">
      <alignment horizontal="center" vertical="center" textRotation="0" wrapText="false" indent="0" shrinkToFit="false"/>
      <protection locked="true" hidden="false"/>
    </xf>
    <xf numFmtId="164" fontId="75" fillId="6" borderId="0" xfId="0" applyFont="true" applyBorder="true" applyAlignment="true" applyProtection="false">
      <alignment horizontal="left" vertical="center" textRotation="0" wrapText="tru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74" fontId="59" fillId="6" borderId="0" xfId="0" applyFont="true" applyBorder="true" applyAlignment="true" applyProtection="false">
      <alignment horizontal="center" vertical="center" textRotation="0" wrapText="false" indent="0" shrinkToFit="false"/>
      <protection locked="true" hidden="false"/>
    </xf>
    <xf numFmtId="174" fontId="76" fillId="6" borderId="0" xfId="0" applyFont="true" applyBorder="true" applyAlignment="true" applyProtection="false">
      <alignment horizontal="center" vertical="center" textRotation="0" wrapText="false" indent="0" shrinkToFit="false"/>
      <protection locked="true" hidden="false"/>
    </xf>
    <xf numFmtId="174" fontId="59" fillId="6" borderId="0"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11" borderId="9" xfId="0" applyFont="true" applyBorder="true" applyAlignment="true" applyProtection="false">
      <alignment horizontal="center"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34"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general" vertical="bottom" textRotation="0" wrapText="false" indent="0" shrinkToFit="false"/>
      <protection locked="true" hidden="false"/>
    </xf>
    <xf numFmtId="164" fontId="43" fillId="0" borderId="0" xfId="69" applyFont="true" applyBorder="true" applyAlignment="true" applyProtection="false">
      <alignment horizontal="general" vertical="bottom" textRotation="0" wrapText="false" indent="0" shrinkToFit="false"/>
      <protection locked="true" hidden="false"/>
    </xf>
    <xf numFmtId="164" fontId="43" fillId="0" borderId="0" xfId="69" applyFont="true" applyBorder="true" applyAlignment="true" applyProtection="false">
      <alignment horizontal="general" vertical="bottom" textRotation="0" wrapText="false" indent="0" shrinkToFit="false"/>
      <protection locked="true" hidden="false"/>
    </xf>
    <xf numFmtId="164" fontId="44" fillId="0" borderId="8" xfId="69" applyFont="true" applyBorder="true" applyAlignment="true" applyProtection="false">
      <alignment horizontal="center" vertical="center" textRotation="0" wrapText="true" indent="0" shrinkToFit="false"/>
      <protection locked="true" hidden="false"/>
    </xf>
    <xf numFmtId="164" fontId="44" fillId="11" borderId="19" xfId="69" applyFont="true" applyBorder="true" applyAlignment="true" applyProtection="false">
      <alignment horizontal="center" vertical="center" textRotation="0" wrapText="true" indent="0" shrinkToFit="false"/>
      <protection locked="true" hidden="false"/>
    </xf>
    <xf numFmtId="164" fontId="44" fillId="0" borderId="9" xfId="69" applyFont="true" applyBorder="true" applyAlignment="true" applyProtection="false">
      <alignment horizontal="center" vertical="center" textRotation="0" wrapText="false" indent="0" shrinkToFit="false"/>
      <protection locked="true" hidden="false"/>
    </xf>
    <xf numFmtId="198" fontId="44" fillId="11" borderId="9" xfId="69" applyFont="true" applyBorder="true" applyAlignment="true" applyProtection="false">
      <alignment horizontal="center" vertical="center" textRotation="0" wrapText="false" indent="0" shrinkToFit="false"/>
      <protection locked="true" hidden="false"/>
    </xf>
    <xf numFmtId="164" fontId="45" fillId="0" borderId="0" xfId="69" applyFont="true" applyBorder="true" applyAlignment="true" applyProtection="false">
      <alignment horizontal="general" vertical="bottom" textRotation="0" wrapText="false" indent="0" shrinkToFit="false"/>
      <protection locked="true" hidden="false"/>
    </xf>
    <xf numFmtId="164" fontId="13" fillId="0" borderId="0" xfId="69" applyFont="true" applyBorder="true" applyAlignment="true" applyProtection="false">
      <alignment horizontal="general" vertical="bottom" textRotation="0" wrapText="false" indent="0" shrinkToFit="false"/>
      <protection locked="true" hidden="false"/>
    </xf>
    <xf numFmtId="164" fontId="6" fillId="0" borderId="0" xfId="69" applyFont="false" applyBorder="false" applyAlignment="true" applyProtection="false">
      <alignment horizontal="general" vertical="bottom" textRotation="0" wrapText="false" indent="0" shrinkToFit="false"/>
      <protection locked="true" hidden="false"/>
    </xf>
    <xf numFmtId="164" fontId="5" fillId="0" borderId="0" xfId="69" applyFont="true" applyBorder="false" applyAlignment="true" applyProtection="false">
      <alignment horizontal="general" vertical="bottom" textRotation="0" wrapText="true" indent="0" shrinkToFit="false"/>
      <protection locked="true" hidden="false"/>
    </xf>
    <xf numFmtId="164" fontId="9" fillId="0" borderId="11" xfId="69" applyFont="true" applyBorder="true" applyAlignment="true" applyProtection="false">
      <alignment horizontal="center" vertical="center" textRotation="0" wrapText="false" indent="0" shrinkToFit="false"/>
      <protection locked="true" hidden="false"/>
    </xf>
    <xf numFmtId="164" fontId="9" fillId="0" borderId="0" xfId="69" applyFont="true" applyBorder="true" applyAlignment="true" applyProtection="false">
      <alignment horizontal="center" vertical="center" textRotation="0" wrapText="false" indent="0" shrinkToFit="false"/>
      <protection locked="true" hidden="false"/>
    </xf>
    <xf numFmtId="164" fontId="58" fillId="0" borderId="8" xfId="69" applyFont="true" applyBorder="true" applyAlignment="true" applyProtection="false">
      <alignment horizontal="center" vertical="center" textRotation="0" wrapText="false" indent="0" shrinkToFit="false"/>
      <protection locked="true" hidden="false"/>
    </xf>
    <xf numFmtId="164" fontId="58" fillId="11" borderId="19" xfId="69" applyFont="true" applyBorder="true" applyAlignment="true" applyProtection="false">
      <alignment horizontal="center" vertical="center" textRotation="0" wrapText="true" indent="0" shrinkToFit="false"/>
      <protection locked="true" hidden="false"/>
    </xf>
    <xf numFmtId="164" fontId="58" fillId="0" borderId="9" xfId="69" applyFont="true" applyBorder="true" applyAlignment="true" applyProtection="false">
      <alignment horizontal="center" vertical="center" textRotation="0" wrapText="false" indent="0" shrinkToFit="false"/>
      <protection locked="true" hidden="false"/>
    </xf>
    <xf numFmtId="198" fontId="58" fillId="11" borderId="9" xfId="69" applyFont="true" applyBorder="true" applyAlignment="true" applyProtection="false">
      <alignment horizontal="center" vertical="center" textRotation="0" wrapText="false" indent="0" shrinkToFit="false"/>
      <protection locked="true" hidden="false"/>
    </xf>
    <xf numFmtId="164" fontId="44" fillId="0" borderId="35" xfId="69" applyFont="true" applyBorder="true" applyAlignment="true" applyProtection="false">
      <alignment horizontal="left" vertical="bottom" textRotation="0" wrapText="false" indent="0" shrinkToFit="false"/>
      <protection locked="true" hidden="false"/>
    </xf>
    <xf numFmtId="164" fontId="44" fillId="0" borderId="0" xfId="69" applyFont="true" applyBorder="true" applyAlignment="true" applyProtection="false">
      <alignment horizontal="left" vertical="bottom" textRotation="0" wrapText="false" indent="0" shrinkToFit="false"/>
      <protection locked="true" hidden="false"/>
    </xf>
    <xf numFmtId="164" fontId="13" fillId="0" borderId="0" xfId="69" applyFont="true" applyBorder="true" applyAlignment="true" applyProtection="false">
      <alignment horizontal="general" vertical="bottom" textRotation="0" wrapText="false" indent="0" shrinkToFit="false"/>
      <protection locked="true" hidden="false"/>
    </xf>
    <xf numFmtId="164" fontId="46" fillId="0" borderId="0" xfId="69" applyFont="true" applyBorder="true" applyAlignment="true" applyProtection="false">
      <alignment horizontal="center" vertical="bottom" textRotation="0" wrapText="false" indent="0" shrinkToFit="false"/>
      <protection locked="true" hidden="false"/>
    </xf>
    <xf numFmtId="164" fontId="47" fillId="0" borderId="9" xfId="69" applyFont="true" applyBorder="true" applyAlignment="true" applyProtection="false">
      <alignment horizontal="center" vertical="center" textRotation="0" wrapText="false" indent="0" shrinkToFit="false"/>
      <protection locked="true" hidden="false"/>
    </xf>
    <xf numFmtId="164" fontId="46" fillId="0" borderId="9" xfId="69" applyFont="true" applyBorder="true" applyAlignment="true" applyProtection="false">
      <alignment horizontal="center" vertical="center" textRotation="0" wrapText="false" indent="0" shrinkToFit="false"/>
      <protection locked="true" hidden="false"/>
    </xf>
    <xf numFmtId="164" fontId="75" fillId="0" borderId="9" xfId="69" applyFont="true" applyBorder="true" applyAlignment="true" applyProtection="false">
      <alignment horizontal="center" vertical="center" textRotation="0" wrapText="true" indent="0" shrinkToFit="false"/>
      <protection locked="true" hidden="false"/>
    </xf>
    <xf numFmtId="164" fontId="28" fillId="0" borderId="9" xfId="69" applyFont="true" applyBorder="true" applyAlignment="true" applyProtection="false">
      <alignment horizontal="center" vertical="center" textRotation="0" wrapText="true" indent="0" shrinkToFit="false"/>
      <protection locked="true" hidden="false"/>
    </xf>
    <xf numFmtId="164" fontId="58" fillId="0" borderId="9" xfId="69" applyFont="true" applyBorder="true" applyAlignment="true" applyProtection="false">
      <alignment horizontal="center" vertical="center" textRotation="0" wrapText="true" indent="0" shrinkToFit="false"/>
      <protection locked="true" hidden="false"/>
    </xf>
    <xf numFmtId="164" fontId="75" fillId="0" borderId="9" xfId="69" applyFont="true" applyBorder="true" applyAlignment="true" applyProtection="false">
      <alignment horizontal="center" vertical="center" textRotation="0" wrapText="true" indent="0" shrinkToFit="false"/>
      <protection locked="true" hidden="false"/>
    </xf>
    <xf numFmtId="164" fontId="46" fillId="3" borderId="9" xfId="69" applyFont="true" applyBorder="true" applyAlignment="true" applyProtection="false">
      <alignment horizontal="center" vertical="center" textRotation="0" wrapText="true" indent="0" shrinkToFit="false"/>
      <protection locked="true" hidden="false"/>
    </xf>
    <xf numFmtId="164" fontId="75" fillId="11" borderId="9" xfId="69" applyFont="true" applyBorder="true" applyAlignment="true" applyProtection="false">
      <alignment horizontal="center" vertical="center" textRotation="0" wrapText="true" indent="0" shrinkToFit="false"/>
      <protection locked="true" hidden="false"/>
    </xf>
    <xf numFmtId="164" fontId="81" fillId="11" borderId="9" xfId="69" applyFont="true" applyBorder="true" applyAlignment="true" applyProtection="false">
      <alignment horizontal="center" vertical="center" textRotation="0" wrapText="false" indent="0" shrinkToFit="false"/>
      <protection locked="true" hidden="false"/>
    </xf>
    <xf numFmtId="174" fontId="81" fillId="11" borderId="9" xfId="69" applyFont="true" applyBorder="true" applyAlignment="true" applyProtection="false">
      <alignment horizontal="center" vertical="center" textRotation="0" wrapText="false" indent="0" shrinkToFit="false"/>
      <protection locked="true" hidden="false"/>
    </xf>
    <xf numFmtId="197" fontId="81" fillId="3" borderId="9" xfId="69" applyFont="true" applyBorder="true" applyAlignment="true" applyProtection="false">
      <alignment horizontal="center" vertical="center" textRotation="0" wrapText="false" indent="0" shrinkToFit="false"/>
      <protection locked="true" hidden="false"/>
    </xf>
    <xf numFmtId="172" fontId="81" fillId="3" borderId="9" xfId="69" applyFont="true" applyBorder="true" applyAlignment="true" applyProtection="false">
      <alignment horizontal="center" vertical="center" textRotation="0" wrapText="false" indent="0" shrinkToFit="false"/>
      <protection locked="true" hidden="false"/>
    </xf>
    <xf numFmtId="164" fontId="82" fillId="0" borderId="9" xfId="69" applyFont="true" applyBorder="true" applyAlignment="true" applyProtection="false">
      <alignment horizontal="general" vertical="center" textRotation="0" wrapText="true" indent="0" shrinkToFit="false"/>
      <protection locked="true" hidden="false"/>
    </xf>
    <xf numFmtId="174" fontId="81" fillId="3" borderId="9" xfId="69" applyFont="true" applyBorder="true" applyAlignment="true" applyProtection="false">
      <alignment horizontal="center" vertical="center" textRotation="0" wrapText="false" indent="0" shrinkToFit="false"/>
      <protection locked="true" hidden="false"/>
    </xf>
    <xf numFmtId="174" fontId="5" fillId="11" borderId="9" xfId="69" applyFont="true" applyBorder="true" applyAlignment="true" applyProtection="false">
      <alignment horizontal="center" vertical="center" textRotation="0" wrapText="true" indent="0" shrinkToFit="false"/>
      <protection locked="true" hidden="false"/>
    </xf>
    <xf numFmtId="164" fontId="6" fillId="0" borderId="0" xfId="69" applyFont="false" applyBorder="false" applyAlignment="true" applyProtection="false">
      <alignment horizontal="general" vertical="bottom" textRotation="0" wrapText="false" indent="0" shrinkToFit="false"/>
      <protection locked="true" hidden="false"/>
    </xf>
    <xf numFmtId="164" fontId="30" fillId="0" borderId="0" xfId="69" applyFont="true" applyBorder="true" applyAlignment="true" applyProtection="false">
      <alignment horizontal="center" vertical="center" textRotation="0" wrapText="false" indent="0" shrinkToFit="false"/>
      <protection locked="true" hidden="false"/>
    </xf>
    <xf numFmtId="164" fontId="9" fillId="0" borderId="0" xfId="69" applyFont="true" applyBorder="true" applyAlignment="true" applyProtection="false">
      <alignment horizontal="center" vertical="bottom" textRotation="0" wrapText="false" indent="0" shrinkToFit="false"/>
      <protection locked="true" hidden="false"/>
    </xf>
    <xf numFmtId="175" fontId="9" fillId="0" borderId="0" xfId="69" applyFont="true" applyBorder="true" applyAlignment="true" applyProtection="false">
      <alignment horizontal="center" vertical="center" textRotation="0" wrapText="false" indent="0" shrinkToFit="false"/>
      <protection locked="true" hidden="false"/>
    </xf>
    <xf numFmtId="164" fontId="58" fillId="0" borderId="9" xfId="69" applyFont="true" applyBorder="true" applyAlignment="true" applyProtection="false">
      <alignment horizontal="center" vertical="center" textRotation="0" wrapText="true" indent="0" shrinkToFit="false"/>
      <protection locked="true" hidden="false"/>
    </xf>
    <xf numFmtId="164" fontId="59" fillId="0" borderId="9" xfId="69" applyFont="true" applyBorder="true" applyAlignment="true" applyProtection="false">
      <alignment horizontal="center" vertical="center" textRotation="0" wrapText="false" indent="0" shrinkToFit="false"/>
      <protection locked="true" hidden="false"/>
    </xf>
    <xf numFmtId="164" fontId="58" fillId="11" borderId="9" xfId="69" applyFont="true" applyBorder="true" applyAlignment="true" applyProtection="false">
      <alignment horizontal="center" vertical="center" textRotation="0" wrapText="false" indent="0" shrinkToFit="false"/>
      <protection locked="true" hidden="false"/>
    </xf>
    <xf numFmtId="164" fontId="59" fillId="0" borderId="0" xfId="69" applyFont="true" applyBorder="false" applyAlignment="true" applyProtection="false">
      <alignment horizontal="general" vertical="bottom" textRotation="0" wrapText="false" indent="0" shrinkToFit="false"/>
      <protection locked="true" hidden="false"/>
    </xf>
    <xf numFmtId="164" fontId="59" fillId="11" borderId="9" xfId="69" applyFont="true" applyBorder="true" applyAlignment="true" applyProtection="false">
      <alignment horizontal="center" vertical="center" textRotation="0" wrapText="false" indent="0" shrinkToFit="false"/>
      <protection locked="true" hidden="false"/>
    </xf>
    <xf numFmtId="174" fontId="59" fillId="0" borderId="0" xfId="69"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87" fillId="0" borderId="38" xfId="0" applyFont="true" applyBorder="true" applyAlignment="true" applyProtection="false">
      <alignment horizontal="center" vertical="center" textRotation="0" wrapText="true" indent="0" shrinkToFit="false"/>
      <protection locked="true" hidden="false"/>
    </xf>
    <xf numFmtId="198" fontId="25" fillId="11" borderId="36" xfId="0" applyFont="true" applyBorder="true" applyAlignment="true" applyProtection="false">
      <alignment horizontal="center" vertical="center" textRotation="0" wrapText="fals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11" borderId="36" xfId="0" applyFont="true" applyBorder="true" applyAlignment="true" applyProtection="false">
      <alignment horizontal="center" vertical="center" textRotation="0" wrapText="true" indent="0" shrinkToFit="false"/>
      <protection locked="true" hidden="false"/>
    </xf>
    <xf numFmtId="164" fontId="47" fillId="0" borderId="78" xfId="0" applyFont="true" applyBorder="true" applyAlignment="true" applyProtection="false">
      <alignment horizontal="center" vertical="center" textRotation="0" wrapText="true" indent="0" shrinkToFit="false"/>
      <protection locked="true" hidden="false"/>
    </xf>
    <xf numFmtId="164" fontId="88" fillId="0" borderId="8" xfId="0" applyFont="true" applyBorder="true" applyAlignment="true" applyProtection="false">
      <alignment horizontal="center" vertical="center" textRotation="0" wrapText="true" indent="0" shrinkToFit="false"/>
      <protection locked="true" hidden="false"/>
    </xf>
    <xf numFmtId="164" fontId="88" fillId="11" borderId="9" xfId="0" applyFont="true" applyBorder="true" applyAlignment="true" applyProtection="false">
      <alignment horizontal="left" vertical="center" textRotation="0" wrapText="true" indent="0" shrinkToFit="false"/>
      <protection locked="true" hidden="false"/>
    </xf>
    <xf numFmtId="164" fontId="87" fillId="0" borderId="15" xfId="0" applyFont="true" applyBorder="true" applyAlignment="true" applyProtection="false">
      <alignment horizontal="center" vertical="center" textRotation="0" wrapText="true" indent="0" shrinkToFit="false"/>
      <protection locked="true" hidden="false"/>
    </xf>
    <xf numFmtId="164" fontId="88" fillId="0" borderId="79"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64" fontId="89" fillId="11" borderId="80" xfId="0" applyFont="true" applyBorder="true" applyAlignment="true" applyProtection="false">
      <alignment horizontal="left" vertical="center" textRotation="0" wrapText="true" indent="0" shrinkToFit="false"/>
      <protection locked="true" hidden="false"/>
    </xf>
    <xf numFmtId="164" fontId="88" fillId="0" borderId="8" xfId="0" applyFont="true" applyBorder="true" applyAlignment="true" applyProtection="false">
      <alignment horizontal="center"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47" fillId="11" borderId="80" xfId="0" applyFont="true" applyBorder="true" applyAlignment="true" applyProtection="false">
      <alignment horizontal="center" vertical="center" textRotation="0" wrapText="true" indent="0" shrinkToFit="false"/>
      <protection locked="true" hidden="false"/>
    </xf>
    <xf numFmtId="164" fontId="90" fillId="0" borderId="81" xfId="0" applyFont="true" applyBorder="true" applyAlignment="true" applyProtection="false">
      <alignment horizontal="center" vertical="center" textRotation="0" wrapText="tru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64" fontId="91" fillId="0" borderId="8" xfId="0" applyFont="true" applyBorder="true" applyAlignment="true" applyProtection="false">
      <alignment horizontal="center" vertical="center" textRotation="0" wrapText="true" indent="0" shrinkToFit="false"/>
      <protection locked="true" hidden="false"/>
    </xf>
    <xf numFmtId="164" fontId="88" fillId="11" borderId="1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general" vertical="center" textRotation="0" wrapText="tru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center" vertical="center" textRotation="0" wrapText="true" indent="0" shrinkToFit="false"/>
      <protection locked="true" hidden="false"/>
    </xf>
    <xf numFmtId="164" fontId="92" fillId="0" borderId="19" xfId="0" applyFont="true" applyBorder="true" applyAlignment="true" applyProtection="false">
      <alignment horizontal="center" vertical="center" textRotation="0" wrapText="true" indent="0" shrinkToFit="false"/>
      <protection locked="true" hidden="false"/>
    </xf>
    <xf numFmtId="187" fontId="51" fillId="0" borderId="9"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8" fillId="0" borderId="35" xfId="0" applyFont="true" applyBorder="true" applyAlignment="true" applyProtection="false">
      <alignment horizontal="center" vertical="center" textRotation="0" wrapText="true" indent="0" shrinkToFit="false"/>
      <protection locked="true" hidden="false"/>
    </xf>
    <xf numFmtId="164" fontId="51" fillId="11" borderId="9" xfId="0" applyFont="true" applyBorder="true" applyAlignment="true" applyProtection="false">
      <alignment horizontal="left" vertical="center" textRotation="0" wrapText="true" indent="0" shrinkToFit="false"/>
      <protection locked="true" hidden="false"/>
    </xf>
    <xf numFmtId="164" fontId="92" fillId="11" borderId="19" xfId="0" applyFont="true" applyBorder="true" applyAlignment="true" applyProtection="false">
      <alignment horizontal="center" vertical="center" textRotation="0" wrapText="true" indent="0" shrinkToFit="false"/>
      <protection locked="true" hidden="false"/>
    </xf>
    <xf numFmtId="164" fontId="88" fillId="11" borderId="9" xfId="0" applyFont="true" applyBorder="true" applyAlignment="true" applyProtection="false">
      <alignment horizontal="center" vertical="center" textRotation="0" wrapText="true" indent="0" shrinkToFit="false"/>
      <protection locked="true" hidden="false"/>
    </xf>
    <xf numFmtId="164" fontId="93" fillId="7" borderId="19" xfId="0" applyFont="true" applyBorder="true" applyAlignment="true" applyProtection="false">
      <alignment horizontal="center" vertical="center" textRotation="0" wrapText="true" indent="0" shrinkToFit="false"/>
      <protection locked="true" hidden="false"/>
    </xf>
    <xf numFmtId="187" fontId="51" fillId="7" borderId="9" xfId="19" applyFont="true" applyBorder="true" applyAlignment="true" applyProtection="true">
      <alignment horizontal="center" vertical="center" textRotation="0" wrapText="true" indent="0" shrinkToFit="false"/>
      <protection locked="true" hidden="false"/>
    </xf>
    <xf numFmtId="187" fontId="47" fillId="11" borderId="83"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92" fillId="11" borderId="9" xfId="0" applyFont="true" applyBorder="true" applyAlignment="true" applyProtection="false">
      <alignment horizontal="center" vertical="center" textRotation="0" wrapText="true" indent="0" shrinkToFit="false"/>
      <protection locked="true" hidden="false"/>
    </xf>
    <xf numFmtId="164" fontId="51" fillId="11" borderId="9" xfId="0" applyFont="true" applyBorder="true" applyAlignment="true" applyProtection="false">
      <alignment horizontal="left"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7" borderId="19" xfId="0" applyFont="true" applyBorder="true" applyAlignment="true" applyProtection="false">
      <alignment horizontal="center" vertical="center" textRotation="0" wrapText="true" indent="0" shrinkToFit="false"/>
      <protection locked="true" hidden="false"/>
    </xf>
    <xf numFmtId="164" fontId="51" fillId="7" borderId="9" xfId="0" applyFont="true" applyBorder="true" applyAlignment="true" applyProtection="false">
      <alignment horizontal="center" vertical="center" textRotation="0" wrapText="true" indent="0" shrinkToFit="false"/>
      <protection locked="true" hidden="false"/>
    </xf>
    <xf numFmtId="187" fontId="89" fillId="11" borderId="83" xfId="0" applyFont="true" applyBorder="true" applyAlignment="true" applyProtection="false">
      <alignment horizontal="left" vertical="center" textRotation="0" wrapText="true" indent="0" shrinkToFit="false"/>
      <protection locked="true" hidden="false"/>
    </xf>
    <xf numFmtId="164" fontId="94" fillId="0" borderId="77" xfId="0" applyFont="true" applyBorder="true" applyAlignment="true" applyProtection="false">
      <alignment horizontal="center" vertical="center" textRotation="0" wrapText="true" indent="0" shrinkToFit="false"/>
      <protection locked="true" hidden="false"/>
    </xf>
    <xf numFmtId="164" fontId="51" fillId="11"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bottom" textRotation="0" wrapText="false" indent="0" shrinkToFit="false"/>
      <protection locked="true" hidden="false"/>
    </xf>
    <xf numFmtId="164" fontId="95" fillId="11" borderId="9" xfId="0" applyFont="true" applyBorder="true" applyAlignment="true" applyProtection="false">
      <alignment horizontal="center" vertical="bottom" textRotation="0" wrapText="fals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95" fillId="11" borderId="37" xfId="0" applyFont="true" applyBorder="true" applyAlignment="true" applyProtection="false">
      <alignment horizontal="center" vertical="bottom" textRotation="0" wrapText="false" indent="0" shrinkToFit="false"/>
      <protection locked="true" hidden="false"/>
    </xf>
    <xf numFmtId="164" fontId="96" fillId="0" borderId="9" xfId="0" applyFont="true" applyBorder="true" applyAlignment="true" applyProtection="false">
      <alignment horizontal="center" vertical="bottom" textRotation="0" wrapText="false" indent="0" shrinkToFit="false"/>
      <protection locked="true" hidden="false"/>
    </xf>
    <xf numFmtId="164" fontId="95" fillId="11" borderId="10" xfId="0" applyFont="true" applyBorder="true" applyAlignment="true" applyProtection="false">
      <alignment horizontal="center" vertical="bottom" textRotation="0" wrapText="false" indent="0" shrinkToFit="false"/>
      <protection locked="true" hidden="false"/>
    </xf>
    <xf numFmtId="164" fontId="96" fillId="0" borderId="33" xfId="0" applyFont="true" applyBorder="true" applyAlignment="true" applyProtection="false">
      <alignment horizontal="center" vertical="center" textRotation="0" wrapText="false" indent="0" shrinkToFit="false"/>
      <protection locked="true" hidden="false"/>
    </xf>
    <xf numFmtId="164" fontId="95" fillId="11" borderId="9" xfId="0" applyFont="true" applyBorder="true" applyAlignment="true" applyProtection="false">
      <alignment horizontal="center" vertical="center" textRotation="0" wrapText="false" indent="0" shrinkToFit="false"/>
      <protection locked="true" hidden="false"/>
    </xf>
    <xf numFmtId="164" fontId="95" fillId="11" borderId="34"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false" indent="0" shrinkToFit="false"/>
      <protection locked="true" hidden="false"/>
    </xf>
    <xf numFmtId="164" fontId="99" fillId="0" borderId="9" xfId="0" applyFont="true" applyBorder="true" applyAlignment="true" applyProtection="false">
      <alignment horizontal="left" vertical="center" textRotation="0" wrapText="tru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98" fontId="99" fillId="0" borderId="9" xfId="0" applyFont="true" applyBorder="true" applyAlignment="true" applyProtection="false">
      <alignment horizontal="center" vertical="center" textRotation="0" wrapText="false" indent="0" shrinkToFit="false"/>
      <protection locked="true" hidden="false"/>
    </xf>
    <xf numFmtId="174" fontId="99" fillId="0" borderId="9" xfId="0" applyFont="true" applyBorder="true" applyAlignment="true" applyProtection="false">
      <alignment horizontal="center" vertical="center" textRotation="0" wrapText="true" indent="0" shrinkToFit="false"/>
      <protection locked="true" hidden="false"/>
    </xf>
    <xf numFmtId="187" fontId="99" fillId="0" borderId="9" xfId="82" applyFont="true" applyBorder="true" applyAlignment="true" applyProtection="true">
      <alignment horizontal="center" vertical="center" textRotation="0" wrapText="true" indent="0" shrinkToFit="false"/>
      <protection locked="true" hidden="false"/>
    </xf>
    <xf numFmtId="187" fontId="99" fillId="0" borderId="9" xfId="0" applyFont="true" applyBorder="true" applyAlignment="true" applyProtection="false">
      <alignment horizontal="left" vertical="center" textRotation="0" wrapText="true" indent="0" shrinkToFit="false"/>
      <protection locked="true" hidden="false"/>
    </xf>
    <xf numFmtId="164" fontId="99" fillId="0" borderId="9" xfId="0" applyFont="true" applyBorder="true" applyAlignment="true" applyProtection="false">
      <alignment horizontal="center" vertical="center" textRotation="0" wrapText="false" indent="0" shrinkToFit="false"/>
      <protection locked="true" hidden="false"/>
    </xf>
    <xf numFmtId="164" fontId="101" fillId="0" borderId="9" xfId="0" applyFont="true" applyBorder="true" applyAlignment="true" applyProtection="false">
      <alignment horizontal="lef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1" fillId="11" borderId="9"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bottom" textRotation="0" wrapText="false" indent="0" shrinkToFit="false"/>
      <protection locked="true" hidden="false"/>
    </xf>
    <xf numFmtId="164" fontId="101" fillId="11" borderId="9"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3" fillId="0" borderId="5" xfId="0" applyFont="true" applyBorder="true" applyAlignment="true" applyProtection="false">
      <alignment horizontal="left" vertical="bottom" textRotation="0" wrapText="false" indent="0" shrinkToFit="false"/>
      <protection locked="true" hidden="false"/>
    </xf>
    <xf numFmtId="164" fontId="104" fillId="0" borderId="6" xfId="0" applyFont="true" applyBorder="true" applyAlignment="true" applyProtection="false">
      <alignment horizontal="center" vertical="bottom" textRotation="0" wrapText="false" indent="0" shrinkToFit="false"/>
      <protection locked="true" hidden="false"/>
    </xf>
    <xf numFmtId="164" fontId="103" fillId="0" borderId="6" xfId="0" applyFont="true" applyBorder="true" applyAlignment="true" applyProtection="false">
      <alignment horizontal="general" vertical="bottom" textRotation="0" wrapText="false" indent="0" shrinkToFit="false"/>
      <protection locked="true" hidden="false"/>
    </xf>
    <xf numFmtId="164" fontId="105" fillId="0" borderId="6" xfId="0" applyFont="true" applyBorder="true" applyAlignment="true" applyProtection="false">
      <alignment horizontal="general" vertical="bottom" textRotation="0" wrapText="false" indent="0" shrinkToFit="false"/>
      <protection locked="true" hidden="false"/>
    </xf>
    <xf numFmtId="164" fontId="105" fillId="0" borderId="6" xfId="0" applyFont="true" applyBorder="true" applyAlignment="true" applyProtection="false">
      <alignment horizontal="center" vertical="bottom" textRotation="0" wrapText="false" indent="0" shrinkToFit="false"/>
      <protection locked="true" hidden="false"/>
    </xf>
    <xf numFmtId="164" fontId="106" fillId="0" borderId="7"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98" fontId="55"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107" fillId="11" borderId="9"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107" fillId="0" borderId="8" xfId="0" applyFont="true" applyBorder="true" applyAlignment="true" applyProtection="false">
      <alignment horizontal="center" vertical="center" textRotation="0" wrapText="true" indent="0" shrinkToFit="false"/>
      <protection locked="true" hidden="false"/>
    </xf>
    <xf numFmtId="164" fontId="107" fillId="11" borderId="9" xfId="0" applyFont="true" applyBorder="true" applyAlignment="true" applyProtection="false">
      <alignment horizontal="left" vertical="center" textRotation="0" wrapText="true" indent="0" shrinkToFit="false"/>
      <protection locked="true" hidden="false"/>
    </xf>
    <xf numFmtId="164" fontId="107" fillId="0" borderId="9"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107" fillId="0" borderId="8" xfId="0" applyFont="true" applyBorder="true" applyAlignment="true" applyProtection="false">
      <alignment horizontal="center" vertical="center" textRotation="0" wrapText="true" indent="0" shrinkToFit="false"/>
      <protection locked="true" hidden="false"/>
    </xf>
    <xf numFmtId="164" fontId="107"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09" fillId="0" borderId="9" xfId="0" applyFont="true" applyBorder="true" applyAlignment="true" applyProtection="false">
      <alignment horizontal="center" vertical="center" textRotation="0" wrapText="true" indent="0" shrinkToFit="false"/>
      <protection locked="true" hidden="false"/>
    </xf>
    <xf numFmtId="164" fontId="109" fillId="0" borderId="9"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center" vertical="center" textRotation="0" wrapText="true" indent="0" shrinkToFit="false"/>
      <protection locked="true" hidden="false"/>
    </xf>
    <xf numFmtId="164" fontId="17" fillId="11" borderId="8" xfId="0" applyFont="true" applyBorder="true" applyAlignment="true" applyProtection="false">
      <alignment horizontal="left" vertical="center" textRotation="0" wrapText="true" indent="0" shrinkToFit="false"/>
      <protection locked="true" hidden="false"/>
    </xf>
    <xf numFmtId="164" fontId="17" fillId="11" borderId="9" xfId="0" applyFont="true" applyBorder="true" applyAlignment="true" applyProtection="false">
      <alignment horizontal="left" vertical="center" textRotation="0" wrapText="true" indent="0" shrinkToFit="false"/>
      <protection locked="true" hidden="false"/>
    </xf>
    <xf numFmtId="174" fontId="17" fillId="6" borderId="9" xfId="0" applyFont="true" applyBorder="true" applyAlignment="true" applyProtection="false">
      <alignment horizontal="center" vertical="center" textRotation="0" wrapText="true" indent="0" shrinkToFit="false"/>
      <protection locked="true" hidden="false"/>
    </xf>
    <xf numFmtId="174" fontId="15" fillId="6" borderId="9" xfId="0" applyFont="true" applyBorder="true" applyAlignment="true" applyProtection="false">
      <alignment horizontal="center" vertical="center" textRotation="0" wrapText="true" indent="0" shrinkToFit="false"/>
      <protection locked="true" hidden="false"/>
    </xf>
    <xf numFmtId="174" fontId="15" fillId="6" borderId="9" xfId="19"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0" fillId="0" borderId="8"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74" fontId="15" fillId="6" borderId="9" xfId="0" applyFont="true" applyBorder="true" applyAlignment="true" applyProtection="false">
      <alignment horizontal="center" vertical="center" textRotation="0" wrapText="false" indent="0" shrinkToFit="false"/>
      <protection locked="true" hidden="false"/>
    </xf>
    <xf numFmtId="164" fontId="17" fillId="11" borderId="8" xfId="0" applyFont="true" applyBorder="true" applyAlignment="true" applyProtection="false">
      <alignment horizontal="left" vertical="center" textRotation="0" wrapText="true" indent="0" shrinkToFit="false"/>
      <protection locked="true" hidden="false"/>
    </xf>
    <xf numFmtId="164" fontId="17" fillId="11" borderId="9" xfId="0" applyFont="true" applyBorder="true" applyAlignment="true" applyProtection="false">
      <alignment horizontal="left" vertical="center" textRotation="0" wrapText="true" indent="0" shrinkToFit="false"/>
      <protection locked="true" hidden="false"/>
    </xf>
    <xf numFmtId="164" fontId="110" fillId="0" borderId="84" xfId="0" applyFont="true" applyBorder="true" applyAlignment="true" applyProtection="false">
      <alignment horizontal="center" vertical="center" textRotation="0" wrapText="true" indent="0" shrinkToFit="false"/>
      <protection locked="true" hidden="false"/>
    </xf>
    <xf numFmtId="164" fontId="17" fillId="11" borderId="33" xfId="0" applyFont="true" applyBorder="true" applyAlignment="true" applyProtection="false">
      <alignment horizontal="left" vertical="center" textRotation="0" wrapText="true" indent="0" shrinkToFit="false"/>
      <protection locked="true" hidden="false"/>
    </xf>
    <xf numFmtId="164" fontId="15" fillId="11" borderId="33" xfId="0" applyFont="true" applyBorder="true" applyAlignment="true" applyProtection="false">
      <alignment horizontal="center" vertical="center" textRotation="0" wrapText="true" indent="0" shrinkToFit="false"/>
      <protection locked="true" hidden="false"/>
    </xf>
    <xf numFmtId="164" fontId="15" fillId="11" borderId="33" xfId="0" applyFont="true" applyBorder="true" applyAlignment="true" applyProtection="false">
      <alignment horizontal="left" vertical="center" textRotation="0" wrapText="true" indent="0" shrinkToFit="false"/>
      <protection locked="true" hidden="false"/>
    </xf>
    <xf numFmtId="174" fontId="17" fillId="6" borderId="33" xfId="0" applyFont="true" applyBorder="true" applyAlignment="true" applyProtection="false">
      <alignment horizontal="center" vertical="center" textRotation="0" wrapText="true" indent="0" shrinkToFit="false"/>
      <protection locked="true" hidden="false"/>
    </xf>
    <xf numFmtId="174" fontId="15" fillId="6" borderId="33" xfId="0" applyFont="true" applyBorder="true" applyAlignment="true" applyProtection="false">
      <alignment horizontal="center" vertical="center" textRotation="0" wrapText="true" indent="0" shrinkToFit="false"/>
      <protection locked="true" hidden="false"/>
    </xf>
    <xf numFmtId="174" fontId="15" fillId="6" borderId="33" xfId="19"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98" fontId="1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74" fontId="17" fillId="6" borderId="0" xfId="0" applyFont="true" applyBorder="true" applyAlignment="true" applyProtection="false">
      <alignment horizontal="center" vertical="center" textRotation="0" wrapText="true" indent="0" shrinkToFit="false"/>
      <protection locked="true" hidden="false"/>
    </xf>
    <xf numFmtId="174" fontId="15" fillId="6" borderId="0" xfId="0" applyFont="true" applyBorder="true" applyAlignment="true" applyProtection="false">
      <alignment horizontal="center" vertical="center" textRotation="0" wrapText="true" indent="0" shrinkToFit="false"/>
      <protection locked="true" hidden="false"/>
    </xf>
    <xf numFmtId="187" fontId="15" fillId="6" borderId="0" xfId="19"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5" fillId="11" borderId="36"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5" fillId="0" borderId="37" xfId="72"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64" fontId="15" fillId="0" borderId="10" xfId="72" applyFont="true" applyBorder="true" applyAlignment="true" applyProtection="false">
      <alignment horizontal="general" vertical="center" textRotation="0" wrapText="tru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64" fontId="55" fillId="11" borderId="33" xfId="0" applyFont="true" applyBorder="true" applyAlignment="true" applyProtection="false">
      <alignment horizontal="center" vertical="bottom" textRotation="0" wrapText="false" indent="0" shrinkToFit="false"/>
      <protection locked="true" hidden="false"/>
    </xf>
    <xf numFmtId="164" fontId="15" fillId="0" borderId="34" xfId="72"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14" fillId="0" borderId="85" xfId="0" applyFont="true" applyBorder="true" applyAlignment="true" applyProtection="false">
      <alignment horizontal="center" vertical="center" textRotation="0" wrapText="true" indent="0" shrinkToFit="false"/>
      <protection locked="true" hidden="false"/>
    </xf>
    <xf numFmtId="198" fontId="61" fillId="11" borderId="86" xfId="0" applyFont="true" applyBorder="true" applyAlignment="true" applyProtection="false">
      <alignment horizontal="center" vertical="center" textRotation="0" wrapText="true" indent="0" shrinkToFit="false"/>
      <protection locked="true" hidden="false"/>
    </xf>
    <xf numFmtId="164" fontId="114" fillId="0" borderId="86" xfId="0" applyFont="true" applyBorder="true" applyAlignment="true" applyProtection="false">
      <alignment horizontal="center" vertical="center" textRotation="0" wrapText="true" indent="0" shrinkToFit="false"/>
      <protection locked="true" hidden="false"/>
    </xf>
    <xf numFmtId="164" fontId="115" fillId="11" borderId="86" xfId="0" applyFont="true" applyBorder="true" applyAlignment="true" applyProtection="false">
      <alignment horizontal="center" vertical="center" textRotation="0" wrapText="true" indent="0" shrinkToFit="false"/>
      <protection locked="true" hidden="false"/>
    </xf>
    <xf numFmtId="164" fontId="114" fillId="0" borderId="87" xfId="0" applyFont="true" applyBorder="true" applyAlignment="true" applyProtection="false">
      <alignment horizontal="center" vertical="center" textRotation="0" wrapText="true" indent="0" shrinkToFit="false"/>
      <protection locked="true" hidden="false"/>
    </xf>
    <xf numFmtId="164" fontId="115" fillId="0" borderId="88" xfId="0" applyFont="true" applyBorder="true" applyAlignment="true" applyProtection="false">
      <alignment horizontal="center" vertical="center" textRotation="0" wrapText="true" indent="0" shrinkToFit="false"/>
      <protection locked="true" hidden="false"/>
    </xf>
    <xf numFmtId="164" fontId="62" fillId="11" borderId="52" xfId="0" applyFont="true" applyBorder="true" applyAlignment="true" applyProtection="false">
      <alignment horizontal="center" vertical="center" textRotation="0" wrapText="true" indent="0" shrinkToFit="false"/>
      <protection locked="true" hidden="false"/>
    </xf>
    <xf numFmtId="164" fontId="114" fillId="0" borderId="52" xfId="0" applyFont="true" applyBorder="true" applyAlignment="true" applyProtection="false">
      <alignment horizontal="center" vertical="center" textRotation="0" wrapText="true" indent="0" shrinkToFit="false"/>
      <protection locked="true" hidden="false"/>
    </xf>
    <xf numFmtId="164" fontId="115" fillId="0" borderId="89" xfId="0" applyFont="true" applyBorder="true" applyAlignment="true" applyProtection="false">
      <alignment horizontal="center" vertical="center" textRotation="0" wrapText="true" indent="0" shrinkToFit="false"/>
      <protection locked="true" hidden="false"/>
    </xf>
    <xf numFmtId="164" fontId="115" fillId="0" borderId="90" xfId="0" applyFont="true" applyBorder="true" applyAlignment="true" applyProtection="false">
      <alignment horizontal="center" vertical="center" textRotation="0" wrapText="true" indent="0" shrinkToFit="false"/>
      <protection locked="true" hidden="false"/>
    </xf>
    <xf numFmtId="164" fontId="115" fillId="0" borderId="54" xfId="0" applyFont="true" applyBorder="true" applyAlignment="true" applyProtection="false">
      <alignment horizontal="center" vertical="center" textRotation="0" wrapText="true" indent="0" shrinkToFit="false"/>
      <protection locked="true" hidden="false"/>
    </xf>
    <xf numFmtId="164" fontId="63" fillId="11" borderId="56" xfId="0" applyFont="true" applyBorder="true" applyAlignment="true" applyProtection="false">
      <alignment horizontal="center" vertical="center" textRotation="0" wrapText="true" indent="0" shrinkToFit="false"/>
      <protection locked="true" hidden="false"/>
    </xf>
    <xf numFmtId="164" fontId="115" fillId="0" borderId="88" xfId="0" applyFont="true" applyBorder="true" applyAlignment="true" applyProtection="false">
      <alignment horizontal="center" vertical="center" textRotation="0" wrapText="true" indent="0" shrinkToFit="false"/>
      <protection locked="true" hidden="false"/>
    </xf>
    <xf numFmtId="164" fontId="115" fillId="0" borderId="52" xfId="0" applyFont="true" applyBorder="true" applyAlignment="true" applyProtection="false">
      <alignment horizontal="center" vertical="center" textRotation="0" wrapText="true" indent="0" shrinkToFit="false"/>
      <protection locked="true" hidden="false"/>
    </xf>
    <xf numFmtId="164" fontId="115" fillId="0" borderId="52" xfId="0" applyFont="true" applyBorder="true" applyAlignment="true" applyProtection="false">
      <alignment horizontal="center" vertical="center" textRotation="0" wrapText="true" indent="0" shrinkToFit="false"/>
      <protection locked="true" hidden="false"/>
    </xf>
    <xf numFmtId="164" fontId="114" fillId="11" borderId="56" xfId="0" applyFont="true" applyBorder="true" applyAlignment="true" applyProtection="false">
      <alignment horizontal="center" vertical="center" textRotation="0" wrapText="true" indent="0" shrinkToFit="false"/>
      <protection locked="true" hidden="false"/>
    </xf>
    <xf numFmtId="164" fontId="114" fillId="0" borderId="88" xfId="0" applyFont="true" applyBorder="true" applyAlignment="true" applyProtection="false">
      <alignment horizontal="center" vertical="center" textRotation="0" wrapText="true" indent="0" shrinkToFit="false"/>
      <protection locked="true" hidden="false"/>
    </xf>
    <xf numFmtId="164" fontId="115" fillId="0" borderId="56" xfId="0" applyFont="true" applyBorder="true" applyAlignment="true" applyProtection="false">
      <alignment horizontal="center" vertical="center" textRotation="0" wrapText="true" indent="0" shrinkToFit="false"/>
      <protection locked="true" hidden="false"/>
    </xf>
    <xf numFmtId="164" fontId="115" fillId="0" borderId="54" xfId="0" applyFont="true" applyBorder="true" applyAlignment="true" applyProtection="false">
      <alignment horizontal="center" vertical="center" textRotation="0" wrapText="true" indent="0" shrinkToFit="false"/>
      <protection locked="true" hidden="false"/>
    </xf>
    <xf numFmtId="164" fontId="115" fillId="0" borderId="91" xfId="0" applyFont="true" applyBorder="true" applyAlignment="true" applyProtection="false">
      <alignment horizontal="center" vertical="center" textRotation="0" wrapText="true" indent="0" shrinkToFit="false"/>
      <protection locked="true" hidden="false"/>
    </xf>
    <xf numFmtId="164" fontId="114" fillId="0" borderId="57" xfId="0" applyFont="true" applyBorder="true" applyAlignment="true" applyProtection="false">
      <alignment horizontal="center" vertical="center" textRotation="0" wrapText="true" indent="0" shrinkToFit="false"/>
      <protection locked="true" hidden="false"/>
    </xf>
    <xf numFmtId="164" fontId="116" fillId="0" borderId="88" xfId="0" applyFont="true" applyBorder="true" applyAlignment="true" applyProtection="false">
      <alignment horizontal="center" vertical="center" textRotation="0" wrapText="true" indent="0" shrinkToFit="false"/>
      <protection locked="true" hidden="false"/>
    </xf>
    <xf numFmtId="164" fontId="115" fillId="0" borderId="52" xfId="0" applyFont="true" applyBorder="true" applyAlignment="true" applyProtection="false">
      <alignment horizontal="general" vertical="center" textRotation="0" wrapText="true" indent="0" shrinkToFit="false"/>
      <protection locked="true" hidden="false"/>
    </xf>
    <xf numFmtId="164" fontId="115" fillId="0" borderId="56" xfId="0" applyFont="true" applyBorder="true" applyAlignment="true" applyProtection="false">
      <alignment horizontal="center" vertical="center" textRotation="0" wrapText="true" indent="0" shrinkToFit="false"/>
      <protection locked="true" hidden="false"/>
    </xf>
    <xf numFmtId="187" fontId="63" fillId="0" borderId="91" xfId="82" applyFont="true" applyBorder="true" applyAlignment="true" applyProtection="true">
      <alignment horizontal="center" vertical="center" textRotation="0" wrapText="true" indent="0" shrinkToFit="false"/>
      <protection locked="true" hidden="false"/>
    </xf>
    <xf numFmtId="187" fontId="114" fillId="0" borderId="57" xfId="0" applyFont="true" applyBorder="true" applyAlignment="true" applyProtection="false">
      <alignment horizontal="center" vertical="center" textRotation="0" wrapText="true" indent="0" shrinkToFit="false"/>
      <protection locked="true" hidden="false"/>
    </xf>
    <xf numFmtId="164" fontId="115" fillId="0" borderId="52" xfId="0" applyFont="true" applyBorder="true" applyAlignment="true" applyProtection="false">
      <alignment horizontal="left" vertical="center" textRotation="0" wrapText="true" indent="0" shrinkToFit="false"/>
      <protection locked="true" hidden="false"/>
    </xf>
    <xf numFmtId="164" fontId="61" fillId="11" borderId="52" xfId="0" applyFont="true" applyBorder="true" applyAlignment="true" applyProtection="false">
      <alignment horizontal="center" vertical="center" textRotation="0" wrapText="false" indent="0" shrinkToFit="false"/>
      <protection locked="true" hidden="false"/>
    </xf>
    <xf numFmtId="164" fontId="62" fillId="11" borderId="56" xfId="0" applyFont="true" applyBorder="true" applyAlignment="true" applyProtection="false">
      <alignment horizontal="left" vertical="center" textRotation="0" wrapText="true" indent="0" shrinkToFit="false"/>
      <protection locked="true" hidden="false"/>
    </xf>
    <xf numFmtId="174" fontId="62" fillId="11" borderId="88" xfId="0" applyFont="true" applyBorder="true" applyAlignment="true" applyProtection="false">
      <alignment horizontal="center" vertical="center" textRotation="0" wrapText="false" indent="0" shrinkToFit="false"/>
      <protection locked="true" hidden="false"/>
    </xf>
    <xf numFmtId="174" fontId="62" fillId="11" borderId="56" xfId="0" applyFont="true" applyBorder="true" applyAlignment="true" applyProtection="false">
      <alignment horizontal="center" vertical="center" textRotation="0" wrapText="false" indent="0" shrinkToFit="false"/>
      <protection locked="true" hidden="false"/>
    </xf>
    <xf numFmtId="187" fontId="63" fillId="3" borderId="91" xfId="82" applyFont="true" applyBorder="true" applyAlignment="true" applyProtection="true">
      <alignment horizontal="center" vertical="center" textRotation="0" wrapText="true" indent="0" shrinkToFit="false"/>
      <protection locked="true" hidden="false"/>
    </xf>
    <xf numFmtId="187" fontId="63" fillId="11" borderId="57" xfId="0" applyFont="true" applyBorder="true" applyAlignment="true" applyProtection="false">
      <alignment horizontal="center" vertical="center" textRotation="0" wrapText="true" indent="0" shrinkToFit="false"/>
      <protection locked="true" hidden="false"/>
    </xf>
    <xf numFmtId="164" fontId="115" fillId="0" borderId="52" xfId="0" applyFont="true" applyBorder="true" applyAlignment="true" applyProtection="false">
      <alignment horizontal="left" vertical="center" textRotation="0" wrapText="true" indent="0" shrinkToFit="false"/>
      <protection locked="true" hidden="false"/>
    </xf>
    <xf numFmtId="164" fontId="63" fillId="11" borderId="56" xfId="0" applyFont="true" applyBorder="true" applyAlignment="true" applyProtection="false">
      <alignment horizontal="left" vertical="center" textRotation="0" wrapText="true" indent="0" shrinkToFit="false"/>
      <protection locked="true" hidden="false"/>
    </xf>
    <xf numFmtId="174" fontId="62" fillId="11" borderId="88" xfId="0" applyFont="true" applyBorder="true" applyAlignment="true" applyProtection="false">
      <alignment horizontal="center" vertical="center" textRotation="0" wrapText="true" indent="0" shrinkToFit="false"/>
      <protection locked="true" hidden="false"/>
    </xf>
    <xf numFmtId="174" fontId="62" fillId="11" borderId="56" xfId="0" applyFont="true" applyBorder="true" applyAlignment="true" applyProtection="false">
      <alignment horizontal="center" vertical="center" textRotation="0" wrapText="true" indent="0" shrinkToFit="false"/>
      <protection locked="true" hidden="false"/>
    </xf>
    <xf numFmtId="164" fontId="61" fillId="0" borderId="56" xfId="0" applyFont="true" applyBorder="true" applyAlignment="true" applyProtection="false">
      <alignment horizontal="center" vertical="center" textRotation="0" wrapText="true" indent="0" shrinkToFit="false"/>
      <protection locked="true" hidden="false"/>
    </xf>
    <xf numFmtId="174" fontId="63" fillId="0" borderId="88" xfId="0" applyFont="true" applyBorder="true" applyAlignment="true" applyProtection="false">
      <alignment horizontal="center" vertical="center" textRotation="0" wrapText="true" indent="0" shrinkToFit="false"/>
      <protection locked="true" hidden="false"/>
    </xf>
    <xf numFmtId="174" fontId="63" fillId="0" borderId="52" xfId="0" applyFont="true" applyBorder="true" applyAlignment="true" applyProtection="false">
      <alignment horizontal="center" vertical="center" textRotation="0" wrapText="true" indent="0" shrinkToFit="false"/>
      <protection locked="true" hidden="false"/>
    </xf>
    <xf numFmtId="174" fontId="63" fillId="0" borderId="56" xfId="0" applyFont="true" applyBorder="true" applyAlignment="true" applyProtection="false">
      <alignment horizontal="center" vertical="center" textRotation="0" wrapText="true" indent="0" shrinkToFit="false"/>
      <protection locked="true" hidden="false"/>
    </xf>
    <xf numFmtId="164" fontId="63" fillId="0" borderId="91" xfId="0" applyFont="true" applyBorder="true" applyAlignment="true" applyProtection="false">
      <alignment horizontal="center" vertical="center" textRotation="0" wrapText="true" indent="0" shrinkToFit="false"/>
      <protection locked="true" hidden="false"/>
    </xf>
    <xf numFmtId="174" fontId="62" fillId="11" borderId="88" xfId="32" applyFont="true" applyBorder="true" applyAlignment="true" applyProtection="true">
      <alignment horizontal="center" vertical="center" textRotation="0" wrapText="true" indent="0" shrinkToFit="false"/>
      <protection locked="true" hidden="false"/>
    </xf>
    <xf numFmtId="174" fontId="62" fillId="11" borderId="52" xfId="32" applyFont="true" applyBorder="true" applyAlignment="true" applyProtection="true">
      <alignment horizontal="center" vertical="center" textRotation="0" wrapText="true" indent="0" shrinkToFit="false"/>
      <protection locked="true" hidden="false"/>
    </xf>
    <xf numFmtId="174" fontId="62" fillId="11" borderId="56" xfId="32" applyFont="true" applyBorder="true" applyAlignment="true" applyProtection="true">
      <alignment horizontal="center" vertical="center" textRotation="0" wrapText="true" indent="0" shrinkToFit="false"/>
      <protection locked="true" hidden="false"/>
    </xf>
    <xf numFmtId="174" fontId="63" fillId="11" borderId="88" xfId="32" applyFont="true" applyBorder="true" applyAlignment="true" applyProtection="true">
      <alignment horizontal="center" vertical="center" textRotation="0" wrapText="false" indent="0" shrinkToFit="false"/>
      <protection locked="true" hidden="false"/>
    </xf>
    <xf numFmtId="174" fontId="63" fillId="11" borderId="56" xfId="32" applyFont="true" applyBorder="true" applyAlignment="true" applyProtection="true">
      <alignment horizontal="center" vertical="center" textRotation="0" wrapText="false" indent="0" shrinkToFit="false"/>
      <protection locked="true" hidden="false"/>
    </xf>
    <xf numFmtId="164" fontId="63" fillId="11" borderId="56" xfId="0" applyFont="true" applyBorder="true" applyAlignment="true" applyProtection="false">
      <alignment horizontal="general" vertical="center" textRotation="0" wrapText="true" indent="0" shrinkToFit="false"/>
      <protection locked="true" hidden="false"/>
    </xf>
    <xf numFmtId="175" fontId="63" fillId="11" borderId="56" xfId="32" applyFont="true" applyBorder="true" applyAlignment="true" applyProtection="true">
      <alignment horizontal="center" vertical="center" textRotation="0" wrapText="false" indent="0" shrinkToFit="false"/>
      <protection locked="true" hidden="false"/>
    </xf>
    <xf numFmtId="164" fontId="116" fillId="0" borderId="92" xfId="0" applyFont="true" applyBorder="true" applyAlignment="true" applyProtection="false">
      <alignment horizontal="center" vertical="center" textRotation="0" wrapText="true" indent="0" shrinkToFit="false"/>
      <protection locked="true" hidden="false"/>
    </xf>
    <xf numFmtId="164" fontId="115" fillId="0" borderId="93" xfId="0" applyFont="true" applyBorder="true" applyAlignment="true" applyProtection="false">
      <alignment horizontal="center" vertical="center" textRotation="0" wrapText="true" indent="0" shrinkToFit="false"/>
      <protection locked="true" hidden="false"/>
    </xf>
    <xf numFmtId="164" fontId="61" fillId="11" borderId="93" xfId="0" applyFont="true" applyBorder="true" applyAlignment="true" applyProtection="false">
      <alignment horizontal="center" vertical="center" textRotation="0" wrapText="false" indent="0" shrinkToFit="false"/>
      <protection locked="true" hidden="false"/>
    </xf>
    <xf numFmtId="164" fontId="62" fillId="11" borderId="94" xfId="0" applyFont="true" applyBorder="true" applyAlignment="true" applyProtection="false">
      <alignment horizontal="left" vertical="center" textRotation="0" wrapText="true" indent="0" shrinkToFit="false"/>
      <protection locked="true" hidden="false"/>
    </xf>
    <xf numFmtId="197" fontId="63" fillId="11" borderId="92" xfId="0" applyFont="true" applyBorder="true" applyAlignment="true" applyProtection="false">
      <alignment horizontal="center" vertical="center" textRotation="0" wrapText="true" indent="0" shrinkToFit="false"/>
      <protection locked="true" hidden="false"/>
    </xf>
    <xf numFmtId="197" fontId="63" fillId="11" borderId="93" xfId="0" applyFont="true" applyBorder="true" applyAlignment="true" applyProtection="false">
      <alignment horizontal="center" vertical="center" textRotation="0" wrapText="true" indent="0" shrinkToFit="false"/>
      <protection locked="true" hidden="false"/>
    </xf>
    <xf numFmtId="197" fontId="63" fillId="11" borderId="94" xfId="0" applyFont="true" applyBorder="true" applyAlignment="true" applyProtection="false">
      <alignment horizontal="center" vertical="center" textRotation="0" wrapText="true" indent="0" shrinkToFit="false"/>
      <protection locked="true" hidden="false"/>
    </xf>
    <xf numFmtId="205" fontId="63" fillId="3" borderId="95" xfId="82" applyFont="true" applyBorder="true" applyAlignment="true" applyProtection="true">
      <alignment horizontal="center" vertical="center" textRotation="0" wrapText="true" indent="0" shrinkToFit="false"/>
      <protection locked="true" hidden="false"/>
    </xf>
    <xf numFmtId="187" fontId="63" fillId="11" borderId="96"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118" fillId="11" borderId="9"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6" fillId="0" borderId="23" xfId="0" applyFont="true" applyBorder="true" applyAlignment="true" applyProtection="false">
      <alignment horizontal="center" vertical="center" textRotation="0" wrapText="true" indent="0" shrinkToFit="false"/>
      <protection locked="true" hidden="false"/>
    </xf>
    <xf numFmtId="164" fontId="119" fillId="11" borderId="22"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center" vertical="center" textRotation="0" wrapText="true" indent="0" shrinkToFit="false"/>
      <protection locked="true" hidden="false"/>
    </xf>
    <xf numFmtId="164" fontId="120" fillId="11" borderId="22" xfId="0" applyFont="true" applyBorder="true" applyAlignment="true" applyProtection="false">
      <alignment horizontal="center" vertical="center" textRotation="0" wrapText="true" indent="0" shrinkToFit="false"/>
      <protection locked="true" hidden="false"/>
    </xf>
    <xf numFmtId="164" fontId="88" fillId="0" borderId="77" xfId="0" applyFont="true" applyBorder="true" applyAlignment="true" applyProtection="false">
      <alignment horizontal="center" vertical="center" textRotation="0" wrapText="true" indent="0" shrinkToFit="false"/>
      <protection locked="true" hidden="false"/>
    </xf>
    <xf numFmtId="164" fontId="120" fillId="0" borderId="15" xfId="0" applyFont="true" applyBorder="true" applyAlignment="true" applyProtection="false">
      <alignment horizontal="center" vertical="center" textRotation="0" wrapText="true" indent="0" shrinkToFit="false"/>
      <protection locked="true" hidden="false"/>
    </xf>
    <xf numFmtId="164" fontId="87" fillId="0" borderId="97" xfId="0" applyFont="true" applyBorder="true" applyAlignment="true" applyProtection="false">
      <alignment horizontal="center" vertical="center" textRotation="0" wrapText="true" indent="0" shrinkToFit="false"/>
      <protection locked="true" hidden="false"/>
    </xf>
    <xf numFmtId="164" fontId="121" fillId="0" borderId="38" xfId="0" applyFont="true" applyBorder="true" applyAlignment="true" applyProtection="false">
      <alignment horizontal="center" vertical="center" textRotation="0" wrapText="true" indent="0" shrinkToFit="false"/>
      <protection locked="true" hidden="false"/>
    </xf>
    <xf numFmtId="164" fontId="109" fillId="0" borderId="36" xfId="0" applyFont="true" applyBorder="true" applyAlignment="true" applyProtection="false">
      <alignment horizontal="center" vertical="center" textRotation="0" wrapText="true" indent="0" shrinkToFit="false"/>
      <protection locked="true" hidden="false"/>
    </xf>
    <xf numFmtId="164" fontId="109" fillId="0" borderId="40" xfId="0" applyFont="true" applyBorder="true" applyAlignment="true" applyProtection="false">
      <alignment horizontal="center" vertical="center" textRotation="0" wrapText="true" indent="0" shrinkToFit="false"/>
      <protection locked="true" hidden="false"/>
    </xf>
    <xf numFmtId="164" fontId="109" fillId="0" borderId="38" xfId="0" applyFont="true" applyBorder="true" applyAlignment="true" applyProtection="false">
      <alignment horizontal="center" vertical="center" textRotation="0" wrapText="true" indent="0" shrinkToFit="false"/>
      <protection locked="true" hidden="false"/>
    </xf>
    <xf numFmtId="164" fontId="109" fillId="0" borderId="37" xfId="0" applyFont="true" applyBorder="true" applyAlignment="true" applyProtection="false">
      <alignment horizontal="center" vertical="center" textRotation="0" wrapText="true" indent="0" shrinkToFit="false"/>
      <protection locked="true" hidden="false"/>
    </xf>
    <xf numFmtId="164" fontId="109" fillId="0" borderId="45" xfId="0" applyFont="true" applyBorder="true" applyAlignment="true" applyProtection="false">
      <alignment horizontal="center" vertical="center" textRotation="0" wrapText="true" indent="0" shrinkToFit="false"/>
      <protection locked="true" hidden="false"/>
    </xf>
    <xf numFmtId="164" fontId="122" fillId="0" borderId="8" xfId="0" applyFont="true" applyBorder="true" applyAlignment="true" applyProtection="false">
      <alignment horizontal="center" vertical="center" textRotation="0" wrapText="true" indent="0" shrinkToFit="false"/>
      <protection locked="true" hidden="false"/>
    </xf>
    <xf numFmtId="164" fontId="123" fillId="0" borderId="9" xfId="0" applyFont="true" applyBorder="true" applyAlignment="true" applyProtection="true">
      <alignment horizontal="left" vertical="center" textRotation="0" wrapText="true" indent="0" shrinkToFit="false"/>
      <protection locked="true" hidden="false"/>
    </xf>
    <xf numFmtId="164" fontId="68" fillId="0" borderId="9" xfId="0" applyFont="true" applyBorder="true" applyAlignment="true" applyProtection="true">
      <alignment horizontal="center" vertical="center" textRotation="0" wrapText="true" indent="0" shrinkToFit="false"/>
      <protection locked="true" hidden="false"/>
    </xf>
    <xf numFmtId="201" fontId="13" fillId="0" borderId="8" xfId="32" applyFont="true" applyBorder="true" applyAlignment="true" applyProtection="true">
      <alignment horizontal="right" vertical="center" textRotation="0" wrapText="true" indent="0" shrinkToFit="false"/>
      <protection locked="true" hidden="false"/>
    </xf>
    <xf numFmtId="201" fontId="124" fillId="0" borderId="9" xfId="32" applyFont="true" applyBorder="true" applyAlignment="true" applyProtection="true">
      <alignment horizontal="right" vertical="center" textRotation="0" wrapText="true" indent="0" shrinkToFit="false"/>
      <protection locked="true" hidden="false"/>
    </xf>
    <xf numFmtId="201" fontId="124" fillId="0" borderId="10" xfId="32" applyFont="true" applyBorder="true" applyAlignment="true" applyProtection="true">
      <alignment horizontal="right" vertical="center" textRotation="0" wrapText="true" indent="0" shrinkToFit="false"/>
      <protection locked="true" hidden="false"/>
    </xf>
    <xf numFmtId="187" fontId="6" fillId="0" borderId="31" xfId="82" applyFont="true" applyBorder="true" applyAlignment="true" applyProtection="true">
      <alignment horizontal="right" vertical="center" textRotation="0" wrapText="true" indent="0" shrinkToFit="false"/>
      <protection locked="true" hidden="false"/>
    </xf>
    <xf numFmtId="164" fontId="123" fillId="0" borderId="10"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87" fontId="6" fillId="0" borderId="9" xfId="82" applyFont="true" applyBorder="true" applyAlignment="true" applyProtection="true">
      <alignment horizontal="right" vertical="center" textRotation="0" wrapText="true" indent="0" shrinkToFit="false"/>
      <protection locked="true" hidden="false"/>
    </xf>
    <xf numFmtId="201" fontId="13" fillId="0" borderId="9" xfId="32" applyFont="true" applyBorder="true" applyAlignment="true" applyProtection="true">
      <alignment horizontal="right" vertical="center" textRotation="0" wrapText="true" indent="0" shrinkToFit="false"/>
      <protection locked="true" hidden="false"/>
    </xf>
    <xf numFmtId="201" fontId="6" fillId="0" borderId="9" xfId="32" applyFont="true" applyBorder="true" applyAlignment="true" applyProtection="true">
      <alignment horizontal="right" vertical="center" textRotation="0" wrapText="true" indent="0" shrinkToFit="false"/>
      <protection locked="true" hidden="false"/>
    </xf>
    <xf numFmtId="164" fontId="122" fillId="0" borderId="32" xfId="0" applyFont="true" applyBorder="true" applyAlignment="true" applyProtection="false">
      <alignment horizontal="center" vertical="center" textRotation="0" wrapText="true" indent="0" shrinkToFit="false"/>
      <protection locked="true" hidden="false"/>
    </xf>
    <xf numFmtId="174" fontId="13" fillId="0" borderId="9" xfId="0" applyFont="true" applyBorder="true" applyAlignment="true" applyProtection="false">
      <alignment horizontal="right" vertical="center" textRotation="0" wrapText="true" indent="0" shrinkToFit="false"/>
      <protection locked="true" hidden="false"/>
    </xf>
    <xf numFmtId="174" fontId="6" fillId="0" borderId="9" xfId="0" applyFont="true" applyBorder="true" applyAlignment="true" applyProtection="false">
      <alignment horizontal="right" vertical="center" textRotation="0" wrapText="true" indent="0" shrinkToFit="false"/>
      <protection locked="true" hidden="false"/>
    </xf>
    <xf numFmtId="164" fontId="122" fillId="0"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23" fillId="0" borderId="33" xfId="0" applyFont="true" applyBorder="true" applyAlignment="true" applyProtection="true">
      <alignment horizontal="left" vertical="center" textRotation="0" wrapText="true" indent="0" shrinkToFit="false"/>
      <protection locked="true" hidden="false"/>
    </xf>
    <xf numFmtId="164" fontId="68" fillId="0" borderId="33" xfId="0" applyFont="true" applyBorder="true" applyAlignment="true" applyProtection="true">
      <alignment horizontal="center" vertical="center" textRotation="0" wrapText="true" indent="0" shrinkToFit="false"/>
      <protection locked="true" hidden="false"/>
    </xf>
    <xf numFmtId="164" fontId="14" fillId="0" borderId="98"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87" fontId="6" fillId="0" borderId="33" xfId="82" applyFont="true" applyBorder="true" applyAlignment="true" applyProtection="true">
      <alignment horizontal="right" vertical="center" textRotation="0" wrapText="true" indent="0" shrinkToFit="false"/>
      <protection locked="true" hidden="false"/>
    </xf>
    <xf numFmtId="164" fontId="123" fillId="0" borderId="34" xfId="0" applyFont="true" applyBorder="true" applyAlignment="true" applyProtection="tru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67" fillId="11" borderId="36" xfId="0" applyFont="true" applyBorder="true" applyAlignment="true" applyProtection="false">
      <alignment horizontal="center" vertical="bottom" textRotation="0" wrapText="false" indent="0" shrinkToFit="false"/>
      <protection locked="true" hidden="false"/>
    </xf>
    <xf numFmtId="164" fontId="5" fillId="11" borderId="3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125" fillId="11" borderId="9" xfId="0" applyFont="true" applyBorder="true" applyAlignment="true" applyProtection="false">
      <alignment horizontal="center" vertical="center" textRotation="0" wrapText="true" indent="0" shrinkToFit="false"/>
      <protection locked="true" hidden="false"/>
    </xf>
    <xf numFmtId="164" fontId="125" fillId="0" borderId="9" xfId="0" applyFont="true" applyBorder="true" applyAlignment="true" applyProtection="false">
      <alignment horizontal="center" vertical="center" textRotation="0" wrapText="true" indent="0" shrinkToFit="false"/>
      <protection locked="true" hidden="false"/>
    </xf>
    <xf numFmtId="164" fontId="76" fillId="6" borderId="9" xfId="0" applyFont="true" applyBorder="true" applyAlignment="true" applyProtection="false">
      <alignment horizontal="general" vertical="center" textRotation="0" wrapText="true" indent="0" shrinkToFit="false"/>
      <protection locked="true" hidden="false"/>
    </xf>
    <xf numFmtId="164" fontId="125" fillId="6" borderId="9" xfId="0" applyFont="true" applyBorder="true" applyAlignment="true" applyProtection="false">
      <alignment horizontal="center" vertical="center" textRotation="0" wrapText="true" indent="0" shrinkToFit="false"/>
      <protection locked="true" hidden="false"/>
    </xf>
    <xf numFmtId="164" fontId="26" fillId="11" borderId="9" xfId="0" applyFont="true" applyBorder="true" applyAlignment="true" applyProtection="false">
      <alignment horizontal="general" vertical="center" textRotation="0" wrapText="true" indent="0" shrinkToFit="false"/>
      <protection locked="true" hidden="false"/>
    </xf>
    <xf numFmtId="164" fontId="125" fillId="0" borderId="9" xfId="0" applyFont="true" applyBorder="true" applyAlignment="true" applyProtection="false">
      <alignment horizontal="center" vertical="center" textRotation="0" wrapText="true" indent="0" shrinkToFit="false"/>
      <protection locked="true" hidden="false"/>
    </xf>
    <xf numFmtId="164" fontId="74" fillId="11" borderId="9"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126" fillId="0" borderId="9" xfId="0" applyFont="true" applyBorder="true" applyAlignment="true" applyProtection="false">
      <alignment horizontal="center" vertical="center" textRotation="0" wrapText="true" indent="0" shrinkToFit="false"/>
      <protection locked="true" hidden="false"/>
    </xf>
    <xf numFmtId="164" fontId="125" fillId="11" borderId="9" xfId="0" applyFont="true" applyBorder="true" applyAlignment="true" applyProtection="false">
      <alignment horizontal="left" vertical="center" textRotation="0" wrapText="true" indent="0" shrinkToFit="false"/>
      <protection locked="true" hidden="false"/>
    </xf>
    <xf numFmtId="187" fontId="59" fillId="0" borderId="9" xfId="82" applyFont="true" applyBorder="true" applyAlignment="true" applyProtection="true">
      <alignment horizontal="center" vertical="center" textRotation="0" wrapText="true" indent="0" shrinkToFit="false"/>
      <protection locked="true" hidden="false"/>
    </xf>
    <xf numFmtId="187" fontId="26" fillId="11" borderId="9" xfId="0" applyFont="true" applyBorder="true" applyAlignment="true" applyProtection="false">
      <alignment horizontal="general" vertical="center" textRotation="0" wrapText="true" indent="0" shrinkToFit="false"/>
      <protection locked="true" hidden="false"/>
    </xf>
    <xf numFmtId="164" fontId="58" fillId="6" borderId="9"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true" indent="0" shrinkToFit="false"/>
      <protection locked="true" hidden="false"/>
    </xf>
    <xf numFmtId="174" fontId="76" fillId="11" borderId="9" xfId="0" applyFont="true" applyBorder="true" applyAlignment="true" applyProtection="false">
      <alignment horizontal="center" vertical="center" textRotation="0" wrapText="true" indent="0" shrinkToFit="false"/>
      <protection locked="true" hidden="false"/>
    </xf>
    <xf numFmtId="187" fontId="59" fillId="3" borderId="9" xfId="82" applyFont="true" applyBorder="true" applyAlignment="true" applyProtection="true">
      <alignment horizontal="center" vertical="center" textRotation="0" wrapText="true" indent="0" shrinkToFit="false"/>
      <protection locked="true" hidden="false"/>
    </xf>
    <xf numFmtId="164" fontId="127" fillId="0" borderId="9" xfId="0" applyFont="true" applyBorder="true" applyAlignment="true" applyProtection="false">
      <alignment horizontal="center" vertical="center" textRotation="0" wrapText="true" indent="0" shrinkToFit="false"/>
      <protection locked="true" hidden="false"/>
    </xf>
    <xf numFmtId="164" fontId="125" fillId="0" borderId="9" xfId="0" applyFont="true" applyBorder="true" applyAlignment="true" applyProtection="false">
      <alignment horizontal="left" vertical="center" textRotation="0" wrapText="true" indent="0" shrinkToFit="false"/>
      <protection locked="true" hidden="false"/>
    </xf>
    <xf numFmtId="201" fontId="76" fillId="11" borderId="9" xfId="3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false">
      <alignment horizontal="center" vertical="center" textRotation="0" wrapText="true" indent="0" shrinkToFit="false"/>
      <protection locked="true" hidden="false"/>
    </xf>
    <xf numFmtId="164" fontId="125" fillId="6" borderId="9" xfId="0" applyFont="true" applyBorder="true" applyAlignment="true" applyProtection="false">
      <alignment horizontal="left" vertical="center" textRotation="0" wrapText="true" indent="0" shrinkToFit="false"/>
      <protection locked="true" hidden="false"/>
    </xf>
    <xf numFmtId="174" fontId="76" fillId="11" borderId="9" xfId="32" applyFont="true" applyBorder="true" applyAlignment="true" applyProtection="tru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false" indent="0" shrinkToFit="false"/>
      <protection locked="true" hidden="false"/>
    </xf>
    <xf numFmtId="164" fontId="28" fillId="11" borderId="9" xfId="0" applyFont="true" applyBorder="true" applyAlignment="true" applyProtection="false">
      <alignment horizontal="general" vertical="center" textRotation="0" wrapText="false" indent="0" shrinkToFit="false"/>
      <protection locked="true" hidden="false"/>
    </xf>
    <xf numFmtId="164" fontId="41" fillId="0" borderId="0" xfId="69" applyFont="true" applyBorder="false" applyAlignment="true" applyProtection="false">
      <alignment horizontal="left" vertical="bottom" textRotation="0" wrapText="false" indent="0" shrinkToFit="false"/>
      <protection locked="true" hidden="false"/>
    </xf>
    <xf numFmtId="164" fontId="34" fillId="0" borderId="0" xfId="69" applyFont="true" applyBorder="fals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general" vertical="bottom" textRotation="0" wrapText="false" indent="0" shrinkToFit="false"/>
      <protection locked="true" hidden="false"/>
    </xf>
    <xf numFmtId="164" fontId="6" fillId="0" borderId="0" xfId="69" applyFont="false" applyBorder="false" applyAlignment="false" applyProtection="false">
      <alignment horizontal="general" vertical="bottom" textRotation="0" wrapText="false" indent="0" shrinkToFit="false"/>
      <protection locked="true" hidden="false"/>
    </xf>
    <xf numFmtId="164" fontId="113" fillId="0" borderId="0" xfId="69" applyFont="true" applyBorder="true" applyAlignment="true" applyProtection="false">
      <alignment horizontal="left" vertical="bottom" textRotation="0" wrapText="false" indent="0" shrinkToFit="false"/>
      <protection locked="true" hidden="false"/>
    </xf>
    <xf numFmtId="164" fontId="36" fillId="0" borderId="0" xfId="69" applyFont="true" applyBorder="false" applyAlignment="true" applyProtection="false">
      <alignment horizontal="center" vertical="bottom" textRotation="0" wrapText="false" indent="0" shrinkToFit="false"/>
      <protection locked="true" hidden="false"/>
    </xf>
    <xf numFmtId="164" fontId="86" fillId="0" borderId="0" xfId="69" applyFont="true" applyBorder="false" applyAlignment="true" applyProtection="false">
      <alignment horizontal="center" vertical="bottom" textRotation="0" wrapText="false" indent="0" shrinkToFit="false"/>
      <protection locked="true" hidden="false"/>
    </xf>
    <xf numFmtId="164" fontId="36" fillId="0" borderId="0" xfId="69" applyFont="true" applyBorder="false" applyAlignment="true" applyProtection="false">
      <alignment horizontal="general" vertical="bottom" textRotation="0" wrapText="false" indent="0" shrinkToFit="false"/>
      <protection locked="true" hidden="false"/>
    </xf>
    <xf numFmtId="164" fontId="6" fillId="0" borderId="0" xfId="69" applyFont="false" applyBorder="false" applyAlignment="true" applyProtection="false">
      <alignment horizontal="center" vertical="bottom" textRotation="0" wrapText="false" indent="0" shrinkToFit="false"/>
      <protection locked="true" hidden="false"/>
    </xf>
    <xf numFmtId="164" fontId="25" fillId="0" borderId="0" xfId="69" applyFont="true" applyBorder="false" applyAlignment="true" applyProtection="false">
      <alignment horizontal="center" vertical="bottom" textRotation="0" wrapText="false" indent="0" shrinkToFit="false"/>
      <protection locked="true" hidden="false"/>
    </xf>
    <xf numFmtId="164" fontId="74" fillId="0" borderId="9" xfId="69" applyFont="true" applyBorder="true" applyAlignment="true" applyProtection="false">
      <alignment horizontal="center" vertical="center" textRotation="0" wrapText="true" indent="0" shrinkToFit="false"/>
      <protection locked="true" hidden="false"/>
    </xf>
    <xf numFmtId="164" fontId="25" fillId="11" borderId="9" xfId="69" applyFont="true" applyBorder="true" applyAlignment="true" applyProtection="false">
      <alignment horizontal="center" vertical="center" textRotation="0" wrapText="true" indent="0" shrinkToFit="false"/>
      <protection locked="true" hidden="false"/>
    </xf>
    <xf numFmtId="164" fontId="50" fillId="0" borderId="9" xfId="69" applyFont="true" applyBorder="true" applyAlignment="true" applyProtection="false">
      <alignment horizontal="center" vertical="center" textRotation="0" wrapText="true" indent="0" shrinkToFit="false"/>
      <protection locked="true" hidden="false"/>
    </xf>
    <xf numFmtId="164" fontId="125" fillId="11" borderId="9" xfId="69" applyFont="true" applyBorder="true" applyAlignment="true" applyProtection="false">
      <alignment horizontal="center" vertical="center" textRotation="0" wrapText="true" indent="0" shrinkToFit="false"/>
      <protection locked="true" hidden="false"/>
    </xf>
    <xf numFmtId="187" fontId="26" fillId="11" borderId="9" xfId="69" applyFont="true" applyBorder="true" applyAlignment="true" applyProtection="false">
      <alignment horizontal="center" vertical="center" textRotation="0" wrapText="true" indent="0" shrinkToFit="false"/>
      <protection locked="true" hidden="false"/>
    </xf>
    <xf numFmtId="164" fontId="128" fillId="0" borderId="9" xfId="69" applyFont="true" applyBorder="true" applyAlignment="true" applyProtection="false">
      <alignment horizontal="center" vertical="center" textRotation="0" wrapText="true" indent="0" shrinkToFit="false"/>
      <protection locked="true" hidden="false"/>
    </xf>
    <xf numFmtId="164" fontId="125" fillId="0" borderId="9" xfId="69" applyFont="true" applyBorder="true" applyAlignment="true" applyProtection="false">
      <alignment horizontal="center" vertical="center" textRotation="0" wrapText="true" indent="0" shrinkToFit="false"/>
      <protection locked="true" hidden="false"/>
    </xf>
    <xf numFmtId="164" fontId="50" fillId="11" borderId="9" xfId="69" applyFont="true" applyBorder="true" applyAlignment="true" applyProtection="false">
      <alignment horizontal="center" vertical="center" textRotation="0" wrapText="true" indent="0" shrinkToFit="false"/>
      <protection locked="true" hidden="false"/>
    </xf>
    <xf numFmtId="164" fontId="128" fillId="0" borderId="9" xfId="69" applyFont="true" applyBorder="true" applyAlignment="true" applyProtection="false">
      <alignment horizontal="center" vertical="center" textRotation="0" wrapText="true" indent="0" shrinkToFit="false"/>
      <protection locked="true" hidden="false"/>
    </xf>
    <xf numFmtId="164" fontId="125" fillId="0" borderId="9" xfId="69" applyFont="true" applyBorder="true" applyAlignment="true" applyProtection="false">
      <alignment horizontal="center" vertical="center" textRotation="0" wrapText="true" indent="0" shrinkToFit="false"/>
      <protection locked="true" hidden="false"/>
    </xf>
    <xf numFmtId="164" fontId="129" fillId="0" borderId="9" xfId="69" applyFont="true" applyBorder="true" applyAlignment="true" applyProtection="false">
      <alignment horizontal="center" vertical="center" textRotation="0" wrapText="true" indent="0" shrinkToFit="false"/>
      <protection locked="true" hidden="false"/>
    </xf>
    <xf numFmtId="164" fontId="130" fillId="0" borderId="9" xfId="69" applyFont="true" applyBorder="true" applyAlignment="true" applyProtection="false">
      <alignment horizontal="center" vertical="center" textRotation="0" wrapText="true" indent="0" shrinkToFit="false"/>
      <protection locked="true" hidden="false"/>
    </xf>
    <xf numFmtId="164" fontId="130" fillId="0" borderId="9" xfId="69" applyFont="true" applyBorder="true" applyAlignment="true" applyProtection="false">
      <alignment horizontal="center" vertical="center" textRotation="0" wrapText="true" indent="0" shrinkToFit="false"/>
      <protection locked="true" hidden="false"/>
    </xf>
    <xf numFmtId="164" fontId="50" fillId="0" borderId="9" xfId="69" applyFont="true" applyBorder="true" applyAlignment="true" applyProtection="false">
      <alignment horizontal="center" vertical="center" textRotation="0" wrapText="true" indent="0" shrinkToFit="false"/>
      <protection locked="true" hidden="false"/>
    </xf>
    <xf numFmtId="164" fontId="126" fillId="0" borderId="9" xfId="69" applyFont="true" applyBorder="true" applyAlignment="true" applyProtection="false">
      <alignment horizontal="center" vertical="center" textRotation="0" wrapText="true" indent="0" shrinkToFit="false"/>
      <protection locked="true" hidden="false"/>
    </xf>
    <xf numFmtId="164" fontId="125" fillId="0" borderId="9" xfId="69" applyFont="true" applyBorder="true" applyAlignment="true" applyProtection="false">
      <alignment horizontal="general" vertical="center" textRotation="0" wrapText="true" indent="0" shrinkToFit="false"/>
      <protection locked="true" hidden="false"/>
    </xf>
    <xf numFmtId="174" fontId="125" fillId="0" borderId="9" xfId="69" applyFont="true" applyBorder="true" applyAlignment="true" applyProtection="false">
      <alignment horizontal="center" vertical="center" textRotation="0" wrapText="true" indent="0" shrinkToFit="false"/>
      <protection locked="true" hidden="false"/>
    </xf>
    <xf numFmtId="187" fontId="6" fillId="0" borderId="9" xfId="82" applyFont="true" applyBorder="true" applyAlignment="true" applyProtection="true">
      <alignment horizontal="center" vertical="center" textRotation="0" wrapText="true" indent="0" shrinkToFit="false"/>
      <protection locked="true" hidden="false"/>
    </xf>
    <xf numFmtId="164" fontId="51" fillId="0" borderId="9" xfId="69" applyFont="true" applyBorder="true" applyAlignment="true" applyProtection="false">
      <alignment horizontal="center" vertical="center" textRotation="0" wrapText="true" indent="0" shrinkToFit="false"/>
      <protection locked="true" hidden="false"/>
    </xf>
    <xf numFmtId="164" fontId="6" fillId="0" borderId="9" xfId="69" applyFont="true" applyBorder="true" applyAlignment="true" applyProtection="false">
      <alignment horizontal="general" vertical="center" textRotation="0" wrapText="true" indent="0" shrinkToFit="false"/>
      <protection locked="true" hidden="false"/>
    </xf>
    <xf numFmtId="187" fontId="6" fillId="3" borderId="9" xfId="82" applyFont="true" applyBorder="true" applyAlignment="true" applyProtection="true">
      <alignment horizontal="center" vertical="center" textRotation="0" wrapText="true" indent="0" shrinkToFit="false"/>
      <protection locked="true" hidden="false"/>
    </xf>
    <xf numFmtId="164" fontId="6" fillId="0" borderId="9" xfId="69" applyFont="true" applyBorder="true" applyAlignment="true" applyProtection="false">
      <alignment horizontal="center" vertical="center" textRotation="0" wrapText="true" indent="0" shrinkToFit="false"/>
      <protection locked="true" hidden="false"/>
    </xf>
    <xf numFmtId="164" fontId="131" fillId="0" borderId="9" xfId="69" applyFont="true" applyBorder="true" applyAlignment="true" applyProtection="false">
      <alignment horizontal="center" vertical="center" textRotation="0" wrapText="true" indent="0" shrinkToFit="false"/>
      <protection locked="true" hidden="false"/>
    </xf>
    <xf numFmtId="164" fontId="6" fillId="11" borderId="9" xfId="69" applyFont="true" applyBorder="true" applyAlignment="true" applyProtection="false">
      <alignment horizontal="center" vertical="center" textRotation="0" wrapText="true" indent="0" shrinkToFit="false"/>
      <protection locked="true" hidden="false"/>
    </xf>
    <xf numFmtId="164" fontId="6" fillId="0" borderId="9" xfId="69" applyFont="true" applyBorder="true" applyAlignment="true" applyProtection="false">
      <alignment horizontal="center" vertical="bottom" textRotation="0" wrapText="false" indent="0" shrinkToFit="false"/>
      <protection locked="true" hidden="false"/>
    </xf>
    <xf numFmtId="164" fontId="6" fillId="0" borderId="9" xfId="69" applyFont="true" applyBorder="true" applyAlignment="false" applyProtection="false">
      <alignment horizontal="general" vertical="bottom" textRotation="0" wrapText="false" indent="0" shrinkToFit="false"/>
      <protection locked="true" hidden="false"/>
    </xf>
    <xf numFmtId="164" fontId="26" fillId="0" borderId="9" xfId="69" applyFont="true" applyBorder="true" applyAlignment="false" applyProtection="false">
      <alignment horizontal="general" vertical="bottom" textRotation="0" wrapText="false" indent="0" shrinkToFit="false"/>
      <protection locked="true" hidden="false"/>
    </xf>
    <xf numFmtId="164" fontId="25" fillId="0" borderId="9" xfId="69" applyFont="true" applyBorder="true" applyAlignment="true" applyProtection="false">
      <alignment horizontal="center" vertical="center" textRotation="0" wrapText="true" indent="0" shrinkToFit="false"/>
      <protection locked="true" hidden="false"/>
    </xf>
    <xf numFmtId="164" fontId="51" fillId="0" borderId="9" xfId="69" applyFont="true" applyBorder="true" applyAlignment="true" applyProtection="false">
      <alignment horizontal="center" vertical="center" textRotation="0" wrapText="false" indent="0" shrinkToFit="false"/>
      <protection locked="true" hidden="false"/>
    </xf>
    <xf numFmtId="164" fontId="25" fillId="11" borderId="9" xfId="69" applyFont="true" applyBorder="true" applyAlignment="true" applyProtection="false">
      <alignment horizontal="center" vertical="center" textRotation="0" wrapText="false" indent="0" shrinkToFit="false"/>
      <protection locked="true" hidden="false"/>
    </xf>
    <xf numFmtId="164" fontId="9" fillId="11" borderId="9" xfId="69" applyFont="true" applyBorder="true" applyAlignment="true" applyProtection="false">
      <alignment horizontal="center" vertical="center" textRotation="0" wrapText="false" indent="0" shrinkToFit="false"/>
      <protection locked="true" hidden="false"/>
    </xf>
    <xf numFmtId="164" fontId="51" fillId="11" borderId="9" xfId="69" applyFont="true" applyBorder="true" applyAlignment="true" applyProtection="false">
      <alignment horizontal="center" vertical="center" textRotation="0" wrapText="false" indent="0" shrinkToFit="false"/>
      <protection locked="true" hidden="false"/>
    </xf>
    <xf numFmtId="164" fontId="6" fillId="0" borderId="0" xfId="71" applyFont="false" applyBorder="false" applyAlignment="true" applyProtection="false">
      <alignment horizontal="general" vertical="center" textRotation="0" wrapText="true" indent="0" shrinkToFit="false"/>
      <protection locked="true" hidden="false"/>
    </xf>
    <xf numFmtId="164" fontId="132" fillId="0" borderId="0" xfId="72" applyFont="true" applyBorder="false" applyAlignment="true" applyProtection="false">
      <alignment horizontal="general" vertical="center" textRotation="0" wrapText="false" indent="0" shrinkToFit="false"/>
      <protection locked="true" hidden="false"/>
    </xf>
    <xf numFmtId="164" fontId="133" fillId="0" borderId="0" xfId="72" applyFont="true" applyBorder="false" applyAlignment="true" applyProtection="false">
      <alignment horizontal="general" vertical="center" textRotation="0" wrapText="false" indent="0" shrinkToFit="false"/>
      <protection locked="true" hidden="false"/>
    </xf>
    <xf numFmtId="164" fontId="133" fillId="0" borderId="0" xfId="72" applyFont="true" applyBorder="false" applyAlignment="true" applyProtection="false">
      <alignment horizontal="left" vertical="center" textRotation="0" wrapText="false" indent="0" shrinkToFit="false"/>
      <protection locked="true" hidden="false"/>
    </xf>
    <xf numFmtId="164" fontId="133"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50" fillId="0" borderId="0" xfId="72" applyFont="true" applyBorder="false" applyAlignment="true" applyProtection="false">
      <alignment horizontal="general" vertical="center" textRotation="0" wrapText="false" indent="0" shrinkToFit="false"/>
      <protection locked="true" hidden="false"/>
    </xf>
    <xf numFmtId="164" fontId="51" fillId="0" borderId="0" xfId="72" applyFont="true" applyBorder="false" applyAlignment="true" applyProtection="false">
      <alignment horizontal="general" vertical="center" textRotation="0" wrapText="false" indent="0" shrinkToFit="false"/>
      <protection locked="true" hidden="false"/>
    </xf>
    <xf numFmtId="164" fontId="51"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51" fillId="0" borderId="0" xfId="72" applyFont="true" applyBorder="false" applyAlignment="true" applyProtection="false">
      <alignment horizontal="general" vertical="center" textRotation="0" wrapText="true" indent="0" shrinkToFit="false"/>
      <protection locked="true" hidden="false"/>
    </xf>
    <xf numFmtId="164" fontId="25" fillId="0" borderId="0" xfId="72" applyFont="true" applyBorder="false" applyAlignment="true" applyProtection="false">
      <alignment horizontal="general" vertical="center" textRotation="0" wrapText="true" indent="0" shrinkToFit="false"/>
      <protection locked="true" hidden="false"/>
    </xf>
    <xf numFmtId="164" fontId="51" fillId="0" borderId="0" xfId="72" applyFont="true" applyBorder="true" applyAlignment="true" applyProtection="false">
      <alignment horizontal="general" vertical="center" textRotation="0" wrapText="true" indent="0" shrinkToFit="false"/>
      <protection locked="true" hidden="false"/>
    </xf>
    <xf numFmtId="164" fontId="51" fillId="11" borderId="23" xfId="72" applyFont="true" applyBorder="true" applyAlignment="true" applyProtection="false">
      <alignment horizontal="center" vertical="center" textRotation="0" wrapText="true" indent="0" shrinkToFit="false"/>
      <protection locked="true" hidden="false"/>
    </xf>
    <xf numFmtId="164" fontId="25" fillId="0" borderId="21" xfId="72" applyFont="true" applyBorder="true" applyAlignment="true" applyProtection="false">
      <alignment horizontal="center" vertical="center" textRotation="0" wrapText="true" indent="0" shrinkToFit="false"/>
      <protection locked="true" hidden="false"/>
    </xf>
    <xf numFmtId="164" fontId="28" fillId="0" borderId="99" xfId="72" applyFont="true" applyBorder="true" applyAlignment="true" applyProtection="false">
      <alignment horizontal="center" vertical="center" textRotation="0" wrapText="true" indent="0" shrinkToFit="false"/>
      <protection locked="true" hidden="false"/>
    </xf>
    <xf numFmtId="164" fontId="28" fillId="0" borderId="21" xfId="72" applyFont="true" applyBorder="true" applyAlignment="true" applyProtection="false">
      <alignment horizontal="center" vertical="center" textRotation="0" wrapText="true" indent="0" shrinkToFit="false"/>
      <protection locked="true" hidden="false"/>
    </xf>
    <xf numFmtId="164" fontId="28" fillId="0" borderId="21" xfId="72" applyFont="true" applyBorder="true" applyAlignment="true" applyProtection="false">
      <alignment horizontal="left" vertical="center" textRotation="0" wrapText="true" indent="0" shrinkToFit="false"/>
      <protection locked="true" hidden="false"/>
    </xf>
    <xf numFmtId="164" fontId="28" fillId="0" borderId="22" xfId="72" applyFont="true" applyBorder="true" applyAlignment="true" applyProtection="false">
      <alignment horizontal="center" vertical="center" textRotation="0" wrapText="true" indent="0" shrinkToFit="false"/>
      <protection locked="true" hidden="false"/>
    </xf>
    <xf numFmtId="164" fontId="28" fillId="0" borderId="15" xfId="72" applyFont="true" applyBorder="true" applyAlignment="true" applyProtection="false">
      <alignment horizontal="center" vertical="center" textRotation="0" wrapText="true" indent="0" shrinkToFit="false"/>
      <protection locked="true" hidden="false"/>
    </xf>
    <xf numFmtId="164" fontId="28" fillId="0" borderId="24" xfId="72" applyFont="true" applyBorder="true" applyAlignment="true" applyProtection="false">
      <alignment horizontal="center" vertical="center" textRotation="0" wrapText="true" indent="0" shrinkToFit="false"/>
      <protection locked="true" hidden="false"/>
    </xf>
    <xf numFmtId="174" fontId="51" fillId="11" borderId="100" xfId="72" applyFont="true" applyBorder="true" applyAlignment="true" applyProtection="false">
      <alignment horizontal="general" vertical="center" textRotation="0" wrapText="true" indent="0" shrinkToFit="false"/>
      <protection locked="true" hidden="false"/>
    </xf>
    <xf numFmtId="174" fontId="51" fillId="11" borderId="15" xfId="72" applyFont="true" applyBorder="true" applyAlignment="true" applyProtection="false">
      <alignment horizontal="general" vertical="center" textRotation="0" wrapText="true" indent="0" shrinkToFit="false"/>
      <protection locked="true" hidden="false"/>
    </xf>
    <xf numFmtId="164" fontId="51" fillId="11" borderId="15" xfId="72" applyFont="true" applyBorder="true" applyAlignment="true" applyProtection="false">
      <alignment horizontal="general" vertical="center" textRotation="0" wrapText="true" indent="0" shrinkToFit="false"/>
      <protection locked="true" hidden="false"/>
    </xf>
    <xf numFmtId="174" fontId="51" fillId="11" borderId="15" xfId="72" applyFont="true" applyBorder="true" applyAlignment="true" applyProtection="false">
      <alignment horizontal="center" vertical="center" textRotation="0" wrapText="true" indent="0" shrinkToFit="false"/>
      <protection locked="true" hidden="false"/>
    </xf>
    <xf numFmtId="164" fontId="51" fillId="11" borderId="16" xfId="72" applyFont="true" applyBorder="true" applyAlignment="true" applyProtection="false">
      <alignment horizontal="general" vertical="center" textRotation="0" wrapText="true" indent="0" shrinkToFit="false"/>
      <protection locked="true" hidden="false"/>
    </xf>
    <xf numFmtId="174" fontId="51" fillId="11" borderId="38" xfId="72" applyFont="true" applyBorder="true" applyAlignment="true" applyProtection="false">
      <alignment horizontal="general" vertical="center" textRotation="0" wrapText="true" indent="0" shrinkToFit="false"/>
      <protection locked="true" hidden="false"/>
    </xf>
    <xf numFmtId="174" fontId="51" fillId="11" borderId="9" xfId="72" applyFont="true" applyBorder="true" applyAlignment="true" applyProtection="false">
      <alignment horizontal="general" vertical="center" textRotation="0" wrapText="true" indent="0" shrinkToFit="false"/>
      <protection locked="true" hidden="false"/>
    </xf>
    <xf numFmtId="164" fontId="51" fillId="11" borderId="9" xfId="72" applyFont="true" applyBorder="true" applyAlignment="true" applyProtection="false">
      <alignment horizontal="general" vertical="center" textRotation="0" wrapText="true" indent="0" shrinkToFit="false"/>
      <protection locked="true" hidden="false"/>
    </xf>
    <xf numFmtId="174" fontId="51" fillId="11" borderId="9" xfId="72" applyFont="true" applyBorder="true" applyAlignment="true" applyProtection="false">
      <alignment horizontal="center" vertical="center" textRotation="0" wrapText="true" indent="0" shrinkToFit="false"/>
      <protection locked="true" hidden="false"/>
    </xf>
    <xf numFmtId="164" fontId="51" fillId="11" borderId="10" xfId="72" applyFont="true" applyBorder="true" applyAlignment="true" applyProtection="false">
      <alignment horizontal="general" vertical="center" textRotation="0" wrapText="true" indent="0" shrinkToFit="false"/>
      <protection locked="true" hidden="false"/>
    </xf>
    <xf numFmtId="164" fontId="51" fillId="11" borderId="17" xfId="72" applyFont="true" applyBorder="true" applyAlignment="true" applyProtection="false">
      <alignment horizontal="general" vertical="center" textRotation="0" wrapText="true" indent="0" shrinkToFit="false"/>
      <protection locked="true" hidden="false"/>
    </xf>
    <xf numFmtId="164" fontId="25" fillId="11" borderId="15" xfId="72" applyFont="true" applyBorder="true" applyAlignment="true" applyProtection="false">
      <alignment horizontal="center" vertical="center" textRotation="0" wrapText="true" indent="0" shrinkToFit="false"/>
      <protection locked="true" hidden="false"/>
    </xf>
    <xf numFmtId="164" fontId="51" fillId="11" borderId="14" xfId="72" applyFont="true" applyBorder="true" applyAlignment="true" applyProtection="false">
      <alignment horizontal="general" vertical="center" textRotation="0" wrapText="true" indent="0" shrinkToFit="false"/>
      <protection locked="true" hidden="false"/>
    </xf>
    <xf numFmtId="164" fontId="51" fillId="11" borderId="23" xfId="72" applyFont="true" applyBorder="true" applyAlignment="true" applyProtection="false">
      <alignment horizontal="general" vertical="center" textRotation="0" wrapText="true" indent="0" shrinkToFit="false"/>
      <protection locked="true" hidden="false"/>
    </xf>
    <xf numFmtId="164" fontId="25" fillId="11" borderId="21" xfId="72" applyFont="true" applyBorder="true" applyAlignment="true" applyProtection="false">
      <alignment horizontal="center" vertical="center" textRotation="0" wrapText="true" indent="0" shrinkToFit="false"/>
      <protection locked="true" hidden="false"/>
    </xf>
    <xf numFmtId="174" fontId="25" fillId="11" borderId="21" xfId="72" applyFont="true" applyBorder="true" applyAlignment="true" applyProtection="false">
      <alignment horizontal="center" vertical="center" textRotation="0" wrapText="true" indent="0" shrinkToFit="false"/>
      <protection locked="true" hidden="false"/>
    </xf>
    <xf numFmtId="164" fontId="25" fillId="11" borderId="22" xfId="72" applyFont="true" applyBorder="true" applyAlignment="true" applyProtection="false">
      <alignment horizontal="center" vertical="center" textRotation="0" wrapText="true" indent="0" shrinkToFit="false"/>
      <protection locked="true" hidden="false"/>
    </xf>
    <xf numFmtId="164" fontId="6" fillId="0" borderId="0" xfId="72" applyFont="false" applyBorder="false" applyAlignment="true" applyProtection="false">
      <alignment horizontal="general" vertical="center" textRotation="0" wrapText="true" indent="0" shrinkToFit="false"/>
      <protection locked="true" hidden="false"/>
    </xf>
    <xf numFmtId="164" fontId="6" fillId="0" borderId="0" xfId="72" applyFont="fals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8" fillId="11" borderId="36"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11" borderId="3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8" fillId="11" borderId="1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true" indent="0" shrinkToFit="fals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24" fillId="0" borderId="0" xfId="72" applyFont="true" applyBorder="false" applyAlignment="true" applyProtection="false">
      <alignment horizontal="left"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4" fontId="6" fillId="0" borderId="0" xfId="72" applyFont="false" applyBorder="false" applyAlignment="true" applyProtection="false">
      <alignment horizontal="general" vertical="center" textRotation="0" wrapText="false" indent="0" shrinkToFit="false"/>
      <protection locked="true" hidden="false"/>
    </xf>
    <xf numFmtId="164" fontId="6" fillId="0" borderId="0" xfId="72" applyFont="false" applyBorder="true" applyAlignment="true" applyProtection="false">
      <alignment horizontal="general" vertical="center" textRotation="0" wrapText="false" indent="0" shrinkToFit="false"/>
      <protection locked="true" hidden="false"/>
    </xf>
    <xf numFmtId="164" fontId="26" fillId="0" borderId="0" xfId="72" applyFont="true" applyBorder="false" applyAlignment="true" applyProtection="false">
      <alignment horizontal="general" vertical="center" textRotation="0" wrapText="false" indent="0" shrinkToFit="false"/>
      <protection locked="true" hidden="false"/>
    </xf>
    <xf numFmtId="164" fontId="32" fillId="0" borderId="0" xfId="72" applyFont="true" applyBorder="fals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134" fillId="0" borderId="9" xfId="72"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98" fontId="52" fillId="11" borderId="9" xfId="0" applyFont="true" applyBorder="true" applyAlignment="true" applyProtection="false">
      <alignment horizontal="general" vertical="center" textRotation="0" wrapText="true" indent="0" shrinkToFit="false"/>
      <protection locked="true" hidden="false"/>
    </xf>
    <xf numFmtId="174" fontId="6" fillId="11" borderId="9" xfId="72" applyFont="false" applyBorder="true" applyAlignment="true" applyProtection="false">
      <alignment horizontal="general" vertical="center" textRotation="0" wrapText="true" indent="0" shrinkToFit="false"/>
      <protection locked="true" hidden="false"/>
    </xf>
    <xf numFmtId="199" fontId="6" fillId="11" borderId="9" xfId="72" applyFont="false" applyBorder="true" applyAlignment="true" applyProtection="false">
      <alignment horizontal="general" vertical="center" textRotation="0" wrapText="true" indent="0" shrinkToFit="false"/>
      <protection locked="true" hidden="false"/>
    </xf>
    <xf numFmtId="164" fontId="6" fillId="11" borderId="9" xfId="72" applyFont="false" applyBorder="true" applyAlignment="true" applyProtection="false">
      <alignment horizontal="general" vertical="center" textRotation="0" wrapText="true" indent="0" shrinkToFit="false"/>
      <protection locked="true" hidden="false"/>
    </xf>
    <xf numFmtId="164" fontId="6" fillId="11" borderId="9" xfId="72" applyFont="true" applyBorder="true" applyAlignment="true" applyProtection="false">
      <alignment horizontal="center" vertical="center" textRotation="0" wrapText="true" indent="0" shrinkToFit="false"/>
      <protection locked="true" hidden="false"/>
    </xf>
    <xf numFmtId="164" fontId="6" fillId="0" borderId="0" xfId="72" applyFont="false" applyBorder="true" applyAlignment="true" applyProtection="false">
      <alignment horizontal="center" vertical="center" textRotation="0" wrapText="true" indent="0" shrinkToFit="false"/>
      <protection locked="true" hidden="false"/>
    </xf>
    <xf numFmtId="174" fontId="6" fillId="0" borderId="0" xfId="72" applyFont="false" applyBorder="true" applyAlignment="true" applyProtection="false">
      <alignment horizontal="general" vertical="center" textRotation="0" wrapText="true" indent="0" shrinkToFit="false"/>
      <protection locked="true" hidden="false"/>
    </xf>
    <xf numFmtId="164" fontId="25" fillId="0" borderId="0" xfId="72" applyFont="true" applyBorder="true" applyAlignment="true" applyProtection="false">
      <alignment horizontal="general" vertical="center" textRotation="0" wrapText="true" indent="0" shrinkToFit="false"/>
      <protection locked="true" hidden="false"/>
    </xf>
    <xf numFmtId="164" fontId="51"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64" fontId="27" fillId="0" borderId="9" xfId="72"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98" fontId="33" fillId="11" borderId="9" xfId="0" applyFont="true" applyBorder="true" applyAlignment="true" applyProtection="false">
      <alignment horizontal="general" vertical="center" textRotation="0" wrapText="true" indent="0" shrinkToFit="false"/>
      <protection locked="true" hidden="false"/>
    </xf>
    <xf numFmtId="164" fontId="28" fillId="11"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8" fillId="11" borderId="9" xfId="0" applyFont="true" applyBorder="true" applyAlignment="true" applyProtection="false">
      <alignment horizontal="general" vertical="bottom" textRotation="0" wrapText="false" indent="0" shrinkToFit="false"/>
      <protection locked="true" hidden="false"/>
    </xf>
    <xf numFmtId="164" fontId="135" fillId="0" borderId="0" xfId="72" applyFont="true" applyBorder="false" applyAlignment="true" applyProtection="false">
      <alignment horizontal="general" vertical="center" textRotation="0" wrapText="false" indent="0" shrinkToFit="false"/>
      <protection locked="true" hidden="false"/>
    </xf>
    <xf numFmtId="164" fontId="136" fillId="0" borderId="0" xfId="72" applyFont="true" applyBorder="false" applyAlignment="true" applyProtection="false">
      <alignment horizontal="general" vertical="center" textRotation="0" wrapText="false" indent="0" shrinkToFit="false"/>
      <protection locked="true" hidden="false"/>
    </xf>
    <xf numFmtId="164" fontId="136" fillId="0" borderId="0" xfId="72" applyFont="true" applyBorder="false" applyAlignment="true" applyProtection="false">
      <alignment horizontal="left" vertical="center" textRotation="0" wrapText="false" indent="0" shrinkToFit="false"/>
      <protection locked="true" hidden="false"/>
    </xf>
    <xf numFmtId="164" fontId="137" fillId="0" borderId="0" xfId="72" applyFont="true" applyBorder="true" applyAlignment="true" applyProtection="false">
      <alignment horizontal="general" vertical="center" textRotation="0" wrapText="false" indent="0" shrinkToFit="false"/>
      <protection locked="true" hidden="false"/>
    </xf>
    <xf numFmtId="164" fontId="25" fillId="0" borderId="0" xfId="7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6" fillId="0" borderId="0" xfId="72" applyFont="true" applyBorder="true" applyAlignment="tru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true" indent="0" shrinkToFit="false"/>
      <protection locked="true" hidden="false"/>
    </xf>
    <xf numFmtId="164" fontId="55" fillId="0" borderId="23" xfId="72" applyFont="true" applyBorder="true" applyAlignment="true" applyProtection="false">
      <alignment horizontal="center" vertical="center" textRotation="0" wrapText="true" indent="0" shrinkToFit="false"/>
      <protection locked="true" hidden="false"/>
    </xf>
    <xf numFmtId="164" fontId="55" fillId="0" borderId="21" xfId="72" applyFont="true" applyBorder="true" applyAlignment="true" applyProtection="false">
      <alignment horizontal="center" vertical="center" textRotation="0" wrapText="true" indent="0" shrinkToFit="false"/>
      <protection locked="true" hidden="false"/>
    </xf>
    <xf numFmtId="164" fontId="55" fillId="0" borderId="99" xfId="72" applyFont="true" applyBorder="true" applyAlignment="true" applyProtection="false">
      <alignment horizontal="center" vertical="center" textRotation="0" wrapText="true" indent="0" shrinkToFit="false"/>
      <protection locked="true" hidden="false"/>
    </xf>
    <xf numFmtId="164" fontId="55" fillId="0" borderId="24" xfId="72" applyFont="true" applyBorder="true" applyAlignment="true" applyProtection="false">
      <alignment horizontal="center" vertical="center" textRotation="0" wrapText="true" indent="0" shrinkToFit="false"/>
      <protection locked="true" hidden="false"/>
    </xf>
    <xf numFmtId="198" fontId="15" fillId="11" borderId="9" xfId="72" applyFont="true" applyBorder="true" applyAlignment="true" applyProtection="false">
      <alignment horizontal="center" vertical="center" textRotation="0" wrapText="true" indent="0" shrinkToFit="false"/>
      <protection locked="true" hidden="false"/>
    </xf>
    <xf numFmtId="174" fontId="15" fillId="11" borderId="41" xfId="72" applyFont="true" applyBorder="true" applyAlignment="true" applyProtection="false">
      <alignment horizontal="center" vertical="center" textRotation="0" wrapText="true" indent="0" shrinkToFit="false"/>
      <protection locked="true" hidden="false"/>
    </xf>
    <xf numFmtId="198" fontId="15" fillId="11" borderId="41" xfId="72" applyFont="true" applyBorder="true" applyAlignment="true" applyProtection="false">
      <alignment horizontal="center" vertical="center" textRotation="0" wrapText="true" indent="0" shrinkToFit="false"/>
      <protection locked="true" hidden="false"/>
    </xf>
    <xf numFmtId="174" fontId="15" fillId="11" borderId="9" xfId="72" applyFont="true" applyBorder="true" applyAlignment="true" applyProtection="false">
      <alignment horizontal="center" vertical="center" textRotation="0" wrapText="true" indent="0" shrinkToFit="false"/>
      <protection locked="true" hidden="false"/>
    </xf>
    <xf numFmtId="174" fontId="15" fillId="11" borderId="9" xfId="0" applyFont="true" applyBorder="true" applyAlignment="true" applyProtection="false">
      <alignment horizontal="left" vertical="center" textRotation="0" wrapText="true" indent="0" shrinkToFit="false"/>
      <protection locked="true" hidden="false"/>
    </xf>
    <xf numFmtId="164" fontId="108" fillId="0" borderId="0" xfId="72" applyFont="true" applyBorder="false" applyAlignment="true" applyProtection="false">
      <alignment horizontal="general" vertical="center" textRotation="0" wrapText="false" indent="0" shrinkToFit="false"/>
      <protection locked="true" hidden="false"/>
    </xf>
    <xf numFmtId="174" fontId="138" fillId="11" borderId="9" xfId="72" applyFont="true" applyBorder="true" applyAlignment="true" applyProtection="false">
      <alignment horizontal="center" vertical="center" textRotation="0" wrapText="true" indent="0" shrinkToFit="false"/>
      <protection locked="true" hidden="false"/>
    </xf>
    <xf numFmtId="164" fontId="57" fillId="0" borderId="0" xfId="72" applyFont="true" applyBorder="false" applyAlignment="true" applyProtection="false">
      <alignment horizontal="general" vertical="center" textRotation="0" wrapText="false" indent="0" shrinkToFit="false"/>
      <protection locked="true" hidden="false"/>
    </xf>
    <xf numFmtId="164" fontId="108" fillId="0" borderId="0" xfId="72" applyFont="true" applyBorder="true" applyAlignment="true" applyProtection="false">
      <alignment horizontal="general" vertical="center" textRotation="0" wrapText="false" indent="0" shrinkToFit="false"/>
      <protection locked="true" hidden="false"/>
    </xf>
    <xf numFmtId="164" fontId="55" fillId="0" borderId="15" xfId="72" applyFont="true" applyBorder="true" applyAlignment="true" applyProtection="false">
      <alignment horizontal="center" vertical="center" textRotation="0" wrapText="true" indent="0" shrinkToFit="false"/>
      <protection locked="true" hidden="false"/>
    </xf>
    <xf numFmtId="164" fontId="55" fillId="0" borderId="35" xfId="72" applyFont="true" applyBorder="true" applyAlignment="true" applyProtection="false">
      <alignment horizontal="center" vertical="center" textRotation="0" wrapText="true" indent="0" shrinkToFit="false"/>
      <protection locked="true" hidden="false"/>
    </xf>
    <xf numFmtId="164" fontId="55" fillId="0" borderId="0" xfId="72" applyFont="true" applyBorder="true" applyAlignment="true" applyProtection="false">
      <alignment horizontal="center" vertical="center" textRotation="0" wrapText="true" indent="0" shrinkToFit="false"/>
      <protection locked="true" hidden="false"/>
    </xf>
    <xf numFmtId="164" fontId="15" fillId="0" borderId="0" xfId="72" applyFont="true" applyBorder="true" applyAlignment="true" applyProtection="false">
      <alignment horizontal="center" vertical="center" textRotation="0" wrapText="true" indent="0" shrinkToFit="false"/>
      <protection locked="true" hidden="false"/>
    </xf>
    <xf numFmtId="164" fontId="55" fillId="0" borderId="0" xfId="72" applyFont="true" applyBorder="false" applyAlignment="true" applyProtection="false">
      <alignment horizontal="general" vertical="center" textRotation="0" wrapText="true" indent="0" shrinkToFit="false"/>
      <protection locked="true" hidden="false"/>
    </xf>
    <xf numFmtId="164" fontId="55" fillId="0" borderId="22" xfId="72" applyFont="true" applyBorder="true" applyAlignment="true" applyProtection="false">
      <alignment horizontal="center" vertical="center" textRotation="0" wrapText="true" indent="0" shrinkToFit="false"/>
      <protection locked="true" hidden="false"/>
    </xf>
    <xf numFmtId="164" fontId="15" fillId="11" borderId="41" xfId="72" applyFont="true" applyBorder="true" applyAlignment="true" applyProtection="false">
      <alignment horizontal="center" vertical="center" textRotation="0" wrapText="true" indent="0" shrinkToFit="false"/>
      <protection locked="true" hidden="false"/>
    </xf>
    <xf numFmtId="164" fontId="15" fillId="11" borderId="41" xfId="72" applyFont="true" applyBorder="true" applyAlignment="true" applyProtection="false">
      <alignment horizontal="general" vertical="center" textRotation="0" wrapText="true" indent="0" shrinkToFit="false"/>
      <protection locked="true" hidden="false"/>
    </xf>
    <xf numFmtId="164" fontId="15" fillId="11" borderId="16" xfId="72" applyFont="true" applyBorder="true" applyAlignment="true" applyProtection="false">
      <alignment horizontal="center" vertical="center" textRotation="0" wrapText="true" indent="0" shrinkToFit="false"/>
      <protection locked="true" hidden="false"/>
    </xf>
    <xf numFmtId="164" fontId="15" fillId="11" borderId="32" xfId="72" applyFont="true" applyBorder="true" applyAlignment="true" applyProtection="false">
      <alignment horizontal="general" vertical="center" textRotation="0" wrapText="true" indent="0" shrinkToFit="false"/>
      <protection locked="true" hidden="false"/>
    </xf>
    <xf numFmtId="164" fontId="15" fillId="11" borderId="33" xfId="72" applyFont="true" applyBorder="true" applyAlignment="true" applyProtection="false">
      <alignment horizontal="general" vertical="center" textRotation="0" wrapText="true" indent="0" shrinkToFit="false"/>
      <protection locked="true" hidden="false"/>
    </xf>
    <xf numFmtId="164" fontId="15" fillId="11" borderId="34" xfId="72"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39" fillId="0" borderId="0" xfId="72" applyFont="true" applyBorder="false" applyAlignment="true" applyProtection="false">
      <alignment horizontal="general" vertical="center" textRotation="0" wrapText="false" indent="0" shrinkToFit="false"/>
      <protection locked="true" hidden="false"/>
    </xf>
    <xf numFmtId="164" fontId="140" fillId="0" borderId="0" xfId="72" applyFont="true" applyBorder="false" applyAlignment="true" applyProtection="false">
      <alignment horizontal="general" vertical="center" textRotation="0" wrapText="false" indent="0" shrinkToFit="false"/>
      <protection locked="true" hidden="false"/>
    </xf>
    <xf numFmtId="164" fontId="140" fillId="0" borderId="0" xfId="72" applyFont="true" applyBorder="false" applyAlignment="true" applyProtection="false">
      <alignment horizontal="left" vertical="center" textRotation="0" wrapText="false" indent="0" shrinkToFit="false"/>
      <protection locked="true" hidden="false"/>
    </xf>
    <xf numFmtId="164" fontId="141" fillId="0" borderId="0" xfId="72" applyFont="true" applyBorder="false" applyAlignment="true" applyProtection="false">
      <alignment horizontal="general" vertical="center" textRotation="0" wrapText="false" indent="0" shrinkToFit="false"/>
      <protection locked="true" hidden="false"/>
    </xf>
    <xf numFmtId="164" fontId="142" fillId="0" borderId="0" xfId="72" applyFont="true" applyBorder="true" applyAlignment="true" applyProtection="false">
      <alignment horizontal="general" vertical="center" textRotation="0" wrapText="false" indent="0" shrinkToFit="false"/>
      <protection locked="true" hidden="false"/>
    </xf>
    <xf numFmtId="201" fontId="142" fillId="0" borderId="0" xfId="72" applyFont="true" applyBorder="true" applyAlignment="true" applyProtection="false">
      <alignment horizontal="general" vertical="center" textRotation="0" wrapText="false" indent="0" shrinkToFit="false"/>
      <protection locked="true" hidden="false"/>
    </xf>
    <xf numFmtId="174" fontId="142" fillId="0" borderId="0" xfId="72" applyFont="true" applyBorder="false" applyAlignment="true" applyProtection="false">
      <alignment horizontal="general" vertical="center" textRotation="0" wrapText="false" indent="0" shrinkToFit="false"/>
      <protection locked="true" hidden="false"/>
    </xf>
    <xf numFmtId="164" fontId="142" fillId="0" borderId="0" xfId="72" applyFont="true" applyBorder="false" applyAlignment="true" applyProtection="false">
      <alignment horizontal="general" vertical="center" textRotation="0" wrapText="false" indent="0" shrinkToFit="false"/>
      <protection locked="true" hidden="false"/>
    </xf>
    <xf numFmtId="164" fontId="101" fillId="0" borderId="0" xfId="72" applyFont="true" applyBorder="false" applyAlignment="true" applyProtection="false">
      <alignment horizontal="general" vertical="center" textRotation="0" wrapText="false" indent="0" shrinkToFit="false"/>
      <protection locked="true" hidden="false"/>
    </xf>
    <xf numFmtId="164" fontId="99" fillId="0" borderId="0" xfId="72" applyFont="true" applyBorder="false" applyAlignment="true" applyProtection="false">
      <alignment horizontal="general" vertical="center" textRotation="0" wrapText="false" indent="0" shrinkToFit="false"/>
      <protection locked="true" hidden="false"/>
    </xf>
    <xf numFmtId="164" fontId="101" fillId="0" borderId="0" xfId="72" applyFont="true" applyBorder="false" applyAlignment="true" applyProtection="false">
      <alignment horizontal="center" vertical="center" textRotation="0" wrapText="false" indent="0" shrinkToFit="false"/>
      <protection locked="true" hidden="false"/>
    </xf>
    <xf numFmtId="164" fontId="143" fillId="0" borderId="0" xfId="72" applyFont="true" applyBorder="false" applyAlignment="true" applyProtection="false">
      <alignment horizontal="general" vertical="center" textRotation="0" wrapText="false" indent="0" shrinkToFit="false"/>
      <protection locked="true" hidden="false"/>
    </xf>
    <xf numFmtId="164" fontId="143" fillId="0" borderId="0" xfId="72" applyFont="true" applyBorder="true" applyAlignment="true" applyProtection="false">
      <alignment horizontal="center" vertical="center" textRotation="0" wrapText="true" indent="0" shrinkToFit="false"/>
      <protection locked="true" hidden="false"/>
    </xf>
    <xf numFmtId="164" fontId="144" fillId="0" borderId="0" xfId="72" applyFont="true" applyBorder="true" applyAlignment="true" applyProtection="false">
      <alignment horizontal="right" vertical="center" textRotation="0" wrapText="true" indent="0" shrinkToFit="false"/>
      <protection locked="true" hidden="false"/>
    </xf>
    <xf numFmtId="164" fontId="61" fillId="0" borderId="23" xfId="72" applyFont="true" applyBorder="true" applyAlignment="true" applyProtection="false">
      <alignment horizontal="center" vertical="center" textRotation="0" wrapText="true" indent="0" shrinkToFit="false"/>
      <protection locked="true" hidden="false"/>
    </xf>
    <xf numFmtId="164" fontId="61" fillId="0" borderId="21" xfId="72" applyFont="true" applyBorder="true" applyAlignment="true" applyProtection="false">
      <alignment horizontal="center" vertical="center" textRotation="0" wrapText="true" indent="0" shrinkToFit="false"/>
      <protection locked="true" hidden="false"/>
    </xf>
    <xf numFmtId="164" fontId="61" fillId="0" borderId="22" xfId="72" applyFont="true" applyBorder="true" applyAlignment="true" applyProtection="false">
      <alignment horizontal="center" vertical="center" textRotation="0" wrapText="true" indent="0" shrinkToFit="false"/>
      <protection locked="true" hidden="false"/>
    </xf>
    <xf numFmtId="174" fontId="6" fillId="0" borderId="0" xfId="72" applyFont="false" applyBorder="false" applyAlignment="true" applyProtection="false">
      <alignment horizontal="general" vertical="center" textRotation="0" wrapText="true" indent="0" shrinkToFit="false"/>
      <protection locked="true" hidden="false"/>
    </xf>
    <xf numFmtId="164" fontId="61" fillId="0" borderId="0" xfId="72" applyFont="true" applyBorder="true" applyAlignment="true" applyProtection="false">
      <alignment horizontal="center" vertical="center" textRotation="0" wrapText="true" indent="0" shrinkToFit="false"/>
      <protection locked="true" hidden="false"/>
    </xf>
    <xf numFmtId="164" fontId="61" fillId="8" borderId="77" xfId="72" applyFont="true" applyBorder="true" applyAlignment="true" applyProtection="false">
      <alignment horizontal="center" vertical="center" textRotation="0" wrapText="true" indent="0" shrinkToFit="false"/>
      <protection locked="true" hidden="false"/>
    </xf>
    <xf numFmtId="164" fontId="61" fillId="8" borderId="15" xfId="72" applyFont="true" applyBorder="true" applyAlignment="true" applyProtection="false">
      <alignment horizontal="center" vertical="center" textRotation="0" wrapText="true" indent="0" shrinkToFit="false"/>
      <protection locked="true" hidden="false"/>
    </xf>
    <xf numFmtId="164" fontId="61" fillId="8" borderId="97" xfId="72" applyFont="true" applyBorder="true" applyAlignment="true" applyProtection="false">
      <alignment horizontal="center" vertical="center" textRotation="0" wrapText="true" indent="0" shrinkToFit="false"/>
      <protection locked="true" hidden="false"/>
    </xf>
    <xf numFmtId="198" fontId="118" fillId="7" borderId="101" xfId="0" applyFont="true" applyBorder="true" applyAlignment="true" applyProtection="false">
      <alignment horizontal="left" vertical="bottom" textRotation="0" wrapText="false" indent="0" shrinkToFit="false"/>
      <protection locked="true" hidden="false"/>
    </xf>
    <xf numFmtId="164" fontId="118" fillId="7" borderId="99" xfId="72" applyFont="true" applyBorder="true" applyAlignment="true" applyProtection="false">
      <alignment horizontal="general" vertical="center" textRotation="0" wrapText="true" indent="0" shrinkToFit="false"/>
      <protection locked="true" hidden="false"/>
    </xf>
    <xf numFmtId="174" fontId="118" fillId="7" borderId="99" xfId="0" applyFont="true" applyBorder="true" applyAlignment="true" applyProtection="false">
      <alignment horizontal="general" vertical="center" textRotation="0" wrapText="false" indent="0" shrinkToFit="false"/>
      <protection locked="true" hidden="false"/>
    </xf>
    <xf numFmtId="164" fontId="118" fillId="7" borderId="99" xfId="72" applyFont="true" applyBorder="true" applyAlignment="true" applyProtection="false">
      <alignment horizontal="center" vertical="center" textRotation="0" wrapText="true" indent="0" shrinkToFit="false"/>
      <protection locked="true" hidden="false"/>
    </xf>
    <xf numFmtId="187" fontId="118" fillId="7" borderId="99" xfId="72" applyFont="true" applyBorder="true" applyAlignment="true" applyProtection="false">
      <alignment horizontal="general" vertical="center" textRotation="0" wrapText="true" indent="0" shrinkToFit="false"/>
      <protection locked="true" hidden="false"/>
    </xf>
    <xf numFmtId="164" fontId="118" fillId="7" borderId="102" xfId="72" applyFont="true" applyBorder="true" applyAlignment="true" applyProtection="false">
      <alignment horizontal="general" vertical="center" textRotation="0" wrapText="true" indent="0" shrinkToFit="false"/>
      <protection locked="true" hidden="false"/>
    </xf>
    <xf numFmtId="164" fontId="14" fillId="0" borderId="0" xfId="72" applyFont="true" applyBorder="false" applyAlignment="true" applyProtection="false">
      <alignment horizontal="general" vertical="center" textRotation="0" wrapText="true" indent="0" shrinkToFit="false"/>
      <protection locked="true" hidden="false"/>
    </xf>
    <xf numFmtId="164" fontId="123" fillId="11" borderId="88" xfId="0" applyFont="true" applyBorder="true" applyAlignment="true" applyProtection="true">
      <alignment horizontal="center" vertical="center" textRotation="0" wrapText="true" indent="0" shrinkToFit="false"/>
      <protection locked="true" hidden="false"/>
    </xf>
    <xf numFmtId="164" fontId="123" fillId="11" borderId="52" xfId="0" applyFont="true" applyBorder="true" applyAlignment="true" applyProtection="true">
      <alignment horizontal="left" vertical="center" textRotation="0" wrapText="true" indent="0" shrinkToFit="false"/>
      <protection locked="true" hidden="false"/>
    </xf>
    <xf numFmtId="174" fontId="14" fillId="11" borderId="52" xfId="72" applyFont="true" applyBorder="true" applyAlignment="true" applyProtection="false">
      <alignment horizontal="general" vertical="center" textRotation="0" wrapText="false" indent="0" shrinkToFit="false"/>
      <protection locked="true" hidden="false"/>
    </xf>
    <xf numFmtId="164" fontId="14" fillId="11" borderId="52" xfId="72" applyFont="true" applyBorder="true" applyAlignment="true" applyProtection="false">
      <alignment horizontal="center" vertical="center" textRotation="0" wrapText="true" indent="0" shrinkToFit="false"/>
      <protection locked="true" hidden="false"/>
    </xf>
    <xf numFmtId="187" fontId="14" fillId="11" borderId="52" xfId="72" applyFont="true" applyBorder="true" applyAlignment="true" applyProtection="false">
      <alignment horizontal="general" vertical="center" textRotation="0" wrapText="true" indent="0" shrinkToFit="false"/>
      <protection locked="true" hidden="false"/>
    </xf>
    <xf numFmtId="174" fontId="123" fillId="11" borderId="52" xfId="0" applyFont="true" applyBorder="true" applyAlignment="true" applyProtection="false">
      <alignment horizontal="general" vertical="center" textRotation="0" wrapText="false" indent="0" shrinkToFit="false"/>
      <protection locked="true" hidden="false"/>
    </xf>
    <xf numFmtId="164" fontId="14" fillId="11" borderId="52" xfId="72" applyFont="true" applyBorder="true" applyAlignment="true" applyProtection="false">
      <alignment horizontal="general" vertical="center" textRotation="0" wrapText="true" indent="0" shrinkToFit="false"/>
      <protection locked="true" hidden="false"/>
    </xf>
    <xf numFmtId="164" fontId="14" fillId="11" borderId="56" xfId="72" applyFont="true" applyBorder="true" applyAlignment="true" applyProtection="false">
      <alignment horizontal="general" vertical="center" textRotation="0" wrapText="true" indent="0" shrinkToFit="false"/>
      <protection locked="true" hidden="false"/>
    </xf>
    <xf numFmtId="197" fontId="14" fillId="0" borderId="0" xfId="72" applyFont="true" applyBorder="false" applyAlignment="true" applyProtection="false">
      <alignment horizontal="general" vertical="center" textRotation="0" wrapText="true" indent="0" shrinkToFit="false"/>
      <protection locked="true" hidden="false"/>
    </xf>
    <xf numFmtId="164" fontId="14" fillId="11" borderId="88" xfId="0" applyFont="true" applyBorder="true" applyAlignment="true" applyProtection="false">
      <alignment horizontal="center" vertical="center" textRotation="0" wrapText="false" indent="0" shrinkToFit="false"/>
      <protection locked="true" hidden="false"/>
    </xf>
    <xf numFmtId="164" fontId="14" fillId="11" borderId="52" xfId="78" applyFont="true" applyBorder="true" applyAlignment="true" applyProtection="false">
      <alignment horizontal="general" vertical="bottom" textRotation="0" wrapText="true" indent="0" shrinkToFit="false"/>
      <protection locked="true" hidden="false"/>
    </xf>
    <xf numFmtId="174" fontId="14" fillId="11" borderId="52" xfId="0" applyFont="true" applyBorder="true" applyAlignment="true" applyProtection="false">
      <alignment horizontal="general" vertical="center" textRotation="0" wrapText="false" indent="0" shrinkToFit="false"/>
      <protection locked="true" hidden="false"/>
    </xf>
    <xf numFmtId="174" fontId="14" fillId="0" borderId="0" xfId="72" applyFont="true" applyBorder="false" applyAlignment="true" applyProtection="false">
      <alignment horizontal="general" vertical="center" textRotation="0" wrapText="true" indent="0" shrinkToFit="false"/>
      <protection locked="true" hidden="false"/>
    </xf>
    <xf numFmtId="175" fontId="14" fillId="11" borderId="88" xfId="79" applyFont="true" applyBorder="true" applyAlignment="true" applyProtection="false">
      <alignment horizontal="center" vertical="center" textRotation="0" wrapText="true" indent="0" shrinkToFit="false"/>
      <protection locked="true" hidden="false"/>
    </xf>
    <xf numFmtId="174" fontId="14" fillId="11" borderId="52" xfId="79" applyFont="true" applyBorder="true" applyAlignment="true" applyProtection="false">
      <alignment horizontal="left" vertical="center" textRotation="0" wrapText="true" indent="0" shrinkToFit="false"/>
      <protection locked="true" hidden="false"/>
    </xf>
    <xf numFmtId="174" fontId="14" fillId="11" borderId="52" xfId="79" applyFont="true" applyBorder="true" applyAlignment="true" applyProtection="false">
      <alignment horizontal="right" vertical="center" textRotation="0" wrapText="true" indent="0" shrinkToFit="false"/>
      <protection locked="true" hidden="false"/>
    </xf>
    <xf numFmtId="174" fontId="14" fillId="11" borderId="52" xfId="79" applyFont="true" applyBorder="true" applyAlignment="true" applyProtection="false">
      <alignment horizontal="general" vertical="center" textRotation="0" wrapText="true" indent="0" shrinkToFit="false"/>
      <protection locked="true" hidden="false"/>
    </xf>
    <xf numFmtId="198" fontId="123" fillId="11" borderId="88" xfId="0" applyFont="true" applyBorder="true" applyAlignment="true" applyProtection="true">
      <alignment horizontal="center" vertical="center" textRotation="0" wrapText="true" indent="0" shrinkToFit="false"/>
      <protection locked="true" hidden="false"/>
    </xf>
    <xf numFmtId="206" fontId="14" fillId="11" borderId="52" xfId="32" applyFont="true" applyBorder="true" applyAlignment="true" applyProtection="true">
      <alignment horizontal="right" vertical="center" textRotation="0" wrapText="true" indent="0" shrinkToFit="false"/>
      <protection locked="true" hidden="false"/>
    </xf>
    <xf numFmtId="164" fontId="14" fillId="11" borderId="52" xfId="0" applyFont="true" applyBorder="true" applyAlignment="true" applyProtection="false">
      <alignment horizontal="general" vertical="center" textRotation="0" wrapText="true" indent="0" shrinkToFit="false"/>
      <protection locked="true" hidden="false"/>
    </xf>
    <xf numFmtId="164" fontId="14" fillId="11" borderId="52" xfId="0" applyFont="true" applyBorder="true" applyAlignment="true" applyProtection="false">
      <alignment horizontal="left" vertical="center" textRotation="0" wrapText="true" indent="0" shrinkToFit="false"/>
      <protection locked="true" hidden="false"/>
    </xf>
    <xf numFmtId="174" fontId="14" fillId="11" borderId="52" xfId="80" applyFont="true" applyBorder="true" applyAlignment="true" applyProtection="false">
      <alignment horizontal="general" vertical="center" textRotation="0" wrapText="false" indent="0" shrinkToFit="false"/>
      <protection locked="true" hidden="false"/>
    </xf>
    <xf numFmtId="174" fontId="123" fillId="11" borderId="52" xfId="0" applyFont="true" applyBorder="true" applyAlignment="true" applyProtection="false">
      <alignment horizontal="right" vertical="center" textRotation="0" wrapText="false" indent="0" shrinkToFit="false"/>
      <protection locked="true" hidden="false"/>
    </xf>
    <xf numFmtId="164" fontId="123" fillId="11" borderId="52" xfId="0" applyFont="true" applyBorder="true" applyAlignment="true" applyProtection="false">
      <alignment horizontal="general" vertical="center" textRotation="0" wrapText="true" indent="0" shrinkToFit="false"/>
      <protection locked="true" hidden="false"/>
    </xf>
    <xf numFmtId="164" fontId="14" fillId="7" borderId="88" xfId="0" applyFont="true" applyBorder="true" applyAlignment="true" applyProtection="false">
      <alignment horizontal="center" vertical="center" textRotation="0" wrapText="false" indent="0" shrinkToFit="false"/>
      <protection locked="true" hidden="false"/>
    </xf>
    <xf numFmtId="164" fontId="118" fillId="7" borderId="52" xfId="0" applyFont="true" applyBorder="true" applyAlignment="true" applyProtection="false">
      <alignment horizontal="general" vertical="center" textRotation="0" wrapText="true" indent="0" shrinkToFit="false"/>
      <protection locked="true" hidden="false"/>
    </xf>
    <xf numFmtId="174" fontId="118" fillId="7" borderId="52" xfId="72" applyFont="true" applyBorder="true" applyAlignment="true" applyProtection="false">
      <alignment horizontal="general" vertical="center" textRotation="0" wrapText="false" indent="0" shrinkToFit="false"/>
      <protection locked="true" hidden="false"/>
    </xf>
    <xf numFmtId="164" fontId="118" fillId="7" borderId="52" xfId="72" applyFont="true" applyBorder="true" applyAlignment="true" applyProtection="false">
      <alignment horizontal="center" vertical="center" textRotation="0" wrapText="true" indent="0" shrinkToFit="false"/>
      <protection locked="true" hidden="false"/>
    </xf>
    <xf numFmtId="187" fontId="118" fillId="7" borderId="52" xfId="72" applyFont="true" applyBorder="true" applyAlignment="true" applyProtection="false">
      <alignment horizontal="general" vertical="center" textRotation="0" wrapText="true" indent="0" shrinkToFit="false"/>
      <protection locked="true" hidden="false"/>
    </xf>
    <xf numFmtId="174" fontId="118" fillId="7" borderId="52" xfId="72" applyFont="true" applyBorder="true" applyAlignment="true" applyProtection="false">
      <alignment horizontal="general" vertical="center" textRotation="0" wrapText="true" indent="0" shrinkToFit="false"/>
      <protection locked="true" hidden="false"/>
    </xf>
    <xf numFmtId="164" fontId="14" fillId="7" borderId="52" xfId="72" applyFont="true" applyBorder="true" applyAlignment="true" applyProtection="false">
      <alignment horizontal="general" vertical="center" textRotation="0" wrapText="true" indent="0" shrinkToFit="false"/>
      <protection locked="true" hidden="false"/>
    </xf>
    <xf numFmtId="164" fontId="14" fillId="7" borderId="56" xfId="72" applyFont="true" applyBorder="true" applyAlignment="true" applyProtection="false">
      <alignment horizontal="general" vertical="center" textRotation="0" wrapText="true" indent="0" shrinkToFit="false"/>
      <protection locked="true" hidden="false"/>
    </xf>
    <xf numFmtId="164" fontId="14" fillId="11" borderId="52" xfId="0" applyFont="true" applyBorder="true" applyAlignment="true" applyProtection="true">
      <alignment horizontal="left" vertical="center" textRotation="0" wrapText="true" indent="0" shrinkToFit="false"/>
      <protection locked="true" hidden="false"/>
    </xf>
    <xf numFmtId="187" fontId="14" fillId="11" borderId="52" xfId="32" applyFont="true" applyBorder="true" applyAlignment="true" applyProtection="true">
      <alignment horizontal="general" vertical="center" textRotation="0" wrapText="true" indent="0" shrinkToFit="false"/>
      <protection locked="true" hidden="false"/>
    </xf>
    <xf numFmtId="198" fontId="118" fillId="7" borderId="88" xfId="0" applyFont="true" applyBorder="true" applyAlignment="true" applyProtection="false">
      <alignment horizontal="left" vertical="bottom" textRotation="0" wrapText="false" indent="0" shrinkToFit="false"/>
      <protection locked="true" hidden="false"/>
    </xf>
    <xf numFmtId="164" fontId="118" fillId="7" borderId="52" xfId="72" applyFont="true" applyBorder="true" applyAlignment="true" applyProtection="false">
      <alignment horizontal="general" vertical="center" textRotation="0" wrapText="true" indent="0" shrinkToFit="false"/>
      <protection locked="true" hidden="false"/>
    </xf>
    <xf numFmtId="174" fontId="118" fillId="7" borderId="52" xfId="0" applyFont="true" applyBorder="true" applyAlignment="true" applyProtection="false">
      <alignment horizontal="general" vertical="center" textRotation="0" wrapText="false" indent="0" shrinkToFit="false"/>
      <protection locked="true" hidden="false"/>
    </xf>
    <xf numFmtId="164" fontId="118" fillId="7" borderId="56" xfId="72" applyFont="true" applyBorder="true" applyAlignment="true" applyProtection="false">
      <alignment horizontal="general" vertical="center" textRotation="0" wrapText="true" indent="0" shrinkToFit="false"/>
      <protection locked="true" hidden="false"/>
    </xf>
    <xf numFmtId="174" fontId="14" fillId="11" borderId="52" xfId="72" applyFont="true" applyBorder="true" applyAlignment="true" applyProtection="false">
      <alignment horizontal="general" vertical="center" textRotation="0" wrapText="true" indent="0" shrinkToFit="false"/>
      <protection locked="true" hidden="false"/>
    </xf>
    <xf numFmtId="174" fontId="14" fillId="11" borderId="52" xfId="33" applyFont="true" applyBorder="true" applyAlignment="true" applyProtection="true">
      <alignment horizontal="right" vertical="center" textRotation="0" wrapText="true" indent="0" shrinkToFit="false"/>
      <protection locked="true" hidden="false"/>
    </xf>
    <xf numFmtId="174" fontId="123" fillId="11" borderId="52" xfId="0" applyFont="true" applyBorder="true" applyAlignment="false" applyProtection="false">
      <alignment horizontal="general" vertical="bottom" textRotation="0" wrapText="false" indent="0" shrinkToFit="false"/>
      <protection locked="true" hidden="false"/>
    </xf>
    <xf numFmtId="207" fontId="14" fillId="11" borderId="52" xfId="32" applyFont="true" applyBorder="true" applyAlignment="true" applyProtection="true">
      <alignment horizontal="general" vertical="center" textRotation="0" wrapText="false" indent="0" shrinkToFit="false"/>
      <protection locked="true" hidden="false"/>
    </xf>
    <xf numFmtId="164" fontId="14" fillId="11" borderId="52" xfId="78" applyFont="true" applyBorder="true" applyAlignment="true" applyProtection="false">
      <alignment horizontal="general" vertical="center" textRotation="0" wrapText="true" indent="0" shrinkToFit="false"/>
      <protection locked="true" hidden="false"/>
    </xf>
    <xf numFmtId="164" fontId="14" fillId="11" borderId="52" xfId="74" applyFont="true" applyBorder="true" applyAlignment="true" applyProtection="false">
      <alignment horizontal="left" vertical="center" textRotation="0" wrapText="true" indent="0" shrinkToFit="false"/>
      <protection locked="true" hidden="false"/>
    </xf>
    <xf numFmtId="164" fontId="14" fillId="11" borderId="52" xfId="76" applyFont="true" applyBorder="true" applyAlignment="true" applyProtection="false">
      <alignment horizontal="general" vertical="center" textRotation="0" wrapText="true" indent="0" shrinkToFit="false"/>
      <protection locked="true" hidden="false"/>
    </xf>
    <xf numFmtId="174" fontId="14" fillId="11" borderId="52" xfId="78" applyFont="true" applyBorder="true" applyAlignment="true" applyProtection="false">
      <alignment horizontal="right" vertical="center" textRotation="0" wrapText="false" indent="0" shrinkToFit="false"/>
      <protection locked="true" hidden="false"/>
    </xf>
    <xf numFmtId="164" fontId="14" fillId="11" borderId="52" xfId="79" applyFont="true" applyBorder="true" applyAlignment="true" applyProtection="false">
      <alignment horizontal="left" vertical="center" textRotation="0" wrapText="true" indent="0" shrinkToFit="false"/>
      <protection locked="true" hidden="false"/>
    </xf>
    <xf numFmtId="164" fontId="14" fillId="11" borderId="88" xfId="0" applyFont="true" applyBorder="true" applyAlignment="true" applyProtection="true">
      <alignment horizontal="center" vertical="center" textRotation="0" wrapText="true" indent="0" shrinkToFit="false"/>
      <protection locked="true" hidden="false"/>
    </xf>
    <xf numFmtId="174" fontId="14" fillId="11" borderId="52" xfId="0" applyFont="true" applyBorder="true" applyAlignment="true" applyProtection="true">
      <alignment horizontal="right" vertical="center" textRotation="0" wrapText="true" indent="0" shrinkToFit="false"/>
      <protection locked="true" hidden="false"/>
    </xf>
    <xf numFmtId="201" fontId="14" fillId="11" borderId="52" xfId="32" applyFont="true" applyBorder="true" applyAlignment="true" applyProtection="true">
      <alignment horizontal="right" vertical="center" textRotation="0" wrapText="true" indent="0" shrinkToFit="false"/>
      <protection locked="true" hidden="false"/>
    </xf>
    <xf numFmtId="174" fontId="118" fillId="7" borderId="52" xfId="32" applyFont="true" applyBorder="true" applyAlignment="true" applyProtection="true">
      <alignment horizontal="general" vertical="center" textRotation="0" wrapText="true" indent="0" shrinkToFit="false"/>
      <protection locked="true" hidden="false"/>
    </xf>
    <xf numFmtId="198" fontId="14" fillId="11" borderId="52" xfId="0" applyFont="true" applyBorder="true" applyAlignment="true" applyProtection="false">
      <alignment horizontal="left" vertical="center" textRotation="0" wrapText="true" indent="0" shrinkToFit="false"/>
      <protection locked="true" hidden="false"/>
    </xf>
    <xf numFmtId="207" fontId="14" fillId="11" borderId="52" xfId="32" applyFont="true" applyBorder="true" applyAlignment="true" applyProtection="true">
      <alignment horizontal="general" vertical="bottom" textRotation="0" wrapText="false" indent="0" shrinkToFit="false"/>
      <protection locked="true" hidden="false"/>
    </xf>
    <xf numFmtId="207" fontId="123" fillId="11" borderId="52" xfId="32" applyFont="true" applyBorder="true" applyAlignment="true" applyProtection="true">
      <alignment horizontal="general" vertical="bottom" textRotation="0" wrapText="false" indent="0" shrinkToFit="false"/>
      <protection locked="true" hidden="false"/>
    </xf>
    <xf numFmtId="207" fontId="123" fillId="11" borderId="52" xfId="32" applyFont="true" applyBorder="true" applyAlignment="true" applyProtection="true">
      <alignment horizontal="general" vertical="center" textRotation="0" wrapText="false" indent="0" shrinkToFit="false"/>
      <protection locked="true" hidden="false"/>
    </xf>
    <xf numFmtId="164" fontId="14" fillId="11" borderId="103" xfId="0" applyFont="true" applyBorder="true" applyAlignment="true" applyProtection="false">
      <alignment horizontal="center" vertical="center" textRotation="0" wrapText="false" indent="0" shrinkToFit="false"/>
      <protection locked="true" hidden="false"/>
    </xf>
    <xf numFmtId="198" fontId="14" fillId="11" borderId="104" xfId="0" applyFont="true" applyBorder="true" applyAlignment="true" applyProtection="false">
      <alignment horizontal="left" vertical="center" textRotation="0" wrapText="true" indent="0" shrinkToFit="false"/>
      <protection locked="true" hidden="false"/>
    </xf>
    <xf numFmtId="174" fontId="14" fillId="11" borderId="104" xfId="72" applyFont="true" applyBorder="true" applyAlignment="true" applyProtection="false">
      <alignment horizontal="general" vertical="center" textRotation="0" wrapText="false" indent="0" shrinkToFit="false"/>
      <protection locked="true" hidden="false"/>
    </xf>
    <xf numFmtId="164" fontId="14" fillId="11" borderId="104" xfId="72" applyFont="true" applyBorder="true" applyAlignment="true" applyProtection="false">
      <alignment horizontal="center" vertical="center" textRotation="0" wrapText="true" indent="0" shrinkToFit="false"/>
      <protection locked="true" hidden="false"/>
    </xf>
    <xf numFmtId="207" fontId="123" fillId="11" borderId="104" xfId="32" applyFont="true" applyBorder="true" applyAlignment="true" applyProtection="true">
      <alignment horizontal="general" vertical="bottom" textRotation="0" wrapText="false" indent="0" shrinkToFit="false"/>
      <protection locked="true" hidden="false"/>
    </xf>
    <xf numFmtId="187" fontId="14" fillId="11" borderId="104" xfId="72" applyFont="true" applyBorder="true" applyAlignment="true" applyProtection="false">
      <alignment horizontal="general" vertical="center" textRotation="0" wrapText="true" indent="0" shrinkToFit="false"/>
      <protection locked="true" hidden="false"/>
    </xf>
    <xf numFmtId="174" fontId="123" fillId="11" borderId="104" xfId="0" applyFont="true" applyBorder="true" applyAlignment="true" applyProtection="false">
      <alignment horizontal="general" vertical="center" textRotation="0" wrapText="false" indent="0" shrinkToFit="false"/>
      <protection locked="true" hidden="false"/>
    </xf>
    <xf numFmtId="164" fontId="14" fillId="11" borderId="104" xfId="72" applyFont="true" applyBorder="true" applyAlignment="true" applyProtection="false">
      <alignment horizontal="general" vertical="center" textRotation="0" wrapText="true" indent="0" shrinkToFit="false"/>
      <protection locked="true" hidden="false"/>
    </xf>
    <xf numFmtId="164" fontId="14" fillId="11" borderId="105" xfId="72" applyFont="true" applyBorder="true" applyAlignment="true" applyProtection="false">
      <alignment horizontal="general"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false" indent="0" shrinkToFit="false"/>
      <protection locked="true" hidden="false"/>
    </xf>
    <xf numFmtId="164" fontId="118" fillId="11" borderId="23" xfId="72" applyFont="true" applyBorder="true" applyAlignment="true" applyProtection="false">
      <alignment horizontal="general" vertical="center" textRotation="0" wrapText="true" indent="0" shrinkToFit="false"/>
      <protection locked="true" hidden="false"/>
    </xf>
    <xf numFmtId="174" fontId="118" fillId="11" borderId="21" xfId="0" applyFont="true" applyBorder="true" applyAlignment="true" applyProtection="false">
      <alignment horizontal="general" vertical="center" textRotation="0" wrapText="false" indent="0" shrinkToFit="false"/>
      <protection locked="true" hidden="false"/>
    </xf>
    <xf numFmtId="164" fontId="118" fillId="11" borderId="21" xfId="72" applyFont="true" applyBorder="true" applyAlignment="true" applyProtection="false">
      <alignment horizontal="center" vertical="center" textRotation="0" wrapText="true" indent="0" shrinkToFit="false"/>
      <protection locked="true" hidden="false"/>
    </xf>
    <xf numFmtId="187" fontId="118" fillId="11" borderId="21" xfId="72" applyFont="true" applyBorder="true" applyAlignment="true" applyProtection="false">
      <alignment horizontal="general" vertical="center" textRotation="0" wrapText="true" indent="0" shrinkToFit="false"/>
      <protection locked="true" hidden="false"/>
    </xf>
    <xf numFmtId="164" fontId="14" fillId="11" borderId="21" xfId="72" applyFont="true" applyBorder="true" applyAlignment="true" applyProtection="false">
      <alignment horizontal="general" vertical="center" textRotation="0" wrapText="true" indent="0" shrinkToFit="false"/>
      <protection locked="true" hidden="false"/>
    </xf>
    <xf numFmtId="164" fontId="14" fillId="11" borderId="22" xfId="72"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true" indent="0" shrinkToFit="false"/>
      <protection locked="true" hidden="false"/>
    </xf>
    <xf numFmtId="174" fontId="118" fillId="0" borderId="0" xfId="0"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center" vertical="center" textRotation="0" wrapText="true" indent="0" shrinkToFit="false"/>
      <protection locked="true" hidden="false"/>
    </xf>
    <xf numFmtId="187" fontId="118" fillId="0" borderId="0" xfId="72" applyFont="true" applyBorder="true" applyAlignment="true" applyProtection="false">
      <alignment horizontal="general" vertical="center" textRotation="0" wrapText="true" indent="0" shrinkToFit="false"/>
      <protection locked="true" hidden="false"/>
    </xf>
    <xf numFmtId="164" fontId="14" fillId="0" borderId="0" xfId="72" applyFont="true" applyBorder="true" applyAlignment="true" applyProtection="false">
      <alignment horizontal="general" vertical="center" textRotation="0" wrapText="true" indent="0" shrinkToFit="false"/>
      <protection locked="true" hidden="false"/>
    </xf>
    <xf numFmtId="164" fontId="145" fillId="0" borderId="0" xfId="72" applyFont="true" applyBorder="false" applyAlignment="true" applyProtection="false">
      <alignment horizontal="general" vertical="center" textRotation="0" wrapText="false" indent="0" shrinkToFit="false"/>
      <protection locked="true" hidden="false"/>
    </xf>
    <xf numFmtId="164" fontId="146" fillId="0" borderId="0" xfId="72" applyFont="true" applyBorder="false" applyAlignment="true" applyProtection="false">
      <alignment horizontal="general" vertical="center" textRotation="0" wrapText="false" indent="0" shrinkToFit="false"/>
      <protection locked="true" hidden="false"/>
    </xf>
    <xf numFmtId="164" fontId="146" fillId="0" borderId="0" xfId="72" applyFont="true" applyBorder="true" applyAlignment="true" applyProtection="false">
      <alignment horizontal="general" vertical="center" textRotation="0" wrapText="false" indent="0" shrinkToFit="false"/>
      <protection locked="true" hidden="false"/>
    </xf>
    <xf numFmtId="164" fontId="14" fillId="0" borderId="0" xfId="72" applyFont="true" applyBorder="false" applyAlignment="true" applyProtection="false">
      <alignment horizontal="general" vertical="center" textRotation="0" wrapText="false" indent="0" shrinkToFit="false"/>
      <protection locked="true" hidden="false"/>
    </xf>
    <xf numFmtId="164" fontId="147" fillId="0" borderId="0" xfId="72" applyFont="true" applyBorder="true" applyAlignment="true" applyProtection="false">
      <alignment horizontal="right" vertical="center" textRotation="0" wrapText="true" indent="0" shrinkToFit="false"/>
      <protection locked="true" hidden="false"/>
    </xf>
    <xf numFmtId="164" fontId="118" fillId="0" borderId="23" xfId="72" applyFont="true" applyBorder="true" applyAlignment="true" applyProtection="false">
      <alignment horizontal="center" vertical="center" textRotation="0" wrapText="true" indent="0" shrinkToFit="false"/>
      <protection locked="true" hidden="false"/>
    </xf>
    <xf numFmtId="164" fontId="118" fillId="0" borderId="21" xfId="72" applyFont="true" applyBorder="true" applyAlignment="true" applyProtection="false">
      <alignment horizontal="center" vertical="center" textRotation="0" wrapText="true" indent="0" shrinkToFit="false"/>
      <protection locked="true" hidden="false"/>
    </xf>
    <xf numFmtId="164" fontId="118" fillId="11" borderId="99" xfId="72" applyFont="true" applyBorder="true" applyAlignment="true" applyProtection="false">
      <alignment horizontal="center" vertical="center" textRotation="0" wrapText="true" indent="0" shrinkToFit="false"/>
      <protection locked="true" hidden="false"/>
    </xf>
    <xf numFmtId="164" fontId="118" fillId="0" borderId="22" xfId="72" applyFont="true" applyBorder="true" applyAlignment="true" applyProtection="false">
      <alignment horizontal="center" vertical="center" textRotation="0" wrapText="true" indent="0" shrinkToFit="false"/>
      <protection locked="true" hidden="false"/>
    </xf>
    <xf numFmtId="164" fontId="118" fillId="11" borderId="15" xfId="72" applyFont="true" applyBorder="true" applyAlignment="true" applyProtection="false">
      <alignment horizontal="center" vertical="center" textRotation="0" wrapText="true" indent="0" shrinkToFit="false"/>
      <protection locked="true" hidden="false"/>
    </xf>
    <xf numFmtId="164" fontId="118" fillId="11" borderId="24" xfId="72" applyFont="true" applyBorder="true" applyAlignment="true" applyProtection="false">
      <alignment horizontal="center" vertical="center" textRotation="0" wrapText="true" indent="0" shrinkToFit="false"/>
      <protection locked="true" hidden="false"/>
    </xf>
    <xf numFmtId="164" fontId="14" fillId="11" borderId="85" xfId="72" applyFont="true" applyBorder="true" applyAlignment="true" applyProtection="false">
      <alignment horizontal="general" vertical="center" textRotation="0" wrapText="true" indent="0" shrinkToFit="false"/>
      <protection locked="true" hidden="false"/>
    </xf>
    <xf numFmtId="164" fontId="14" fillId="11" borderId="86" xfId="72" applyFont="true" applyBorder="true" applyAlignment="true" applyProtection="false">
      <alignment horizontal="general" vertical="center" textRotation="0" wrapText="true" indent="0" shrinkToFit="false"/>
      <protection locked="true" hidden="false"/>
    </xf>
    <xf numFmtId="164" fontId="14" fillId="11" borderId="87" xfId="72" applyFont="true" applyBorder="true" applyAlignment="true" applyProtection="false">
      <alignment horizontal="general" vertical="center" textRotation="0" wrapText="true" indent="0" shrinkToFit="false"/>
      <protection locked="true" hidden="false"/>
    </xf>
    <xf numFmtId="198" fontId="118" fillId="11" borderId="88" xfId="0" applyFont="true" applyBorder="true" applyAlignment="true" applyProtection="false">
      <alignment horizontal="left" vertical="center" textRotation="0" wrapText="false" indent="0" shrinkToFit="false"/>
      <protection locked="true" hidden="false"/>
    </xf>
    <xf numFmtId="164" fontId="118" fillId="11" borderId="52" xfId="72" applyFont="true" applyBorder="true" applyAlignment="true" applyProtection="false">
      <alignment horizontal="general" vertical="center" textRotation="0" wrapText="true" indent="0" shrinkToFit="false"/>
      <protection locked="true" hidden="false"/>
    </xf>
    <xf numFmtId="201" fontId="118" fillId="11" borderId="52" xfId="32" applyFont="true" applyBorder="true" applyAlignment="true" applyProtection="true">
      <alignment horizontal="general" vertical="center" textRotation="0" wrapText="true" indent="0" shrinkToFit="false"/>
      <protection locked="true" hidden="false"/>
    </xf>
    <xf numFmtId="208" fontId="118" fillId="11" borderId="52" xfId="72" applyFont="true" applyBorder="true" applyAlignment="true" applyProtection="false">
      <alignment horizontal="center" vertical="center" textRotation="0" wrapText="true" indent="0" shrinkToFit="false"/>
      <protection locked="true" hidden="false"/>
    </xf>
    <xf numFmtId="205" fontId="118" fillId="11" borderId="52" xfId="72" applyFont="true" applyBorder="true" applyAlignment="true" applyProtection="false">
      <alignment horizontal="general" vertical="center" textRotation="0" wrapText="true" indent="0" shrinkToFit="false"/>
      <protection locked="true" hidden="false"/>
    </xf>
    <xf numFmtId="164" fontId="118" fillId="11" borderId="56" xfId="72" applyFont="true" applyBorder="true" applyAlignment="true" applyProtection="false">
      <alignment horizontal="general" vertical="center" textRotation="0" wrapText="true" indent="0" shrinkToFit="false"/>
      <protection locked="true" hidden="false"/>
    </xf>
    <xf numFmtId="201" fontId="14" fillId="11" borderId="52" xfId="32" applyFont="true" applyBorder="true" applyAlignment="true" applyProtection="true">
      <alignment horizontal="general" vertical="center" textRotation="0" wrapText="true" indent="0" shrinkToFit="false"/>
      <protection locked="true" hidden="false"/>
    </xf>
    <xf numFmtId="208" fontId="14" fillId="11" borderId="52" xfId="72" applyFont="true" applyBorder="true" applyAlignment="true" applyProtection="false">
      <alignment horizontal="center" vertical="center" textRotation="0" wrapText="true" indent="0" shrinkToFit="false"/>
      <protection locked="true" hidden="false"/>
    </xf>
    <xf numFmtId="188" fontId="14" fillId="11" borderId="52" xfId="32" applyFont="true" applyBorder="true" applyAlignment="true" applyProtection="true">
      <alignment horizontal="general" vertical="center" textRotation="0" wrapText="true" indent="0" shrinkToFit="false"/>
      <protection locked="true" hidden="false"/>
    </xf>
    <xf numFmtId="174" fontId="123" fillId="11" borderId="52" xfId="0" applyFont="true" applyBorder="true" applyAlignment="true" applyProtection="false">
      <alignment horizontal="right" vertical="center" textRotation="0" wrapText="true" indent="0" shrinkToFit="false"/>
      <protection locked="true" hidden="false"/>
    </xf>
    <xf numFmtId="171" fontId="6" fillId="0" borderId="0" xfId="72" applyFont="false" applyBorder="false" applyAlignment="true" applyProtection="false">
      <alignment horizontal="general" vertical="center" textRotation="0" wrapText="true" indent="0" shrinkToFit="false"/>
      <protection locked="true" hidden="false"/>
    </xf>
    <xf numFmtId="164" fontId="123" fillId="11" borderId="52" xfId="0" applyFont="true" applyBorder="true" applyAlignment="true" applyProtection="true">
      <alignment horizontal="center" vertical="center" textRotation="0" wrapText="true" indent="0" shrinkToFit="false"/>
      <protection locked="true" hidden="false"/>
    </xf>
    <xf numFmtId="201" fontId="14" fillId="11" borderId="104" xfId="32" applyFont="true" applyBorder="true" applyAlignment="true" applyProtection="true">
      <alignment horizontal="general" vertical="center" textRotation="0" wrapText="true" indent="0" shrinkToFit="false"/>
      <protection locked="true" hidden="false"/>
    </xf>
    <xf numFmtId="208" fontId="14" fillId="11" borderId="104" xfId="72" applyFont="true" applyBorder="true" applyAlignment="true" applyProtection="false">
      <alignment horizontal="center" vertical="center" textRotation="0" wrapText="true" indent="0" shrinkToFit="false"/>
      <protection locked="true" hidden="false"/>
    </xf>
    <xf numFmtId="188" fontId="14" fillId="11" borderId="106" xfId="32" applyFont="true" applyBorder="true" applyAlignment="true" applyProtection="true">
      <alignment horizontal="general" vertical="center" textRotation="0" wrapText="true" indent="0" shrinkToFit="false"/>
      <protection locked="true" hidden="false"/>
    </xf>
    <xf numFmtId="201" fontId="14" fillId="11" borderId="106" xfId="32" applyFont="true" applyBorder="true" applyAlignment="true" applyProtection="true">
      <alignment horizontal="general" vertical="center" textRotation="0" wrapText="true" indent="0" shrinkToFit="false"/>
      <protection locked="true" hidden="false"/>
    </xf>
    <xf numFmtId="164" fontId="14" fillId="11" borderId="106" xfId="72" applyFont="true" applyBorder="true" applyAlignment="true" applyProtection="false">
      <alignment horizontal="general" vertical="center" textRotation="0" wrapText="true" indent="0" shrinkToFit="false"/>
      <protection locked="true" hidden="false"/>
    </xf>
    <xf numFmtId="164" fontId="14" fillId="11" borderId="92" xfId="72" applyFont="true" applyBorder="true" applyAlignment="true" applyProtection="false">
      <alignment horizontal="general" vertical="center" textRotation="0" wrapText="true" indent="0" shrinkToFit="false"/>
      <protection locked="true" hidden="false"/>
    </xf>
    <xf numFmtId="164" fontId="118" fillId="11" borderId="93" xfId="72" applyFont="true" applyBorder="true" applyAlignment="true" applyProtection="false">
      <alignment horizontal="general" vertical="center" textRotation="0" wrapText="true" indent="0" shrinkToFit="false"/>
      <protection locked="true" hidden="false"/>
    </xf>
    <xf numFmtId="164" fontId="14" fillId="11" borderId="93" xfId="72" applyFont="true" applyBorder="true" applyAlignment="true" applyProtection="false">
      <alignment horizontal="general" vertical="center" textRotation="0" wrapText="true" indent="0" shrinkToFit="false"/>
      <protection locked="true" hidden="false"/>
    </xf>
    <xf numFmtId="201" fontId="118" fillId="11" borderId="93" xfId="72" applyFont="true" applyBorder="true" applyAlignment="true" applyProtection="false">
      <alignment horizontal="general" vertical="center" textRotation="0" wrapText="true" indent="0" shrinkToFit="false"/>
      <protection locked="true" hidden="false"/>
    </xf>
    <xf numFmtId="174" fontId="14" fillId="11" borderId="93" xfId="72" applyFont="true" applyBorder="true" applyAlignment="true" applyProtection="false">
      <alignment horizontal="general" vertical="center" textRotation="0" wrapText="true" indent="0" shrinkToFit="false"/>
      <protection locked="true" hidden="false"/>
    </xf>
    <xf numFmtId="164" fontId="14" fillId="11" borderId="94" xfId="72" applyFont="true" applyBorder="true" applyAlignment="true" applyProtection="false">
      <alignment horizontal="general" vertical="center" textRotation="0" wrapText="true" indent="0" shrinkToFit="false"/>
      <protection locked="true" hidden="false"/>
    </xf>
    <xf numFmtId="164" fontId="118" fillId="0" borderId="13" xfId="0" applyFont="true" applyBorder="true" applyAlignment="true" applyProtection="false">
      <alignment horizontal="center" vertical="center" textRotation="0" wrapText="true" indent="0" shrinkToFit="false"/>
      <protection locked="true" hidden="false"/>
    </xf>
    <xf numFmtId="164" fontId="118" fillId="0" borderId="9" xfId="0" applyFont="true" applyBorder="true" applyAlignment="true" applyProtection="false">
      <alignment horizontal="center" vertical="bottom" textRotation="0" wrapText="false" indent="0" shrinkToFit="false"/>
      <protection locked="true" hidden="false"/>
    </xf>
    <xf numFmtId="164" fontId="118" fillId="0" borderId="35" xfId="0" applyFont="true" applyBorder="true" applyAlignment="true" applyProtection="false">
      <alignment horizontal="center" vertical="center" textRotation="0" wrapText="true" indent="0" shrinkToFit="false"/>
      <protection locked="true" hidden="false"/>
    </xf>
    <xf numFmtId="164" fontId="118" fillId="0" borderId="26" xfId="0" applyFont="true" applyBorder="true" applyAlignment="true" applyProtection="false">
      <alignment horizontal="center" vertical="center" textRotation="0" wrapText="true" indent="0" shrinkToFit="false"/>
      <protection locked="true" hidden="false"/>
    </xf>
    <xf numFmtId="164" fontId="118" fillId="11" borderId="19" xfId="0" applyFont="true" applyBorder="true" applyAlignment="true" applyProtection="false">
      <alignment horizontal="center" vertical="bottom" textRotation="0" wrapText="false" indent="0" shrinkToFit="false"/>
      <protection locked="true" hidden="false"/>
    </xf>
    <xf numFmtId="164" fontId="118" fillId="11" borderId="31" xfId="0" applyFont="true" applyBorder="true" applyAlignment="true" applyProtection="false">
      <alignment horizontal="center" vertical="bottom" textRotation="0" wrapText="false" indent="0" shrinkToFit="false"/>
      <protection locked="true" hidden="false"/>
    </xf>
    <xf numFmtId="164" fontId="118" fillId="0" borderId="15" xfId="0" applyFont="true" applyBorder="true" applyAlignment="true" applyProtection="false">
      <alignment horizontal="center" vertical="center" textRotation="0" wrapText="true" indent="0" shrinkToFit="false"/>
      <protection locked="true" hidden="false"/>
    </xf>
    <xf numFmtId="164" fontId="118" fillId="0" borderId="79" xfId="0" applyFont="true" applyBorder="true" applyAlignment="true" applyProtection="false">
      <alignment horizontal="center" vertical="center" textRotation="0" wrapText="true" indent="0" shrinkToFit="false"/>
      <protection locked="true" hidden="false"/>
    </xf>
    <xf numFmtId="164" fontId="118" fillId="0" borderId="30" xfId="0" applyFont="true" applyBorder="true" applyAlignment="true" applyProtection="false">
      <alignment horizontal="center" vertical="center" textRotation="0" wrapText="true" indent="0" shrinkToFit="false"/>
      <protection locked="true" hidden="false"/>
    </xf>
    <xf numFmtId="164" fontId="118" fillId="0" borderId="41" xfId="0" applyFont="true" applyBorder="true" applyAlignment="true" applyProtection="false">
      <alignment horizontal="center" vertical="center" textRotation="0" wrapText="true" indent="0" shrinkToFit="false"/>
      <protection locked="true" hidden="false"/>
    </xf>
    <xf numFmtId="164" fontId="23" fillId="0" borderId="0" xfId="71" applyFont="true" applyBorder="false" applyAlignment="true" applyProtection="false">
      <alignment horizontal="general" vertical="center" textRotation="0" wrapText="false" indent="0"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148" fillId="0" borderId="0" xfId="71" applyFont="true" applyBorder="false" applyAlignment="true" applyProtection="false">
      <alignment horizontal="left" vertical="center" textRotation="0" wrapText="false" indent="0" shrinkToFit="false"/>
      <protection locked="true" hidden="false"/>
    </xf>
    <xf numFmtId="164" fontId="148" fillId="0" borderId="0" xfId="71" applyFont="true" applyBorder="false" applyAlignment="true" applyProtection="false">
      <alignment horizontal="general" vertical="center" textRotation="0" wrapText="false" indent="0" shrinkToFit="false"/>
      <protection locked="true" hidden="false"/>
    </xf>
    <xf numFmtId="164" fontId="148" fillId="0" borderId="0" xfId="71" applyFont="true" applyBorder="true" applyAlignment="true" applyProtection="false">
      <alignment horizontal="general"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general" vertical="center" textRotation="0" wrapText="false" indent="0" shrinkToFit="false"/>
      <protection locked="true" hidden="false"/>
    </xf>
    <xf numFmtId="164" fontId="50" fillId="0" borderId="0" xfId="71" applyFont="true" applyBorder="false" applyAlignment="true" applyProtection="false">
      <alignment horizontal="center" vertical="center" textRotation="0" wrapText="false" indent="0" shrinkToFit="false"/>
      <protection locked="true" hidden="false"/>
    </xf>
    <xf numFmtId="164" fontId="31" fillId="0" borderId="0" xfId="71" applyFont="true" applyBorder="false" applyAlignment="tru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4" fontId="9" fillId="0" borderId="0" xfId="71" applyFont="true" applyBorder="false" applyAlignment="true" applyProtection="false">
      <alignment horizontal="general" vertical="center" textRotation="0" wrapText="tru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9" fillId="0" borderId="0" xfId="71" applyFont="true" applyBorder="true" applyAlignment="true" applyProtection="false">
      <alignment horizontal="general" vertical="center" textRotation="0" wrapText="true" indent="0" shrinkToFit="false"/>
      <protection locked="true" hidden="false"/>
    </xf>
    <xf numFmtId="164" fontId="27" fillId="0" borderId="38" xfId="71" applyFont="true" applyBorder="true" applyAlignment="true" applyProtection="false">
      <alignment horizontal="center" vertical="center" textRotation="0" wrapText="true" indent="0" shrinkToFit="false"/>
      <protection locked="true" hidden="false"/>
    </xf>
    <xf numFmtId="164" fontId="27" fillId="0" borderId="36" xfId="71" applyFont="true" applyBorder="true" applyAlignment="true" applyProtection="false">
      <alignment horizontal="center" vertical="center" textRotation="0" wrapText="true" indent="0" shrinkToFit="false"/>
      <protection locked="true" hidden="false"/>
    </xf>
    <xf numFmtId="164" fontId="27" fillId="0" borderId="37" xfId="71"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true">
      <alignment horizontal="center" vertical="center" textRotation="0" wrapText="true" indent="0" shrinkToFit="false"/>
      <protection locked="true" hidden="false"/>
    </xf>
    <xf numFmtId="164" fontId="14" fillId="0" borderId="9" xfId="71" applyFont="true" applyBorder="true" applyAlignment="true" applyProtection="false">
      <alignment horizontal="general" vertical="center" textRotation="0" wrapText="true" indent="0" shrinkToFit="false"/>
      <protection locked="true" hidden="false"/>
    </xf>
    <xf numFmtId="174" fontId="14" fillId="6" borderId="9" xfId="32" applyFont="true" applyBorder="true" applyAlignment="true" applyProtection="true">
      <alignment horizontal="general" vertical="center" textRotation="0" wrapText="true" indent="0" shrinkToFit="false"/>
      <protection locked="true" hidden="false"/>
    </xf>
    <xf numFmtId="164" fontId="6" fillId="0" borderId="9" xfId="71" applyFont="true" applyBorder="true" applyAlignment="true" applyProtection="false">
      <alignment horizontal="general" vertical="center" textRotation="0" wrapText="true" indent="0" shrinkToFit="false"/>
      <protection locked="true" hidden="false"/>
    </xf>
    <xf numFmtId="174" fontId="6" fillId="0" borderId="9" xfId="71"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2" fontId="6" fillId="0" borderId="10" xfId="71" applyFont="true" applyBorder="true" applyAlignment="true" applyProtection="false">
      <alignment horizontal="general" vertical="center" textRotation="0" wrapText="true" indent="0" shrinkToFit="false"/>
      <protection locked="true" hidden="false"/>
    </xf>
    <xf numFmtId="164" fontId="14" fillId="6" borderId="8" xfId="71" applyFont="true" applyBorder="true" applyAlignment="true" applyProtection="false">
      <alignment horizontal="general" vertical="center" textRotation="0" wrapText="true" indent="0" shrinkToFit="false"/>
      <protection locked="true" hidden="false"/>
    </xf>
    <xf numFmtId="164" fontId="14" fillId="6" borderId="9" xfId="71" applyFont="true" applyBorder="true" applyAlignment="true" applyProtection="false">
      <alignment horizontal="general" vertical="center" textRotation="0" wrapText="true" indent="0" shrinkToFit="false"/>
      <protection locked="true" hidden="false"/>
    </xf>
    <xf numFmtId="198" fontId="14" fillId="6" borderId="9" xfId="71" applyFont="true" applyBorder="true" applyAlignment="true" applyProtection="false">
      <alignment horizontal="center" vertical="center" textRotation="0" wrapText="true" indent="0" shrinkToFit="false"/>
      <protection locked="true" hidden="false"/>
    </xf>
    <xf numFmtId="174" fontId="14" fillId="6" borderId="9" xfId="71" applyFont="true" applyBorder="true" applyAlignment="true" applyProtection="false">
      <alignment horizontal="center" vertical="center" textRotation="0" wrapText="true" indent="0" shrinkToFit="false"/>
      <protection locked="true" hidden="false"/>
    </xf>
    <xf numFmtId="174" fontId="14" fillId="6" borderId="9" xfId="71" applyFont="true" applyBorder="true" applyAlignment="true" applyProtection="false">
      <alignment horizontal="general" vertical="center" textRotation="0" wrapText="true" indent="0" shrinkToFit="false"/>
      <protection locked="true" hidden="false"/>
    </xf>
    <xf numFmtId="164" fontId="14" fillId="6" borderId="8" xfId="71" applyFont="true" applyBorder="true" applyAlignment="true" applyProtection="false">
      <alignment horizontal="center" vertical="center" textRotation="0" wrapText="true" indent="0" shrinkToFit="false"/>
      <protection locked="true" hidden="false"/>
    </xf>
    <xf numFmtId="164" fontId="123" fillId="0" borderId="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6" borderId="9" xfId="0" applyFont="true" applyBorder="true" applyAlignment="true" applyProtection="false">
      <alignment horizontal="left" vertical="center" textRotation="0" wrapText="true" indent="0" shrinkToFit="false"/>
      <protection locked="true" hidden="false"/>
    </xf>
    <xf numFmtId="164" fontId="9" fillId="6" borderId="9" xfId="0" applyFont="true" applyBorder="true" applyAlignment="true" applyProtection="false">
      <alignment horizontal="right" vertical="center" textRotation="0" wrapText="true" indent="0" shrinkToFit="false"/>
      <protection locked="true" hidden="false"/>
    </xf>
    <xf numFmtId="201" fontId="9" fillId="6" borderId="9" xfId="32" applyFont="true" applyBorder="true" applyAlignment="true" applyProtection="true">
      <alignment horizontal="right" vertical="center" textRotation="0" wrapText="true" indent="0" shrinkToFit="false"/>
      <protection locked="true" hidden="false"/>
    </xf>
    <xf numFmtId="164" fontId="6" fillId="0" borderId="9" xfId="71" applyFont="false" applyBorder="true" applyAlignment="true" applyProtection="false">
      <alignment horizontal="general" vertical="center" textRotation="0" wrapText="true" indent="0" shrinkToFit="false"/>
      <protection locked="true" hidden="false"/>
    </xf>
    <xf numFmtId="164" fontId="9" fillId="6" borderId="83" xfId="0" applyFont="true" applyBorder="true" applyAlignment="true" applyProtection="false">
      <alignment horizontal="left" vertical="center" textRotation="0" wrapText="true" indent="0" shrinkToFit="false"/>
      <protection locked="true" hidden="false"/>
    </xf>
    <xf numFmtId="164" fontId="9" fillId="6" borderId="33"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98" fontId="14" fillId="6" borderId="33" xfId="71"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right" vertical="center" textRotation="0" wrapText="true" indent="0" shrinkToFit="false"/>
      <protection locked="true" hidden="false"/>
    </xf>
    <xf numFmtId="201" fontId="9" fillId="6" borderId="33" xfId="32" applyFont="true" applyBorder="true" applyAlignment="true" applyProtection="true">
      <alignment horizontal="right" vertical="center" textRotation="0" wrapText="true" indent="0" shrinkToFit="false"/>
      <protection locked="true" hidden="false"/>
    </xf>
    <xf numFmtId="164" fontId="6" fillId="0" borderId="33" xfId="71" applyFont="false" applyBorder="true" applyAlignment="true" applyProtection="false">
      <alignment horizontal="general" vertical="center" textRotation="0" wrapText="true" indent="0" shrinkToFit="false"/>
      <protection locked="true" hidden="false"/>
    </xf>
    <xf numFmtId="164" fontId="9" fillId="6" borderId="107" xfId="0" applyFont="true" applyBorder="true" applyAlignment="true" applyProtection="false">
      <alignment horizontal="left" vertical="center" textRotation="0" wrapText="true" indent="0" shrinkToFit="false"/>
      <protection locked="true" hidden="false"/>
    </xf>
    <xf numFmtId="174" fontId="9" fillId="0" borderId="0" xfId="71" applyFont="true" applyBorder="true" applyAlignment="true" applyProtection="false">
      <alignment horizontal="general" vertical="center" textRotation="0" wrapText="true" indent="0" shrinkToFit="false"/>
      <protection locked="true" hidden="false"/>
    </xf>
    <xf numFmtId="172" fontId="9" fillId="0" borderId="0" xfId="71"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71" applyFont="true" applyBorder="fals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general" vertical="center" textRotation="0" wrapText="true" indent="0" shrinkToFit="false"/>
      <protection locked="true" hidden="false"/>
    </xf>
    <xf numFmtId="164" fontId="9" fillId="0" borderId="0" xfId="71" applyFont="true" applyBorder="true" applyAlignment="true" applyProtection="false">
      <alignment horizontal="center" vertical="center" textRotation="0" wrapText="true" indent="0" shrinkToFit="false"/>
      <protection locked="true" hidden="false"/>
    </xf>
    <xf numFmtId="164" fontId="149" fillId="0" borderId="8"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false">
      <alignment horizontal="left" vertical="center" textRotation="0" wrapText="true" indent="0" shrinkToFit="false"/>
      <protection locked="true" hidden="false"/>
    </xf>
    <xf numFmtId="195" fontId="9" fillId="6" borderId="9" xfId="0" applyFont="true" applyBorder="true" applyAlignment="true" applyProtection="false">
      <alignment horizontal="right" vertical="center" textRotation="0" wrapText="true" indent="0" shrinkToFit="false"/>
      <protection locked="true" hidden="false"/>
    </xf>
    <xf numFmtId="164" fontId="9" fillId="6" borderId="10" xfId="0" applyFont="true" applyBorder="true" applyAlignment="true" applyProtection="false">
      <alignment horizontal="right" vertical="center" textRotation="0" wrapText="true" indent="0" shrinkToFit="false"/>
      <protection locked="true" hidden="false"/>
    </xf>
    <xf numFmtId="164" fontId="149" fillId="0" borderId="32" xfId="0" applyFont="true" applyBorder="true" applyAlignment="true" applyProtection="true">
      <alignment horizontal="center" vertical="center" textRotation="0" wrapText="true" indent="0" shrinkToFit="false"/>
      <protection locked="true" hidden="false"/>
    </xf>
    <xf numFmtId="164" fontId="9" fillId="6" borderId="33" xfId="0" applyFont="true" applyBorder="true" applyAlignment="true" applyProtection="false">
      <alignment horizontal="right" vertical="center" textRotation="0" wrapText="true" indent="0" shrinkToFit="false"/>
      <protection locked="true" hidden="false"/>
    </xf>
    <xf numFmtId="164" fontId="9" fillId="6" borderId="34"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28" fillId="6" borderId="36"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6" fillId="6" borderId="36" xfId="0" applyFont="true" applyBorder="true" applyAlignment="true" applyProtection="false">
      <alignment horizontal="center" vertical="bottom" textRotation="0" wrapText="false" indent="0" shrinkToFit="false"/>
      <protection locked="true" hidden="false"/>
    </xf>
    <xf numFmtId="164" fontId="28" fillId="6" borderId="3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6" borderId="33" xfId="0" applyFont="true" applyBorder="true" applyAlignment="true" applyProtection="false">
      <alignment horizontal="center" vertical="bottom" textRotation="0" wrapText="false" indent="0" shrinkToFit="false"/>
      <protection locked="true" hidden="false"/>
    </xf>
    <xf numFmtId="164" fontId="6" fillId="6" borderId="34" xfId="0" applyFont="true" applyBorder="true" applyAlignment="true" applyProtection="false">
      <alignment horizontal="center" vertical="bottom" textRotation="0" wrapText="false" indent="0" shrinkToFit="false"/>
      <protection locked="true" hidden="false"/>
    </xf>
    <xf numFmtId="164" fontId="25" fillId="0" borderId="0" xfId="71"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true" applyProtection="false">
      <alignment horizontal="left" vertical="center" textRotation="0" wrapText="false" indent="0" shrinkToFit="false"/>
      <protection locked="true" hidden="false"/>
    </xf>
    <xf numFmtId="164" fontId="89" fillId="0" borderId="0" xfId="71" applyFont="true" applyBorder="true" applyAlignment="true" applyProtection="false">
      <alignment horizontal="general" vertical="center" textRotation="0" wrapText="false" indent="0" shrinkToFit="false"/>
      <protection locked="true" hidden="false"/>
    </xf>
    <xf numFmtId="164" fontId="51" fillId="0" borderId="0" xfId="71" applyFont="true" applyBorder="true" applyAlignment="true" applyProtection="false">
      <alignment horizontal="general" vertical="center" textRotation="0" wrapText="true" indent="0" shrinkToFit="false"/>
      <protection locked="true" hidden="false"/>
    </xf>
    <xf numFmtId="164" fontId="9" fillId="11" borderId="101" xfId="72" applyFont="true" applyBorder="true" applyAlignment="true" applyProtection="false">
      <alignment horizontal="center" vertical="center" textRotation="0" wrapText="true" indent="0" shrinkToFit="false"/>
      <protection locked="true" hidden="false"/>
    </xf>
    <xf numFmtId="164" fontId="27" fillId="0" borderId="99" xfId="72" applyFont="true" applyBorder="true" applyAlignment="true" applyProtection="false">
      <alignment horizontal="center" vertical="center" textRotation="0" wrapText="true" indent="0" shrinkToFit="false"/>
      <protection locked="true" hidden="false"/>
    </xf>
    <xf numFmtId="164" fontId="27" fillId="0" borderId="108" xfId="72" applyFont="true" applyBorder="true" applyAlignment="true" applyProtection="false">
      <alignment horizontal="center" vertical="center" textRotation="0" wrapText="true" indent="0" shrinkToFit="false"/>
      <protection locked="true" hidden="false"/>
    </xf>
    <xf numFmtId="164" fontId="27" fillId="0" borderId="109" xfId="72" applyFont="true" applyBorder="true" applyAlignment="true" applyProtection="false">
      <alignment horizontal="center" vertical="center" textRotation="0" wrapText="true" indent="0" shrinkToFit="false"/>
      <protection locked="true" hidden="false"/>
    </xf>
    <xf numFmtId="164" fontId="27" fillId="0" borderId="15" xfId="72" applyFont="true" applyBorder="true" applyAlignment="true" applyProtection="false">
      <alignment horizontal="center" vertical="center" textRotation="0" wrapText="true" indent="0" shrinkToFit="false"/>
      <protection locked="true" hidden="false"/>
    </xf>
    <xf numFmtId="164" fontId="9" fillId="11" borderId="8" xfId="71" applyFont="true" applyBorder="true" applyAlignment="true" applyProtection="false">
      <alignment horizontal="general" vertical="center" textRotation="0" wrapText="true" indent="0" shrinkToFit="false"/>
      <protection locked="true" hidden="false"/>
    </xf>
    <xf numFmtId="164" fontId="9" fillId="11" borderId="9" xfId="0" applyFont="true" applyBorder="true" applyAlignment="true" applyProtection="false">
      <alignment horizontal="left" vertical="center" textRotation="0" wrapText="true" indent="0" shrinkToFit="false"/>
      <protection locked="true" hidden="false"/>
    </xf>
    <xf numFmtId="164" fontId="9" fillId="11" borderId="9" xfId="71" applyFont="true" applyBorder="true" applyAlignment="true" applyProtection="false">
      <alignment horizontal="center" vertical="center" textRotation="0" wrapText="true" indent="0" shrinkToFit="false"/>
      <protection locked="true" hidden="false"/>
    </xf>
    <xf numFmtId="164" fontId="9" fillId="11" borderId="19" xfId="71" applyFont="true" applyBorder="true" applyAlignment="true" applyProtection="false">
      <alignment horizontal="center" vertical="center" textRotation="0" wrapText="true" indent="0" shrinkToFit="false"/>
      <protection locked="true" hidden="false"/>
    </xf>
    <xf numFmtId="164" fontId="9" fillId="11" borderId="110" xfId="71" applyFont="true" applyBorder="true" applyAlignment="true" applyProtection="false">
      <alignment horizontal="left" vertical="center" textRotation="0" wrapText="true" indent="0" shrinkToFit="false"/>
      <protection locked="true" hidden="false"/>
    </xf>
    <xf numFmtId="164" fontId="9" fillId="11" borderId="100" xfId="71" applyFont="true" applyBorder="true" applyAlignment="true" applyProtection="false">
      <alignment horizontal="general" vertical="center" textRotation="0" wrapText="true" indent="0" shrinkToFit="false"/>
      <protection locked="true" hidden="false"/>
    </xf>
    <xf numFmtId="164" fontId="9" fillId="11" borderId="41" xfId="71" applyFont="true" applyBorder="true" applyAlignment="true" applyProtection="false">
      <alignment horizontal="center" vertical="center" textRotation="0" wrapText="true" indent="0" shrinkToFit="false"/>
      <protection locked="true" hidden="false"/>
    </xf>
    <xf numFmtId="164" fontId="9" fillId="11" borderId="79" xfId="71" applyFont="true" applyBorder="true" applyAlignment="true" applyProtection="false">
      <alignment horizontal="center" vertical="center" textRotation="0" wrapText="true" indent="0" shrinkToFit="false"/>
      <protection locked="true" hidden="false"/>
    </xf>
    <xf numFmtId="164" fontId="9" fillId="11" borderId="111" xfId="71" applyFont="true" applyBorder="true" applyAlignment="true" applyProtection="false">
      <alignment horizontal="left" vertical="center" textRotation="0" wrapText="true" indent="0" shrinkToFit="false"/>
      <protection locked="true" hidden="false"/>
    </xf>
    <xf numFmtId="164" fontId="9" fillId="11" borderId="15" xfId="71" applyFont="true" applyBorder="true" applyAlignment="true" applyProtection="false">
      <alignment horizontal="center" vertical="center" textRotation="0" wrapText="true" indent="0" shrinkToFit="false"/>
      <protection locked="true" hidden="false"/>
    </xf>
    <xf numFmtId="164" fontId="9" fillId="11" borderId="13" xfId="71" applyFont="true" applyBorder="true" applyAlignment="true" applyProtection="false">
      <alignment horizontal="center" vertical="center" textRotation="0" wrapText="true" indent="0" shrinkToFit="false"/>
      <protection locked="true" hidden="false"/>
    </xf>
    <xf numFmtId="164" fontId="9" fillId="11" borderId="17" xfId="71" applyFont="true" applyBorder="true" applyAlignment="true" applyProtection="false">
      <alignment horizontal="general" vertical="center" textRotation="0" wrapText="true" indent="0" shrinkToFit="false"/>
      <protection locked="true" hidden="false"/>
    </xf>
    <xf numFmtId="164" fontId="9" fillId="11" borderId="13" xfId="0" applyFont="true" applyBorder="true" applyAlignment="true" applyProtection="false">
      <alignment horizontal="left" vertical="center" textRotation="0" wrapText="true" indent="0" shrinkToFit="false"/>
      <protection locked="true" hidden="false"/>
    </xf>
    <xf numFmtId="164" fontId="9" fillId="11" borderId="35" xfId="71" applyFont="true" applyBorder="true" applyAlignment="true" applyProtection="false">
      <alignment horizontal="center" vertical="center" textRotation="0" wrapText="true" indent="0" shrinkToFit="false"/>
      <protection locked="true" hidden="false"/>
    </xf>
    <xf numFmtId="164" fontId="9" fillId="11" borderId="112" xfId="71" applyFont="true" applyBorder="true" applyAlignment="true" applyProtection="false">
      <alignment horizontal="left" vertical="center" textRotation="0" wrapText="true" indent="0" shrinkToFit="false"/>
      <protection locked="true" hidden="false"/>
    </xf>
    <xf numFmtId="164" fontId="9" fillId="11" borderId="9" xfId="71" applyFont="true" applyBorder="true" applyAlignment="true" applyProtection="false">
      <alignment horizontal="general" vertical="center" textRotation="0" wrapText="true" indent="0" shrinkToFit="false"/>
      <protection locked="true" hidden="false"/>
    </xf>
    <xf numFmtId="164" fontId="9" fillId="11" borderId="113" xfId="71" applyFont="true" applyBorder="true" applyAlignment="true" applyProtection="false">
      <alignment horizontal="left" vertical="center" textRotation="0" wrapText="true" indent="0" shrinkToFit="false"/>
      <protection locked="true" hidden="false"/>
    </xf>
    <xf numFmtId="164" fontId="6" fillId="0" borderId="0" xfId="71" applyFont="true" applyBorder="false" applyAlignment="true" applyProtection="false">
      <alignment horizontal="general" vertical="center" textRotation="0" wrapText="true" indent="0" shrinkToFit="false"/>
      <protection locked="true" hidden="false"/>
    </xf>
    <xf numFmtId="164" fontId="6" fillId="0" borderId="0" xfId="71" applyFont="true" applyBorder="true" applyAlignment="true" applyProtection="false">
      <alignment horizontal="general" vertical="center" textRotation="0" wrapText="true" indent="0" shrinkToFit="false"/>
      <protection locked="true" hidden="false"/>
    </xf>
    <xf numFmtId="164" fontId="6" fillId="6" borderId="0" xfId="71" applyFont="true" applyBorder="fals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27" fillId="11" borderId="36"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11" borderId="37" xfId="0" applyFont="true" applyBorder="true" applyAlignment="true" applyProtection="false">
      <alignment horizontal="center" vertical="bottom" textRotation="0" wrapText="false" indent="0" shrinkToFit="false"/>
      <protection locked="true" hidden="false"/>
    </xf>
    <xf numFmtId="164" fontId="27" fillId="11" borderId="10"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7" fillId="11" borderId="33" xfId="0" applyFont="true" applyBorder="true" applyAlignment="true" applyProtection="false">
      <alignment horizontal="center" vertical="bottom" textRotation="0" wrapText="false" indent="0" shrinkToFit="false"/>
      <protection locked="true" hidden="false"/>
    </xf>
    <xf numFmtId="164" fontId="27" fillId="11" borderId="3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71" applyFont="false" applyBorder="true" applyAlignment="true" applyProtection="false">
      <alignment horizontal="general"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18" xfId="32"/>
    <cellStyle name="Comma 8" xfId="33"/>
    <cellStyle name="Comma(3)" xfId="34"/>
    <cellStyle name="Curren - Style3" xfId="35"/>
    <cellStyle name="Curren - Style4" xfId="36"/>
    <cellStyle name="Datum" xfId="37"/>
    <cellStyle name="Defl/Infl" xfId="38"/>
    <cellStyle name="Euro" xfId="39"/>
    <cellStyle name="Exogenous" xfId="40"/>
    <cellStyle name="Finanèní0" xfId="41"/>
    <cellStyle name="Finanční0" xfId="42"/>
    <cellStyle name="Grey" xfId="43"/>
    <cellStyle name="Hipervínculo_IIF" xfId="44"/>
    <cellStyle name="IMF" xfId="45"/>
    <cellStyle name="imf-one decimal" xfId="46"/>
    <cellStyle name="imf-zero decimal" xfId="47"/>
    <cellStyle name="Input [yellow]" xfId="48"/>
    <cellStyle name="INSTAT" xfId="49"/>
    <cellStyle name="Label" xfId="50"/>
    <cellStyle name="Millares [0]_BALPROGRAMA2001R" xfId="51"/>
    <cellStyle name="Millares_BALPROGRAMA2001R" xfId="52"/>
    <cellStyle name="Milliers [0]_Encours - Apr rééch" xfId="53"/>
    <cellStyle name="Milliers_Encours - Apr rééch" xfId="54"/>
    <cellStyle name="Model" xfId="55"/>
    <cellStyle name="MoF" xfId="56"/>
    <cellStyle name="Moneda [0]_BALPROGRAMA2001R" xfId="57"/>
    <cellStyle name="Moneda_BALPROGRAMA2001R" xfId="58"/>
    <cellStyle name="Monétaire [0]_Encours - Apr rééch" xfId="59"/>
    <cellStyle name="Monétaire_Encours - Apr rééch" xfId="60"/>
    <cellStyle name="Mìna0" xfId="61"/>
    <cellStyle name="Měna0" xfId="62"/>
    <cellStyle name="Normal - Style1" xfId="63"/>
    <cellStyle name="Normal - Style2" xfId="64"/>
    <cellStyle name="Normal - Style5" xfId="65"/>
    <cellStyle name="Normal - Style6" xfId="66"/>
    <cellStyle name="Normal - Style7" xfId="67"/>
    <cellStyle name="Normal - Style8" xfId="68"/>
    <cellStyle name="Normal 15" xfId="69"/>
    <cellStyle name="Normal 19" xfId="70"/>
    <cellStyle name="Normal 2" xfId="71"/>
    <cellStyle name="Normal 2 2" xfId="72"/>
    <cellStyle name="Normal 2 2 2" xfId="73"/>
    <cellStyle name="Normal 3" xfId="74"/>
    <cellStyle name="Normal 7" xfId="75"/>
    <cellStyle name="Normal 8" xfId="76"/>
    <cellStyle name="Normal Table" xfId="77"/>
    <cellStyle name="Normal_Formati_permbledhese_Investimet 2007 3" xfId="78"/>
    <cellStyle name="Normal_Tabela_Investimeve" xfId="79"/>
    <cellStyle name="Normal_Udhezimi Pasqyrat 2006" xfId="80"/>
    <cellStyle name="Output Amounts" xfId="81"/>
    <cellStyle name="Percent 18" xfId="82"/>
    <cellStyle name="Percent [2]" xfId="83"/>
    <cellStyle name="percentage difference" xfId="84"/>
    <cellStyle name="percentage difference one decimal" xfId="85"/>
    <cellStyle name="percentage difference zero decimal" xfId="86"/>
    <cellStyle name="Pevný" xfId="87"/>
    <cellStyle name="Presentation" xfId="88"/>
    <cellStyle name="Proj" xfId="89"/>
    <cellStyle name="Publication" xfId="90"/>
    <cellStyle name="STYL1 - Style1" xfId="91"/>
    <cellStyle name="Style 1" xfId="92"/>
    <cellStyle name="Text 1" xfId="93"/>
    <cellStyle name="WebAnchor1" xfId="94"/>
    <cellStyle name="WebAnchor2" xfId="95"/>
    <cellStyle name="WebAnchor3" xfId="96"/>
    <cellStyle name="WebAnchor4" xfId="97"/>
    <cellStyle name="WebAnchor5" xfId="98"/>
    <cellStyle name="WebAnchor6" xfId="99"/>
    <cellStyle name="WebAnchor7" xfId="100"/>
    <cellStyle name="Webexclude" xfId="101"/>
    <cellStyle name="WebFN" xfId="102"/>
    <cellStyle name="WebFN1" xfId="103"/>
    <cellStyle name="WebFN2" xfId="104"/>
    <cellStyle name="WebFN3" xfId="105"/>
    <cellStyle name="WebFN4" xfId="106"/>
    <cellStyle name="WebHR" xfId="107"/>
    <cellStyle name="WebIndent1" xfId="108"/>
    <cellStyle name="WebIndent1wFN3" xfId="109"/>
    <cellStyle name="WebIndent2" xfId="110"/>
    <cellStyle name="WebNoBR" xfId="111"/>
    <cellStyle name="zero" xfId="112"/>
    <cellStyle name="Záhlaví 1" xfId="113"/>
    <cellStyle name="Záhlaví 2" xfId="114"/>
    <cellStyle name="ДАТА" xfId="115"/>
    <cellStyle name="ДЕНЕЖНЫЙ_BOPENGC" xfId="116"/>
    <cellStyle name="ЗАГОЛОВОК1" xfId="117"/>
    <cellStyle name="ЗАГОЛОВОК2" xfId="118"/>
    <cellStyle name="ИТОГОВЫЙ" xfId="119"/>
    <cellStyle name="Обычный_BOPENGC" xfId="120"/>
    <cellStyle name="ПРОЦЕНТНЫЙ_BOPENGC" xfId="121"/>
    <cellStyle name="ТЕКСТ" xfId="122"/>
    <cellStyle name="ФИКСИРОВАННЫЙ" xfId="123"/>
    <cellStyle name="ФИНАНСОВЫЙ_BOPENGC"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Users/entela.kola/Desktop/Monitorimi%208%20mujor%202019%20%20i%20percjelle%20nga%20ekipet%20me%20e-mail/Programi%2004860/Programi%2004860%20Monitorim%208%20mujori-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neksi nr.1"/>
      <sheetName val="Aneksi nr.2"/>
      <sheetName val="Aneksi nr. 3"/>
      <sheetName val="Aneksi nr. 4"/>
      <sheetName val="Aneksi nr. 5"/>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0" width="22.42"/>
    <col collapsed="false" customWidth="true" hidden="false" outlineLevel="0" max="3" min="3" style="0" width="13.99"/>
    <col collapsed="false" customWidth="true" hidden="false" outlineLevel="0" max="4" min="4" style="2" width="10.28"/>
    <col collapsed="false" customWidth="true" hidden="false" outlineLevel="0" max="6" min="5" style="2" width="12.28"/>
    <col collapsed="false" customWidth="true" hidden="false" outlineLevel="0" max="7" min="7" style="2" width="18.14"/>
    <col collapsed="false" customWidth="true" hidden="false" outlineLevel="0" max="8" min="8" style="2" width="18.28"/>
    <col collapsed="false" customWidth="true" hidden="false" outlineLevel="0" max="9" min="9" style="2" width="14.99"/>
  </cols>
  <sheetData>
    <row r="2" s="4" customFormat="true" ht="15.75" hidden="false" customHeight="false" outlineLevel="0" collapsed="false">
      <c r="A2" s="3" t="s">
        <v>0</v>
      </c>
      <c r="D2" s="5"/>
      <c r="E2" s="5"/>
      <c r="F2" s="5"/>
      <c r="G2" s="5"/>
      <c r="H2" s="5"/>
      <c r="I2" s="5"/>
    </row>
    <row r="3" customFormat="false" ht="15.75" hidden="false" customHeight="false" outlineLevel="0" collapsed="false">
      <c r="A3" s="6"/>
      <c r="B3" s="7"/>
      <c r="C3" s="7"/>
      <c r="D3" s="8"/>
      <c r="E3" s="8"/>
      <c r="F3" s="8"/>
      <c r="G3" s="8"/>
      <c r="H3" s="8"/>
      <c r="I3" s="8"/>
      <c r="J3" s="7"/>
    </row>
    <row r="4" customFormat="false" ht="13.5" hidden="false" customHeight="false" outlineLevel="0" collapsed="false">
      <c r="A4" s="9"/>
      <c r="B4" s="7"/>
      <c r="C4" s="7"/>
      <c r="D4" s="8"/>
      <c r="E4" s="8"/>
      <c r="F4" s="8"/>
      <c r="H4" s="8"/>
      <c r="I4" s="10" t="s">
        <v>1</v>
      </c>
      <c r="J4" s="7"/>
    </row>
    <row r="5" customFormat="false" ht="12.75" hidden="false" customHeight="false" outlineLevel="0" collapsed="false">
      <c r="A5" s="11"/>
      <c r="B5" s="12"/>
      <c r="C5" s="12"/>
      <c r="D5" s="13"/>
      <c r="E5" s="13"/>
      <c r="F5" s="13"/>
      <c r="G5" s="13"/>
      <c r="H5" s="13"/>
      <c r="I5" s="14"/>
      <c r="J5" s="7"/>
    </row>
    <row r="6" customFormat="false" ht="12.75" hidden="false" customHeight="false" outlineLevel="0" collapsed="false">
      <c r="A6" s="15" t="s">
        <v>2</v>
      </c>
      <c r="B6" s="16" t="s">
        <v>3</v>
      </c>
      <c r="C6" s="16"/>
      <c r="D6" s="16"/>
      <c r="E6" s="16"/>
      <c r="F6" s="16"/>
      <c r="G6" s="17" t="s">
        <v>4</v>
      </c>
      <c r="H6" s="18" t="s">
        <v>5</v>
      </c>
      <c r="I6" s="18"/>
      <c r="J6" s="7"/>
    </row>
    <row r="7" customFormat="false" ht="12.75" hidden="false" customHeight="false" outlineLevel="0" collapsed="false">
      <c r="A7" s="19"/>
      <c r="B7" s="20"/>
      <c r="C7" s="20"/>
      <c r="D7" s="21"/>
      <c r="E7" s="21"/>
      <c r="F7" s="21"/>
      <c r="G7" s="21"/>
      <c r="H7" s="22"/>
      <c r="I7" s="23"/>
      <c r="J7" s="7"/>
    </row>
    <row r="8" customFormat="false" ht="12.75" hidden="false" customHeight="false" outlineLevel="0" collapsed="false">
      <c r="A8" s="24" t="s">
        <v>6</v>
      </c>
      <c r="B8" s="24"/>
      <c r="C8" s="25" t="s">
        <v>7</v>
      </c>
      <c r="D8" s="25"/>
      <c r="E8" s="25"/>
      <c r="F8" s="25"/>
      <c r="G8" s="25"/>
      <c r="H8" s="25"/>
      <c r="I8" s="25"/>
      <c r="J8" s="7"/>
    </row>
    <row r="9" customFormat="false" ht="12.75" hidden="false" customHeight="false" outlineLevel="0" collapsed="false">
      <c r="A9" s="24"/>
      <c r="B9" s="24"/>
      <c r="C9" s="26" t="s">
        <v>8</v>
      </c>
      <c r="D9" s="26" t="s">
        <v>9</v>
      </c>
      <c r="E9" s="26" t="s">
        <v>10</v>
      </c>
      <c r="F9" s="26" t="s">
        <v>11</v>
      </c>
      <c r="G9" s="26" t="s">
        <v>12</v>
      </c>
      <c r="H9" s="26" t="s">
        <v>13</v>
      </c>
      <c r="I9" s="27" t="s">
        <v>14</v>
      </c>
      <c r="J9" s="7"/>
    </row>
    <row r="10" customFormat="false" ht="18.75" hidden="false" customHeight="true" outlineLevel="0" collapsed="false">
      <c r="A10" s="24"/>
      <c r="B10" s="24"/>
      <c r="C10" s="28" t="s">
        <v>15</v>
      </c>
      <c r="D10" s="28" t="s">
        <v>16</v>
      </c>
      <c r="E10" s="28" t="s">
        <v>17</v>
      </c>
      <c r="F10" s="28" t="s">
        <v>17</v>
      </c>
      <c r="G10" s="28" t="s">
        <v>18</v>
      </c>
      <c r="H10" s="28" t="s">
        <v>15</v>
      </c>
      <c r="I10" s="29" t="s">
        <v>19</v>
      </c>
      <c r="J10" s="7"/>
    </row>
    <row r="11" customFormat="false" ht="33.75" hidden="false" customHeight="false" outlineLevel="0" collapsed="false">
      <c r="A11" s="30" t="s">
        <v>20</v>
      </c>
      <c r="B11" s="31" t="s">
        <v>21</v>
      </c>
      <c r="C11" s="32" t="s">
        <v>22</v>
      </c>
      <c r="D11" s="32" t="s">
        <v>23</v>
      </c>
      <c r="E11" s="32" t="s">
        <v>24</v>
      </c>
      <c r="F11" s="32" t="s">
        <v>25</v>
      </c>
      <c r="G11" s="32" t="s">
        <v>26</v>
      </c>
      <c r="H11" s="32" t="s">
        <v>27</v>
      </c>
      <c r="I11" s="29"/>
      <c r="J11" s="7"/>
    </row>
    <row r="12" customFormat="false" ht="22.5" hidden="false" customHeight="false" outlineLevel="0" collapsed="false">
      <c r="A12" s="33" t="s">
        <v>28</v>
      </c>
      <c r="B12" s="34" t="s">
        <v>29</v>
      </c>
      <c r="C12" s="35" t="n">
        <f aca="false">'Aneksi nr.2'!C28</f>
        <v>278441</v>
      </c>
      <c r="D12" s="35" t="n">
        <f aca="false">'Aneksi nr.2'!D28</f>
        <v>391292</v>
      </c>
      <c r="E12" s="35" t="n">
        <f aca="false">'Aneksi nr.2'!E28</f>
        <v>391292</v>
      </c>
      <c r="F12" s="35" t="n">
        <f aca="false">'Aneksi nr.2'!F28</f>
        <v>391842</v>
      </c>
      <c r="G12" s="35" t="n">
        <f aca="false">'Aneksi nr.2'!G28</f>
        <v>252710</v>
      </c>
      <c r="H12" s="35" t="n">
        <f aca="false">'Aneksi nr.2'!H28</f>
        <v>174730</v>
      </c>
      <c r="I12" s="36" t="n">
        <f aca="false">H12-G12</f>
        <v>-77980</v>
      </c>
      <c r="J12" s="7"/>
      <c r="K12" s="37"/>
    </row>
    <row r="13" customFormat="false" ht="22.5" hidden="false" customHeight="false" outlineLevel="0" collapsed="false">
      <c r="A13" s="33" t="s">
        <v>30</v>
      </c>
      <c r="B13" s="34" t="s">
        <v>31</v>
      </c>
      <c r="C13" s="35" t="n">
        <f aca="false">'Aneksi nr.2'!C65</f>
        <v>2023122</v>
      </c>
      <c r="D13" s="35" t="n">
        <f aca="false">'Aneksi nr.2'!D65</f>
        <v>1745338</v>
      </c>
      <c r="E13" s="35" t="n">
        <f aca="false">'Aneksi nr.2'!E65</f>
        <v>1745338</v>
      </c>
      <c r="F13" s="35" t="n">
        <f aca="false">'Aneksi nr.2'!F65</f>
        <v>1746930</v>
      </c>
      <c r="G13" s="35" t="n">
        <f aca="false">'Aneksi nr.2'!G65</f>
        <v>1262582</v>
      </c>
      <c r="H13" s="35" t="n">
        <f aca="false">'Aneksi nr.2'!H65</f>
        <v>778802</v>
      </c>
      <c r="I13" s="36" t="n">
        <f aca="false">H13-G13</f>
        <v>-483780</v>
      </c>
      <c r="J13" s="7"/>
      <c r="K13" s="37"/>
    </row>
    <row r="14" customFormat="false" ht="12.75" hidden="false" customHeight="false" outlineLevel="0" collapsed="false">
      <c r="A14" s="33" t="s">
        <v>32</v>
      </c>
      <c r="B14" s="34" t="s">
        <v>33</v>
      </c>
      <c r="C14" s="35" t="n">
        <f aca="false">'Aneksi nr.2'!C102</f>
        <v>171760</v>
      </c>
      <c r="D14" s="35" t="n">
        <f aca="false">'Aneksi nr.2'!D102</f>
        <v>342600</v>
      </c>
      <c r="E14" s="35" t="n">
        <f aca="false">'Aneksi nr.2'!E102</f>
        <v>342600</v>
      </c>
      <c r="F14" s="35" t="n">
        <f aca="false">'Aneksi nr.2'!F102</f>
        <v>342820</v>
      </c>
      <c r="G14" s="35" t="n">
        <f aca="false">'Aneksi nr.2'!G102</f>
        <v>237251</v>
      </c>
      <c r="H14" s="35" t="n">
        <f aca="false">'Aneksi nr.2'!H102</f>
        <v>70233</v>
      </c>
      <c r="I14" s="36" t="n">
        <f aca="false">H14-G14</f>
        <v>-167018</v>
      </c>
      <c r="J14" s="7"/>
      <c r="K14" s="37"/>
    </row>
    <row r="15" customFormat="false" ht="33.75" hidden="false" customHeight="false" outlineLevel="0" collapsed="false">
      <c r="A15" s="33" t="s">
        <v>34</v>
      </c>
      <c r="B15" s="34" t="s">
        <v>35</v>
      </c>
      <c r="C15" s="35" t="n">
        <f aca="false">'Aneksi nr.2'!C138</f>
        <v>2685973</v>
      </c>
      <c r="D15" s="35" t="n">
        <f aca="false">'Aneksi nr.2'!D138</f>
        <v>3245800</v>
      </c>
      <c r="E15" s="35" t="n">
        <f aca="false">'Aneksi nr.2'!E138</f>
        <v>3245800</v>
      </c>
      <c r="F15" s="35" t="n">
        <f aca="false">'Aneksi nr.2'!F138</f>
        <v>3246017</v>
      </c>
      <c r="G15" s="35" t="n">
        <f aca="false">'Aneksi nr.2'!G138</f>
        <v>2634217</v>
      </c>
      <c r="H15" s="35" t="n">
        <f aca="false">'Aneksi nr.2'!H138</f>
        <v>1276963</v>
      </c>
      <c r="I15" s="36" t="n">
        <f aca="false">H15-G15</f>
        <v>-1357254</v>
      </c>
      <c r="J15" s="7"/>
      <c r="K15" s="37"/>
    </row>
    <row r="16" customFormat="false" ht="45" hidden="false" customHeight="false" outlineLevel="0" collapsed="false">
      <c r="A16" s="33" t="s">
        <v>36</v>
      </c>
      <c r="B16" s="34" t="s">
        <v>37</v>
      </c>
      <c r="C16" s="35" t="n">
        <f aca="false">'Aneksi nr.2'!C175</f>
        <v>3264124</v>
      </c>
      <c r="D16" s="35" t="n">
        <f aca="false">'Aneksi nr.2'!D175</f>
        <v>3640932</v>
      </c>
      <c r="E16" s="35" t="n">
        <f aca="false">'Aneksi nr.2'!E175</f>
        <v>3640932</v>
      </c>
      <c r="F16" s="35" t="n">
        <f aca="false">'Aneksi nr.2'!F175</f>
        <v>3725391</v>
      </c>
      <c r="G16" s="35" t="n">
        <f aca="false">'Aneksi nr.2'!G175</f>
        <v>2166600</v>
      </c>
      <c r="H16" s="35" t="n">
        <f aca="false">'Aneksi nr.2'!H175</f>
        <v>659592</v>
      </c>
      <c r="I16" s="36" t="n">
        <f aca="false">H16-G16</f>
        <v>-1507008</v>
      </c>
      <c r="J16" s="7"/>
      <c r="K16" s="37"/>
    </row>
    <row r="17" customFormat="false" ht="22.5" hidden="false" customHeight="false" outlineLevel="0" collapsed="false">
      <c r="A17" s="33" t="s">
        <v>38</v>
      </c>
      <c r="B17" s="34" t="s">
        <v>39</v>
      </c>
      <c r="C17" s="35" t="n">
        <f aca="false">'Aneksi nr.2'!C212</f>
        <v>201299</v>
      </c>
      <c r="D17" s="35" t="n">
        <f aca="false">'Aneksi nr.2'!D212</f>
        <v>508000</v>
      </c>
      <c r="E17" s="35" t="n">
        <f aca="false">'Aneksi nr.2'!E212</f>
        <v>508000</v>
      </c>
      <c r="F17" s="35" t="n">
        <f aca="false">'Aneksi nr.2'!F212</f>
        <v>509962</v>
      </c>
      <c r="G17" s="35" t="n">
        <f aca="false">'Aneksi nr.2'!G212</f>
        <v>340924</v>
      </c>
      <c r="H17" s="35" t="n">
        <f aca="false">'Aneksi nr.2'!H212</f>
        <v>250578</v>
      </c>
      <c r="I17" s="36" t="n">
        <f aca="false">H17-G17</f>
        <v>-90346</v>
      </c>
      <c r="J17" s="7"/>
      <c r="K17" s="37"/>
    </row>
    <row r="18" customFormat="false" ht="34.5" hidden="false" customHeight="false" outlineLevel="0" collapsed="false">
      <c r="A18" s="33" t="s">
        <v>40</v>
      </c>
      <c r="B18" s="34" t="s">
        <v>41</v>
      </c>
      <c r="C18" s="35" t="n">
        <f aca="false">'Aneksi nr.2'!C249</f>
        <v>14875</v>
      </c>
      <c r="D18" s="35" t="n">
        <f aca="false">'Aneksi nr.2'!D249</f>
        <v>30000</v>
      </c>
      <c r="E18" s="35" t="n">
        <f aca="false">'Aneksi nr.2'!E249</f>
        <v>30000</v>
      </c>
      <c r="F18" s="35" t="n">
        <f aca="false">'Aneksi nr.2'!F249</f>
        <v>30000</v>
      </c>
      <c r="G18" s="35" t="n">
        <f aca="false">'Aneksi nr.2'!G249</f>
        <v>15000</v>
      </c>
      <c r="H18" s="35" t="n">
        <f aca="false">'Aneksi nr.2'!H249</f>
        <v>3605</v>
      </c>
      <c r="I18" s="36" t="n">
        <f aca="false">H18-G18</f>
        <v>-11395</v>
      </c>
      <c r="J18" s="7"/>
      <c r="K18" s="37"/>
    </row>
    <row r="19" customFormat="false" ht="14.25" hidden="false" customHeight="true" outlineLevel="0" collapsed="false">
      <c r="A19" s="38" t="s">
        <v>42</v>
      </c>
      <c r="B19" s="38"/>
      <c r="C19" s="39" t="n">
        <f aca="false">SUM(C12:C18)</f>
        <v>8639594</v>
      </c>
      <c r="D19" s="39" t="n">
        <f aca="false">SUM(D12:D18)</f>
        <v>9903962</v>
      </c>
      <c r="E19" s="39" t="n">
        <f aca="false">SUM(E12:E18)</f>
        <v>9903962</v>
      </c>
      <c r="F19" s="39" t="n">
        <f aca="false">SUM(F12:F18)</f>
        <v>9992962</v>
      </c>
      <c r="G19" s="39" t="n">
        <f aca="false">SUM(G12:G18)</f>
        <v>6909284</v>
      </c>
      <c r="H19" s="39" t="n">
        <f aca="false">SUM(H12:H18)</f>
        <v>3214503</v>
      </c>
      <c r="I19" s="40" t="n">
        <f aca="false">SUM(I12:I18)</f>
        <v>-3694781</v>
      </c>
      <c r="J19" s="7"/>
      <c r="K19" s="37"/>
    </row>
    <row r="20" customFormat="false" ht="15" hidden="false" customHeight="true" outlineLevel="0" collapsed="false">
      <c r="A20" s="41" t="s">
        <v>43</v>
      </c>
      <c r="B20" s="41"/>
      <c r="C20" s="42"/>
      <c r="D20" s="42"/>
      <c r="E20" s="42"/>
      <c r="F20" s="42"/>
      <c r="G20" s="42"/>
      <c r="H20" s="43"/>
      <c r="I20" s="44"/>
      <c r="J20" s="7"/>
    </row>
    <row r="21" s="49" customFormat="true" ht="13.5" hidden="false" customHeight="false" outlineLevel="0" collapsed="false">
      <c r="A21" s="45" t="s">
        <v>44</v>
      </c>
      <c r="B21" s="45"/>
      <c r="C21" s="46" t="n">
        <f aca="false">C19+C20</f>
        <v>8639594</v>
      </c>
      <c r="D21" s="46" t="n">
        <f aca="false">D19+D20</f>
        <v>9903962</v>
      </c>
      <c r="E21" s="46" t="n">
        <f aca="false">E19+E20</f>
        <v>9903962</v>
      </c>
      <c r="F21" s="46" t="n">
        <f aca="false">F19+F20</f>
        <v>9992962</v>
      </c>
      <c r="G21" s="46" t="n">
        <f aca="false">G19+G20</f>
        <v>6909284</v>
      </c>
      <c r="H21" s="46" t="n">
        <f aca="false">H19+H20</f>
        <v>3214503</v>
      </c>
      <c r="I21" s="47"/>
      <c r="J21" s="48"/>
    </row>
    <row r="22" customFormat="false" ht="12.75" hidden="false" customHeight="false" outlineLevel="0" collapsed="false">
      <c r="A22" s="9"/>
      <c r="B22" s="7"/>
      <c r="C22" s="7"/>
      <c r="D22" s="8"/>
      <c r="E22" s="8"/>
      <c r="F22" s="8"/>
      <c r="G22" s="8"/>
      <c r="H22" s="8"/>
      <c r="I22" s="8"/>
      <c r="J22" s="7"/>
    </row>
    <row r="23" customFormat="false" ht="12.75" hidden="false" customHeight="false" outlineLevel="0" collapsed="false">
      <c r="A23" s="9"/>
      <c r="B23" s="7"/>
      <c r="C23" s="7"/>
      <c r="D23" s="8"/>
      <c r="E23" s="8"/>
      <c r="F23" s="50"/>
      <c r="G23" s="50"/>
      <c r="H23" s="8"/>
      <c r="I23" s="8"/>
      <c r="J23" s="7"/>
    </row>
    <row r="24" customFormat="false" ht="12.75" hidden="false" customHeight="false" outlineLevel="0" collapsed="false">
      <c r="A24" s="9"/>
      <c r="B24" s="7"/>
      <c r="C24" s="7"/>
      <c r="D24" s="8"/>
      <c r="E24" s="8"/>
      <c r="F24" s="8"/>
      <c r="G24" s="8"/>
      <c r="H24" s="8"/>
      <c r="I24" s="8"/>
      <c r="J24" s="7"/>
    </row>
    <row r="25" customFormat="false" ht="12.75" hidden="false" customHeight="true" outlineLevel="0" collapsed="false">
      <c r="A25" s="51"/>
      <c r="B25" s="52" t="s">
        <v>45</v>
      </c>
      <c r="C25" s="52"/>
      <c r="D25" s="53" t="s">
        <v>46</v>
      </c>
      <c r="E25" s="54" t="s">
        <v>47</v>
      </c>
      <c r="F25" s="54"/>
      <c r="G25" s="8"/>
      <c r="H25" s="50" t="n">
        <f aca="false">F19-H19</f>
        <v>6778459</v>
      </c>
      <c r="I25" s="8"/>
      <c r="J25" s="7"/>
    </row>
    <row r="26" customFormat="false" ht="12.75" hidden="false" customHeight="false" outlineLevel="0" collapsed="false">
      <c r="A26" s="51"/>
      <c r="B26" s="52"/>
      <c r="C26" s="52"/>
      <c r="D26" s="53" t="s">
        <v>48</v>
      </c>
      <c r="E26" s="54"/>
      <c r="F26" s="54"/>
      <c r="G26" s="8"/>
      <c r="H26" s="8"/>
      <c r="I26" s="8"/>
      <c r="J26" s="7"/>
    </row>
    <row r="27" customFormat="false" ht="17.25" hidden="false" customHeight="true" outlineLevel="0" collapsed="false">
      <c r="A27" s="51"/>
      <c r="B27" s="52"/>
      <c r="C27" s="52"/>
      <c r="D27" s="53" t="s">
        <v>49</v>
      </c>
      <c r="E27" s="54" t="s">
        <v>50</v>
      </c>
      <c r="F27" s="54"/>
      <c r="G27" s="8"/>
      <c r="H27" s="8"/>
      <c r="I27" s="8"/>
      <c r="J27" s="7"/>
    </row>
    <row r="28" customFormat="false" ht="12.75" hidden="false" customHeight="false" outlineLevel="0" collapsed="false">
      <c r="A28" s="9"/>
      <c r="B28" s="7"/>
      <c r="C28" s="7"/>
      <c r="D28" s="8"/>
      <c r="E28" s="8"/>
      <c r="F28" s="8"/>
      <c r="G28" s="8"/>
      <c r="H28" s="8"/>
      <c r="I28" s="8"/>
      <c r="J28" s="7"/>
    </row>
    <row r="30" customFormat="false" ht="12.75" hidden="false" customHeight="false" outlineLevel="0" collapsed="false">
      <c r="H30" s="55"/>
    </row>
    <row r="31" customFormat="false" ht="12.75" hidden="false" customHeight="false" outlineLevel="0" collapsed="false">
      <c r="H31" s="56" t="s">
        <v>51</v>
      </c>
    </row>
  </sheetData>
  <mergeCells count="12">
    <mergeCell ref="B6:F6"/>
    <mergeCell ref="H6:I6"/>
    <mergeCell ref="A8:B10"/>
    <mergeCell ref="C8:I8"/>
    <mergeCell ref="I10:I11"/>
    <mergeCell ref="A19:B19"/>
    <mergeCell ref="A20:B20"/>
    <mergeCell ref="A21:B21"/>
    <mergeCell ref="B25:C27"/>
    <mergeCell ref="E25:F25"/>
    <mergeCell ref="E26:F26"/>
    <mergeCell ref="E27:F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25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6" activeCellId="0" sqref="A76:IV108"/>
    </sheetView>
  </sheetViews>
  <sheetFormatPr defaultColWidth="9.0546875" defaultRowHeight="12.75" zeroHeight="false" outlineLevelRow="0" outlineLevelCol="0"/>
  <cols>
    <col collapsed="false" customWidth="true" hidden="false" outlineLevel="0" max="1" min="1" style="2" width="11.7"/>
    <col collapsed="false" customWidth="true" hidden="false" outlineLevel="0" max="2" min="2" style="0" width="39.56"/>
    <col collapsed="false" customWidth="true" hidden="false" outlineLevel="0" max="3" min="3" style="0"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57" width="13.14"/>
    <col collapsed="false" customWidth="true" hidden="false" outlineLevel="0" max="13" min="13" style="0" width="10.71"/>
    <col collapsed="false" customWidth="true" hidden="false" outlineLevel="0" max="14" min="14" style="0" width="15.7"/>
  </cols>
  <sheetData>
    <row r="2" s="4" customFormat="true" ht="15.75" hidden="false" customHeight="false" outlineLevel="0" collapsed="false">
      <c r="A2" s="58" t="s">
        <v>52</v>
      </c>
      <c r="D2" s="5"/>
      <c r="E2" s="5"/>
      <c r="F2" s="5"/>
      <c r="G2" s="5"/>
      <c r="H2" s="5"/>
      <c r="I2" s="59"/>
    </row>
    <row r="3" customFormat="false" ht="13.5" hidden="false" customHeight="false" outlineLevel="0" collapsed="false">
      <c r="A3" s="60"/>
      <c r="B3" s="61"/>
      <c r="C3" s="61"/>
      <c r="D3" s="60"/>
      <c r="E3" s="60"/>
      <c r="F3" s="21"/>
      <c r="G3" s="62"/>
      <c r="H3" s="63"/>
      <c r="I3" s="64" t="s">
        <v>1</v>
      </c>
      <c r="J3" s="7"/>
    </row>
    <row r="4" s="70" customFormat="true" ht="12.75" hidden="false" customHeight="false" outlineLevel="0" collapsed="false">
      <c r="A4" s="65"/>
      <c r="B4" s="12"/>
      <c r="C4" s="12"/>
      <c r="D4" s="66"/>
      <c r="E4" s="66"/>
      <c r="F4" s="13"/>
      <c r="G4" s="13"/>
      <c r="H4" s="67"/>
      <c r="I4" s="68"/>
      <c r="J4" s="69"/>
    </row>
    <row r="5" customFormat="false" ht="12.75" hidden="false" customHeight="false" outlineLevel="0" collapsed="false">
      <c r="A5" s="71" t="s">
        <v>2</v>
      </c>
      <c r="B5" s="54" t="s">
        <v>53</v>
      </c>
      <c r="C5" s="61"/>
      <c r="D5" s="61"/>
      <c r="E5" s="61"/>
      <c r="F5" s="61"/>
      <c r="G5" s="72"/>
      <c r="H5" s="17" t="s">
        <v>4</v>
      </c>
      <c r="I5" s="73" t="s">
        <v>5</v>
      </c>
      <c r="J5" s="7"/>
    </row>
    <row r="6" customFormat="false" ht="12.75" hidden="false" customHeight="false" outlineLevel="0" collapsed="false">
      <c r="A6" s="71" t="s">
        <v>54</v>
      </c>
      <c r="B6" s="54" t="s">
        <v>55</v>
      </c>
      <c r="C6" s="74"/>
      <c r="D6" s="74"/>
      <c r="E6" s="74"/>
      <c r="F6" s="74"/>
      <c r="G6" s="75"/>
      <c r="H6" s="17" t="s">
        <v>56</v>
      </c>
      <c r="I6" s="73" t="s">
        <v>28</v>
      </c>
      <c r="J6" s="7"/>
    </row>
    <row r="7" s="80" customFormat="true" ht="11.25" hidden="false" customHeight="true" outlineLevel="0" collapsed="false">
      <c r="A7" s="76" t="s">
        <v>57</v>
      </c>
      <c r="B7" s="77" t="s">
        <v>21</v>
      </c>
      <c r="C7" s="26" t="s">
        <v>8</v>
      </c>
      <c r="D7" s="26" t="s">
        <v>9</v>
      </c>
      <c r="E7" s="26" t="s">
        <v>10</v>
      </c>
      <c r="F7" s="26" t="s">
        <v>11</v>
      </c>
      <c r="G7" s="26" t="s">
        <v>12</v>
      </c>
      <c r="H7" s="26" t="s">
        <v>13</v>
      </c>
      <c r="I7" s="78" t="s">
        <v>14</v>
      </c>
      <c r="J7" s="79"/>
    </row>
    <row r="8" s="83" customFormat="true" ht="12.75" hidden="false" customHeight="false" outlineLevel="0" collapsed="false">
      <c r="A8" s="76"/>
      <c r="B8" s="77"/>
      <c r="C8" s="28" t="s">
        <v>15</v>
      </c>
      <c r="D8" s="28" t="s">
        <v>16</v>
      </c>
      <c r="E8" s="28" t="s">
        <v>17</v>
      </c>
      <c r="F8" s="28" t="s">
        <v>17</v>
      </c>
      <c r="G8" s="28" t="s">
        <v>17</v>
      </c>
      <c r="H8" s="28" t="s">
        <v>15</v>
      </c>
      <c r="I8" s="81" t="s">
        <v>19</v>
      </c>
      <c r="J8" s="82"/>
    </row>
    <row r="9" s="83" customFormat="true" ht="33.75" hidden="false" customHeight="false" outlineLevel="0" collapsed="false">
      <c r="A9" s="76"/>
      <c r="B9" s="77"/>
      <c r="C9" s="32" t="s">
        <v>58</v>
      </c>
      <c r="D9" s="32" t="s">
        <v>59</v>
      </c>
      <c r="E9" s="32" t="s">
        <v>24</v>
      </c>
      <c r="F9" s="32" t="s">
        <v>25</v>
      </c>
      <c r="G9" s="32" t="s">
        <v>60</v>
      </c>
      <c r="H9" s="32" t="s">
        <v>61</v>
      </c>
      <c r="I9" s="81"/>
      <c r="J9" s="82"/>
    </row>
    <row r="10" customFormat="false" ht="12.75" hidden="false" customHeight="false" outlineLevel="0" collapsed="false">
      <c r="A10" s="84" t="n">
        <v>600</v>
      </c>
      <c r="B10" s="85" t="s">
        <v>62</v>
      </c>
      <c r="C10" s="86" t="n">
        <v>132222</v>
      </c>
      <c r="D10" s="86" t="n">
        <v>260100</v>
      </c>
      <c r="E10" s="86" t="n">
        <v>260100</v>
      </c>
      <c r="F10" s="86" t="n">
        <v>210100</v>
      </c>
      <c r="G10" s="86" t="n">
        <v>123400</v>
      </c>
      <c r="H10" s="86" t="n">
        <v>105178</v>
      </c>
      <c r="I10" s="87" t="n">
        <f aca="false">H10-G10</f>
        <v>-18222</v>
      </c>
      <c r="J10" s="7"/>
    </row>
    <row r="11" customFormat="false" ht="12.75" hidden="false" customHeight="false" outlineLevel="0" collapsed="false">
      <c r="A11" s="84" t="n">
        <v>601</v>
      </c>
      <c r="B11" s="85" t="s">
        <v>63</v>
      </c>
      <c r="C11" s="86" t="n">
        <v>20957</v>
      </c>
      <c r="D11" s="86" t="n">
        <v>51900</v>
      </c>
      <c r="E11" s="86" t="n">
        <v>51900</v>
      </c>
      <c r="F11" s="86" t="n">
        <v>51900</v>
      </c>
      <c r="G11" s="86" t="n">
        <v>34000</v>
      </c>
      <c r="H11" s="86" t="n">
        <v>16532</v>
      </c>
      <c r="I11" s="87" t="n">
        <f aca="false">H11-G11</f>
        <v>-17468</v>
      </c>
      <c r="J11" s="7"/>
    </row>
    <row r="12" customFormat="false" ht="12.75" hidden="false" customHeight="false" outlineLevel="0" collapsed="false">
      <c r="A12" s="84" t="n">
        <v>602</v>
      </c>
      <c r="B12" s="85" t="s">
        <v>64</v>
      </c>
      <c r="C12" s="86" t="n">
        <v>86672</v>
      </c>
      <c r="D12" s="86" t="n">
        <v>54292</v>
      </c>
      <c r="E12" s="86" t="n">
        <v>54292</v>
      </c>
      <c r="F12" s="86" t="n">
        <v>104292</v>
      </c>
      <c r="G12" s="86" t="n">
        <v>70000</v>
      </c>
      <c r="H12" s="86" t="n">
        <v>42041</v>
      </c>
      <c r="I12" s="87" t="n">
        <f aca="false">H12-G12</f>
        <v>-27959</v>
      </c>
      <c r="J12" s="7"/>
      <c r="K12" s="88"/>
      <c r="L12" s="88"/>
      <c r="N12" s="88"/>
    </row>
    <row r="13" customFormat="false" ht="12.75" hidden="false" customHeight="false" outlineLevel="0" collapsed="false">
      <c r="A13" s="84" t="n">
        <v>603</v>
      </c>
      <c r="B13" s="85" t="s">
        <v>65</v>
      </c>
      <c r="C13" s="86"/>
      <c r="D13" s="86"/>
      <c r="E13" s="86"/>
      <c r="F13" s="86"/>
      <c r="G13" s="86"/>
      <c r="H13" s="86"/>
      <c r="I13" s="87" t="n">
        <f aca="false">H13-G13</f>
        <v>0</v>
      </c>
      <c r="J13" s="7"/>
    </row>
    <row r="14" customFormat="false" ht="12.75" hidden="false" customHeight="false" outlineLevel="0" collapsed="false">
      <c r="A14" s="84" t="n">
        <v>604</v>
      </c>
      <c r="B14" s="85" t="s">
        <v>66</v>
      </c>
      <c r="C14" s="86"/>
      <c r="D14" s="86"/>
      <c r="E14" s="86"/>
      <c r="F14" s="86"/>
      <c r="G14" s="86"/>
      <c r="H14" s="86"/>
      <c r="I14" s="87" t="n">
        <f aca="false">H14-G14</f>
        <v>0</v>
      </c>
      <c r="J14" s="7"/>
    </row>
    <row r="15" customFormat="false" ht="12.75" hidden="false" customHeight="false" outlineLevel="0" collapsed="false">
      <c r="A15" s="84" t="n">
        <v>605</v>
      </c>
      <c r="B15" s="85" t="s">
        <v>67</v>
      </c>
      <c r="C15" s="86" t="n">
        <v>32765</v>
      </c>
      <c r="D15" s="86" t="n">
        <v>19280</v>
      </c>
      <c r="E15" s="86" t="n">
        <v>19280</v>
      </c>
      <c r="F15" s="86" t="n">
        <v>19280</v>
      </c>
      <c r="G15" s="86" t="n">
        <v>19280</v>
      </c>
      <c r="H15" s="86" t="n">
        <v>9831</v>
      </c>
      <c r="I15" s="87" t="n">
        <f aca="false">H15-G15</f>
        <v>-9449</v>
      </c>
      <c r="J15" s="7"/>
    </row>
    <row r="16" customFormat="false" ht="12.75" hidden="false" customHeight="false" outlineLevel="0" collapsed="false">
      <c r="A16" s="84" t="n">
        <v>606</v>
      </c>
      <c r="B16" s="85" t="s">
        <v>68</v>
      </c>
      <c r="C16" s="86" t="n">
        <v>1137</v>
      </c>
      <c r="D16" s="86" t="n">
        <v>720</v>
      </c>
      <c r="E16" s="86" t="n">
        <v>720</v>
      </c>
      <c r="F16" s="86" t="n">
        <v>1270</v>
      </c>
      <c r="G16" s="86" t="n">
        <v>1030</v>
      </c>
      <c r="H16" s="86" t="n">
        <v>980</v>
      </c>
      <c r="I16" s="87" t="n">
        <f aca="false">H16-G16</f>
        <v>-50</v>
      </c>
      <c r="J16" s="7"/>
      <c r="L16" s="89"/>
      <c r="M16" s="88"/>
      <c r="N16" s="88"/>
    </row>
    <row r="17" s="49" customFormat="true" ht="12.75" hidden="false" customHeight="false" outlineLevel="0" collapsed="false">
      <c r="A17" s="90" t="s">
        <v>69</v>
      </c>
      <c r="B17" s="91" t="s">
        <v>70</v>
      </c>
      <c r="C17" s="92" t="n">
        <f aca="false">SUM(C10:C16)</f>
        <v>273753</v>
      </c>
      <c r="D17" s="92" t="n">
        <f aca="false">SUM(D10:D16)</f>
        <v>386292</v>
      </c>
      <c r="E17" s="92" t="n">
        <f aca="false">SUM(E10:E16)</f>
        <v>386292</v>
      </c>
      <c r="F17" s="92" t="n">
        <f aca="false">SUM(F10:F16)</f>
        <v>386842</v>
      </c>
      <c r="G17" s="92" t="n">
        <f aca="false">SUM(G10:G16)</f>
        <v>247710</v>
      </c>
      <c r="H17" s="92" t="n">
        <f aca="false">SUM(H10:H16)</f>
        <v>174562</v>
      </c>
      <c r="I17" s="93" t="n">
        <f aca="false">SUM(I10:I16)</f>
        <v>-73148</v>
      </c>
      <c r="J17" s="48"/>
      <c r="M17" s="94"/>
      <c r="N17" s="94"/>
    </row>
    <row r="18" customFormat="false" ht="12.75" hidden="false" customHeight="false" outlineLevel="0" collapsed="false">
      <c r="A18" s="84" t="n">
        <v>230</v>
      </c>
      <c r="B18" s="85" t="s">
        <v>71</v>
      </c>
      <c r="C18" s="86" t="n">
        <v>0</v>
      </c>
      <c r="D18" s="86"/>
      <c r="E18" s="86" t="n">
        <v>0</v>
      </c>
      <c r="F18" s="86"/>
      <c r="G18" s="86"/>
      <c r="H18" s="86"/>
      <c r="I18" s="87" t="n">
        <f aca="false">H18-G18</f>
        <v>0</v>
      </c>
      <c r="J18" s="7"/>
      <c r="L18" s="95"/>
      <c r="M18" s="88"/>
      <c r="N18" s="88"/>
    </row>
    <row r="19" customFormat="false" ht="12.75" hidden="false" customHeight="false" outlineLevel="0" collapsed="false">
      <c r="A19" s="84" t="n">
        <v>231</v>
      </c>
      <c r="B19" s="85" t="s">
        <v>72</v>
      </c>
      <c r="C19" s="86" t="n">
        <v>4688</v>
      </c>
      <c r="D19" s="86" t="n">
        <v>5000</v>
      </c>
      <c r="E19" s="86" t="n">
        <v>5000</v>
      </c>
      <c r="F19" s="86" t="n">
        <v>5000</v>
      </c>
      <c r="G19" s="86" t="n">
        <v>5000</v>
      </c>
      <c r="H19" s="86" t="n">
        <v>168</v>
      </c>
      <c r="I19" s="87" t="n">
        <f aca="false">H19-G19</f>
        <v>-4832</v>
      </c>
      <c r="J19" s="7"/>
      <c r="M19" s="88"/>
      <c r="N19" s="88"/>
    </row>
    <row r="20" customFormat="false" ht="12.75" hidden="false" customHeight="false" outlineLevel="0" collapsed="false">
      <c r="A20" s="84" t="n">
        <v>232</v>
      </c>
      <c r="B20" s="85" t="s">
        <v>73</v>
      </c>
      <c r="C20" s="86" t="n">
        <v>0</v>
      </c>
      <c r="D20" s="86"/>
      <c r="E20" s="86"/>
      <c r="F20" s="86"/>
      <c r="G20" s="86"/>
      <c r="H20" s="86"/>
      <c r="I20" s="87" t="n">
        <f aca="false">H20-G20</f>
        <v>0</v>
      </c>
      <c r="J20" s="7"/>
    </row>
    <row r="21" customFormat="false" ht="12.75" hidden="false" customHeight="false" outlineLevel="0" collapsed="false">
      <c r="A21" s="96" t="s">
        <v>74</v>
      </c>
      <c r="B21" s="97" t="s">
        <v>75</v>
      </c>
      <c r="C21" s="98" t="n">
        <f aca="false">SUM(C18:C20)</f>
        <v>4688</v>
      </c>
      <c r="D21" s="98" t="n">
        <f aca="false">SUM(D18:D20)</f>
        <v>5000</v>
      </c>
      <c r="E21" s="98" t="n">
        <f aca="false">SUM(E18:E20)</f>
        <v>5000</v>
      </c>
      <c r="F21" s="98" t="n">
        <f aca="false">SUM(F18:F20)</f>
        <v>5000</v>
      </c>
      <c r="G21" s="98" t="n">
        <f aca="false">SUM(G18:G20)</f>
        <v>5000</v>
      </c>
      <c r="H21" s="98" t="n">
        <f aca="false">SUM(H18:H20)</f>
        <v>168</v>
      </c>
      <c r="I21" s="99" t="n">
        <f aca="false">SUM(I18:I20)</f>
        <v>-4832</v>
      </c>
      <c r="J21" s="7"/>
      <c r="M21" s="88"/>
      <c r="N21" s="88"/>
    </row>
    <row r="22" customFormat="false" ht="12.75" hidden="false" customHeight="false" outlineLevel="0" collapsed="false">
      <c r="A22" s="84" t="n">
        <v>230</v>
      </c>
      <c r="B22" s="85" t="s">
        <v>71</v>
      </c>
      <c r="C22" s="100" t="n">
        <v>0</v>
      </c>
      <c r="D22" s="100"/>
      <c r="E22" s="100"/>
      <c r="F22" s="100"/>
      <c r="G22" s="100"/>
      <c r="H22" s="100"/>
      <c r="I22" s="87" t="n">
        <f aca="false">H22-G22</f>
        <v>0</v>
      </c>
      <c r="J22" s="7"/>
    </row>
    <row r="23" customFormat="false" ht="12.75" hidden="false" customHeight="false" outlineLevel="0" collapsed="false">
      <c r="A23" s="84" t="n">
        <v>231</v>
      </c>
      <c r="B23" s="85" t="s">
        <v>72</v>
      </c>
      <c r="C23" s="100" t="n">
        <v>0</v>
      </c>
      <c r="D23" s="100"/>
      <c r="E23" s="100"/>
      <c r="F23" s="100"/>
      <c r="G23" s="100" t="n">
        <v>0</v>
      </c>
      <c r="H23" s="100" t="n">
        <v>0</v>
      </c>
      <c r="I23" s="87" t="n">
        <f aca="false">H23-G23</f>
        <v>0</v>
      </c>
      <c r="J23" s="7"/>
      <c r="M23" s="88"/>
      <c r="N23" s="88"/>
    </row>
    <row r="24" customFormat="false" ht="12.75" hidden="false" customHeight="false" outlineLevel="0" collapsed="false">
      <c r="A24" s="84" t="n">
        <v>232</v>
      </c>
      <c r="B24" s="85" t="s">
        <v>73</v>
      </c>
      <c r="C24" s="100" t="n">
        <v>0</v>
      </c>
      <c r="D24" s="100"/>
      <c r="E24" s="100"/>
      <c r="F24" s="100"/>
      <c r="G24" s="100"/>
      <c r="H24" s="100"/>
      <c r="I24" s="87" t="n">
        <f aca="false">H24-G24</f>
        <v>0</v>
      </c>
      <c r="J24" s="7"/>
    </row>
    <row r="25" customFormat="false" ht="12.75" hidden="false" customHeight="false" outlineLevel="0" collapsed="false">
      <c r="A25" s="96" t="s">
        <v>74</v>
      </c>
      <c r="B25" s="97" t="s">
        <v>76</v>
      </c>
      <c r="C25" s="98" t="n">
        <f aca="false">SUM(C22:C24)</f>
        <v>0</v>
      </c>
      <c r="D25" s="98" t="n">
        <f aca="false">SUM(D22:D24)</f>
        <v>0</v>
      </c>
      <c r="E25" s="98" t="n">
        <f aca="false">SUM(E22:E24)</f>
        <v>0</v>
      </c>
      <c r="F25" s="98" t="n">
        <f aca="false">SUM(F22:F24)</f>
        <v>0</v>
      </c>
      <c r="G25" s="98" t="n">
        <f aca="false">SUM(G22:G24)</f>
        <v>0</v>
      </c>
      <c r="H25" s="98" t="n">
        <f aca="false">SUM(H22:H24)</f>
        <v>0</v>
      </c>
      <c r="I25" s="99" t="n">
        <f aca="false">SUM(I22:I24)</f>
        <v>0</v>
      </c>
      <c r="J25" s="7"/>
    </row>
    <row r="26" s="49" customFormat="true" ht="12.75" hidden="false" customHeight="false" outlineLevel="0" collapsed="false">
      <c r="A26" s="90" t="s">
        <v>77</v>
      </c>
      <c r="B26" s="101" t="s">
        <v>78</v>
      </c>
      <c r="C26" s="102" t="n">
        <f aca="false">C21+C25</f>
        <v>4688</v>
      </c>
      <c r="D26" s="102" t="n">
        <f aca="false">D21+D25</f>
        <v>5000</v>
      </c>
      <c r="E26" s="102" t="n">
        <f aca="false">E21+E25</f>
        <v>5000</v>
      </c>
      <c r="F26" s="102" t="n">
        <f aca="false">F21+F25</f>
        <v>5000</v>
      </c>
      <c r="G26" s="102" t="n">
        <f aca="false">G21+G25</f>
        <v>5000</v>
      </c>
      <c r="H26" s="102" t="n">
        <f aca="false">H21+H25</f>
        <v>168</v>
      </c>
      <c r="I26" s="103" t="n">
        <f aca="false">I21+I25</f>
        <v>-4832</v>
      </c>
      <c r="J26" s="48"/>
    </row>
    <row r="27" customFormat="false" ht="12.75" hidden="false" customHeight="true" outlineLevel="0" collapsed="false">
      <c r="A27" s="104" t="s">
        <v>79</v>
      </c>
      <c r="B27" s="104"/>
      <c r="C27" s="105"/>
      <c r="D27" s="105"/>
      <c r="E27" s="105"/>
      <c r="F27" s="105"/>
      <c r="G27" s="105"/>
      <c r="H27" s="106" t="n">
        <v>0</v>
      </c>
      <c r="I27" s="107"/>
    </row>
    <row r="28" s="49" customFormat="true" ht="18.75" hidden="false" customHeight="true" outlineLevel="0" collapsed="false">
      <c r="A28" s="108" t="s">
        <v>80</v>
      </c>
      <c r="B28" s="108"/>
      <c r="C28" s="109" t="n">
        <f aca="false">C17+C26+C27</f>
        <v>278441</v>
      </c>
      <c r="D28" s="109" t="n">
        <f aca="false">D17+D26+D27</f>
        <v>391292</v>
      </c>
      <c r="E28" s="109" t="n">
        <f aca="false">E17+E26+E27</f>
        <v>391292</v>
      </c>
      <c r="F28" s="109" t="n">
        <f aca="false">F17+F26+F27</f>
        <v>391842</v>
      </c>
      <c r="G28" s="109" t="n">
        <f aca="false">G17+G26+G27</f>
        <v>252710</v>
      </c>
      <c r="H28" s="109" t="n">
        <f aca="false">H17+H26+H27</f>
        <v>174730</v>
      </c>
      <c r="I28" s="110" t="n">
        <f aca="false">I17+I26+I27</f>
        <v>-77980</v>
      </c>
    </row>
    <row r="29" customFormat="false" ht="23.25" hidden="false" customHeight="true" outlineLevel="0" collapsed="false">
      <c r="A29" s="111"/>
      <c r="B29" s="112"/>
      <c r="C29" s="112"/>
      <c r="D29" s="113"/>
      <c r="E29" s="113"/>
      <c r="F29" s="113"/>
      <c r="G29" s="113"/>
      <c r="H29" s="113"/>
      <c r="I29" s="114"/>
    </row>
    <row r="30" customFormat="false" ht="11.25" hidden="false" customHeight="true" outlineLevel="0" collapsed="false">
      <c r="A30" s="111"/>
      <c r="B30" s="112"/>
      <c r="C30" s="112"/>
      <c r="D30" s="113"/>
      <c r="E30" s="113"/>
      <c r="F30" s="113"/>
      <c r="G30" s="113"/>
      <c r="H30" s="113"/>
      <c r="I30" s="114"/>
    </row>
    <row r="32" customFormat="false" ht="17.25" hidden="false" customHeight="true" outlineLevel="0" collapsed="false">
      <c r="A32" s="52" t="s">
        <v>81</v>
      </c>
      <c r="B32" s="115" t="s">
        <v>82</v>
      </c>
      <c r="C32" s="52" t="s">
        <v>45</v>
      </c>
      <c r="D32" s="52"/>
      <c r="E32" s="116" t="s">
        <v>46</v>
      </c>
      <c r="F32" s="117" t="s">
        <v>83</v>
      </c>
      <c r="G32" s="117"/>
      <c r="H32" s="63"/>
      <c r="I32" s="118"/>
    </row>
    <row r="33" customFormat="false" ht="19.5" hidden="false" customHeight="true" outlineLevel="0" collapsed="false">
      <c r="A33" s="52"/>
      <c r="B33" s="115" t="s">
        <v>48</v>
      </c>
      <c r="C33" s="52"/>
      <c r="D33" s="52"/>
      <c r="E33" s="116" t="s">
        <v>48</v>
      </c>
      <c r="F33" s="117"/>
      <c r="G33" s="117"/>
      <c r="H33" s="63"/>
      <c r="I33" s="118"/>
    </row>
    <row r="34" customFormat="false" ht="21.75" hidden="false" customHeight="true" outlineLevel="0" collapsed="false">
      <c r="A34" s="52"/>
      <c r="B34" s="115" t="s">
        <v>84</v>
      </c>
      <c r="C34" s="52"/>
      <c r="D34" s="52"/>
      <c r="E34" s="116" t="s">
        <v>49</v>
      </c>
      <c r="F34" s="117" t="s">
        <v>50</v>
      </c>
      <c r="G34" s="117"/>
      <c r="H34" s="63"/>
      <c r="I34" s="118"/>
    </row>
    <row r="39" customFormat="false" ht="15.75" hidden="false" customHeight="false" outlineLevel="0" collapsed="false">
      <c r="A39" s="58" t="s">
        <v>52</v>
      </c>
      <c r="B39" s="4"/>
      <c r="C39" s="4"/>
      <c r="D39" s="5"/>
      <c r="E39" s="5"/>
      <c r="F39" s="5"/>
      <c r="G39" s="5"/>
      <c r="H39" s="5"/>
      <c r="I39" s="59"/>
    </row>
    <row r="40" customFormat="false" ht="13.5" hidden="false" customHeight="false" outlineLevel="0" collapsed="false">
      <c r="A40" s="60"/>
      <c r="B40" s="61"/>
      <c r="C40" s="61"/>
      <c r="D40" s="60"/>
      <c r="E40" s="60"/>
      <c r="F40" s="21"/>
      <c r="G40" s="62"/>
      <c r="H40" s="63"/>
      <c r="I40" s="64" t="s">
        <v>1</v>
      </c>
    </row>
    <row r="41" customFormat="false" ht="12.75" hidden="false" customHeight="false" outlineLevel="0" collapsed="false">
      <c r="A41" s="65"/>
      <c r="B41" s="12"/>
      <c r="C41" s="12"/>
      <c r="D41" s="66"/>
      <c r="E41" s="66"/>
      <c r="F41" s="13"/>
      <c r="G41" s="13"/>
      <c r="H41" s="67"/>
      <c r="I41" s="68"/>
    </row>
    <row r="42" customFormat="false" ht="12.75" hidden="false" customHeight="false" outlineLevel="0" collapsed="false">
      <c r="A42" s="71" t="s">
        <v>2</v>
      </c>
      <c r="B42" s="54" t="s">
        <v>53</v>
      </c>
      <c r="C42" s="61"/>
      <c r="D42" s="61"/>
      <c r="E42" s="61"/>
      <c r="F42" s="61"/>
      <c r="G42" s="72"/>
      <c r="H42" s="17" t="s">
        <v>4</v>
      </c>
      <c r="I42" s="73" t="s">
        <v>5</v>
      </c>
    </row>
    <row r="43" customFormat="false" ht="12.75" hidden="false" customHeight="false" outlineLevel="0" collapsed="false">
      <c r="A43" s="71" t="s">
        <v>54</v>
      </c>
      <c r="B43" s="54" t="s">
        <v>85</v>
      </c>
      <c r="C43" s="74"/>
      <c r="D43" s="74"/>
      <c r="E43" s="74"/>
      <c r="F43" s="74"/>
      <c r="G43" s="75"/>
      <c r="H43" s="17" t="s">
        <v>56</v>
      </c>
      <c r="I43" s="73" t="s">
        <v>30</v>
      </c>
    </row>
    <row r="44" s="80" customFormat="true" ht="11.25" hidden="false" customHeight="true" outlineLevel="0" collapsed="false">
      <c r="A44" s="76" t="s">
        <v>57</v>
      </c>
      <c r="B44" s="77" t="s">
        <v>21</v>
      </c>
      <c r="C44" s="26" t="s">
        <v>8</v>
      </c>
      <c r="D44" s="26" t="s">
        <v>9</v>
      </c>
      <c r="E44" s="26" t="s">
        <v>10</v>
      </c>
      <c r="F44" s="26" t="s">
        <v>11</v>
      </c>
      <c r="G44" s="26" t="s">
        <v>12</v>
      </c>
      <c r="H44" s="26" t="s">
        <v>13</v>
      </c>
      <c r="I44" s="78" t="s">
        <v>14</v>
      </c>
      <c r="J44" s="79"/>
    </row>
    <row r="45" s="83" customFormat="true" ht="12.75" hidden="false" customHeight="false" outlineLevel="0" collapsed="false">
      <c r="A45" s="76"/>
      <c r="B45" s="77"/>
      <c r="C45" s="28" t="s">
        <v>15</v>
      </c>
      <c r="D45" s="28" t="s">
        <v>16</v>
      </c>
      <c r="E45" s="28" t="s">
        <v>17</v>
      </c>
      <c r="F45" s="28" t="s">
        <v>17</v>
      </c>
      <c r="G45" s="28" t="s">
        <v>17</v>
      </c>
      <c r="H45" s="28" t="s">
        <v>15</v>
      </c>
      <c r="I45" s="81" t="s">
        <v>19</v>
      </c>
      <c r="J45" s="82"/>
    </row>
    <row r="46" s="83" customFormat="true" ht="33.75" hidden="false" customHeight="false" outlineLevel="0" collapsed="false">
      <c r="A46" s="76"/>
      <c r="B46" s="77"/>
      <c r="C46" s="32" t="s">
        <v>86</v>
      </c>
      <c r="D46" s="32" t="s">
        <v>59</v>
      </c>
      <c r="E46" s="32" t="s">
        <v>24</v>
      </c>
      <c r="F46" s="32" t="s">
        <v>25</v>
      </c>
      <c r="G46" s="32" t="s">
        <v>87</v>
      </c>
      <c r="H46" s="32" t="s">
        <v>88</v>
      </c>
      <c r="I46" s="81"/>
      <c r="J46" s="82"/>
    </row>
    <row r="47" customFormat="false" ht="12.75" hidden="false" customHeight="false" outlineLevel="0" collapsed="false">
      <c r="A47" s="84" t="n">
        <v>600</v>
      </c>
      <c r="B47" s="85" t="s">
        <v>62</v>
      </c>
      <c r="C47" s="86" t="n">
        <v>623068</v>
      </c>
      <c r="D47" s="86" t="n">
        <v>543769</v>
      </c>
      <c r="E47" s="86" t="n">
        <v>543769</v>
      </c>
      <c r="F47" s="86" t="n">
        <v>543679</v>
      </c>
      <c r="G47" s="86" t="n">
        <v>350000</v>
      </c>
      <c r="H47" s="86" t="n">
        <v>301867</v>
      </c>
      <c r="I47" s="87" t="n">
        <f aca="false">H47-G47</f>
        <v>-48133</v>
      </c>
      <c r="K47" s="88"/>
    </row>
    <row r="48" customFormat="false" ht="12.75" hidden="false" customHeight="false" outlineLevel="0" collapsed="false">
      <c r="A48" s="84" t="n">
        <v>601</v>
      </c>
      <c r="B48" s="85" t="s">
        <v>63</v>
      </c>
      <c r="C48" s="86" t="n">
        <v>103696</v>
      </c>
      <c r="D48" s="86" t="n">
        <v>92331</v>
      </c>
      <c r="E48" s="86" t="n">
        <v>92331</v>
      </c>
      <c r="F48" s="86" t="n">
        <v>92331</v>
      </c>
      <c r="G48" s="86" t="n">
        <v>60000</v>
      </c>
      <c r="H48" s="86" t="n">
        <v>50478</v>
      </c>
      <c r="I48" s="87" t="n">
        <f aca="false">H48-G48</f>
        <v>-9522</v>
      </c>
      <c r="K48" s="88"/>
    </row>
    <row r="49" customFormat="false" ht="12.75" hidden="false" customHeight="false" outlineLevel="0" collapsed="false">
      <c r="A49" s="84" t="n">
        <v>602</v>
      </c>
      <c r="B49" s="85" t="s">
        <v>64</v>
      </c>
      <c r="C49" s="86" t="n">
        <v>670571</v>
      </c>
      <c r="D49" s="86" t="n">
        <v>740900</v>
      </c>
      <c r="E49" s="86" t="n">
        <v>740900</v>
      </c>
      <c r="F49" s="86" t="n">
        <v>740900</v>
      </c>
      <c r="G49" s="86" t="n">
        <v>540900</v>
      </c>
      <c r="H49" s="86" t="n">
        <v>152373</v>
      </c>
      <c r="I49" s="87" t="n">
        <f aca="false">H49-G49</f>
        <v>-388527</v>
      </c>
      <c r="K49" s="88"/>
      <c r="L49" s="88"/>
    </row>
    <row r="50" customFormat="false" ht="12.75" hidden="false" customHeight="false" outlineLevel="0" collapsed="false">
      <c r="A50" s="84" t="n">
        <v>603</v>
      </c>
      <c r="B50" s="85" t="s">
        <v>65</v>
      </c>
      <c r="C50" s="86"/>
      <c r="D50" s="86"/>
      <c r="E50" s="86"/>
      <c r="F50" s="86"/>
      <c r="G50" s="86"/>
      <c r="H50" s="86"/>
      <c r="I50" s="87" t="n">
        <f aca="false">H50-G50</f>
        <v>0</v>
      </c>
      <c r="K50" s="88"/>
    </row>
    <row r="51" customFormat="false" ht="12.75" hidden="false" customHeight="false" outlineLevel="0" collapsed="false">
      <c r="A51" s="84" t="n">
        <v>604</v>
      </c>
      <c r="B51" s="85" t="s">
        <v>66</v>
      </c>
      <c r="C51" s="86"/>
      <c r="D51" s="86"/>
      <c r="E51" s="86"/>
      <c r="F51" s="86"/>
      <c r="G51" s="86"/>
      <c r="H51" s="86"/>
      <c r="I51" s="87" t="n">
        <f aca="false">H51-G51</f>
        <v>0</v>
      </c>
      <c r="K51" s="88"/>
    </row>
    <row r="52" customFormat="false" ht="12.75" hidden="false" customHeight="false" outlineLevel="0" collapsed="false">
      <c r="A52" s="84" t="n">
        <v>605</v>
      </c>
      <c r="B52" s="85" t="s">
        <v>67</v>
      </c>
      <c r="C52" s="86"/>
      <c r="D52" s="86"/>
      <c r="E52" s="86"/>
      <c r="F52" s="86"/>
      <c r="G52" s="86"/>
      <c r="H52" s="86"/>
      <c r="I52" s="87" t="n">
        <f aca="false">H52-G52</f>
        <v>0</v>
      </c>
    </row>
    <row r="53" customFormat="false" ht="12.75" hidden="false" customHeight="false" outlineLevel="0" collapsed="false">
      <c r="A53" s="84" t="n">
        <v>606</v>
      </c>
      <c r="B53" s="85" t="s">
        <v>68</v>
      </c>
      <c r="C53" s="86" t="n">
        <v>3749</v>
      </c>
      <c r="D53" s="86"/>
      <c r="E53" s="86" t="n">
        <v>0</v>
      </c>
      <c r="F53" s="86" t="n">
        <v>1682</v>
      </c>
      <c r="G53" s="86" t="n">
        <v>1682</v>
      </c>
      <c r="H53" s="86" t="n">
        <v>1411</v>
      </c>
      <c r="I53" s="87" t="n">
        <f aca="false">H53-G53</f>
        <v>-271</v>
      </c>
    </row>
    <row r="54" customFormat="false" ht="12.75" hidden="false" customHeight="false" outlineLevel="0" collapsed="false">
      <c r="A54" s="90" t="s">
        <v>69</v>
      </c>
      <c r="B54" s="91" t="s">
        <v>70</v>
      </c>
      <c r="C54" s="92" t="n">
        <f aca="false">SUM(C47:C53)</f>
        <v>1401084</v>
      </c>
      <c r="D54" s="92" t="n">
        <f aca="false">SUM(D47:D53)</f>
        <v>1377000</v>
      </c>
      <c r="E54" s="92" t="n">
        <f aca="false">SUM(E47:E53)</f>
        <v>1377000</v>
      </c>
      <c r="F54" s="92" t="n">
        <f aca="false">SUM(F47:F53)</f>
        <v>1378592</v>
      </c>
      <c r="G54" s="92" t="n">
        <f aca="false">SUM(G47:G53)</f>
        <v>952582</v>
      </c>
      <c r="H54" s="92" t="n">
        <f aca="false">SUM(H47:H53)</f>
        <v>506129</v>
      </c>
      <c r="I54" s="93" t="n">
        <f aca="false">SUM(I47:I53)</f>
        <v>-446453</v>
      </c>
    </row>
    <row r="55" customFormat="false" ht="12.75" hidden="false" customHeight="false" outlineLevel="0" collapsed="false">
      <c r="A55" s="84" t="n">
        <v>230</v>
      </c>
      <c r="B55" s="85" t="s">
        <v>71</v>
      </c>
      <c r="C55" s="86"/>
      <c r="D55" s="86"/>
      <c r="E55" s="86"/>
      <c r="F55" s="86" t="n">
        <v>0</v>
      </c>
      <c r="G55" s="86"/>
      <c r="H55" s="86"/>
      <c r="I55" s="87" t="n">
        <f aca="false">H55-G55</f>
        <v>0</v>
      </c>
    </row>
    <row r="56" customFormat="false" ht="12.75" hidden="false" customHeight="false" outlineLevel="0" collapsed="false">
      <c r="A56" s="84" t="n">
        <v>231</v>
      </c>
      <c r="B56" s="85" t="s">
        <v>72</v>
      </c>
      <c r="C56" s="86" t="n">
        <v>266710</v>
      </c>
      <c r="D56" s="86" t="n">
        <v>70420</v>
      </c>
      <c r="E56" s="86" t="n">
        <v>70420</v>
      </c>
      <c r="F56" s="86" t="n">
        <v>70420</v>
      </c>
      <c r="G56" s="86" t="n">
        <v>60000</v>
      </c>
      <c r="H56" s="86" t="n">
        <v>59266</v>
      </c>
      <c r="I56" s="87" t="n">
        <f aca="false">H56-G56</f>
        <v>-734</v>
      </c>
    </row>
    <row r="57" customFormat="false" ht="12.75" hidden="false" customHeight="false" outlineLevel="0" collapsed="false">
      <c r="A57" s="84" t="n">
        <v>232</v>
      </c>
      <c r="B57" s="85" t="s">
        <v>73</v>
      </c>
      <c r="C57" s="86"/>
      <c r="D57" s="86"/>
      <c r="E57" s="86"/>
      <c r="F57" s="86"/>
      <c r="G57" s="86"/>
      <c r="H57" s="86"/>
      <c r="I57" s="87" t="n">
        <f aca="false">H57-G57</f>
        <v>0</v>
      </c>
    </row>
    <row r="58" customFormat="false" ht="12.75" hidden="false" customHeight="false" outlineLevel="0" collapsed="false">
      <c r="A58" s="96" t="s">
        <v>74</v>
      </c>
      <c r="B58" s="97" t="s">
        <v>75</v>
      </c>
      <c r="C58" s="98" t="n">
        <f aca="false">SUM(C55:C57)</f>
        <v>266710</v>
      </c>
      <c r="D58" s="98" t="n">
        <f aca="false">SUM(D55:D57)</f>
        <v>70420</v>
      </c>
      <c r="E58" s="98" t="n">
        <f aca="false">SUM(E55:E57)</f>
        <v>70420</v>
      </c>
      <c r="F58" s="98" t="n">
        <f aca="false">SUM(F55:F57)</f>
        <v>70420</v>
      </c>
      <c r="G58" s="98" t="n">
        <f aca="false">SUM(G55:G57)</f>
        <v>60000</v>
      </c>
      <c r="H58" s="98" t="n">
        <f aca="false">SUM(H55:H57)</f>
        <v>59266</v>
      </c>
      <c r="I58" s="99" t="n">
        <f aca="false">SUM(I55:I57)</f>
        <v>-734</v>
      </c>
    </row>
    <row r="59" customFormat="false" ht="12.75" hidden="false" customHeight="false" outlineLevel="0" collapsed="false">
      <c r="A59" s="84" t="n">
        <v>230</v>
      </c>
      <c r="B59" s="85" t="s">
        <v>71</v>
      </c>
      <c r="C59" s="100"/>
      <c r="D59" s="100"/>
      <c r="E59" s="100"/>
      <c r="F59" s="100"/>
      <c r="G59" s="100"/>
      <c r="H59" s="100"/>
      <c r="I59" s="87" t="n">
        <f aca="false">H59-G59</f>
        <v>0</v>
      </c>
    </row>
    <row r="60" customFormat="false" ht="12.75" hidden="false" customHeight="false" outlineLevel="0" collapsed="false">
      <c r="A60" s="84" t="n">
        <v>231</v>
      </c>
      <c r="B60" s="85" t="s">
        <v>72</v>
      </c>
      <c r="C60" s="100" t="n">
        <v>294891</v>
      </c>
      <c r="D60" s="100" t="n">
        <v>297918</v>
      </c>
      <c r="E60" s="100" t="n">
        <v>297918</v>
      </c>
      <c r="F60" s="100" t="n">
        <v>297918</v>
      </c>
      <c r="G60" s="100" t="n">
        <v>250000</v>
      </c>
      <c r="H60" s="100" t="n">
        <v>213407</v>
      </c>
      <c r="I60" s="87" t="n">
        <f aca="false">H60-G60</f>
        <v>-36593</v>
      </c>
    </row>
    <row r="61" customFormat="false" ht="12.75" hidden="false" customHeight="false" outlineLevel="0" collapsed="false">
      <c r="A61" s="84" t="n">
        <v>232</v>
      </c>
      <c r="B61" s="85" t="s">
        <v>73</v>
      </c>
      <c r="C61" s="100"/>
      <c r="D61" s="100"/>
      <c r="E61" s="100"/>
      <c r="F61" s="100"/>
      <c r="G61" s="100"/>
      <c r="H61" s="100"/>
      <c r="I61" s="87" t="n">
        <f aca="false">H61-G61</f>
        <v>0</v>
      </c>
    </row>
    <row r="62" customFormat="false" ht="12.75" hidden="false" customHeight="false" outlineLevel="0" collapsed="false">
      <c r="A62" s="96" t="s">
        <v>74</v>
      </c>
      <c r="B62" s="97" t="s">
        <v>89</v>
      </c>
      <c r="C62" s="98" t="n">
        <f aca="false">SUM(C59:C61)</f>
        <v>294891</v>
      </c>
      <c r="D62" s="98" t="n">
        <f aca="false">SUM(D59:D61)</f>
        <v>297918</v>
      </c>
      <c r="E62" s="98" t="n">
        <f aca="false">SUM(E59:E61)</f>
        <v>297918</v>
      </c>
      <c r="F62" s="98" t="n">
        <f aca="false">SUM(F59:F61)</f>
        <v>297918</v>
      </c>
      <c r="G62" s="98" t="n">
        <f aca="false">SUM(G59:G61)</f>
        <v>250000</v>
      </c>
      <c r="H62" s="98" t="n">
        <f aca="false">SUM(H59:H61)</f>
        <v>213407</v>
      </c>
      <c r="I62" s="99" t="n">
        <f aca="false">SUM(I59:I61)</f>
        <v>-36593</v>
      </c>
    </row>
    <row r="63" customFormat="false" ht="12.75" hidden="false" customHeight="false" outlineLevel="0" collapsed="false">
      <c r="A63" s="90" t="s">
        <v>77</v>
      </c>
      <c r="B63" s="101" t="s">
        <v>78</v>
      </c>
      <c r="C63" s="102" t="n">
        <f aca="false">C58+C62</f>
        <v>561601</v>
      </c>
      <c r="D63" s="102" t="n">
        <f aca="false">D58+D62</f>
        <v>368338</v>
      </c>
      <c r="E63" s="102" t="n">
        <f aca="false">E58+E62</f>
        <v>368338</v>
      </c>
      <c r="F63" s="102" t="n">
        <f aca="false">F58+F62</f>
        <v>368338</v>
      </c>
      <c r="G63" s="102" t="n">
        <f aca="false">G58+G62</f>
        <v>310000</v>
      </c>
      <c r="H63" s="102" t="n">
        <f aca="false">H58+H62</f>
        <v>272673</v>
      </c>
      <c r="I63" s="103" t="n">
        <f aca="false">I58+I62</f>
        <v>-37327</v>
      </c>
    </row>
    <row r="64" customFormat="false" ht="12.75" hidden="false" customHeight="false" outlineLevel="0" collapsed="false">
      <c r="A64" s="104" t="s">
        <v>79</v>
      </c>
      <c r="B64" s="104"/>
      <c r="C64" s="106" t="n">
        <v>60437</v>
      </c>
      <c r="D64" s="105" t="n">
        <v>0</v>
      </c>
      <c r="E64" s="105" t="n">
        <v>0</v>
      </c>
      <c r="F64" s="105"/>
      <c r="G64" s="105"/>
      <c r="H64" s="106"/>
      <c r="I64" s="107"/>
    </row>
    <row r="65" customFormat="false" ht="13.5" hidden="false" customHeight="false" outlineLevel="0" collapsed="false">
      <c r="A65" s="108" t="s">
        <v>80</v>
      </c>
      <c r="B65" s="108"/>
      <c r="C65" s="109" t="n">
        <f aca="false">C54+C63+C64</f>
        <v>2023122</v>
      </c>
      <c r="D65" s="109" t="n">
        <f aca="false">D54+D63+D64</f>
        <v>1745338</v>
      </c>
      <c r="E65" s="109" t="n">
        <f aca="false">E54+E63+E64</f>
        <v>1745338</v>
      </c>
      <c r="F65" s="109" t="n">
        <f aca="false">F54+F63+F64</f>
        <v>1746930</v>
      </c>
      <c r="G65" s="109" t="n">
        <f aca="false">G54+G63+G64</f>
        <v>1262582</v>
      </c>
      <c r="H65" s="109" t="n">
        <f aca="false">H54+H63+H64</f>
        <v>778802</v>
      </c>
      <c r="I65" s="110" t="n">
        <f aca="false">I54+I63+I64</f>
        <v>-483780</v>
      </c>
    </row>
    <row r="66" customFormat="false" ht="12.75" hidden="false" customHeight="false" outlineLevel="0" collapsed="false">
      <c r="A66" s="111"/>
      <c r="B66" s="112"/>
      <c r="C66" s="112"/>
      <c r="D66" s="113"/>
      <c r="E66" s="113"/>
      <c r="F66" s="113"/>
      <c r="G66" s="113"/>
      <c r="H66" s="113"/>
      <c r="I66" s="114"/>
    </row>
    <row r="67" customFormat="false" ht="12.75" hidden="false" customHeight="false" outlineLevel="0" collapsed="false">
      <c r="A67" s="111"/>
      <c r="B67" s="112"/>
      <c r="C67" s="112"/>
      <c r="D67" s="113"/>
      <c r="E67" s="113"/>
      <c r="F67" s="113"/>
      <c r="G67" s="113"/>
      <c r="H67" s="113"/>
      <c r="I67" s="114"/>
    </row>
    <row r="69" customFormat="false" ht="12.75" hidden="false" customHeight="true" outlineLevel="0" collapsed="false">
      <c r="A69" s="52" t="s">
        <v>81</v>
      </c>
      <c r="B69" s="119" t="s">
        <v>90</v>
      </c>
      <c r="C69" s="52" t="s">
        <v>45</v>
      </c>
      <c r="D69" s="52"/>
      <c r="E69" s="53" t="s">
        <v>46</v>
      </c>
      <c r="F69" s="120" t="s">
        <v>47</v>
      </c>
      <c r="G69" s="120"/>
      <c r="H69" s="63"/>
      <c r="I69" s="118"/>
    </row>
    <row r="70" customFormat="false" ht="12.75" hidden="false" customHeight="false" outlineLevel="0" collapsed="false">
      <c r="A70" s="52"/>
      <c r="B70" s="119" t="s">
        <v>48</v>
      </c>
      <c r="C70" s="52"/>
      <c r="D70" s="52"/>
      <c r="E70" s="53" t="s">
        <v>48</v>
      </c>
      <c r="F70" s="120"/>
      <c r="G70" s="120"/>
      <c r="H70" s="63"/>
      <c r="I70" s="118"/>
    </row>
    <row r="71" customFormat="false" ht="21" hidden="false" customHeight="true" outlineLevel="0" collapsed="false">
      <c r="A71" s="52"/>
      <c r="B71" s="119" t="s">
        <v>84</v>
      </c>
      <c r="C71" s="52"/>
      <c r="D71" s="52"/>
      <c r="E71" s="53" t="s">
        <v>49</v>
      </c>
      <c r="F71" s="120" t="s">
        <v>50</v>
      </c>
      <c r="G71" s="120"/>
      <c r="H71" s="121"/>
      <c r="I71" s="118"/>
    </row>
    <row r="76" customFormat="false" ht="30.75" hidden="false" customHeight="true" outlineLevel="0" collapsed="false">
      <c r="A76" s="58" t="s">
        <v>52</v>
      </c>
      <c r="B76" s="4"/>
      <c r="C76" s="4"/>
      <c r="D76" s="5"/>
      <c r="E76" s="5"/>
      <c r="F76" s="5"/>
      <c r="G76" s="5"/>
      <c r="H76" s="5"/>
      <c r="I76" s="59"/>
    </row>
    <row r="77" customFormat="false" ht="13.5" hidden="false" customHeight="false" outlineLevel="0" collapsed="false">
      <c r="A77" s="60"/>
      <c r="B77" s="61"/>
      <c r="C77" s="61"/>
      <c r="D77" s="60"/>
      <c r="E77" s="60"/>
      <c r="F77" s="21"/>
      <c r="G77" s="62"/>
      <c r="H77" s="63"/>
      <c r="I77" s="64" t="s">
        <v>1</v>
      </c>
    </row>
    <row r="78" customFormat="false" ht="12.75" hidden="false" customHeight="false" outlineLevel="0" collapsed="false">
      <c r="A78" s="65"/>
      <c r="B78" s="12"/>
      <c r="C78" s="12"/>
      <c r="D78" s="66"/>
      <c r="E78" s="66"/>
      <c r="F78" s="13"/>
      <c r="G78" s="13"/>
      <c r="H78" s="67"/>
      <c r="I78" s="68"/>
    </row>
    <row r="79" customFormat="false" ht="12.75" hidden="false" customHeight="false" outlineLevel="0" collapsed="false">
      <c r="A79" s="71" t="s">
        <v>2</v>
      </c>
      <c r="B79" s="54" t="s">
        <v>53</v>
      </c>
      <c r="C79" s="61"/>
      <c r="D79" s="61"/>
      <c r="E79" s="61"/>
      <c r="F79" s="61"/>
      <c r="G79" s="72"/>
      <c r="H79" s="17" t="s">
        <v>4</v>
      </c>
      <c r="I79" s="73" t="s">
        <v>5</v>
      </c>
    </row>
    <row r="80" customFormat="false" ht="12.75" hidden="false" customHeight="false" outlineLevel="0" collapsed="false">
      <c r="A80" s="71" t="s">
        <v>54</v>
      </c>
      <c r="B80" s="54" t="s">
        <v>91</v>
      </c>
      <c r="C80" s="74"/>
      <c r="D80" s="74"/>
      <c r="E80" s="74"/>
      <c r="F80" s="74"/>
      <c r="G80" s="75"/>
      <c r="H80" s="17" t="s">
        <v>56</v>
      </c>
      <c r="I80" s="73" t="s">
        <v>32</v>
      </c>
    </row>
    <row r="81" s="80" customFormat="true" ht="11.25" hidden="false" customHeight="true" outlineLevel="0" collapsed="false">
      <c r="A81" s="76" t="s">
        <v>57</v>
      </c>
      <c r="B81" s="77" t="s">
        <v>21</v>
      </c>
      <c r="C81" s="26" t="s">
        <v>8</v>
      </c>
      <c r="D81" s="26" t="s">
        <v>9</v>
      </c>
      <c r="E81" s="26" t="s">
        <v>10</v>
      </c>
      <c r="F81" s="26" t="s">
        <v>11</v>
      </c>
      <c r="G81" s="26" t="s">
        <v>12</v>
      </c>
      <c r="H81" s="26" t="s">
        <v>13</v>
      </c>
      <c r="I81" s="78" t="s">
        <v>14</v>
      </c>
      <c r="J81" s="79"/>
    </row>
    <row r="82" s="83" customFormat="true" ht="12.75" hidden="false" customHeight="false" outlineLevel="0" collapsed="false">
      <c r="A82" s="76"/>
      <c r="B82" s="77"/>
      <c r="C82" s="28" t="s">
        <v>15</v>
      </c>
      <c r="D82" s="28" t="s">
        <v>16</v>
      </c>
      <c r="E82" s="28" t="s">
        <v>17</v>
      </c>
      <c r="F82" s="28" t="s">
        <v>17</v>
      </c>
      <c r="G82" s="28" t="s">
        <v>17</v>
      </c>
      <c r="H82" s="28" t="s">
        <v>15</v>
      </c>
      <c r="I82" s="81" t="s">
        <v>19</v>
      </c>
      <c r="J82" s="82"/>
    </row>
    <row r="83" s="83" customFormat="true" ht="33.75" hidden="false" customHeight="false" outlineLevel="0" collapsed="false">
      <c r="A83" s="76"/>
      <c r="B83" s="77"/>
      <c r="C83" s="32" t="s">
        <v>86</v>
      </c>
      <c r="D83" s="32" t="s">
        <v>59</v>
      </c>
      <c r="E83" s="32" t="s">
        <v>24</v>
      </c>
      <c r="F83" s="32" t="s">
        <v>25</v>
      </c>
      <c r="G83" s="32" t="s">
        <v>87</v>
      </c>
      <c r="H83" s="32" t="s">
        <v>88</v>
      </c>
      <c r="I83" s="81"/>
      <c r="J83" s="82"/>
    </row>
    <row r="84" customFormat="false" ht="12.75" hidden="false" customHeight="false" outlineLevel="0" collapsed="false">
      <c r="A84" s="84" t="n">
        <v>600</v>
      </c>
      <c r="B84" s="85" t="s">
        <v>62</v>
      </c>
      <c r="C84" s="86" t="n">
        <v>39739</v>
      </c>
      <c r="D84" s="86" t="n">
        <v>29562</v>
      </c>
      <c r="E84" s="86" t="n">
        <v>29562</v>
      </c>
      <c r="F84" s="86" t="n">
        <v>29562</v>
      </c>
      <c r="G84" s="86" t="n">
        <v>29500</v>
      </c>
      <c r="H84" s="86" t="n">
        <v>29192</v>
      </c>
      <c r="I84" s="87" t="n">
        <f aca="false">H84-G84</f>
        <v>-308</v>
      </c>
    </row>
    <row r="85" customFormat="false" ht="12.75" hidden="false" customHeight="false" outlineLevel="0" collapsed="false">
      <c r="A85" s="84" t="n">
        <v>601</v>
      </c>
      <c r="B85" s="85" t="s">
        <v>63</v>
      </c>
      <c r="C85" s="86" t="n">
        <v>6589</v>
      </c>
      <c r="D85" s="86" t="n">
        <v>5938</v>
      </c>
      <c r="E85" s="86" t="n">
        <v>5938</v>
      </c>
      <c r="F85" s="86" t="n">
        <v>5938</v>
      </c>
      <c r="G85" s="86" t="n">
        <v>5000</v>
      </c>
      <c r="H85" s="86" t="n">
        <v>4807</v>
      </c>
      <c r="I85" s="87" t="n">
        <f aca="false">H85-G85</f>
        <v>-193</v>
      </c>
    </row>
    <row r="86" customFormat="false" ht="12.75" hidden="false" customHeight="false" outlineLevel="0" collapsed="false">
      <c r="A86" s="84" t="n">
        <v>602</v>
      </c>
      <c r="B86" s="85" t="s">
        <v>64</v>
      </c>
      <c r="C86" s="86" t="n">
        <v>52105</v>
      </c>
      <c r="D86" s="86" t="n">
        <v>74500</v>
      </c>
      <c r="E86" s="86" t="n">
        <v>74500</v>
      </c>
      <c r="F86" s="86" t="n">
        <v>74500</v>
      </c>
      <c r="G86" s="86" t="n">
        <v>50000</v>
      </c>
      <c r="H86" s="86" t="n">
        <v>28168</v>
      </c>
      <c r="I86" s="87" t="n">
        <f aca="false">H86-G86</f>
        <v>-21832</v>
      </c>
    </row>
    <row r="87" customFormat="false" ht="12.75" hidden="false" customHeight="false" outlineLevel="0" collapsed="false">
      <c r="A87" s="84" t="n">
        <v>603</v>
      </c>
      <c r="B87" s="85" t="s">
        <v>65</v>
      </c>
      <c r="C87" s="86"/>
      <c r="D87" s="86"/>
      <c r="E87" s="86"/>
      <c r="F87" s="86"/>
      <c r="G87" s="86"/>
      <c r="H87" s="86"/>
      <c r="I87" s="87" t="n">
        <f aca="false">H87-G87</f>
        <v>0</v>
      </c>
    </row>
    <row r="88" customFormat="false" ht="12.75" hidden="false" customHeight="false" outlineLevel="0" collapsed="false">
      <c r="A88" s="84" t="n">
        <v>604</v>
      </c>
      <c r="B88" s="85" t="s">
        <v>66</v>
      </c>
      <c r="C88" s="86"/>
      <c r="D88" s="86"/>
      <c r="E88" s="86"/>
      <c r="F88" s="86"/>
      <c r="G88" s="86"/>
      <c r="H88" s="86"/>
      <c r="I88" s="87" t="n">
        <f aca="false">H88-G88</f>
        <v>0</v>
      </c>
    </row>
    <row r="89" customFormat="false" ht="12.75" hidden="false" customHeight="false" outlineLevel="0" collapsed="false">
      <c r="A89" s="84" t="n">
        <v>605</v>
      </c>
      <c r="B89" s="85" t="s">
        <v>67</v>
      </c>
      <c r="C89" s="86"/>
      <c r="D89" s="86"/>
      <c r="E89" s="86"/>
      <c r="F89" s="86"/>
      <c r="G89" s="86"/>
      <c r="H89" s="86"/>
      <c r="I89" s="87" t="n">
        <f aca="false">H89-G89</f>
        <v>0</v>
      </c>
    </row>
    <row r="90" customFormat="false" ht="12.75" hidden="false" customHeight="false" outlineLevel="0" collapsed="false">
      <c r="A90" s="84" t="n">
        <v>606</v>
      </c>
      <c r="B90" s="85" t="s">
        <v>68</v>
      </c>
      <c r="C90" s="86" t="n">
        <v>142</v>
      </c>
      <c r="D90" s="86" t="n">
        <v>0</v>
      </c>
      <c r="E90" s="86" t="n">
        <v>0</v>
      </c>
      <c r="F90" s="86" t="n">
        <v>220</v>
      </c>
      <c r="G90" s="86" t="n">
        <v>220</v>
      </c>
      <c r="H90" s="86" t="n">
        <v>120</v>
      </c>
      <c r="I90" s="87" t="n">
        <f aca="false">H90-G90</f>
        <v>-100</v>
      </c>
    </row>
    <row r="91" customFormat="false" ht="12.75" hidden="false" customHeight="false" outlineLevel="0" collapsed="false">
      <c r="A91" s="90" t="s">
        <v>69</v>
      </c>
      <c r="B91" s="91" t="s">
        <v>70</v>
      </c>
      <c r="C91" s="92" t="n">
        <f aca="false">SUM(C84:C90)</f>
        <v>98575</v>
      </c>
      <c r="D91" s="92" t="n">
        <f aca="false">SUM(D84:D90)</f>
        <v>110000</v>
      </c>
      <c r="E91" s="92" t="n">
        <f aca="false">SUM(E84:E90)</f>
        <v>110000</v>
      </c>
      <c r="F91" s="92" t="n">
        <f aca="false">SUM(F84:F90)</f>
        <v>110220</v>
      </c>
      <c r="G91" s="92" t="n">
        <f aca="false">SUM(G84:G90)</f>
        <v>84720</v>
      </c>
      <c r="H91" s="92" t="n">
        <f aca="false">SUM(H84:H90)</f>
        <v>62287</v>
      </c>
      <c r="I91" s="93" t="n">
        <f aca="false">SUM(I84:I90)</f>
        <v>-22433</v>
      </c>
    </row>
    <row r="92" customFormat="false" ht="12.75" hidden="false" customHeight="false" outlineLevel="0" collapsed="false">
      <c r="A92" s="84" t="n">
        <v>230</v>
      </c>
      <c r="B92" s="85" t="s">
        <v>71</v>
      </c>
      <c r="C92" s="86" t="n">
        <v>0</v>
      </c>
      <c r="D92" s="86" t="n">
        <v>2000</v>
      </c>
      <c r="E92" s="86" t="n">
        <v>2000</v>
      </c>
      <c r="F92" s="86" t="n">
        <v>2531</v>
      </c>
      <c r="G92" s="86" t="n">
        <v>2531</v>
      </c>
      <c r="H92" s="86" t="n">
        <v>0</v>
      </c>
      <c r="I92" s="87" t="n">
        <f aca="false">H92-G92</f>
        <v>-2531</v>
      </c>
    </row>
    <row r="93" customFormat="false" ht="12.75" hidden="false" customHeight="false" outlineLevel="0" collapsed="false">
      <c r="A93" s="84" t="n">
        <v>231</v>
      </c>
      <c r="B93" s="85" t="s">
        <v>72</v>
      </c>
      <c r="C93" s="86" t="n">
        <v>9948</v>
      </c>
      <c r="D93" s="86" t="n">
        <v>58000</v>
      </c>
      <c r="E93" s="86" t="n">
        <v>58000</v>
      </c>
      <c r="F93" s="86" t="n">
        <v>57469</v>
      </c>
      <c r="G93" s="86" t="n">
        <v>50000</v>
      </c>
      <c r="H93" s="86" t="n">
        <v>7946</v>
      </c>
      <c r="I93" s="87" t="n">
        <f aca="false">H93-G93</f>
        <v>-42054</v>
      </c>
    </row>
    <row r="94" customFormat="false" ht="12.75" hidden="false" customHeight="false" outlineLevel="0" collapsed="false">
      <c r="A94" s="84" t="n">
        <v>232</v>
      </c>
      <c r="B94" s="85" t="s">
        <v>73</v>
      </c>
      <c r="C94" s="86"/>
      <c r="D94" s="86"/>
      <c r="E94" s="86"/>
      <c r="F94" s="86"/>
      <c r="G94" s="86"/>
      <c r="H94" s="86"/>
      <c r="I94" s="87" t="n">
        <f aca="false">H94-G94</f>
        <v>0</v>
      </c>
    </row>
    <row r="95" customFormat="false" ht="12.75" hidden="false" customHeight="false" outlineLevel="0" collapsed="false">
      <c r="A95" s="96" t="s">
        <v>74</v>
      </c>
      <c r="B95" s="97" t="s">
        <v>75</v>
      </c>
      <c r="C95" s="98" t="n">
        <f aca="false">SUM(C92:C94)</f>
        <v>9948</v>
      </c>
      <c r="D95" s="98" t="n">
        <f aca="false">SUM(D92:D94)</f>
        <v>60000</v>
      </c>
      <c r="E95" s="98" t="n">
        <f aca="false">SUM(E92:E94)</f>
        <v>60000</v>
      </c>
      <c r="F95" s="98" t="n">
        <f aca="false">SUM(F92:F94)</f>
        <v>60000</v>
      </c>
      <c r="G95" s="98" t="n">
        <f aca="false">SUM(G92:G94)</f>
        <v>52531</v>
      </c>
      <c r="H95" s="98" t="n">
        <f aca="false">SUM(H92:H94)</f>
        <v>7946</v>
      </c>
      <c r="I95" s="99" t="n">
        <f aca="false">SUM(I92:I94)</f>
        <v>-44585</v>
      </c>
    </row>
    <row r="96" customFormat="false" ht="12.75" hidden="false" customHeight="false" outlineLevel="0" collapsed="false">
      <c r="A96" s="84" t="n">
        <v>230</v>
      </c>
      <c r="B96" s="85" t="s">
        <v>71</v>
      </c>
      <c r="C96" s="100"/>
      <c r="D96" s="100"/>
      <c r="E96" s="100"/>
      <c r="F96" s="100"/>
      <c r="G96" s="100"/>
      <c r="H96" s="100"/>
      <c r="I96" s="87" t="n">
        <f aca="false">H96-G96</f>
        <v>0</v>
      </c>
    </row>
    <row r="97" customFormat="false" ht="12.75" hidden="false" customHeight="false" outlineLevel="0" collapsed="false">
      <c r="A97" s="84" t="n">
        <v>231</v>
      </c>
      <c r="B97" s="85" t="s">
        <v>72</v>
      </c>
      <c r="C97" s="100" t="n">
        <v>63237</v>
      </c>
      <c r="D97" s="100" t="n">
        <v>172600</v>
      </c>
      <c r="E97" s="100" t="n">
        <v>172600</v>
      </c>
      <c r="F97" s="100" t="n">
        <v>172600</v>
      </c>
      <c r="G97" s="100" t="n">
        <v>100000</v>
      </c>
      <c r="H97" s="100" t="n">
        <v>0</v>
      </c>
      <c r="I97" s="87" t="n">
        <f aca="false">H97-G97</f>
        <v>-100000</v>
      </c>
    </row>
    <row r="98" customFormat="false" ht="12.75" hidden="false" customHeight="false" outlineLevel="0" collapsed="false">
      <c r="A98" s="84" t="n">
        <v>232</v>
      </c>
      <c r="B98" s="85" t="s">
        <v>73</v>
      </c>
      <c r="C98" s="100"/>
      <c r="D98" s="100"/>
      <c r="E98" s="100"/>
      <c r="F98" s="100"/>
      <c r="G98" s="100"/>
      <c r="H98" s="100"/>
      <c r="I98" s="87" t="n">
        <f aca="false">H98-G98</f>
        <v>0</v>
      </c>
    </row>
    <row r="99" customFormat="false" ht="12.75" hidden="false" customHeight="false" outlineLevel="0" collapsed="false">
      <c r="A99" s="96" t="s">
        <v>74</v>
      </c>
      <c r="B99" s="97" t="s">
        <v>89</v>
      </c>
      <c r="C99" s="98" t="n">
        <f aca="false">SUM(C96:C98)</f>
        <v>63237</v>
      </c>
      <c r="D99" s="98" t="n">
        <f aca="false">SUM(D96:D98)</f>
        <v>172600</v>
      </c>
      <c r="E99" s="98" t="n">
        <f aca="false">SUM(E96:E98)</f>
        <v>172600</v>
      </c>
      <c r="F99" s="98" t="n">
        <f aca="false">SUM(F96:F98)</f>
        <v>172600</v>
      </c>
      <c r="G99" s="98" t="n">
        <f aca="false">SUM(G96:G98)</f>
        <v>100000</v>
      </c>
      <c r="H99" s="98" t="n">
        <f aca="false">SUM(H96:H98)</f>
        <v>0</v>
      </c>
      <c r="I99" s="99" t="n">
        <f aca="false">SUM(I96:I98)</f>
        <v>-100000</v>
      </c>
    </row>
    <row r="100" customFormat="false" ht="12.75" hidden="false" customHeight="false" outlineLevel="0" collapsed="false">
      <c r="A100" s="90" t="s">
        <v>77</v>
      </c>
      <c r="B100" s="101" t="s">
        <v>78</v>
      </c>
      <c r="C100" s="102" t="n">
        <f aca="false">C95+C99</f>
        <v>73185</v>
      </c>
      <c r="D100" s="102" t="n">
        <f aca="false">D95+D99</f>
        <v>232600</v>
      </c>
      <c r="E100" s="102" t="n">
        <f aca="false">E95+E99</f>
        <v>232600</v>
      </c>
      <c r="F100" s="102" t="n">
        <f aca="false">F95+F99</f>
        <v>232600</v>
      </c>
      <c r="G100" s="102" t="n">
        <f aca="false">G95+G99</f>
        <v>152531</v>
      </c>
      <c r="H100" s="102" t="n">
        <f aca="false">H95+H99</f>
        <v>7946</v>
      </c>
      <c r="I100" s="103" t="n">
        <f aca="false">I95+I99</f>
        <v>-144585</v>
      </c>
    </row>
    <row r="101" customFormat="false" ht="12.75" hidden="false" customHeight="false" outlineLevel="0" collapsed="false">
      <c r="A101" s="104" t="s">
        <v>79</v>
      </c>
      <c r="B101" s="104"/>
      <c r="C101" s="105"/>
      <c r="D101" s="105"/>
      <c r="E101" s="105"/>
      <c r="F101" s="105"/>
      <c r="G101" s="105"/>
      <c r="H101" s="106" t="n">
        <v>0</v>
      </c>
      <c r="I101" s="107"/>
    </row>
    <row r="102" customFormat="false" ht="13.5" hidden="false" customHeight="false" outlineLevel="0" collapsed="false">
      <c r="A102" s="108" t="s">
        <v>80</v>
      </c>
      <c r="B102" s="108"/>
      <c r="C102" s="109" t="n">
        <f aca="false">C91+C100+C101</f>
        <v>171760</v>
      </c>
      <c r="D102" s="109" t="n">
        <f aca="false">D91+D100+D101</f>
        <v>342600</v>
      </c>
      <c r="E102" s="109" t="n">
        <f aca="false">E91+E100+E101</f>
        <v>342600</v>
      </c>
      <c r="F102" s="109" t="n">
        <f aca="false">F91+F100+F101</f>
        <v>342820</v>
      </c>
      <c r="G102" s="109" t="n">
        <f aca="false">G91+G100+G101</f>
        <v>237251</v>
      </c>
      <c r="H102" s="109" t="n">
        <f aca="false">H91+H100+H101</f>
        <v>70233</v>
      </c>
      <c r="I102" s="110" t="n">
        <f aca="false">I91+I100+I101</f>
        <v>-167018</v>
      </c>
    </row>
    <row r="103" customFormat="false" ht="12.75" hidden="false" customHeight="false" outlineLevel="0" collapsed="false">
      <c r="A103" s="111"/>
      <c r="B103" s="112"/>
      <c r="C103" s="112"/>
      <c r="D103" s="113"/>
      <c r="E103" s="113"/>
      <c r="F103" s="113"/>
      <c r="G103" s="113"/>
      <c r="H103" s="113"/>
      <c r="I103" s="114"/>
    </row>
    <row r="104" customFormat="false" ht="12.75" hidden="false" customHeight="false" outlineLevel="0" collapsed="false">
      <c r="A104" s="111"/>
      <c r="B104" s="112"/>
      <c r="C104" s="112"/>
      <c r="D104" s="113"/>
      <c r="E104" s="113"/>
      <c r="F104" s="113"/>
      <c r="G104" s="113"/>
      <c r="H104" s="113"/>
      <c r="I104" s="114"/>
    </row>
    <row r="106" customFormat="false" ht="12.75" hidden="false" customHeight="true" outlineLevel="0" collapsed="false">
      <c r="A106" s="52" t="s">
        <v>81</v>
      </c>
      <c r="B106" s="119" t="s">
        <v>92</v>
      </c>
      <c r="C106" s="52" t="s">
        <v>45</v>
      </c>
      <c r="D106" s="52"/>
      <c r="E106" s="53" t="s">
        <v>46</v>
      </c>
      <c r="F106" s="120" t="s">
        <v>47</v>
      </c>
      <c r="G106" s="120"/>
      <c r="H106" s="63"/>
      <c r="I106" s="118"/>
    </row>
    <row r="107" customFormat="false" ht="12.75" hidden="false" customHeight="false" outlineLevel="0" collapsed="false">
      <c r="A107" s="52"/>
      <c r="B107" s="119" t="s">
        <v>48</v>
      </c>
      <c r="C107" s="52"/>
      <c r="D107" s="52"/>
      <c r="E107" s="53" t="s">
        <v>48</v>
      </c>
      <c r="F107" s="120"/>
      <c r="G107" s="120"/>
      <c r="H107" s="63"/>
      <c r="I107" s="118"/>
    </row>
    <row r="108" customFormat="false" ht="25.5" hidden="false" customHeight="true" outlineLevel="0" collapsed="false">
      <c r="A108" s="52"/>
      <c r="B108" s="119" t="s">
        <v>84</v>
      </c>
      <c r="C108" s="52"/>
      <c r="D108" s="52"/>
      <c r="E108" s="53" t="s">
        <v>49</v>
      </c>
      <c r="F108" s="120" t="s">
        <v>50</v>
      </c>
      <c r="G108" s="120"/>
      <c r="H108" s="63"/>
      <c r="I108" s="118"/>
    </row>
    <row r="112" customFormat="false" ht="15.75" hidden="false" customHeight="false" outlineLevel="0" collapsed="false">
      <c r="A112" s="58" t="s">
        <v>52</v>
      </c>
      <c r="B112" s="4"/>
      <c r="C112" s="4"/>
      <c r="D112" s="5"/>
      <c r="E112" s="5"/>
      <c r="F112" s="5"/>
      <c r="G112" s="5"/>
      <c r="H112" s="5"/>
      <c r="I112" s="59"/>
    </row>
    <row r="113" customFormat="false" ht="13.5" hidden="false" customHeight="false" outlineLevel="0" collapsed="false">
      <c r="A113" s="60"/>
      <c r="B113" s="61"/>
      <c r="C113" s="61"/>
      <c r="D113" s="60"/>
      <c r="E113" s="60"/>
      <c r="F113" s="21"/>
      <c r="G113" s="62"/>
      <c r="H113" s="63"/>
      <c r="I113" s="64" t="s">
        <v>1</v>
      </c>
    </row>
    <row r="114" customFormat="false" ht="12.75" hidden="false" customHeight="false" outlineLevel="0" collapsed="false">
      <c r="A114" s="65"/>
      <c r="B114" s="12"/>
      <c r="C114" s="12"/>
      <c r="D114" s="66"/>
      <c r="E114" s="66"/>
      <c r="F114" s="13"/>
      <c r="G114" s="13"/>
      <c r="H114" s="67"/>
      <c r="I114" s="68"/>
    </row>
    <row r="115" customFormat="false" ht="12.75" hidden="false" customHeight="false" outlineLevel="0" collapsed="false">
      <c r="A115" s="71" t="s">
        <v>2</v>
      </c>
      <c r="B115" s="54" t="s">
        <v>53</v>
      </c>
      <c r="C115" s="61"/>
      <c r="D115" s="61"/>
      <c r="E115" s="61"/>
      <c r="F115" s="61"/>
      <c r="G115" s="72"/>
      <c r="H115" s="17" t="s">
        <v>4</v>
      </c>
      <c r="I115" s="73" t="s">
        <v>5</v>
      </c>
    </row>
    <row r="116" customFormat="false" ht="12.75" hidden="false" customHeight="false" outlineLevel="0" collapsed="false">
      <c r="A116" s="71" t="s">
        <v>54</v>
      </c>
      <c r="B116" s="54" t="s">
        <v>93</v>
      </c>
      <c r="C116" s="74"/>
      <c r="D116" s="74"/>
      <c r="E116" s="74"/>
      <c r="F116" s="74"/>
      <c r="G116" s="75"/>
      <c r="H116" s="17" t="s">
        <v>56</v>
      </c>
      <c r="I116" s="73" t="s">
        <v>34</v>
      </c>
    </row>
    <row r="117" s="80" customFormat="true" ht="11.25" hidden="false" customHeight="true" outlineLevel="0" collapsed="false">
      <c r="A117" s="76" t="s">
        <v>57</v>
      </c>
      <c r="B117" s="77" t="s">
        <v>21</v>
      </c>
      <c r="C117" s="26" t="s">
        <v>8</v>
      </c>
      <c r="D117" s="26" t="s">
        <v>9</v>
      </c>
      <c r="E117" s="26" t="s">
        <v>10</v>
      </c>
      <c r="F117" s="26" t="s">
        <v>11</v>
      </c>
      <c r="G117" s="26" t="s">
        <v>12</v>
      </c>
      <c r="H117" s="26" t="s">
        <v>13</v>
      </c>
      <c r="I117" s="78" t="s">
        <v>14</v>
      </c>
      <c r="J117" s="79"/>
    </row>
    <row r="118" s="83" customFormat="true" ht="12.75" hidden="false" customHeight="false" outlineLevel="0" collapsed="false">
      <c r="A118" s="76"/>
      <c r="B118" s="77"/>
      <c r="C118" s="28" t="s">
        <v>15</v>
      </c>
      <c r="D118" s="28" t="s">
        <v>16</v>
      </c>
      <c r="E118" s="28" t="s">
        <v>17</v>
      </c>
      <c r="F118" s="28" t="s">
        <v>17</v>
      </c>
      <c r="G118" s="28" t="s">
        <v>17</v>
      </c>
      <c r="H118" s="28" t="s">
        <v>15</v>
      </c>
      <c r="I118" s="81" t="s">
        <v>19</v>
      </c>
      <c r="J118" s="82"/>
    </row>
    <row r="119" s="83" customFormat="true" ht="33.75" hidden="false" customHeight="false" outlineLevel="0" collapsed="false">
      <c r="A119" s="76"/>
      <c r="B119" s="77"/>
      <c r="C119" s="32" t="s">
        <v>86</v>
      </c>
      <c r="D119" s="32" t="s">
        <v>59</v>
      </c>
      <c r="E119" s="32" t="s">
        <v>24</v>
      </c>
      <c r="F119" s="32" t="s">
        <v>25</v>
      </c>
      <c r="G119" s="32" t="s">
        <v>87</v>
      </c>
      <c r="H119" s="32" t="s">
        <v>88</v>
      </c>
      <c r="I119" s="81"/>
      <c r="J119" s="82"/>
    </row>
    <row r="120" customFormat="false" ht="12.75" hidden="false" customHeight="false" outlineLevel="0" collapsed="false">
      <c r="A120" s="84" t="n">
        <v>600</v>
      </c>
      <c r="B120" s="85" t="s">
        <v>62</v>
      </c>
      <c r="C120" s="86" t="n">
        <v>207086</v>
      </c>
      <c r="D120" s="86" t="n">
        <v>215900</v>
      </c>
      <c r="E120" s="86" t="n">
        <v>215900</v>
      </c>
      <c r="F120" s="86" t="n">
        <v>215900</v>
      </c>
      <c r="G120" s="86" t="n">
        <v>140000</v>
      </c>
      <c r="H120" s="86" t="n">
        <v>137338</v>
      </c>
      <c r="I120" s="87" t="n">
        <f aca="false">H120-G120</f>
        <v>-2662</v>
      </c>
    </row>
    <row r="121" customFormat="false" ht="12.75" hidden="false" customHeight="false" outlineLevel="0" collapsed="false">
      <c r="A121" s="84" t="n">
        <v>601</v>
      </c>
      <c r="B121" s="85" t="s">
        <v>63</v>
      </c>
      <c r="C121" s="86" t="n">
        <v>34713</v>
      </c>
      <c r="D121" s="86" t="n">
        <v>36100</v>
      </c>
      <c r="E121" s="86" t="n">
        <v>36100</v>
      </c>
      <c r="F121" s="86" t="n">
        <v>36100</v>
      </c>
      <c r="G121" s="86" t="n">
        <v>24000</v>
      </c>
      <c r="H121" s="86" t="n">
        <v>22842</v>
      </c>
      <c r="I121" s="87" t="n">
        <f aca="false">H121-G121</f>
        <v>-1158</v>
      </c>
    </row>
    <row r="122" customFormat="false" ht="12.75" hidden="false" customHeight="false" outlineLevel="0" collapsed="false">
      <c r="A122" s="84" t="n">
        <v>602</v>
      </c>
      <c r="B122" s="85" t="s">
        <v>64</v>
      </c>
      <c r="C122" s="86" t="n">
        <v>511812</v>
      </c>
      <c r="D122" s="86" t="n">
        <v>438000</v>
      </c>
      <c r="E122" s="86" t="n">
        <v>438000</v>
      </c>
      <c r="F122" s="86" t="n">
        <v>438000</v>
      </c>
      <c r="G122" s="86" t="n">
        <v>350000</v>
      </c>
      <c r="H122" s="86" t="n">
        <v>312916</v>
      </c>
      <c r="I122" s="87" t="n">
        <f aca="false">H122-G122</f>
        <v>-37084</v>
      </c>
    </row>
    <row r="123" customFormat="false" ht="12.75" hidden="false" customHeight="false" outlineLevel="0" collapsed="false">
      <c r="A123" s="84" t="n">
        <v>603</v>
      </c>
      <c r="B123" s="85" t="s">
        <v>65</v>
      </c>
      <c r="C123" s="86"/>
      <c r="D123" s="86"/>
      <c r="E123" s="86"/>
      <c r="F123" s="86"/>
      <c r="G123" s="86"/>
      <c r="H123" s="86"/>
      <c r="I123" s="87" t="n">
        <f aca="false">H123-G123</f>
        <v>0</v>
      </c>
    </row>
    <row r="124" customFormat="false" ht="12.75" hidden="false" customHeight="false" outlineLevel="0" collapsed="false">
      <c r="A124" s="84" t="n">
        <v>604</v>
      </c>
      <c r="B124" s="85" t="s">
        <v>66</v>
      </c>
      <c r="C124" s="86"/>
      <c r="D124" s="86"/>
      <c r="E124" s="86"/>
      <c r="F124" s="86"/>
      <c r="G124" s="86"/>
      <c r="H124" s="86"/>
      <c r="I124" s="87" t="n">
        <f aca="false">H124-G124</f>
        <v>0</v>
      </c>
    </row>
    <row r="125" customFormat="false" ht="12.75" hidden="false" customHeight="false" outlineLevel="0" collapsed="false">
      <c r="A125" s="84" t="n">
        <v>605</v>
      </c>
      <c r="B125" s="85" t="s">
        <v>67</v>
      </c>
      <c r="C125" s="86"/>
      <c r="D125" s="86"/>
      <c r="E125" s="86"/>
      <c r="F125" s="86"/>
      <c r="G125" s="86"/>
      <c r="H125" s="86"/>
      <c r="I125" s="87" t="n">
        <f aca="false">H125-G125</f>
        <v>0</v>
      </c>
    </row>
    <row r="126" customFormat="false" ht="12.75" hidden="false" customHeight="false" outlineLevel="0" collapsed="false">
      <c r="A126" s="84" t="n">
        <v>606</v>
      </c>
      <c r="B126" s="85" t="s">
        <v>68</v>
      </c>
      <c r="C126" s="86" t="n">
        <v>754</v>
      </c>
      <c r="D126" s="86"/>
      <c r="E126" s="86"/>
      <c r="F126" s="86" t="n">
        <v>217</v>
      </c>
      <c r="G126" s="86" t="n">
        <v>217</v>
      </c>
      <c r="H126" s="86" t="n">
        <v>217</v>
      </c>
      <c r="I126" s="87" t="n">
        <f aca="false">H126-G126</f>
        <v>0</v>
      </c>
    </row>
    <row r="127" customFormat="false" ht="12.75" hidden="false" customHeight="false" outlineLevel="0" collapsed="false">
      <c r="A127" s="90" t="s">
        <v>69</v>
      </c>
      <c r="B127" s="91" t="s">
        <v>70</v>
      </c>
      <c r="C127" s="92" t="n">
        <f aca="false">SUM(C120:C126)</f>
        <v>754365</v>
      </c>
      <c r="D127" s="92" t="n">
        <f aca="false">SUM(D120:D126)</f>
        <v>690000</v>
      </c>
      <c r="E127" s="92" t="n">
        <f aca="false">SUM(E120:E126)</f>
        <v>690000</v>
      </c>
      <c r="F127" s="92" t="n">
        <f aca="false">SUM(F120:F126)</f>
        <v>690217</v>
      </c>
      <c r="G127" s="92" t="n">
        <f aca="false">SUM(G120:G126)</f>
        <v>514217</v>
      </c>
      <c r="H127" s="92" t="n">
        <f aca="false">SUM(H120:H126)</f>
        <v>473313</v>
      </c>
      <c r="I127" s="93" t="n">
        <f aca="false">SUM(I120:I126)</f>
        <v>-40904</v>
      </c>
    </row>
    <row r="128" customFormat="false" ht="12.75" hidden="false" customHeight="false" outlineLevel="0" collapsed="false">
      <c r="A128" s="84" t="n">
        <v>230</v>
      </c>
      <c r="B128" s="85" t="s">
        <v>71</v>
      </c>
      <c r="C128" s="86" t="n">
        <v>19722</v>
      </c>
      <c r="D128" s="86" t="n">
        <v>20000</v>
      </c>
      <c r="E128" s="86" t="n">
        <v>20000</v>
      </c>
      <c r="F128" s="86" t="n">
        <v>20000</v>
      </c>
      <c r="G128" s="86" t="n">
        <v>20000</v>
      </c>
      <c r="H128" s="86" t="n">
        <v>17323</v>
      </c>
      <c r="I128" s="87" t="n">
        <f aca="false">H128-G128</f>
        <v>-2677</v>
      </c>
    </row>
    <row r="129" customFormat="false" ht="12.75" hidden="false" customHeight="false" outlineLevel="0" collapsed="false">
      <c r="A129" s="84" t="n">
        <v>231</v>
      </c>
      <c r="B129" s="85" t="s">
        <v>72</v>
      </c>
      <c r="C129" s="86" t="n">
        <v>964412</v>
      </c>
      <c r="D129" s="86" t="n">
        <v>1780000</v>
      </c>
      <c r="E129" s="86" t="n">
        <v>1780000</v>
      </c>
      <c r="F129" s="86" t="n">
        <v>1780000</v>
      </c>
      <c r="G129" s="86" t="n">
        <v>1400000</v>
      </c>
      <c r="H129" s="86" t="n">
        <v>538696</v>
      </c>
      <c r="I129" s="87" t="n">
        <f aca="false">H129-G129</f>
        <v>-861304</v>
      </c>
    </row>
    <row r="130" customFormat="false" ht="12.75" hidden="false" customHeight="false" outlineLevel="0" collapsed="false">
      <c r="A130" s="84" t="n">
        <v>232</v>
      </c>
      <c r="B130" s="85" t="s">
        <v>73</v>
      </c>
      <c r="C130" s="86"/>
      <c r="D130" s="86"/>
      <c r="E130" s="86"/>
      <c r="F130" s="86"/>
      <c r="G130" s="86"/>
      <c r="H130" s="86"/>
      <c r="I130" s="87" t="n">
        <f aca="false">H130-G130</f>
        <v>0</v>
      </c>
    </row>
    <row r="131" customFormat="false" ht="12.75" hidden="false" customHeight="false" outlineLevel="0" collapsed="false">
      <c r="A131" s="96" t="s">
        <v>74</v>
      </c>
      <c r="B131" s="97" t="s">
        <v>75</v>
      </c>
      <c r="C131" s="98" t="n">
        <f aca="false">SUM(C128:C130)</f>
        <v>984134</v>
      </c>
      <c r="D131" s="98" t="n">
        <f aca="false">SUM(D128:D130)</f>
        <v>1800000</v>
      </c>
      <c r="E131" s="98" t="n">
        <f aca="false">SUM(E128:E130)</f>
        <v>1800000</v>
      </c>
      <c r="F131" s="98" t="n">
        <f aca="false">SUM(F128:F130)</f>
        <v>1800000</v>
      </c>
      <c r="G131" s="98" t="n">
        <f aca="false">SUM(G128:G130)</f>
        <v>1420000</v>
      </c>
      <c r="H131" s="98" t="n">
        <f aca="false">SUM(H128:H130)</f>
        <v>556019</v>
      </c>
      <c r="I131" s="99" t="n">
        <f aca="false">SUM(I128:I130)</f>
        <v>-863981</v>
      </c>
    </row>
    <row r="132" customFormat="false" ht="12.75" hidden="false" customHeight="false" outlineLevel="0" collapsed="false">
      <c r="A132" s="84" t="n">
        <v>230</v>
      </c>
      <c r="B132" s="85" t="s">
        <v>71</v>
      </c>
      <c r="C132" s="100"/>
      <c r="D132" s="100"/>
      <c r="E132" s="100"/>
      <c r="F132" s="100"/>
      <c r="G132" s="100"/>
      <c r="H132" s="100"/>
      <c r="I132" s="87" t="n">
        <f aca="false">H132-G132</f>
        <v>0</v>
      </c>
    </row>
    <row r="133" customFormat="false" ht="12.75" hidden="false" customHeight="false" outlineLevel="0" collapsed="false">
      <c r="A133" s="84" t="n">
        <v>231</v>
      </c>
      <c r="B133" s="85" t="s">
        <v>72</v>
      </c>
      <c r="C133" s="100" t="n">
        <v>947474</v>
      </c>
      <c r="D133" s="100" t="n">
        <v>755800</v>
      </c>
      <c r="E133" s="100" t="n">
        <v>755800</v>
      </c>
      <c r="F133" s="100" t="n">
        <v>755800</v>
      </c>
      <c r="G133" s="100" t="n">
        <v>700000</v>
      </c>
      <c r="H133" s="100" t="n">
        <v>247631</v>
      </c>
      <c r="I133" s="87" t="n">
        <f aca="false">H133-G133</f>
        <v>-452369</v>
      </c>
    </row>
    <row r="134" customFormat="false" ht="12.75" hidden="false" customHeight="false" outlineLevel="0" collapsed="false">
      <c r="A134" s="84" t="n">
        <v>232</v>
      </c>
      <c r="B134" s="85" t="s">
        <v>73</v>
      </c>
      <c r="C134" s="100"/>
      <c r="D134" s="100"/>
      <c r="E134" s="100"/>
      <c r="F134" s="100"/>
      <c r="G134" s="100"/>
      <c r="H134" s="100"/>
      <c r="I134" s="87" t="n">
        <f aca="false">H134-G134</f>
        <v>0</v>
      </c>
    </row>
    <row r="135" customFormat="false" ht="12.75" hidden="false" customHeight="false" outlineLevel="0" collapsed="false">
      <c r="A135" s="96" t="s">
        <v>74</v>
      </c>
      <c r="B135" s="97" t="s">
        <v>89</v>
      </c>
      <c r="C135" s="98" t="n">
        <f aca="false">SUM(C132:C134)</f>
        <v>947474</v>
      </c>
      <c r="D135" s="98" t="n">
        <f aca="false">SUM(D132:D134)</f>
        <v>755800</v>
      </c>
      <c r="E135" s="98" t="n">
        <f aca="false">SUM(E132:E134)</f>
        <v>755800</v>
      </c>
      <c r="F135" s="98" t="n">
        <f aca="false">SUM(F132:F134)</f>
        <v>755800</v>
      </c>
      <c r="G135" s="98" t="n">
        <f aca="false">SUM(G132:G134)</f>
        <v>700000</v>
      </c>
      <c r="H135" s="98" t="n">
        <f aca="false">SUM(H132:H134)</f>
        <v>247631</v>
      </c>
      <c r="I135" s="99" t="n">
        <f aca="false">SUM(I132:I134)</f>
        <v>-452369</v>
      </c>
    </row>
    <row r="136" customFormat="false" ht="12.75" hidden="false" customHeight="false" outlineLevel="0" collapsed="false">
      <c r="A136" s="90" t="s">
        <v>77</v>
      </c>
      <c r="B136" s="101" t="s">
        <v>78</v>
      </c>
      <c r="C136" s="102" t="n">
        <f aca="false">C131+C135</f>
        <v>1931608</v>
      </c>
      <c r="D136" s="102" t="n">
        <f aca="false">D131+D135</f>
        <v>2555800</v>
      </c>
      <c r="E136" s="102" t="n">
        <f aca="false">E131+E135</f>
        <v>2555800</v>
      </c>
      <c r="F136" s="102" t="n">
        <f aca="false">F131+F135</f>
        <v>2555800</v>
      </c>
      <c r="G136" s="102" t="n">
        <f aca="false">G131+G135</f>
        <v>2120000</v>
      </c>
      <c r="H136" s="102" t="n">
        <f aca="false">H131+H135</f>
        <v>803650</v>
      </c>
      <c r="I136" s="103" t="n">
        <f aca="false">I131+I135</f>
        <v>-1316350</v>
      </c>
    </row>
    <row r="137" customFormat="false" ht="12.75" hidden="false" customHeight="false" outlineLevel="0" collapsed="false">
      <c r="A137" s="104" t="s">
        <v>79</v>
      </c>
      <c r="B137" s="104"/>
      <c r="C137" s="105"/>
      <c r="D137" s="105"/>
      <c r="E137" s="105"/>
      <c r="F137" s="105"/>
      <c r="G137" s="105"/>
      <c r="H137" s="106" t="n">
        <v>0</v>
      </c>
      <c r="I137" s="107"/>
    </row>
    <row r="138" customFormat="false" ht="13.5" hidden="false" customHeight="false" outlineLevel="0" collapsed="false">
      <c r="A138" s="108" t="s">
        <v>80</v>
      </c>
      <c r="B138" s="108"/>
      <c r="C138" s="109" t="n">
        <f aca="false">C127+C136+C137</f>
        <v>2685973</v>
      </c>
      <c r="D138" s="109" t="n">
        <f aca="false">D127+D136+D137</f>
        <v>3245800</v>
      </c>
      <c r="E138" s="109" t="n">
        <f aca="false">E127+E136+E137</f>
        <v>3245800</v>
      </c>
      <c r="F138" s="109" t="n">
        <f aca="false">F127+F136+F137</f>
        <v>3246017</v>
      </c>
      <c r="G138" s="109" t="n">
        <f aca="false">G127+G136+G137</f>
        <v>2634217</v>
      </c>
      <c r="H138" s="109" t="n">
        <f aca="false">H127+H136+H137</f>
        <v>1276963</v>
      </c>
      <c r="I138" s="110" t="n">
        <f aca="false">I127+I136+I137</f>
        <v>-1357254</v>
      </c>
    </row>
    <row r="139" customFormat="false" ht="12.75" hidden="false" customHeight="false" outlineLevel="0" collapsed="false">
      <c r="A139" s="111"/>
      <c r="B139" s="112"/>
      <c r="C139" s="112"/>
      <c r="D139" s="113"/>
      <c r="E139" s="113"/>
      <c r="F139" s="113"/>
      <c r="G139" s="113"/>
      <c r="H139" s="113"/>
      <c r="I139" s="114"/>
    </row>
    <row r="140" customFormat="false" ht="12.75" hidden="false" customHeight="false" outlineLevel="0" collapsed="false">
      <c r="A140" s="111"/>
      <c r="B140" s="112"/>
      <c r="C140" s="112"/>
      <c r="D140" s="113"/>
      <c r="E140" s="113"/>
      <c r="F140" s="113"/>
      <c r="G140" s="113"/>
      <c r="H140" s="113"/>
      <c r="I140" s="114"/>
    </row>
    <row r="142" customFormat="false" ht="12.75" hidden="false" customHeight="true" outlineLevel="0" collapsed="false">
      <c r="A142" s="52" t="s">
        <v>81</v>
      </c>
      <c r="B142" s="119" t="s">
        <v>94</v>
      </c>
      <c r="C142" s="52" t="s">
        <v>45</v>
      </c>
      <c r="D142" s="52"/>
      <c r="E142" s="53" t="s">
        <v>46</v>
      </c>
      <c r="F142" s="120" t="s">
        <v>47</v>
      </c>
      <c r="G142" s="120"/>
      <c r="H142" s="63"/>
      <c r="I142" s="118"/>
    </row>
    <row r="143" customFormat="false" ht="12.75" hidden="false" customHeight="false" outlineLevel="0" collapsed="false">
      <c r="A143" s="52"/>
      <c r="B143" s="119" t="s">
        <v>48</v>
      </c>
      <c r="C143" s="52"/>
      <c r="D143" s="52"/>
      <c r="E143" s="53" t="s">
        <v>48</v>
      </c>
      <c r="F143" s="120"/>
      <c r="G143" s="120"/>
      <c r="H143" s="63"/>
      <c r="I143" s="118"/>
    </row>
    <row r="144" customFormat="false" ht="22.5" hidden="false" customHeight="true" outlineLevel="0" collapsed="false">
      <c r="A144" s="52"/>
      <c r="B144" s="119" t="s">
        <v>84</v>
      </c>
      <c r="C144" s="52"/>
      <c r="D144" s="52"/>
      <c r="E144" s="53" t="s">
        <v>49</v>
      </c>
      <c r="F144" s="120" t="s">
        <v>50</v>
      </c>
      <c r="G144" s="120"/>
      <c r="H144" s="63"/>
      <c r="I144" s="118"/>
    </row>
    <row r="149" customFormat="false" ht="15.75" hidden="false" customHeight="false" outlineLevel="0" collapsed="false">
      <c r="A149" s="58" t="s">
        <v>52</v>
      </c>
      <c r="B149" s="4"/>
      <c r="C149" s="4"/>
      <c r="D149" s="5"/>
      <c r="E149" s="5"/>
      <c r="F149" s="5"/>
      <c r="G149" s="5"/>
      <c r="H149" s="5"/>
      <c r="I149" s="59"/>
    </row>
    <row r="150" customFormat="false" ht="13.5" hidden="false" customHeight="false" outlineLevel="0" collapsed="false">
      <c r="A150" s="60"/>
      <c r="B150" s="61"/>
      <c r="C150" s="61"/>
      <c r="D150" s="60"/>
      <c r="E150" s="60"/>
      <c r="F150" s="21"/>
      <c r="G150" s="62"/>
      <c r="H150" s="63"/>
      <c r="I150" s="64" t="s">
        <v>1</v>
      </c>
    </row>
    <row r="151" customFormat="false" ht="12.75" hidden="false" customHeight="false" outlineLevel="0" collapsed="false">
      <c r="A151" s="65"/>
      <c r="B151" s="12"/>
      <c r="C151" s="12"/>
      <c r="D151" s="66"/>
      <c r="E151" s="66"/>
      <c r="F151" s="13"/>
      <c r="G151" s="13"/>
      <c r="H151" s="67"/>
      <c r="I151" s="68"/>
    </row>
    <row r="152" customFormat="false" ht="12.75" hidden="false" customHeight="false" outlineLevel="0" collapsed="false">
      <c r="A152" s="71" t="s">
        <v>2</v>
      </c>
      <c r="B152" s="54" t="s">
        <v>53</v>
      </c>
      <c r="C152" s="61"/>
      <c r="D152" s="61"/>
      <c r="E152" s="61"/>
      <c r="F152" s="61"/>
      <c r="G152" s="72"/>
      <c r="H152" s="17" t="s">
        <v>4</v>
      </c>
      <c r="I152" s="73" t="s">
        <v>5</v>
      </c>
    </row>
    <row r="153" customFormat="false" ht="22.5" hidden="false" customHeight="false" outlineLevel="0" collapsed="false">
      <c r="A153" s="71" t="s">
        <v>54</v>
      </c>
      <c r="B153" s="122" t="s">
        <v>95</v>
      </c>
      <c r="C153" s="74"/>
      <c r="D153" s="74"/>
      <c r="E153" s="74"/>
      <c r="F153" s="74"/>
      <c r="G153" s="75"/>
      <c r="H153" s="17" t="s">
        <v>56</v>
      </c>
      <c r="I153" s="73" t="s">
        <v>36</v>
      </c>
    </row>
    <row r="154" s="80" customFormat="true" ht="11.25" hidden="false" customHeight="true" outlineLevel="0" collapsed="false">
      <c r="A154" s="76" t="s">
        <v>57</v>
      </c>
      <c r="B154" s="77" t="s">
        <v>21</v>
      </c>
      <c r="C154" s="26" t="s">
        <v>8</v>
      </c>
      <c r="D154" s="26" t="s">
        <v>9</v>
      </c>
      <c r="E154" s="26" t="s">
        <v>10</v>
      </c>
      <c r="F154" s="26" t="s">
        <v>11</v>
      </c>
      <c r="G154" s="26" t="s">
        <v>12</v>
      </c>
      <c r="H154" s="26" t="s">
        <v>13</v>
      </c>
      <c r="I154" s="78" t="s">
        <v>14</v>
      </c>
      <c r="J154" s="79"/>
    </row>
    <row r="155" s="83" customFormat="true" ht="12.75" hidden="false" customHeight="false" outlineLevel="0" collapsed="false">
      <c r="A155" s="76"/>
      <c r="B155" s="77"/>
      <c r="C155" s="28" t="s">
        <v>15</v>
      </c>
      <c r="D155" s="28" t="s">
        <v>16</v>
      </c>
      <c r="E155" s="28" t="s">
        <v>17</v>
      </c>
      <c r="F155" s="28" t="s">
        <v>17</v>
      </c>
      <c r="G155" s="28" t="s">
        <v>17</v>
      </c>
      <c r="H155" s="28" t="s">
        <v>15</v>
      </c>
      <c r="I155" s="81" t="s">
        <v>19</v>
      </c>
      <c r="J155" s="82"/>
    </row>
    <row r="156" s="83" customFormat="true" ht="33.75" hidden="false" customHeight="false" outlineLevel="0" collapsed="false">
      <c r="A156" s="76"/>
      <c r="B156" s="77"/>
      <c r="C156" s="32" t="s">
        <v>86</v>
      </c>
      <c r="D156" s="32" t="s">
        <v>59</v>
      </c>
      <c r="E156" s="32" t="s">
        <v>24</v>
      </c>
      <c r="F156" s="32" t="s">
        <v>25</v>
      </c>
      <c r="G156" s="32" t="s">
        <v>87</v>
      </c>
      <c r="H156" s="32" t="s">
        <v>88</v>
      </c>
      <c r="I156" s="81"/>
      <c r="J156" s="82"/>
    </row>
    <row r="157" customFormat="false" ht="12.75" hidden="false" customHeight="false" outlineLevel="0" collapsed="false">
      <c r="A157" s="84" t="n">
        <v>600</v>
      </c>
      <c r="B157" s="85" t="s">
        <v>62</v>
      </c>
      <c r="C157" s="86" t="n">
        <v>130922</v>
      </c>
      <c r="D157" s="86" t="n">
        <v>144100</v>
      </c>
      <c r="E157" s="86" t="n">
        <v>144100</v>
      </c>
      <c r="F157" s="86" t="n">
        <v>153872</v>
      </c>
      <c r="G157" s="86" t="n">
        <v>120000</v>
      </c>
      <c r="H157" s="86" t="n">
        <v>106569</v>
      </c>
      <c r="I157" s="87" t="n">
        <f aca="false">H157-G157</f>
        <v>-13431</v>
      </c>
    </row>
    <row r="158" customFormat="false" ht="12.75" hidden="false" customHeight="false" outlineLevel="0" collapsed="false">
      <c r="A158" s="84" t="n">
        <v>601</v>
      </c>
      <c r="B158" s="85" t="s">
        <v>63</v>
      </c>
      <c r="C158" s="86" t="n">
        <v>22139</v>
      </c>
      <c r="D158" s="86" t="n">
        <v>26500</v>
      </c>
      <c r="E158" s="86" t="n">
        <v>26500</v>
      </c>
      <c r="F158" s="86" t="n">
        <v>28132</v>
      </c>
      <c r="G158" s="86" t="n">
        <v>20000</v>
      </c>
      <c r="H158" s="86" t="n">
        <v>17802</v>
      </c>
      <c r="I158" s="87" t="n">
        <f aca="false">H158-G158</f>
        <v>-2198</v>
      </c>
    </row>
    <row r="159" customFormat="false" ht="12.75" hidden="false" customHeight="false" outlineLevel="0" collapsed="false">
      <c r="A159" s="84" t="n">
        <v>602</v>
      </c>
      <c r="B159" s="85" t="s">
        <v>64</v>
      </c>
      <c r="C159" s="86" t="n">
        <v>145918</v>
      </c>
      <c r="D159" s="86" t="n">
        <v>85650</v>
      </c>
      <c r="E159" s="86" t="n">
        <v>85650</v>
      </c>
      <c r="F159" s="86" t="n">
        <v>179246</v>
      </c>
      <c r="G159" s="86" t="n">
        <v>150000</v>
      </c>
      <c r="H159" s="86" t="n">
        <v>56636</v>
      </c>
      <c r="I159" s="87" t="n">
        <f aca="false">H159-G159</f>
        <v>-93364</v>
      </c>
    </row>
    <row r="160" customFormat="false" ht="12.75" hidden="false" customHeight="false" outlineLevel="0" collapsed="false">
      <c r="A160" s="84" t="n">
        <v>603</v>
      </c>
      <c r="B160" s="85" t="s">
        <v>65</v>
      </c>
      <c r="C160" s="86"/>
      <c r="D160" s="86"/>
      <c r="E160" s="86"/>
      <c r="F160" s="86"/>
      <c r="G160" s="86"/>
      <c r="H160" s="86"/>
      <c r="I160" s="87" t="n">
        <f aca="false">H160-G160</f>
        <v>0</v>
      </c>
    </row>
    <row r="161" customFormat="false" ht="12.75" hidden="false" customHeight="false" outlineLevel="0" collapsed="false">
      <c r="A161" s="84" t="n">
        <v>604</v>
      </c>
      <c r="B161" s="85" t="s">
        <v>66</v>
      </c>
      <c r="C161" s="86"/>
      <c r="D161" s="86"/>
      <c r="E161" s="86"/>
      <c r="F161" s="86" t="n">
        <v>125000</v>
      </c>
      <c r="G161" s="86" t="n">
        <v>125000</v>
      </c>
      <c r="H161" s="86" t="n">
        <v>125000</v>
      </c>
      <c r="I161" s="87" t="n">
        <f aca="false">H161-G161</f>
        <v>0</v>
      </c>
      <c r="L161" s="88"/>
    </row>
    <row r="162" customFormat="false" ht="12.75" hidden="false" customHeight="false" outlineLevel="0" collapsed="false">
      <c r="A162" s="84" t="n">
        <v>605</v>
      </c>
      <c r="B162" s="85" t="s">
        <v>67</v>
      </c>
      <c r="C162" s="86"/>
      <c r="D162" s="86"/>
      <c r="E162" s="86"/>
      <c r="F162" s="86"/>
      <c r="G162" s="86"/>
      <c r="H162" s="86"/>
      <c r="I162" s="87" t="n">
        <f aca="false">H162-G162</f>
        <v>0</v>
      </c>
    </row>
    <row r="163" customFormat="false" ht="12.75" hidden="false" customHeight="false" outlineLevel="0" collapsed="false">
      <c r="A163" s="84" t="n">
        <v>606</v>
      </c>
      <c r="B163" s="85" t="s">
        <v>68</v>
      </c>
      <c r="C163" s="86" t="n">
        <v>1660071</v>
      </c>
      <c r="D163" s="86" t="n">
        <v>600000</v>
      </c>
      <c r="E163" s="86" t="n">
        <v>600000</v>
      </c>
      <c r="F163" s="86" t="n">
        <v>454459</v>
      </c>
      <c r="G163" s="86" t="n">
        <v>400000</v>
      </c>
      <c r="H163" s="86" t="n">
        <v>333714</v>
      </c>
      <c r="I163" s="87" t="n">
        <f aca="false">H163-G163</f>
        <v>-66286</v>
      </c>
      <c r="L163" s="88"/>
    </row>
    <row r="164" customFormat="false" ht="12.75" hidden="false" customHeight="false" outlineLevel="0" collapsed="false">
      <c r="A164" s="90" t="s">
        <v>69</v>
      </c>
      <c r="B164" s="91" t="s">
        <v>70</v>
      </c>
      <c r="C164" s="92" t="n">
        <f aca="false">SUM(C157:C163)</f>
        <v>1959050</v>
      </c>
      <c r="D164" s="92" t="n">
        <f aca="false">SUM(D157:D163)</f>
        <v>856250</v>
      </c>
      <c r="E164" s="92" t="n">
        <f aca="false">SUM(E157:E163)</f>
        <v>856250</v>
      </c>
      <c r="F164" s="92" t="n">
        <f aca="false">SUM(F157:F163)</f>
        <v>940709</v>
      </c>
      <c r="G164" s="92" t="n">
        <f aca="false">SUM(G157:G163)</f>
        <v>815000</v>
      </c>
      <c r="H164" s="92" t="n">
        <f aca="false">SUM(H157:H163)</f>
        <v>639721</v>
      </c>
      <c r="I164" s="93" t="n">
        <f aca="false">SUM(I157:I163)</f>
        <v>-175279</v>
      </c>
    </row>
    <row r="165" customFormat="false" ht="12.75" hidden="false" customHeight="false" outlineLevel="0" collapsed="false">
      <c r="A165" s="84" t="n">
        <v>230</v>
      </c>
      <c r="B165" s="85" t="s">
        <v>71</v>
      </c>
      <c r="C165" s="86" t="n">
        <v>4205</v>
      </c>
      <c r="D165" s="86" t="n">
        <v>0</v>
      </c>
      <c r="E165" s="86" t="n">
        <v>0</v>
      </c>
      <c r="F165" s="86" t="n">
        <v>1600</v>
      </c>
      <c r="G165" s="86" t="n">
        <v>1600</v>
      </c>
      <c r="H165" s="86" t="n">
        <v>0</v>
      </c>
      <c r="I165" s="87" t="n">
        <f aca="false">H165-G165</f>
        <v>-1600</v>
      </c>
    </row>
    <row r="166" customFormat="false" ht="12.75" hidden="false" customHeight="false" outlineLevel="0" collapsed="false">
      <c r="A166" s="84" t="n">
        <v>231</v>
      </c>
      <c r="B166" s="85" t="s">
        <v>72</v>
      </c>
      <c r="C166" s="86" t="n">
        <v>243193</v>
      </c>
      <c r="D166" s="86" t="n">
        <v>919000</v>
      </c>
      <c r="E166" s="86" t="n">
        <v>919000</v>
      </c>
      <c r="F166" s="86" t="n">
        <v>917400</v>
      </c>
      <c r="G166" s="86" t="n">
        <v>450000</v>
      </c>
      <c r="H166" s="86" t="n">
        <v>12008</v>
      </c>
      <c r="I166" s="87" t="n">
        <f aca="false">H166-G166</f>
        <v>-437992</v>
      </c>
    </row>
    <row r="167" customFormat="false" ht="12.75" hidden="false" customHeight="false" outlineLevel="0" collapsed="false">
      <c r="A167" s="84" t="n">
        <v>232</v>
      </c>
      <c r="B167" s="85" t="s">
        <v>73</v>
      </c>
      <c r="C167" s="86"/>
      <c r="D167" s="86"/>
      <c r="E167" s="86"/>
      <c r="F167" s="86"/>
      <c r="G167" s="86"/>
      <c r="H167" s="86"/>
      <c r="I167" s="87" t="n">
        <f aca="false">H167-G167</f>
        <v>0</v>
      </c>
      <c r="L167" s="88"/>
    </row>
    <row r="168" customFormat="false" ht="12.75" hidden="false" customHeight="false" outlineLevel="0" collapsed="false">
      <c r="A168" s="96" t="s">
        <v>74</v>
      </c>
      <c r="B168" s="97" t="s">
        <v>75</v>
      </c>
      <c r="C168" s="98" t="n">
        <f aca="false">SUM(C165:C167)</f>
        <v>247398</v>
      </c>
      <c r="D168" s="98" t="n">
        <f aca="false">SUM(D165:D167)</f>
        <v>919000</v>
      </c>
      <c r="E168" s="98" t="n">
        <f aca="false">SUM(E165:E167)</f>
        <v>919000</v>
      </c>
      <c r="F168" s="98" t="n">
        <f aca="false">SUM(F165:F167)</f>
        <v>919000</v>
      </c>
      <c r="G168" s="98" t="n">
        <f aca="false">SUM(G165:G167)</f>
        <v>451600</v>
      </c>
      <c r="H168" s="98" t="n">
        <f aca="false">SUM(H165:H167)</f>
        <v>12008</v>
      </c>
      <c r="I168" s="99" t="n">
        <f aca="false">SUM(I165:I167)</f>
        <v>-439592</v>
      </c>
    </row>
    <row r="169" customFormat="false" ht="12.75" hidden="false" customHeight="false" outlineLevel="0" collapsed="false">
      <c r="A169" s="84" t="n">
        <v>230</v>
      </c>
      <c r="B169" s="85" t="s">
        <v>71</v>
      </c>
      <c r="C169" s="100"/>
      <c r="D169" s="100"/>
      <c r="E169" s="100"/>
      <c r="F169" s="100"/>
      <c r="G169" s="100"/>
      <c r="H169" s="100"/>
      <c r="I169" s="87" t="n">
        <f aca="false">H169-G169</f>
        <v>0</v>
      </c>
    </row>
    <row r="170" customFormat="false" ht="12.75" hidden="false" customHeight="false" outlineLevel="0" collapsed="false">
      <c r="A170" s="84" t="n">
        <v>231</v>
      </c>
      <c r="B170" s="85" t="s">
        <v>72</v>
      </c>
      <c r="C170" s="100" t="n">
        <v>1057676</v>
      </c>
      <c r="D170" s="100" t="n">
        <v>1865682</v>
      </c>
      <c r="E170" s="100" t="n">
        <v>1865682</v>
      </c>
      <c r="F170" s="100" t="n">
        <v>1865682</v>
      </c>
      <c r="G170" s="100" t="n">
        <v>900000</v>
      </c>
      <c r="H170" s="100" t="n">
        <v>7863</v>
      </c>
      <c r="I170" s="87" t="n">
        <f aca="false">H170-G170</f>
        <v>-892137</v>
      </c>
    </row>
    <row r="171" customFormat="false" ht="12.75" hidden="false" customHeight="false" outlineLevel="0" collapsed="false">
      <c r="A171" s="84" t="n">
        <v>232</v>
      </c>
      <c r="B171" s="85" t="s">
        <v>73</v>
      </c>
      <c r="C171" s="100"/>
      <c r="D171" s="100"/>
      <c r="E171" s="100"/>
      <c r="F171" s="100"/>
      <c r="G171" s="100"/>
      <c r="H171" s="100"/>
      <c r="I171" s="87" t="n">
        <f aca="false">H171-G171</f>
        <v>0</v>
      </c>
    </row>
    <row r="172" customFormat="false" ht="12.75" hidden="false" customHeight="false" outlineLevel="0" collapsed="false">
      <c r="A172" s="96" t="s">
        <v>74</v>
      </c>
      <c r="B172" s="97" t="s">
        <v>89</v>
      </c>
      <c r="C172" s="98" t="n">
        <f aca="false">SUM(C169:C171)</f>
        <v>1057676</v>
      </c>
      <c r="D172" s="98" t="n">
        <f aca="false">SUM(D169:D171)</f>
        <v>1865682</v>
      </c>
      <c r="E172" s="98" t="n">
        <f aca="false">SUM(E169:E171)</f>
        <v>1865682</v>
      </c>
      <c r="F172" s="98" t="n">
        <f aca="false">SUM(F169:F171)</f>
        <v>1865682</v>
      </c>
      <c r="G172" s="98" t="n">
        <f aca="false">SUM(G169:G171)</f>
        <v>900000</v>
      </c>
      <c r="H172" s="98" t="n">
        <f aca="false">SUM(H169:H171)</f>
        <v>7863</v>
      </c>
      <c r="I172" s="99" t="n">
        <f aca="false">SUM(I169:I171)</f>
        <v>-892137</v>
      </c>
    </row>
    <row r="173" customFormat="false" ht="12.75" hidden="false" customHeight="false" outlineLevel="0" collapsed="false">
      <c r="A173" s="90" t="s">
        <v>77</v>
      </c>
      <c r="B173" s="101" t="s">
        <v>78</v>
      </c>
      <c r="C173" s="102" t="n">
        <f aca="false">C168+C172</f>
        <v>1305074</v>
      </c>
      <c r="D173" s="102" t="n">
        <f aca="false">D168+D172</f>
        <v>2784682</v>
      </c>
      <c r="E173" s="102" t="n">
        <f aca="false">E168+E172</f>
        <v>2784682</v>
      </c>
      <c r="F173" s="102" t="n">
        <f aca="false">F168+F172</f>
        <v>2784682</v>
      </c>
      <c r="G173" s="102" t="n">
        <f aca="false">G168+G172</f>
        <v>1351600</v>
      </c>
      <c r="H173" s="102" t="n">
        <f aca="false">H168+H172</f>
        <v>19871</v>
      </c>
      <c r="I173" s="103" t="n">
        <f aca="false">I168+I172</f>
        <v>-1331729</v>
      </c>
    </row>
    <row r="174" customFormat="false" ht="12.75" hidden="false" customHeight="false" outlineLevel="0" collapsed="false">
      <c r="A174" s="104" t="s">
        <v>79</v>
      </c>
      <c r="B174" s="104"/>
      <c r="C174" s="105"/>
      <c r="D174" s="105"/>
      <c r="E174" s="105"/>
      <c r="F174" s="105"/>
      <c r="G174" s="105"/>
      <c r="H174" s="106" t="n">
        <v>0</v>
      </c>
      <c r="I174" s="107"/>
    </row>
    <row r="175" customFormat="false" ht="13.5" hidden="false" customHeight="false" outlineLevel="0" collapsed="false">
      <c r="A175" s="108" t="s">
        <v>80</v>
      </c>
      <c r="B175" s="108"/>
      <c r="C175" s="109" t="n">
        <f aca="false">C164+C173+C174</f>
        <v>3264124</v>
      </c>
      <c r="D175" s="109" t="n">
        <f aca="false">D164+D173+D174</f>
        <v>3640932</v>
      </c>
      <c r="E175" s="109" t="n">
        <f aca="false">E164+E173+E174</f>
        <v>3640932</v>
      </c>
      <c r="F175" s="109" t="n">
        <f aca="false">F164+F173+F174</f>
        <v>3725391</v>
      </c>
      <c r="G175" s="109" t="n">
        <f aca="false">G164+G173+G174</f>
        <v>2166600</v>
      </c>
      <c r="H175" s="109" t="n">
        <f aca="false">H164+H173+H174</f>
        <v>659592</v>
      </c>
      <c r="I175" s="110" t="n">
        <f aca="false">I164+I173+I174</f>
        <v>-1507008</v>
      </c>
    </row>
    <row r="176" customFormat="false" ht="12.75" hidden="false" customHeight="false" outlineLevel="0" collapsed="false">
      <c r="A176" s="111"/>
      <c r="B176" s="112"/>
      <c r="C176" s="112"/>
      <c r="D176" s="113"/>
      <c r="E176" s="113"/>
      <c r="F176" s="113"/>
      <c r="G176" s="113"/>
      <c r="H176" s="113"/>
      <c r="I176" s="114"/>
    </row>
    <row r="177" customFormat="false" ht="12.75" hidden="false" customHeight="false" outlineLevel="0" collapsed="false">
      <c r="A177" s="111"/>
      <c r="B177" s="112"/>
      <c r="C177" s="112"/>
      <c r="D177" s="113"/>
      <c r="E177" s="113"/>
      <c r="F177" s="113"/>
      <c r="G177" s="113"/>
      <c r="H177" s="113"/>
      <c r="I177" s="114"/>
    </row>
    <row r="179" customFormat="false" ht="12.75" hidden="false" customHeight="true" outlineLevel="0" collapsed="false">
      <c r="A179" s="52" t="s">
        <v>81</v>
      </c>
      <c r="B179" s="119" t="s">
        <v>96</v>
      </c>
      <c r="C179" s="52" t="s">
        <v>45</v>
      </c>
      <c r="D179" s="52"/>
      <c r="E179" s="53" t="s">
        <v>46</v>
      </c>
      <c r="F179" s="120" t="s">
        <v>47</v>
      </c>
      <c r="G179" s="120"/>
      <c r="H179" s="63"/>
      <c r="I179" s="118"/>
    </row>
    <row r="180" customFormat="false" ht="12.75" hidden="false" customHeight="false" outlineLevel="0" collapsed="false">
      <c r="A180" s="52"/>
      <c r="B180" s="119" t="s">
        <v>48</v>
      </c>
      <c r="C180" s="52"/>
      <c r="D180" s="52"/>
      <c r="E180" s="53" t="s">
        <v>48</v>
      </c>
      <c r="F180" s="120"/>
      <c r="G180" s="120"/>
      <c r="H180" s="63"/>
      <c r="I180" s="118"/>
    </row>
    <row r="181" customFormat="false" ht="18" hidden="false" customHeight="true" outlineLevel="0" collapsed="false">
      <c r="A181" s="52"/>
      <c r="B181" s="119" t="s">
        <v>84</v>
      </c>
      <c r="C181" s="52"/>
      <c r="D181" s="52"/>
      <c r="E181" s="53" t="s">
        <v>49</v>
      </c>
      <c r="F181" s="120" t="s">
        <v>50</v>
      </c>
      <c r="G181" s="120"/>
      <c r="H181" s="63"/>
      <c r="I181" s="118"/>
    </row>
    <row r="186" customFormat="false" ht="15.75" hidden="false" customHeight="false" outlineLevel="0" collapsed="false">
      <c r="A186" s="58" t="s">
        <v>52</v>
      </c>
      <c r="B186" s="4"/>
      <c r="C186" s="4"/>
      <c r="D186" s="5"/>
      <c r="E186" s="5"/>
      <c r="F186" s="5"/>
      <c r="G186" s="5"/>
      <c r="H186" s="5"/>
      <c r="I186" s="59"/>
    </row>
    <row r="187" customFormat="false" ht="13.5" hidden="false" customHeight="false" outlineLevel="0" collapsed="false">
      <c r="A187" s="60"/>
      <c r="B187" s="61"/>
      <c r="C187" s="61"/>
      <c r="D187" s="60"/>
      <c r="E187" s="60"/>
      <c r="F187" s="21"/>
      <c r="G187" s="62"/>
      <c r="H187" s="63"/>
      <c r="I187" s="64" t="s">
        <v>1</v>
      </c>
    </row>
    <row r="188" customFormat="false" ht="12.75" hidden="false" customHeight="false" outlineLevel="0" collapsed="false">
      <c r="A188" s="65"/>
      <c r="B188" s="12"/>
      <c r="C188" s="12"/>
      <c r="D188" s="66"/>
      <c r="E188" s="66"/>
      <c r="F188" s="13"/>
      <c r="G188" s="13"/>
      <c r="H188" s="67"/>
      <c r="I188" s="68"/>
    </row>
    <row r="189" customFormat="false" ht="12.75" hidden="false" customHeight="false" outlineLevel="0" collapsed="false">
      <c r="A189" s="71" t="s">
        <v>2</v>
      </c>
      <c r="B189" s="54" t="s">
        <v>53</v>
      </c>
      <c r="C189" s="61"/>
      <c r="D189" s="61"/>
      <c r="E189" s="61"/>
      <c r="F189" s="61"/>
      <c r="G189" s="72"/>
      <c r="H189" s="17" t="s">
        <v>4</v>
      </c>
      <c r="I189" s="73" t="s">
        <v>5</v>
      </c>
    </row>
    <row r="190" customFormat="false" ht="12.75" hidden="false" customHeight="false" outlineLevel="0" collapsed="false">
      <c r="A190" s="71" t="s">
        <v>54</v>
      </c>
      <c r="B190" s="54" t="s">
        <v>97</v>
      </c>
      <c r="C190" s="74"/>
      <c r="D190" s="74"/>
      <c r="E190" s="74"/>
      <c r="F190" s="74"/>
      <c r="G190" s="75"/>
      <c r="H190" s="17" t="s">
        <v>56</v>
      </c>
      <c r="I190" s="73" t="s">
        <v>38</v>
      </c>
    </row>
    <row r="191" s="80" customFormat="true" ht="11.25" hidden="false" customHeight="true" outlineLevel="0" collapsed="false">
      <c r="A191" s="76" t="s">
        <v>57</v>
      </c>
      <c r="B191" s="77" t="s">
        <v>21</v>
      </c>
      <c r="C191" s="26" t="s">
        <v>8</v>
      </c>
      <c r="D191" s="26" t="s">
        <v>9</v>
      </c>
      <c r="E191" s="26" t="s">
        <v>10</v>
      </c>
      <c r="F191" s="26" t="s">
        <v>11</v>
      </c>
      <c r="G191" s="26" t="s">
        <v>12</v>
      </c>
      <c r="H191" s="26" t="s">
        <v>13</v>
      </c>
      <c r="I191" s="78" t="s">
        <v>14</v>
      </c>
      <c r="J191" s="79"/>
    </row>
    <row r="192" s="83" customFormat="true" ht="12.75" hidden="false" customHeight="false" outlineLevel="0" collapsed="false">
      <c r="A192" s="76"/>
      <c r="B192" s="77"/>
      <c r="C192" s="28" t="s">
        <v>15</v>
      </c>
      <c r="D192" s="28" t="s">
        <v>16</v>
      </c>
      <c r="E192" s="28" t="s">
        <v>17</v>
      </c>
      <c r="F192" s="28" t="s">
        <v>17</v>
      </c>
      <c r="G192" s="28" t="s">
        <v>17</v>
      </c>
      <c r="H192" s="28" t="s">
        <v>15</v>
      </c>
      <c r="I192" s="81" t="s">
        <v>19</v>
      </c>
      <c r="J192" s="82"/>
    </row>
    <row r="193" s="83" customFormat="true" ht="33.75" hidden="false" customHeight="false" outlineLevel="0" collapsed="false">
      <c r="A193" s="76"/>
      <c r="B193" s="77"/>
      <c r="C193" s="32" t="s">
        <v>86</v>
      </c>
      <c r="D193" s="32" t="s">
        <v>59</v>
      </c>
      <c r="E193" s="32" t="s">
        <v>24</v>
      </c>
      <c r="F193" s="32" t="s">
        <v>25</v>
      </c>
      <c r="G193" s="32" t="s">
        <v>87</v>
      </c>
      <c r="H193" s="32" t="s">
        <v>88</v>
      </c>
      <c r="I193" s="81"/>
      <c r="J193" s="82"/>
    </row>
    <row r="194" customFormat="false" ht="12.75" hidden="false" customHeight="false" outlineLevel="0" collapsed="false">
      <c r="A194" s="84" t="n">
        <v>600</v>
      </c>
      <c r="B194" s="85" t="s">
        <v>62</v>
      </c>
      <c r="C194" s="86" t="n">
        <v>122434</v>
      </c>
      <c r="D194" s="86" t="n">
        <v>326450</v>
      </c>
      <c r="E194" s="86" t="n">
        <v>326450</v>
      </c>
      <c r="F194" s="86" t="n">
        <v>324958</v>
      </c>
      <c r="G194" s="86" t="n">
        <v>220000</v>
      </c>
      <c r="H194" s="86" t="n">
        <v>167257</v>
      </c>
      <c r="I194" s="87" t="n">
        <f aca="false">H194-G194</f>
        <v>-52743</v>
      </c>
      <c r="L194" s="88"/>
    </row>
    <row r="195" customFormat="false" ht="12.75" hidden="false" customHeight="false" outlineLevel="0" collapsed="false">
      <c r="A195" s="84" t="n">
        <v>601</v>
      </c>
      <c r="B195" s="85" t="s">
        <v>63</v>
      </c>
      <c r="C195" s="86" t="n">
        <v>19955</v>
      </c>
      <c r="D195" s="86" t="n">
        <v>56850</v>
      </c>
      <c r="E195" s="86" t="n">
        <v>56850</v>
      </c>
      <c r="F195" s="86" t="n">
        <v>56850</v>
      </c>
      <c r="G195" s="86" t="n">
        <v>33000</v>
      </c>
      <c r="H195" s="86" t="n">
        <v>27994</v>
      </c>
      <c r="I195" s="87" t="n">
        <f aca="false">H195-G195</f>
        <v>-5006</v>
      </c>
    </row>
    <row r="196" customFormat="false" ht="12.75" hidden="false" customHeight="false" outlineLevel="0" collapsed="false">
      <c r="A196" s="84" t="n">
        <v>602</v>
      </c>
      <c r="B196" s="85" t="s">
        <v>64</v>
      </c>
      <c r="C196" s="86" t="n">
        <v>50581</v>
      </c>
      <c r="D196" s="86" t="n">
        <v>104700</v>
      </c>
      <c r="E196" s="86" t="n">
        <v>104700</v>
      </c>
      <c r="F196" s="86" t="n">
        <v>105700</v>
      </c>
      <c r="G196" s="86" t="n">
        <v>70000</v>
      </c>
      <c r="H196" s="86" t="n">
        <v>46801</v>
      </c>
      <c r="I196" s="87" t="n">
        <f aca="false">H196-G196</f>
        <v>-23199</v>
      </c>
      <c r="L196" s="88"/>
    </row>
    <row r="197" customFormat="false" ht="12.75" hidden="false" customHeight="false" outlineLevel="0" collapsed="false">
      <c r="A197" s="84" t="n">
        <v>603</v>
      </c>
      <c r="B197" s="85" t="s">
        <v>65</v>
      </c>
      <c r="C197" s="86"/>
      <c r="D197" s="86"/>
      <c r="E197" s="86"/>
      <c r="F197" s="86"/>
      <c r="G197" s="86"/>
      <c r="H197" s="86"/>
      <c r="I197" s="87" t="n">
        <f aca="false">H197-G197</f>
        <v>0</v>
      </c>
    </row>
    <row r="198" customFormat="false" ht="12.75" hidden="false" customHeight="false" outlineLevel="0" collapsed="false">
      <c r="A198" s="84" t="n">
        <v>604</v>
      </c>
      <c r="B198" s="85" t="s">
        <v>66</v>
      </c>
      <c r="C198" s="86"/>
      <c r="D198" s="86"/>
      <c r="E198" s="86"/>
      <c r="F198" s="86"/>
      <c r="G198" s="86"/>
      <c r="H198" s="86"/>
      <c r="I198" s="87" t="n">
        <f aca="false">H198-G198</f>
        <v>0</v>
      </c>
    </row>
    <row r="199" customFormat="false" ht="12.75" hidden="false" customHeight="false" outlineLevel="0" collapsed="false">
      <c r="A199" s="84" t="n">
        <v>605</v>
      </c>
      <c r="B199" s="85" t="s">
        <v>67</v>
      </c>
      <c r="C199" s="86"/>
      <c r="D199" s="86"/>
      <c r="E199" s="86"/>
      <c r="F199" s="86"/>
      <c r="G199" s="86"/>
      <c r="H199" s="86"/>
      <c r="I199" s="87" t="n">
        <f aca="false">H199-G199</f>
        <v>0</v>
      </c>
    </row>
    <row r="200" customFormat="false" ht="12.75" hidden="false" customHeight="false" outlineLevel="0" collapsed="false">
      <c r="A200" s="84" t="n">
        <v>606</v>
      </c>
      <c r="B200" s="85" t="s">
        <v>68</v>
      </c>
      <c r="C200" s="86" t="n">
        <v>334</v>
      </c>
      <c r="D200" s="86"/>
      <c r="E200" s="86"/>
      <c r="F200" s="86" t="n">
        <v>2454</v>
      </c>
      <c r="G200" s="86" t="n">
        <v>2454</v>
      </c>
      <c r="H200" s="86" t="n">
        <v>1474</v>
      </c>
      <c r="I200" s="87" t="n">
        <f aca="false">H200-G200</f>
        <v>-980</v>
      </c>
    </row>
    <row r="201" customFormat="false" ht="12.75" hidden="false" customHeight="false" outlineLevel="0" collapsed="false">
      <c r="A201" s="90" t="s">
        <v>69</v>
      </c>
      <c r="B201" s="91" t="s">
        <v>70</v>
      </c>
      <c r="C201" s="92" t="n">
        <f aca="false">SUM(C194:C200)</f>
        <v>193304</v>
      </c>
      <c r="D201" s="92" t="n">
        <f aca="false">SUM(D194:D200)</f>
        <v>488000</v>
      </c>
      <c r="E201" s="92" t="n">
        <f aca="false">SUM(E194:E200)</f>
        <v>488000</v>
      </c>
      <c r="F201" s="92" t="n">
        <f aca="false">SUM(F194:F200)</f>
        <v>489962</v>
      </c>
      <c r="G201" s="92" t="n">
        <f aca="false">SUM(G194:G200)</f>
        <v>325454</v>
      </c>
      <c r="H201" s="92" t="n">
        <f aca="false">SUM(H194:H200)</f>
        <v>243526</v>
      </c>
      <c r="I201" s="93" t="n">
        <f aca="false">SUM(I194:I200)</f>
        <v>-81928</v>
      </c>
    </row>
    <row r="202" customFormat="false" ht="12.75" hidden="false" customHeight="false" outlineLevel="0" collapsed="false">
      <c r="A202" s="84" t="n">
        <v>230</v>
      </c>
      <c r="B202" s="85" t="s">
        <v>71</v>
      </c>
      <c r="C202" s="86"/>
      <c r="D202" s="86" t="n">
        <v>420</v>
      </c>
      <c r="E202" s="86" t="n">
        <v>420</v>
      </c>
      <c r="F202" s="86" t="n">
        <v>470</v>
      </c>
      <c r="G202" s="86" t="n">
        <v>470</v>
      </c>
      <c r="H202" s="86" t="n">
        <v>208</v>
      </c>
      <c r="I202" s="87" t="n">
        <f aca="false">H202-G202</f>
        <v>-262</v>
      </c>
    </row>
    <row r="203" customFormat="false" ht="12.75" hidden="false" customHeight="false" outlineLevel="0" collapsed="false">
      <c r="A203" s="84" t="n">
        <v>231</v>
      </c>
      <c r="B203" s="85" t="s">
        <v>72</v>
      </c>
      <c r="C203" s="86" t="n">
        <v>7995</v>
      </c>
      <c r="D203" s="86" t="n">
        <v>19580</v>
      </c>
      <c r="E203" s="86" t="n">
        <v>19580</v>
      </c>
      <c r="F203" s="86" t="n">
        <v>19530</v>
      </c>
      <c r="G203" s="86" t="n">
        <v>15000</v>
      </c>
      <c r="H203" s="86" t="n">
        <v>6844</v>
      </c>
      <c r="I203" s="87" t="n">
        <f aca="false">H203-G203</f>
        <v>-8156</v>
      </c>
    </row>
    <row r="204" customFormat="false" ht="12.75" hidden="false" customHeight="false" outlineLevel="0" collapsed="false">
      <c r="A204" s="84" t="n">
        <v>232</v>
      </c>
      <c r="B204" s="85" t="s">
        <v>73</v>
      </c>
      <c r="C204" s="86"/>
      <c r="D204" s="86"/>
      <c r="E204" s="86"/>
      <c r="F204" s="86"/>
      <c r="G204" s="86"/>
      <c r="H204" s="86"/>
      <c r="I204" s="87" t="n">
        <f aca="false">H204-G204</f>
        <v>0</v>
      </c>
    </row>
    <row r="205" customFormat="false" ht="12.75" hidden="false" customHeight="false" outlineLevel="0" collapsed="false">
      <c r="A205" s="96" t="s">
        <v>74</v>
      </c>
      <c r="B205" s="97" t="s">
        <v>75</v>
      </c>
      <c r="C205" s="98" t="n">
        <f aca="false">SUM(C202:C204)</f>
        <v>7995</v>
      </c>
      <c r="D205" s="98" t="n">
        <f aca="false">SUM(D202:D204)</f>
        <v>20000</v>
      </c>
      <c r="E205" s="98" t="n">
        <f aca="false">SUM(E202:E204)</f>
        <v>20000</v>
      </c>
      <c r="F205" s="98" t="n">
        <f aca="false">SUM(F202:F204)</f>
        <v>20000</v>
      </c>
      <c r="G205" s="98" t="n">
        <f aca="false">SUM(G202:G204)</f>
        <v>15470</v>
      </c>
      <c r="H205" s="98" t="n">
        <f aca="false">SUM(H202:H204)</f>
        <v>7052</v>
      </c>
      <c r="I205" s="99" t="n">
        <f aca="false">SUM(I202:I204)</f>
        <v>-8418</v>
      </c>
    </row>
    <row r="206" customFormat="false" ht="12.75" hidden="false" customHeight="false" outlineLevel="0" collapsed="false">
      <c r="A206" s="84" t="n">
        <v>230</v>
      </c>
      <c r="B206" s="85" t="s">
        <v>71</v>
      </c>
      <c r="C206" s="100"/>
      <c r="D206" s="100"/>
      <c r="E206" s="100"/>
      <c r="F206" s="100"/>
      <c r="G206" s="100"/>
      <c r="H206" s="100"/>
      <c r="I206" s="87" t="n">
        <f aca="false">H206-G206</f>
        <v>0</v>
      </c>
    </row>
    <row r="207" customFormat="false" ht="12.75" hidden="false" customHeight="false" outlineLevel="0" collapsed="false">
      <c r="A207" s="84" t="n">
        <v>231</v>
      </c>
      <c r="B207" s="85" t="s">
        <v>72</v>
      </c>
      <c r="C207" s="100"/>
      <c r="D207" s="100"/>
      <c r="E207" s="100"/>
      <c r="F207" s="100"/>
      <c r="G207" s="100"/>
      <c r="H207" s="100"/>
      <c r="I207" s="87" t="n">
        <f aca="false">H207-G207</f>
        <v>0</v>
      </c>
    </row>
    <row r="208" customFormat="false" ht="12.75" hidden="false" customHeight="false" outlineLevel="0" collapsed="false">
      <c r="A208" s="84" t="n">
        <v>232</v>
      </c>
      <c r="B208" s="85" t="s">
        <v>73</v>
      </c>
      <c r="C208" s="100"/>
      <c r="D208" s="100"/>
      <c r="E208" s="100"/>
      <c r="F208" s="100"/>
      <c r="G208" s="100"/>
      <c r="H208" s="100"/>
      <c r="I208" s="87" t="n">
        <f aca="false">H208-G208</f>
        <v>0</v>
      </c>
    </row>
    <row r="209" customFormat="false" ht="12.75" hidden="false" customHeight="false" outlineLevel="0" collapsed="false">
      <c r="A209" s="96" t="s">
        <v>74</v>
      </c>
      <c r="B209" s="97" t="s">
        <v>89</v>
      </c>
      <c r="C209" s="98" t="n">
        <f aca="false">SUM(C206:C208)</f>
        <v>0</v>
      </c>
      <c r="D209" s="98" t="n">
        <f aca="false">SUM(D206:D208)</f>
        <v>0</v>
      </c>
      <c r="E209" s="98" t="n">
        <f aca="false">SUM(E206:E208)</f>
        <v>0</v>
      </c>
      <c r="F209" s="98" t="n">
        <f aca="false">SUM(F206:F208)</f>
        <v>0</v>
      </c>
      <c r="G209" s="98" t="n">
        <f aca="false">SUM(G206:G208)</f>
        <v>0</v>
      </c>
      <c r="H209" s="98" t="n">
        <f aca="false">SUM(H206:H208)</f>
        <v>0</v>
      </c>
      <c r="I209" s="99" t="n">
        <f aca="false">SUM(I206:I208)</f>
        <v>0</v>
      </c>
    </row>
    <row r="210" customFormat="false" ht="12.75" hidden="false" customHeight="false" outlineLevel="0" collapsed="false">
      <c r="A210" s="90" t="s">
        <v>77</v>
      </c>
      <c r="B210" s="101" t="s">
        <v>78</v>
      </c>
      <c r="C210" s="102" t="n">
        <f aca="false">C205+C209</f>
        <v>7995</v>
      </c>
      <c r="D210" s="102" t="n">
        <f aca="false">D205+D209</f>
        <v>20000</v>
      </c>
      <c r="E210" s="102" t="n">
        <f aca="false">E205+E209</f>
        <v>20000</v>
      </c>
      <c r="F210" s="102" t="n">
        <f aca="false">F205+F209</f>
        <v>20000</v>
      </c>
      <c r="G210" s="102" t="n">
        <f aca="false">G205+G209</f>
        <v>15470</v>
      </c>
      <c r="H210" s="102" t="n">
        <f aca="false">H205+H209</f>
        <v>7052</v>
      </c>
      <c r="I210" s="103" t="n">
        <f aca="false">I205+I209</f>
        <v>-8418</v>
      </c>
    </row>
    <row r="211" customFormat="false" ht="12.75" hidden="false" customHeight="false" outlineLevel="0" collapsed="false">
      <c r="A211" s="104" t="s">
        <v>79</v>
      </c>
      <c r="B211" s="104"/>
      <c r="C211" s="105"/>
      <c r="D211" s="105"/>
      <c r="E211" s="105"/>
      <c r="F211" s="105"/>
      <c r="G211" s="105"/>
      <c r="H211" s="106" t="n">
        <v>0</v>
      </c>
      <c r="I211" s="107"/>
    </row>
    <row r="212" customFormat="false" ht="13.5" hidden="false" customHeight="false" outlineLevel="0" collapsed="false">
      <c r="A212" s="108" t="s">
        <v>80</v>
      </c>
      <c r="B212" s="108"/>
      <c r="C212" s="109" t="n">
        <f aca="false">C201+C210+C211</f>
        <v>201299</v>
      </c>
      <c r="D212" s="109" t="n">
        <f aca="false">D201+D210+D211</f>
        <v>508000</v>
      </c>
      <c r="E212" s="109" t="n">
        <f aca="false">E201+E210+E211</f>
        <v>508000</v>
      </c>
      <c r="F212" s="109" t="n">
        <f aca="false">F201+F210+F211</f>
        <v>509962</v>
      </c>
      <c r="G212" s="109" t="n">
        <f aca="false">G201+G210+G211</f>
        <v>340924</v>
      </c>
      <c r="H212" s="109" t="n">
        <f aca="false">H201+H210+H211</f>
        <v>250578</v>
      </c>
      <c r="I212" s="110" t="n">
        <f aca="false">I201+I210+I211</f>
        <v>-90346</v>
      </c>
    </row>
    <row r="213" customFormat="false" ht="12.75" hidden="false" customHeight="false" outlineLevel="0" collapsed="false">
      <c r="A213" s="111"/>
      <c r="B213" s="112"/>
      <c r="C213" s="112"/>
      <c r="D213" s="113"/>
      <c r="E213" s="113"/>
      <c r="F213" s="113"/>
      <c r="G213" s="113"/>
      <c r="H213" s="113"/>
      <c r="I213" s="114"/>
    </row>
    <row r="214" customFormat="false" ht="12.75" hidden="false" customHeight="false" outlineLevel="0" collapsed="false">
      <c r="A214" s="111"/>
      <c r="B214" s="112"/>
      <c r="C214" s="112"/>
      <c r="D214" s="113"/>
      <c r="E214" s="113"/>
      <c r="F214" s="113"/>
      <c r="G214" s="113"/>
      <c r="H214" s="113"/>
      <c r="I214" s="114"/>
    </row>
    <row r="216" customFormat="false" ht="12.75" hidden="false" customHeight="true" outlineLevel="0" collapsed="false">
      <c r="A216" s="52" t="s">
        <v>81</v>
      </c>
      <c r="B216" s="119" t="s">
        <v>98</v>
      </c>
      <c r="C216" s="52" t="s">
        <v>45</v>
      </c>
      <c r="D216" s="52"/>
      <c r="E216" s="53" t="s">
        <v>46</v>
      </c>
      <c r="F216" s="120" t="s">
        <v>47</v>
      </c>
      <c r="G216" s="120"/>
      <c r="H216" s="63"/>
      <c r="I216" s="118"/>
    </row>
    <row r="217" customFormat="false" ht="12.75" hidden="false" customHeight="false" outlineLevel="0" collapsed="false">
      <c r="A217" s="52"/>
      <c r="B217" s="119" t="s">
        <v>48</v>
      </c>
      <c r="C217" s="52"/>
      <c r="D217" s="52"/>
      <c r="E217" s="53" t="s">
        <v>48</v>
      </c>
      <c r="F217" s="120"/>
      <c r="G217" s="120"/>
      <c r="H217" s="63"/>
      <c r="I217" s="118"/>
    </row>
    <row r="218" customFormat="false" ht="24" hidden="false" customHeight="true" outlineLevel="0" collapsed="false">
      <c r="A218" s="52"/>
      <c r="B218" s="119" t="s">
        <v>84</v>
      </c>
      <c r="C218" s="52"/>
      <c r="D218" s="52"/>
      <c r="E218" s="53" t="s">
        <v>49</v>
      </c>
      <c r="F218" s="120" t="s">
        <v>50</v>
      </c>
      <c r="G218" s="120"/>
      <c r="H218" s="63"/>
      <c r="I218" s="118"/>
    </row>
    <row r="223" customFormat="false" ht="15.75" hidden="false" customHeight="false" outlineLevel="0" collapsed="false">
      <c r="A223" s="58" t="s">
        <v>52</v>
      </c>
      <c r="B223" s="4"/>
      <c r="C223" s="4"/>
      <c r="D223" s="5"/>
      <c r="E223" s="5"/>
      <c r="F223" s="5"/>
      <c r="G223" s="5"/>
      <c r="H223" s="5"/>
      <c r="I223" s="59"/>
    </row>
    <row r="224" customFormat="false" ht="13.5" hidden="false" customHeight="false" outlineLevel="0" collapsed="false">
      <c r="A224" s="60"/>
      <c r="B224" s="61"/>
      <c r="C224" s="61"/>
      <c r="D224" s="60"/>
      <c r="E224" s="60"/>
      <c r="F224" s="21"/>
      <c r="G224" s="62"/>
      <c r="H224" s="63"/>
      <c r="I224" s="64" t="s">
        <v>1</v>
      </c>
    </row>
    <row r="225" customFormat="false" ht="12.75" hidden="false" customHeight="false" outlineLevel="0" collapsed="false">
      <c r="A225" s="65"/>
      <c r="B225" s="12"/>
      <c r="C225" s="12"/>
      <c r="D225" s="66"/>
      <c r="E225" s="66"/>
      <c r="F225" s="13"/>
      <c r="G225" s="13"/>
      <c r="H225" s="67"/>
      <c r="I225" s="68"/>
    </row>
    <row r="226" customFormat="false" ht="12.75" hidden="false" customHeight="false" outlineLevel="0" collapsed="false">
      <c r="A226" s="71" t="s">
        <v>2</v>
      </c>
      <c r="B226" s="54" t="s">
        <v>53</v>
      </c>
      <c r="C226" s="61"/>
      <c r="D226" s="61"/>
      <c r="E226" s="61"/>
      <c r="F226" s="61"/>
      <c r="G226" s="72"/>
      <c r="H226" s="17" t="s">
        <v>4</v>
      </c>
      <c r="I226" s="73" t="s">
        <v>5</v>
      </c>
    </row>
    <row r="227" customFormat="false" ht="12.75" hidden="false" customHeight="false" outlineLevel="0" collapsed="false">
      <c r="A227" s="71" t="s">
        <v>54</v>
      </c>
      <c r="B227" s="54" t="s">
        <v>99</v>
      </c>
      <c r="C227" s="74"/>
      <c r="D227" s="74"/>
      <c r="E227" s="74"/>
      <c r="F227" s="74"/>
      <c r="G227" s="75"/>
      <c r="H227" s="17" t="s">
        <v>56</v>
      </c>
      <c r="I227" s="73" t="s">
        <v>40</v>
      </c>
    </row>
    <row r="228" s="80" customFormat="true" ht="11.25" hidden="false" customHeight="true" outlineLevel="0" collapsed="false">
      <c r="A228" s="76" t="s">
        <v>57</v>
      </c>
      <c r="B228" s="77" t="s">
        <v>21</v>
      </c>
      <c r="C228" s="26" t="s">
        <v>8</v>
      </c>
      <c r="D228" s="26" t="s">
        <v>9</v>
      </c>
      <c r="E228" s="26" t="s">
        <v>10</v>
      </c>
      <c r="F228" s="26" t="s">
        <v>11</v>
      </c>
      <c r="G228" s="26" t="s">
        <v>12</v>
      </c>
      <c r="H228" s="26" t="s">
        <v>13</v>
      </c>
      <c r="I228" s="78" t="s">
        <v>14</v>
      </c>
      <c r="J228" s="79"/>
    </row>
    <row r="229" s="83" customFormat="true" ht="12.75" hidden="false" customHeight="false" outlineLevel="0" collapsed="false">
      <c r="A229" s="76"/>
      <c r="B229" s="77"/>
      <c r="C229" s="28" t="s">
        <v>15</v>
      </c>
      <c r="D229" s="28" t="s">
        <v>16</v>
      </c>
      <c r="E229" s="28" t="s">
        <v>17</v>
      </c>
      <c r="F229" s="28" t="s">
        <v>17</v>
      </c>
      <c r="G229" s="28" t="s">
        <v>17</v>
      </c>
      <c r="H229" s="28" t="s">
        <v>15</v>
      </c>
      <c r="I229" s="81" t="s">
        <v>19</v>
      </c>
      <c r="J229" s="82"/>
    </row>
    <row r="230" s="83" customFormat="true" ht="33.75" hidden="false" customHeight="false" outlineLevel="0" collapsed="false">
      <c r="A230" s="76"/>
      <c r="B230" s="77"/>
      <c r="C230" s="32" t="s">
        <v>86</v>
      </c>
      <c r="D230" s="32" t="s">
        <v>59</v>
      </c>
      <c r="E230" s="32" t="s">
        <v>24</v>
      </c>
      <c r="F230" s="32" t="s">
        <v>25</v>
      </c>
      <c r="G230" s="32" t="s">
        <v>87</v>
      </c>
      <c r="H230" s="32" t="s">
        <v>88</v>
      </c>
      <c r="I230" s="81"/>
      <c r="J230" s="82"/>
    </row>
    <row r="231" customFormat="false" ht="12.75" hidden="false" customHeight="false" outlineLevel="0" collapsed="false">
      <c r="A231" s="84" t="n">
        <v>600</v>
      </c>
      <c r="B231" s="85" t="s">
        <v>62</v>
      </c>
      <c r="C231" s="86"/>
      <c r="D231" s="86"/>
      <c r="E231" s="86"/>
      <c r="F231" s="86"/>
      <c r="G231" s="86"/>
      <c r="H231" s="86"/>
      <c r="I231" s="87" t="n">
        <f aca="false">H231-G231</f>
        <v>0</v>
      </c>
    </row>
    <row r="232" customFormat="false" ht="12.75" hidden="false" customHeight="false" outlineLevel="0" collapsed="false">
      <c r="A232" s="84" t="n">
        <v>601</v>
      </c>
      <c r="B232" s="85" t="s">
        <v>63</v>
      </c>
      <c r="C232" s="86"/>
      <c r="D232" s="86"/>
      <c r="E232" s="86"/>
      <c r="F232" s="86"/>
      <c r="G232" s="86"/>
      <c r="H232" s="86"/>
      <c r="I232" s="87" t="n">
        <f aca="false">H232-G232</f>
        <v>0</v>
      </c>
    </row>
    <row r="233" customFormat="false" ht="12.75" hidden="false" customHeight="false" outlineLevel="0" collapsed="false">
      <c r="A233" s="84" t="n">
        <v>602</v>
      </c>
      <c r="B233" s="85" t="s">
        <v>64</v>
      </c>
      <c r="C233" s="86" t="n">
        <v>14875</v>
      </c>
      <c r="D233" s="86" t="n">
        <v>30000</v>
      </c>
      <c r="E233" s="86" t="n">
        <v>30000</v>
      </c>
      <c r="F233" s="86" t="n">
        <v>30000</v>
      </c>
      <c r="G233" s="86" t="n">
        <v>15000</v>
      </c>
      <c r="H233" s="86" t="n">
        <v>3605</v>
      </c>
      <c r="I233" s="87" t="n">
        <f aca="false">H233-G233</f>
        <v>-11395</v>
      </c>
    </row>
    <row r="234" customFormat="false" ht="12.75" hidden="false" customHeight="false" outlineLevel="0" collapsed="false">
      <c r="A234" s="84" t="n">
        <v>603</v>
      </c>
      <c r="B234" s="85" t="s">
        <v>65</v>
      </c>
      <c r="C234" s="86"/>
      <c r="D234" s="86"/>
      <c r="E234" s="86"/>
      <c r="F234" s="86"/>
      <c r="G234" s="86"/>
      <c r="H234" s="86"/>
      <c r="I234" s="87" t="n">
        <f aca="false">H234-G234</f>
        <v>0</v>
      </c>
    </row>
    <row r="235" customFormat="false" ht="12.75" hidden="false" customHeight="false" outlineLevel="0" collapsed="false">
      <c r="A235" s="84" t="n">
        <v>604</v>
      </c>
      <c r="B235" s="85" t="s">
        <v>66</v>
      </c>
      <c r="C235" s="86"/>
      <c r="D235" s="86"/>
      <c r="E235" s="86"/>
      <c r="F235" s="86"/>
      <c r="G235" s="86"/>
      <c r="H235" s="86"/>
      <c r="I235" s="87" t="n">
        <f aca="false">H235-G235</f>
        <v>0</v>
      </c>
    </row>
    <row r="236" customFormat="false" ht="12.75" hidden="false" customHeight="false" outlineLevel="0" collapsed="false">
      <c r="A236" s="84" t="n">
        <v>605</v>
      </c>
      <c r="B236" s="85" t="s">
        <v>67</v>
      </c>
      <c r="C236" s="86"/>
      <c r="D236" s="86"/>
      <c r="E236" s="86"/>
      <c r="F236" s="86"/>
      <c r="G236" s="86"/>
      <c r="H236" s="86"/>
      <c r="I236" s="87" t="n">
        <f aca="false">H236-G236</f>
        <v>0</v>
      </c>
    </row>
    <row r="237" customFormat="false" ht="12.75" hidden="false" customHeight="false" outlineLevel="0" collapsed="false">
      <c r="A237" s="84" t="n">
        <v>606</v>
      </c>
      <c r="B237" s="85" t="s">
        <v>68</v>
      </c>
      <c r="C237" s="86"/>
      <c r="D237" s="86"/>
      <c r="E237" s="86"/>
      <c r="F237" s="86"/>
      <c r="G237" s="86"/>
      <c r="H237" s="86"/>
      <c r="I237" s="87" t="n">
        <f aca="false">H237-G237</f>
        <v>0</v>
      </c>
    </row>
    <row r="238" customFormat="false" ht="12.75" hidden="false" customHeight="false" outlineLevel="0" collapsed="false">
      <c r="A238" s="90" t="s">
        <v>69</v>
      </c>
      <c r="B238" s="91" t="s">
        <v>70</v>
      </c>
      <c r="C238" s="92" t="n">
        <f aca="false">SUM(C231:C237)</f>
        <v>14875</v>
      </c>
      <c r="D238" s="92" t="n">
        <f aca="false">SUM(D231:D237)</f>
        <v>30000</v>
      </c>
      <c r="E238" s="92" t="n">
        <f aca="false">SUM(E231:E237)</f>
        <v>30000</v>
      </c>
      <c r="F238" s="92" t="n">
        <f aca="false">SUM(F231:F237)</f>
        <v>30000</v>
      </c>
      <c r="G238" s="92" t="n">
        <f aca="false">SUM(G231:G237)</f>
        <v>15000</v>
      </c>
      <c r="H238" s="92" t="n">
        <f aca="false">SUM(H231:H237)</f>
        <v>3605</v>
      </c>
      <c r="I238" s="93" t="n">
        <f aca="false">SUM(I231:I237)</f>
        <v>-11395</v>
      </c>
    </row>
    <row r="239" customFormat="false" ht="12.75" hidden="false" customHeight="false" outlineLevel="0" collapsed="false">
      <c r="A239" s="84" t="n">
        <v>230</v>
      </c>
      <c r="B239" s="85" t="s">
        <v>71</v>
      </c>
      <c r="C239" s="86"/>
      <c r="D239" s="86"/>
      <c r="E239" s="86"/>
      <c r="F239" s="86"/>
      <c r="G239" s="86"/>
      <c r="H239" s="86"/>
      <c r="I239" s="87" t="n">
        <f aca="false">H239-G239</f>
        <v>0</v>
      </c>
    </row>
    <row r="240" customFormat="false" ht="12.75" hidden="false" customHeight="false" outlineLevel="0" collapsed="false">
      <c r="A240" s="84" t="n">
        <v>231</v>
      </c>
      <c r="B240" s="85" t="s">
        <v>72</v>
      </c>
      <c r="C240" s="86"/>
      <c r="D240" s="86"/>
      <c r="E240" s="86"/>
      <c r="F240" s="86"/>
      <c r="G240" s="86"/>
      <c r="H240" s="86"/>
      <c r="I240" s="87" t="n">
        <f aca="false">H240-G240</f>
        <v>0</v>
      </c>
    </row>
    <row r="241" customFormat="false" ht="12.75" hidden="false" customHeight="false" outlineLevel="0" collapsed="false">
      <c r="A241" s="84" t="n">
        <v>232</v>
      </c>
      <c r="B241" s="85" t="s">
        <v>73</v>
      </c>
      <c r="C241" s="86"/>
      <c r="D241" s="86"/>
      <c r="E241" s="86"/>
      <c r="F241" s="86"/>
      <c r="G241" s="86"/>
      <c r="H241" s="86"/>
      <c r="I241" s="87" t="n">
        <f aca="false">H241-G241</f>
        <v>0</v>
      </c>
    </row>
    <row r="242" customFormat="false" ht="12.75" hidden="false" customHeight="false" outlineLevel="0" collapsed="false">
      <c r="A242" s="96" t="s">
        <v>74</v>
      </c>
      <c r="B242" s="97" t="s">
        <v>75</v>
      </c>
      <c r="C242" s="98" t="n">
        <f aca="false">SUM(C239:C241)</f>
        <v>0</v>
      </c>
      <c r="D242" s="98" t="n">
        <f aca="false">SUM(D239:D241)</f>
        <v>0</v>
      </c>
      <c r="E242" s="98" t="n">
        <f aca="false">SUM(E239:E241)</f>
        <v>0</v>
      </c>
      <c r="F242" s="98" t="n">
        <f aca="false">SUM(F239:F241)</f>
        <v>0</v>
      </c>
      <c r="G242" s="98" t="n">
        <f aca="false">SUM(G239:G241)</f>
        <v>0</v>
      </c>
      <c r="H242" s="98" t="n">
        <f aca="false">SUM(H239:H241)</f>
        <v>0</v>
      </c>
      <c r="I242" s="99" t="n">
        <f aca="false">SUM(I239:I241)</f>
        <v>0</v>
      </c>
    </row>
    <row r="243" customFormat="false" ht="12.75" hidden="false" customHeight="false" outlineLevel="0" collapsed="false">
      <c r="A243" s="84" t="n">
        <v>230</v>
      </c>
      <c r="B243" s="85" t="s">
        <v>71</v>
      </c>
      <c r="C243" s="100"/>
      <c r="D243" s="100"/>
      <c r="E243" s="100"/>
      <c r="F243" s="100"/>
      <c r="G243" s="100"/>
      <c r="H243" s="100"/>
      <c r="I243" s="87" t="n">
        <f aca="false">H243-G243</f>
        <v>0</v>
      </c>
    </row>
    <row r="244" customFormat="false" ht="12.75" hidden="false" customHeight="false" outlineLevel="0" collapsed="false">
      <c r="A244" s="84" t="n">
        <v>231</v>
      </c>
      <c r="B244" s="85" t="s">
        <v>72</v>
      </c>
      <c r="C244" s="100"/>
      <c r="D244" s="100"/>
      <c r="E244" s="100"/>
      <c r="F244" s="100"/>
      <c r="G244" s="100"/>
      <c r="H244" s="100"/>
      <c r="I244" s="87" t="n">
        <f aca="false">H244-G244</f>
        <v>0</v>
      </c>
    </row>
    <row r="245" customFormat="false" ht="12.75" hidden="false" customHeight="false" outlineLevel="0" collapsed="false">
      <c r="A245" s="84" t="n">
        <v>232</v>
      </c>
      <c r="B245" s="85" t="s">
        <v>73</v>
      </c>
      <c r="C245" s="100"/>
      <c r="D245" s="100"/>
      <c r="E245" s="100"/>
      <c r="F245" s="100"/>
      <c r="G245" s="100"/>
      <c r="H245" s="100"/>
      <c r="I245" s="87" t="n">
        <f aca="false">H245-G245</f>
        <v>0</v>
      </c>
    </row>
    <row r="246" customFormat="false" ht="12.75" hidden="false" customHeight="false" outlineLevel="0" collapsed="false">
      <c r="A246" s="96" t="s">
        <v>74</v>
      </c>
      <c r="B246" s="97" t="s">
        <v>89</v>
      </c>
      <c r="C246" s="98" t="n">
        <f aca="false">SUM(C243:C245)</f>
        <v>0</v>
      </c>
      <c r="D246" s="98" t="n">
        <f aca="false">SUM(D243:D245)</f>
        <v>0</v>
      </c>
      <c r="E246" s="98" t="n">
        <f aca="false">SUM(E243:E245)</f>
        <v>0</v>
      </c>
      <c r="F246" s="98" t="n">
        <f aca="false">SUM(F243:F245)</f>
        <v>0</v>
      </c>
      <c r="G246" s="98" t="n">
        <f aca="false">SUM(G243:G245)</f>
        <v>0</v>
      </c>
      <c r="H246" s="98" t="n">
        <f aca="false">SUM(H243:H245)</f>
        <v>0</v>
      </c>
      <c r="I246" s="99" t="n">
        <f aca="false">SUM(I243:I245)</f>
        <v>0</v>
      </c>
    </row>
    <row r="247" customFormat="false" ht="12.75" hidden="false" customHeight="false" outlineLevel="0" collapsed="false">
      <c r="A247" s="90" t="s">
        <v>77</v>
      </c>
      <c r="B247" s="101" t="s">
        <v>78</v>
      </c>
      <c r="C247" s="102" t="n">
        <f aca="false">C242+C246</f>
        <v>0</v>
      </c>
      <c r="D247" s="102" t="n">
        <f aca="false">D242+D246</f>
        <v>0</v>
      </c>
      <c r="E247" s="102" t="n">
        <f aca="false">E242+E246</f>
        <v>0</v>
      </c>
      <c r="F247" s="102" t="n">
        <f aca="false">F242+F246</f>
        <v>0</v>
      </c>
      <c r="G247" s="102" t="n">
        <f aca="false">G242+G246</f>
        <v>0</v>
      </c>
      <c r="H247" s="102" t="n">
        <f aca="false">H242+H246</f>
        <v>0</v>
      </c>
      <c r="I247" s="103" t="n">
        <f aca="false">I242+I246</f>
        <v>0</v>
      </c>
    </row>
    <row r="248" customFormat="false" ht="12.75" hidden="false" customHeight="false" outlineLevel="0" collapsed="false">
      <c r="A248" s="104" t="s">
        <v>79</v>
      </c>
      <c r="B248" s="104"/>
      <c r="C248" s="105"/>
      <c r="D248" s="105"/>
      <c r="E248" s="105"/>
      <c r="F248" s="105"/>
      <c r="G248" s="105"/>
      <c r="H248" s="106" t="n">
        <v>0</v>
      </c>
      <c r="I248" s="107"/>
    </row>
    <row r="249" customFormat="false" ht="13.5" hidden="false" customHeight="false" outlineLevel="0" collapsed="false">
      <c r="A249" s="108" t="s">
        <v>80</v>
      </c>
      <c r="B249" s="108"/>
      <c r="C249" s="109" t="n">
        <f aca="false">C238+C247+C248</f>
        <v>14875</v>
      </c>
      <c r="D249" s="109" t="n">
        <f aca="false">D238+D247+D248</f>
        <v>30000</v>
      </c>
      <c r="E249" s="109" t="n">
        <f aca="false">E238+E247+E248</f>
        <v>30000</v>
      </c>
      <c r="F249" s="109" t="n">
        <f aca="false">F238+F247+F248</f>
        <v>30000</v>
      </c>
      <c r="G249" s="109" t="n">
        <f aca="false">G238+G247+G248</f>
        <v>15000</v>
      </c>
      <c r="H249" s="109" t="n">
        <f aca="false">H238+H247+H248</f>
        <v>3605</v>
      </c>
      <c r="I249" s="110" t="n">
        <f aca="false">I238+I247+I248</f>
        <v>-11395</v>
      </c>
    </row>
    <row r="250" customFormat="false" ht="12.75" hidden="false" customHeight="false" outlineLevel="0" collapsed="false">
      <c r="A250" s="111"/>
      <c r="B250" s="112"/>
      <c r="C250" s="112"/>
      <c r="D250" s="113"/>
      <c r="E250" s="113"/>
      <c r="F250" s="113"/>
      <c r="G250" s="113"/>
      <c r="H250" s="113"/>
      <c r="I250" s="114"/>
    </row>
    <row r="251" customFormat="false" ht="12.75" hidden="false" customHeight="false" outlineLevel="0" collapsed="false">
      <c r="A251" s="111"/>
      <c r="B251" s="112"/>
      <c r="C251" s="112"/>
      <c r="D251" s="113"/>
      <c r="E251" s="113"/>
      <c r="F251" s="113"/>
      <c r="G251" s="113"/>
      <c r="H251" s="113"/>
      <c r="I251" s="114"/>
    </row>
    <row r="253" customFormat="false" ht="12.75" hidden="false" customHeight="true" outlineLevel="0" collapsed="false">
      <c r="A253" s="52" t="s">
        <v>81</v>
      </c>
      <c r="B253" s="119" t="s">
        <v>100</v>
      </c>
      <c r="C253" s="52" t="s">
        <v>45</v>
      </c>
      <c r="D253" s="52"/>
      <c r="E253" s="53" t="s">
        <v>46</v>
      </c>
      <c r="F253" s="120" t="s">
        <v>47</v>
      </c>
      <c r="G253" s="120"/>
      <c r="H253" s="63"/>
      <c r="I253" s="118"/>
    </row>
    <row r="254" customFormat="false" ht="12.75" hidden="false" customHeight="false" outlineLevel="0" collapsed="false">
      <c r="A254" s="52"/>
      <c r="B254" s="119" t="s">
        <v>48</v>
      </c>
      <c r="C254" s="52"/>
      <c r="D254" s="52"/>
      <c r="E254" s="53" t="s">
        <v>48</v>
      </c>
      <c r="F254" s="120"/>
      <c r="G254" s="120"/>
      <c r="H254" s="63"/>
      <c r="I254" s="118"/>
    </row>
    <row r="255" customFormat="false" ht="39.75" hidden="false" customHeight="true" outlineLevel="0" collapsed="false">
      <c r="A255" s="52"/>
      <c r="B255" s="119" t="s">
        <v>84</v>
      </c>
      <c r="C255" s="52"/>
      <c r="D255" s="52"/>
      <c r="E255" s="53" t="s">
        <v>49</v>
      </c>
      <c r="F255" s="120" t="s">
        <v>50</v>
      </c>
      <c r="G255" s="120"/>
      <c r="H255" s="63"/>
      <c r="I255" s="118"/>
    </row>
  </sheetData>
  <mergeCells count="7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1:A83"/>
    <mergeCell ref="B81:B83"/>
    <mergeCell ref="I82:I83"/>
    <mergeCell ref="A101:B101"/>
    <mergeCell ref="A102:B102"/>
    <mergeCell ref="A106:A108"/>
    <mergeCell ref="C106:D108"/>
    <mergeCell ref="F106:G106"/>
    <mergeCell ref="F107:G107"/>
    <mergeCell ref="F108:G108"/>
    <mergeCell ref="A117:A119"/>
    <mergeCell ref="B117:B119"/>
    <mergeCell ref="I118:I119"/>
    <mergeCell ref="A137:B137"/>
    <mergeCell ref="A138:B138"/>
    <mergeCell ref="A142:A144"/>
    <mergeCell ref="C142:D144"/>
    <mergeCell ref="F142:G142"/>
    <mergeCell ref="F143:G143"/>
    <mergeCell ref="F144:G144"/>
    <mergeCell ref="A154:A156"/>
    <mergeCell ref="B154:B156"/>
    <mergeCell ref="I155:I156"/>
    <mergeCell ref="A174:B174"/>
    <mergeCell ref="A175:B175"/>
    <mergeCell ref="A179:A181"/>
    <mergeCell ref="C179:D181"/>
    <mergeCell ref="F179:G179"/>
    <mergeCell ref="F180:G180"/>
    <mergeCell ref="F181:G181"/>
    <mergeCell ref="A191:A193"/>
    <mergeCell ref="B191:B193"/>
    <mergeCell ref="I192:I193"/>
    <mergeCell ref="A211:B211"/>
    <mergeCell ref="A212:B212"/>
    <mergeCell ref="A216:A218"/>
    <mergeCell ref="C216:D218"/>
    <mergeCell ref="F216:G216"/>
    <mergeCell ref="F217:G217"/>
    <mergeCell ref="F218:G218"/>
    <mergeCell ref="A228:A230"/>
    <mergeCell ref="B228:B230"/>
    <mergeCell ref="I229:I230"/>
    <mergeCell ref="A248:B248"/>
    <mergeCell ref="A249:B249"/>
    <mergeCell ref="A253:A255"/>
    <mergeCell ref="C253:D255"/>
    <mergeCell ref="F253:G253"/>
    <mergeCell ref="F254:G254"/>
    <mergeCell ref="F255:G2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9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181" activeCellId="0" sqref="G18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43.28"/>
    <col collapsed="false" customWidth="true" hidden="false" outlineLevel="0" max="3" min="3" style="0" width="15.85"/>
    <col collapsed="false" customWidth="true" hidden="false" outlineLevel="0" max="4" min="4" style="0" width="10.85"/>
    <col collapsed="false" customWidth="true" hidden="false" outlineLevel="0" max="5" min="5" style="0" width="14.28"/>
    <col collapsed="false" customWidth="true" hidden="false" outlineLevel="0" max="6" min="6" style="0" width="16.13"/>
    <col collapsed="false" customWidth="true" hidden="false" outlineLevel="0" max="8" min="7" style="0" width="10.71"/>
    <col collapsed="false" customWidth="true" hidden="false" outlineLevel="0" max="9" min="9" style="0" width="12.7"/>
    <col collapsed="false" customWidth="true" hidden="false" outlineLevel="0" max="11" min="10" style="0" width="10.71"/>
    <col collapsed="false" customWidth="true" hidden="false" outlineLevel="0" max="12" min="12" style="0" width="13.7"/>
    <col collapsed="false" customWidth="true" hidden="false" outlineLevel="0" max="14" min="13" style="0" width="10.71"/>
    <col collapsed="false" customWidth="true" hidden="false" outlineLevel="0" max="15" min="15" style="0" width="12.7"/>
    <col collapsed="false" customWidth="true" hidden="false" outlineLevel="0" max="16" min="16" style="0" width="10.13"/>
    <col collapsed="false" customWidth="true" hidden="false" outlineLevel="0" max="17" min="17" style="0" width="10.85"/>
    <col collapsed="false" customWidth="true" hidden="false" outlineLevel="0" max="18" min="18" style="0" width="15.13"/>
    <col collapsed="false" customWidth="true" hidden="false" outlineLevel="0" max="19" min="19" style="0" width="35.42"/>
  </cols>
  <sheetData>
    <row r="1" customFormat="false" ht="15.75" hidden="false" customHeight="false" outlineLevel="0" collapsed="false">
      <c r="A1" s="123" t="s">
        <v>101</v>
      </c>
      <c r="B1" s="124"/>
      <c r="C1" s="124"/>
      <c r="D1" s="124"/>
      <c r="E1" s="125"/>
      <c r="F1" s="125"/>
      <c r="G1" s="125"/>
      <c r="H1" s="125"/>
      <c r="I1" s="125"/>
      <c r="J1" s="125"/>
      <c r="K1" s="125"/>
      <c r="L1" s="125"/>
      <c r="M1" s="125"/>
      <c r="N1" s="125"/>
      <c r="O1" s="126"/>
      <c r="P1" s="126"/>
      <c r="Q1" s="126"/>
      <c r="R1" s="126"/>
      <c r="S1" s="126"/>
    </row>
    <row r="2" customFormat="false" ht="15.75" hidden="false" customHeight="false" outlineLevel="0" collapsed="false">
      <c r="A2" s="127"/>
      <c r="B2" s="128"/>
      <c r="C2" s="128"/>
      <c r="D2" s="128"/>
      <c r="E2" s="129"/>
      <c r="F2" s="129"/>
      <c r="G2" s="129"/>
      <c r="H2" s="129"/>
      <c r="I2" s="129"/>
      <c r="J2" s="129"/>
      <c r="K2" s="129"/>
      <c r="L2" s="129"/>
      <c r="M2" s="129"/>
      <c r="N2" s="129"/>
      <c r="O2" s="126"/>
      <c r="P2" s="126"/>
      <c r="Q2" s="126"/>
      <c r="R2" s="126"/>
      <c r="S2" s="126"/>
    </row>
    <row r="3" customFormat="false" ht="15.75" hidden="false" customHeight="false" outlineLevel="0" collapsed="false">
      <c r="A3" s="130" t="s">
        <v>2</v>
      </c>
      <c r="B3" s="131" t="s">
        <v>102</v>
      </c>
      <c r="C3" s="132" t="s">
        <v>4</v>
      </c>
      <c r="D3" s="133" t="s">
        <v>5</v>
      </c>
      <c r="E3" s="134"/>
      <c r="F3" s="134"/>
      <c r="G3" s="134"/>
      <c r="H3" s="134"/>
      <c r="I3" s="134"/>
      <c r="J3" s="134"/>
      <c r="K3" s="135"/>
      <c r="L3" s="135"/>
      <c r="M3" s="135"/>
      <c r="N3" s="135"/>
      <c r="O3" s="136"/>
      <c r="P3" s="136"/>
      <c r="Q3" s="136"/>
      <c r="R3" s="136"/>
      <c r="S3" s="137"/>
    </row>
    <row r="4" customFormat="false" ht="15" hidden="false" customHeight="false" outlineLevel="0" collapsed="false">
      <c r="A4" s="138"/>
      <c r="B4" s="139"/>
      <c r="C4" s="139"/>
      <c r="D4" s="139"/>
      <c r="E4" s="134"/>
      <c r="F4" s="134"/>
      <c r="G4" s="134"/>
      <c r="H4" s="134"/>
      <c r="I4" s="134"/>
      <c r="J4" s="134"/>
      <c r="K4" s="135"/>
      <c r="L4" s="135"/>
      <c r="M4" s="135"/>
      <c r="N4" s="135"/>
      <c r="O4" s="136"/>
      <c r="P4" s="136"/>
      <c r="Q4" s="136"/>
      <c r="R4" s="136"/>
      <c r="S4" s="136"/>
    </row>
    <row r="5" customFormat="false" ht="15" hidden="false" customHeight="false" outlineLevel="0" collapsed="false">
      <c r="A5" s="140" t="s">
        <v>54</v>
      </c>
      <c r="B5" s="141" t="s">
        <v>103</v>
      </c>
      <c r="C5" s="132" t="s">
        <v>56</v>
      </c>
      <c r="D5" s="133" t="s">
        <v>28</v>
      </c>
      <c r="E5" s="142"/>
      <c r="F5" s="143"/>
      <c r="G5" s="143"/>
      <c r="H5" s="143"/>
      <c r="I5" s="143"/>
      <c r="J5" s="143"/>
      <c r="K5" s="135"/>
      <c r="L5" s="135"/>
      <c r="M5" s="135"/>
      <c r="N5" s="135"/>
      <c r="O5" s="136"/>
      <c r="P5" s="136"/>
      <c r="Q5" s="136"/>
      <c r="R5" s="136"/>
      <c r="S5" s="136"/>
    </row>
    <row r="6" customFormat="false" ht="15.75" hidden="false" customHeight="false" outlineLevel="0" collapsed="false">
      <c r="A6" s="144"/>
      <c r="B6" s="144"/>
      <c r="C6" s="136"/>
      <c r="D6" s="136"/>
      <c r="E6" s="145"/>
      <c r="F6" s="145"/>
      <c r="G6" s="145"/>
      <c r="H6" s="145"/>
      <c r="I6" s="145"/>
      <c r="J6" s="145"/>
      <c r="K6" s="145"/>
      <c r="L6" s="145"/>
      <c r="M6" s="145"/>
      <c r="N6" s="145"/>
      <c r="O6" s="136"/>
      <c r="P6" s="136"/>
      <c r="Q6" s="136"/>
      <c r="R6" s="136"/>
      <c r="S6" s="136"/>
    </row>
    <row r="7" customFormat="false" ht="15.75" hidden="false" customHeight="true" outlineLevel="0" collapsed="false">
      <c r="A7" s="146"/>
      <c r="B7" s="147" t="s">
        <v>104</v>
      </c>
      <c r="C7" s="147"/>
      <c r="D7" s="147"/>
      <c r="E7" s="147"/>
      <c r="F7" s="147" t="s">
        <v>105</v>
      </c>
      <c r="G7" s="147"/>
      <c r="H7" s="147"/>
      <c r="I7" s="147" t="s">
        <v>106</v>
      </c>
      <c r="J7" s="147"/>
      <c r="K7" s="147"/>
      <c r="L7" s="147" t="s">
        <v>107</v>
      </c>
      <c r="M7" s="147"/>
      <c r="N7" s="147"/>
      <c r="O7" s="147" t="s">
        <v>108</v>
      </c>
      <c r="P7" s="148" t="s">
        <v>109</v>
      </c>
      <c r="Q7" s="148"/>
      <c r="R7" s="148"/>
      <c r="S7" s="149" t="s">
        <v>110</v>
      </c>
    </row>
    <row r="8" customFormat="false" ht="12.75" hidden="false" customHeight="true" outlineLevel="0" collapsed="false">
      <c r="A8" s="150" t="s">
        <v>111</v>
      </c>
      <c r="B8" s="151" t="s">
        <v>112</v>
      </c>
      <c r="C8" s="52" t="s">
        <v>113</v>
      </c>
      <c r="D8" s="52" t="s">
        <v>114</v>
      </c>
      <c r="E8" s="52" t="s">
        <v>115</v>
      </c>
      <c r="F8" s="52" t="s">
        <v>116</v>
      </c>
      <c r="G8" s="52" t="s">
        <v>117</v>
      </c>
      <c r="H8" s="152" t="s">
        <v>118</v>
      </c>
      <c r="I8" s="52" t="s">
        <v>119</v>
      </c>
      <c r="J8" s="52" t="s">
        <v>120</v>
      </c>
      <c r="K8" s="52" t="s">
        <v>121</v>
      </c>
      <c r="L8" s="52" t="s">
        <v>122</v>
      </c>
      <c r="M8" s="52" t="s">
        <v>123</v>
      </c>
      <c r="N8" s="52" t="s">
        <v>124</v>
      </c>
      <c r="O8" s="153" t="s">
        <v>125</v>
      </c>
      <c r="P8" s="154" t="s">
        <v>126</v>
      </c>
      <c r="Q8" s="154" t="s">
        <v>127</v>
      </c>
      <c r="R8" s="154" t="s">
        <v>128</v>
      </c>
      <c r="S8" s="149"/>
    </row>
    <row r="9" customFormat="false" ht="60" hidden="false" customHeight="true" outlineLevel="0" collapsed="false">
      <c r="A9" s="150"/>
      <c r="B9" s="151"/>
      <c r="C9" s="52"/>
      <c r="D9" s="52"/>
      <c r="E9" s="52"/>
      <c r="F9" s="52"/>
      <c r="G9" s="52"/>
      <c r="H9" s="152"/>
      <c r="I9" s="52"/>
      <c r="J9" s="52"/>
      <c r="K9" s="52"/>
      <c r="L9" s="52"/>
      <c r="M9" s="52"/>
      <c r="N9" s="52"/>
      <c r="O9" s="153"/>
      <c r="P9" s="154"/>
      <c r="Q9" s="154"/>
      <c r="R9" s="154"/>
      <c r="S9" s="149"/>
    </row>
    <row r="10" customFormat="false" ht="25.5" hidden="false" customHeight="true" outlineLevel="0" collapsed="false">
      <c r="A10" s="155" t="s">
        <v>129</v>
      </c>
      <c r="B10" s="156" t="s">
        <v>130</v>
      </c>
      <c r="C10" s="157" t="s">
        <v>131</v>
      </c>
      <c r="D10" s="158" t="n">
        <v>1560</v>
      </c>
      <c r="E10" s="158" t="n">
        <v>154316</v>
      </c>
      <c r="F10" s="159" t="n">
        <f aca="false">E10/D10</f>
        <v>98.9205128205128</v>
      </c>
      <c r="G10" s="158" t="n">
        <f aca="false">163*12</f>
        <v>1956</v>
      </c>
      <c r="H10" s="158" t="n">
        <v>312720</v>
      </c>
      <c r="I10" s="159" t="n">
        <f aca="false">H10/G10</f>
        <v>159.877300613497</v>
      </c>
      <c r="J10" s="158" t="n">
        <v>1645</v>
      </c>
      <c r="K10" s="158" t="n">
        <v>263270</v>
      </c>
      <c r="L10" s="159" t="n">
        <f aca="false">K10/J10</f>
        <v>160.042553191489</v>
      </c>
      <c r="M10" s="158" t="n">
        <f aca="false">N10/I10</f>
        <v>767.394742900998</v>
      </c>
      <c r="N10" s="158" t="n">
        <v>122689</v>
      </c>
      <c r="O10" s="159" t="n">
        <f aca="false">N10/M10</f>
        <v>159.877300613497</v>
      </c>
      <c r="P10" s="159" t="n">
        <f aca="false">O10-F10</f>
        <v>60.9567877929841</v>
      </c>
      <c r="Q10" s="159" t="n">
        <f aca="false">O10-I10</f>
        <v>0</v>
      </c>
      <c r="R10" s="159" t="n">
        <f aca="false">O10-L10</f>
        <v>-0.165252577992419</v>
      </c>
      <c r="S10" s="160"/>
    </row>
    <row r="11" customFormat="false" ht="105" hidden="false" customHeight="false" outlineLevel="0" collapsed="false">
      <c r="A11" s="155" t="s">
        <v>132</v>
      </c>
      <c r="B11" s="156" t="s">
        <v>133</v>
      </c>
      <c r="C11" s="156" t="s">
        <v>134</v>
      </c>
      <c r="D11" s="158" t="n">
        <v>259</v>
      </c>
      <c r="E11" s="158" t="n">
        <v>84859</v>
      </c>
      <c r="F11" s="159" t="n">
        <f aca="false">E11/D11</f>
        <v>327.640926640927</v>
      </c>
      <c r="G11" s="158" t="n">
        <v>1</v>
      </c>
      <c r="H11" s="158" t="n">
        <v>38600</v>
      </c>
      <c r="I11" s="159" t="n">
        <f aca="false">H11/G11</f>
        <v>38600</v>
      </c>
      <c r="J11" s="158" t="n">
        <v>1</v>
      </c>
      <c r="K11" s="158" t="n">
        <v>88600</v>
      </c>
      <c r="L11" s="159" t="n">
        <f aca="false">K11/J11</f>
        <v>88600</v>
      </c>
      <c r="M11" s="158" t="n">
        <f aca="false">N11/I11</f>
        <v>0.901269430051814</v>
      </c>
      <c r="N11" s="158" t="n">
        <v>34789</v>
      </c>
      <c r="O11" s="159" t="n">
        <f aca="false">N11/M11</f>
        <v>38600</v>
      </c>
      <c r="P11" s="159" t="n">
        <f aca="false">O11-F11</f>
        <v>38272.3590733591</v>
      </c>
      <c r="Q11" s="159" t="n">
        <f aca="false">O11-I11</f>
        <v>0</v>
      </c>
      <c r="R11" s="159" t="n">
        <f aca="false">O11-L11</f>
        <v>-50000</v>
      </c>
      <c r="S11" s="161" t="s">
        <v>135</v>
      </c>
    </row>
    <row r="12" customFormat="false" ht="60.75" hidden="false" customHeight="false" outlineLevel="0" collapsed="false">
      <c r="A12" s="155" t="s">
        <v>136</v>
      </c>
      <c r="B12" s="156" t="s">
        <v>137</v>
      </c>
      <c r="C12" s="156" t="s">
        <v>138</v>
      </c>
      <c r="D12" s="158" t="n">
        <v>65</v>
      </c>
      <c r="E12" s="158" t="n">
        <v>2950</v>
      </c>
      <c r="F12" s="159" t="n">
        <f aca="false">E12/D12</f>
        <v>45.3846153846154</v>
      </c>
      <c r="G12" s="158" t="n">
        <v>310</v>
      </c>
      <c r="H12" s="158" t="n">
        <v>13800</v>
      </c>
      <c r="I12" s="159" t="n">
        <f aca="false">H12/G12</f>
        <v>44.5161290322581</v>
      </c>
      <c r="J12" s="158" t="n">
        <v>310</v>
      </c>
      <c r="K12" s="158" t="n">
        <v>13800</v>
      </c>
      <c r="L12" s="159" t="n">
        <f aca="false">K12/J12</f>
        <v>44.5161290322581</v>
      </c>
      <c r="M12" s="158" t="n">
        <f aca="false">N12/I12</f>
        <v>129.346376811594</v>
      </c>
      <c r="N12" s="158" t="n">
        <v>5758</v>
      </c>
      <c r="O12" s="159" t="n">
        <f aca="false">N12/M12</f>
        <v>44.5161290322581</v>
      </c>
      <c r="P12" s="159" t="n">
        <f aca="false">O12-F12</f>
        <v>-0.868486352357323</v>
      </c>
      <c r="Q12" s="159" t="n">
        <f aca="false">O12-I12</f>
        <v>0</v>
      </c>
      <c r="R12" s="159" t="n">
        <f aca="false">O12-L12</f>
        <v>0</v>
      </c>
      <c r="S12" s="162" t="s">
        <v>139</v>
      </c>
    </row>
    <row r="13" customFormat="false" ht="60.75" hidden="false" customHeight="false" outlineLevel="0" collapsed="false">
      <c r="A13" s="155" t="s">
        <v>140</v>
      </c>
      <c r="B13" s="156" t="s">
        <v>141</v>
      </c>
      <c r="C13" s="163" t="s">
        <v>142</v>
      </c>
      <c r="D13" s="164" t="n">
        <v>15</v>
      </c>
      <c r="E13" s="164" t="n">
        <v>32765</v>
      </c>
      <c r="F13" s="165" t="n">
        <f aca="false">E13/D13</f>
        <v>2184.33333333333</v>
      </c>
      <c r="G13" s="164" t="n">
        <v>9</v>
      </c>
      <c r="H13" s="164" t="n">
        <v>19280</v>
      </c>
      <c r="I13" s="165" t="n">
        <f aca="false">H13/G13</f>
        <v>2142.22222222222</v>
      </c>
      <c r="J13" s="164" t="n">
        <v>9</v>
      </c>
      <c r="K13" s="164" t="n">
        <v>19280</v>
      </c>
      <c r="L13" s="159" t="n">
        <f aca="false">K13/J13</f>
        <v>2142.22222222222</v>
      </c>
      <c r="M13" s="158" t="n">
        <f aca="false">N13/I13</f>
        <v>4.58915975103735</v>
      </c>
      <c r="N13" s="164" t="n">
        <v>9831</v>
      </c>
      <c r="O13" s="159" t="n">
        <f aca="false">N13/M13</f>
        <v>2142.22222222222</v>
      </c>
      <c r="P13" s="159" t="n">
        <f aca="false">O13-F13</f>
        <v>-42.1111111111113</v>
      </c>
      <c r="Q13" s="159" t="n">
        <f aca="false">O13-I13</f>
        <v>0</v>
      </c>
      <c r="R13" s="159" t="n">
        <f aca="false">O13-L13</f>
        <v>0</v>
      </c>
      <c r="S13" s="162" t="s">
        <v>143</v>
      </c>
    </row>
    <row r="14" customFormat="false" ht="30.75" hidden="false" customHeight="false" outlineLevel="0" collapsed="false">
      <c r="A14" s="155" t="s">
        <v>144</v>
      </c>
      <c r="B14" s="156" t="s">
        <v>145</v>
      </c>
      <c r="C14" s="163" t="s">
        <v>142</v>
      </c>
      <c r="D14" s="164" t="n">
        <v>0</v>
      </c>
      <c r="E14" s="164" t="n">
        <v>0</v>
      </c>
      <c r="F14" s="165" t="e">
        <f aca="false">E14/D14</f>
        <v>#DIV/0!</v>
      </c>
      <c r="G14" s="164" t="n">
        <v>16</v>
      </c>
      <c r="H14" s="164" t="n">
        <v>1892</v>
      </c>
      <c r="I14" s="165" t="n">
        <f aca="false">H14/G14</f>
        <v>118.25</v>
      </c>
      <c r="J14" s="164" t="n">
        <v>16</v>
      </c>
      <c r="K14" s="164" t="n">
        <v>1892</v>
      </c>
      <c r="L14" s="165" t="n">
        <f aca="false">K14/J14</f>
        <v>118.25</v>
      </c>
      <c r="M14" s="158" t="n">
        <f aca="false">N14/I14</f>
        <v>12.6427061310782</v>
      </c>
      <c r="N14" s="164" t="n">
        <v>1495</v>
      </c>
      <c r="O14" s="159" t="n">
        <f aca="false">N14/M14</f>
        <v>118.25</v>
      </c>
      <c r="P14" s="159" t="e">
        <f aca="false">O14-F14</f>
        <v>#DIV/0!</v>
      </c>
      <c r="Q14" s="159" t="n">
        <f aca="false">O14-I14</f>
        <v>0</v>
      </c>
      <c r="R14" s="159" t="n">
        <f aca="false">O14-L14</f>
        <v>0</v>
      </c>
      <c r="S14" s="162" t="s">
        <v>146</v>
      </c>
    </row>
    <row r="15" customFormat="false" ht="60.75" hidden="false" customHeight="false" outlineLevel="0" collapsed="false">
      <c r="A15" s="155" t="s">
        <v>147</v>
      </c>
      <c r="B15" s="166" t="s">
        <v>148</v>
      </c>
      <c r="C15" s="156" t="s">
        <v>149</v>
      </c>
      <c r="D15" s="158" t="n">
        <v>37</v>
      </c>
      <c r="E15" s="158" t="n">
        <v>4688</v>
      </c>
      <c r="F15" s="165" t="n">
        <f aca="false">E15/D15</f>
        <v>126.702702702703</v>
      </c>
      <c r="G15" s="164" t="n">
        <v>11</v>
      </c>
      <c r="H15" s="164" t="n">
        <v>5000</v>
      </c>
      <c r="I15" s="165" t="n">
        <f aca="false">H15/G15</f>
        <v>454.545454545455</v>
      </c>
      <c r="J15" s="164" t="n">
        <v>11</v>
      </c>
      <c r="K15" s="164" t="n">
        <v>5000</v>
      </c>
      <c r="L15" s="165" t="n">
        <f aca="false">K15/J15</f>
        <v>454.545454545455</v>
      </c>
      <c r="M15" s="167" t="n">
        <f aca="false">N15/I15</f>
        <v>0.3696</v>
      </c>
      <c r="N15" s="164" t="n">
        <v>168</v>
      </c>
      <c r="O15" s="159" t="n">
        <f aca="false">N15/M15</f>
        <v>454.545454545455</v>
      </c>
      <c r="P15" s="159" t="n">
        <f aca="false">O15-F15</f>
        <v>327.842751842752</v>
      </c>
      <c r="Q15" s="159" t="n">
        <f aca="false">O15-I15</f>
        <v>0</v>
      </c>
      <c r="R15" s="159" t="n">
        <f aca="false">O15-L15</f>
        <v>0</v>
      </c>
      <c r="S15" s="162" t="s">
        <v>150</v>
      </c>
    </row>
    <row r="16" customFormat="false" ht="12.75" hidden="false" customHeight="false" outlineLevel="0" collapsed="false">
      <c r="A16" s="21"/>
      <c r="B16" s="21"/>
      <c r="C16" s="21"/>
      <c r="D16" s="21"/>
      <c r="E16" s="168"/>
      <c r="F16" s="168"/>
      <c r="G16" s="168"/>
      <c r="H16" s="168"/>
      <c r="I16" s="168"/>
      <c r="J16" s="168"/>
      <c r="K16" s="168"/>
      <c r="L16" s="168"/>
      <c r="M16" s="168"/>
      <c r="N16" s="168"/>
      <c r="O16" s="145"/>
      <c r="P16" s="145"/>
      <c r="Q16" s="145"/>
      <c r="R16" s="145"/>
      <c r="S16" s="145"/>
    </row>
    <row r="17" customFormat="false" ht="18.75" hidden="false" customHeight="true" outlineLevel="0" collapsed="false">
      <c r="A17" s="21"/>
      <c r="B17" s="21"/>
      <c r="C17" s="21"/>
      <c r="D17" s="21"/>
      <c r="E17" s="168"/>
      <c r="F17" s="21"/>
      <c r="G17" s="145"/>
      <c r="H17" s="145"/>
      <c r="I17" s="145"/>
      <c r="J17" s="145"/>
      <c r="K17" s="145"/>
      <c r="L17" s="145"/>
      <c r="M17" s="145"/>
      <c r="N17" s="145"/>
      <c r="O17" s="145"/>
      <c r="P17" s="145"/>
      <c r="Q17" s="145"/>
      <c r="R17" s="145"/>
      <c r="S17" s="145"/>
    </row>
    <row r="18" customFormat="false" ht="24.75" hidden="false" customHeight="true" outlineLevel="0" collapsed="false">
      <c r="A18" s="169" t="s">
        <v>81</v>
      </c>
      <c r="B18" s="169"/>
      <c r="C18" s="132" t="s">
        <v>46</v>
      </c>
      <c r="D18" s="170" t="s">
        <v>151</v>
      </c>
      <c r="E18" s="170"/>
      <c r="F18" s="153" t="s">
        <v>45</v>
      </c>
      <c r="G18" s="132" t="s">
        <v>46</v>
      </c>
      <c r="H18" s="170" t="s">
        <v>152</v>
      </c>
      <c r="I18" s="170"/>
      <c r="J18" s="145"/>
      <c r="K18" s="145"/>
      <c r="L18" s="145"/>
      <c r="M18" s="145"/>
      <c r="N18" s="145"/>
      <c r="O18" s="136"/>
      <c r="P18" s="136"/>
      <c r="Q18" s="136"/>
      <c r="R18" s="136"/>
      <c r="S18" s="136"/>
    </row>
    <row r="19" customFormat="false" ht="21" hidden="false" customHeight="true" outlineLevel="0" collapsed="false">
      <c r="A19" s="169"/>
      <c r="B19" s="169"/>
      <c r="C19" s="132" t="s">
        <v>48</v>
      </c>
      <c r="D19" s="170"/>
      <c r="E19" s="170"/>
      <c r="F19" s="153"/>
      <c r="G19" s="132" t="s">
        <v>48</v>
      </c>
      <c r="H19" s="170"/>
      <c r="I19" s="170"/>
      <c r="J19" s="145"/>
      <c r="K19" s="145"/>
      <c r="L19" s="145"/>
      <c r="M19" s="145"/>
      <c r="N19" s="145"/>
      <c r="O19" s="136"/>
      <c r="P19" s="136"/>
      <c r="Q19" s="136"/>
      <c r="R19" s="136"/>
      <c r="S19" s="136"/>
    </row>
    <row r="20" customFormat="false" ht="24" hidden="false" customHeight="true" outlineLevel="0" collapsed="false">
      <c r="A20" s="169"/>
      <c r="B20" s="169"/>
      <c r="C20" s="132" t="s">
        <v>49</v>
      </c>
      <c r="D20" s="170" t="s">
        <v>50</v>
      </c>
      <c r="E20" s="170"/>
      <c r="F20" s="153"/>
      <c r="G20" s="132" t="s">
        <v>49</v>
      </c>
      <c r="H20" s="170" t="s">
        <v>50</v>
      </c>
      <c r="I20" s="170"/>
      <c r="J20" s="145"/>
      <c r="K20" s="145"/>
      <c r="L20" s="145"/>
      <c r="M20" s="145"/>
      <c r="N20" s="145"/>
      <c r="O20" s="136"/>
      <c r="P20" s="136"/>
      <c r="Q20" s="136"/>
      <c r="R20" s="136"/>
      <c r="S20" s="136"/>
    </row>
    <row r="21" customFormat="false" ht="12.75" hidden="false" customHeight="false" outlineLevel="0" collapsed="false">
      <c r="A21" s="136"/>
      <c r="B21" s="136"/>
      <c r="C21" s="136"/>
      <c r="D21" s="136"/>
      <c r="E21" s="136"/>
      <c r="F21" s="136"/>
      <c r="G21" s="136"/>
      <c r="H21" s="136"/>
      <c r="I21" s="136"/>
      <c r="J21" s="136"/>
      <c r="K21" s="136"/>
      <c r="L21" s="136"/>
      <c r="M21" s="136"/>
      <c r="N21" s="136"/>
      <c r="O21" s="136"/>
      <c r="P21" s="136"/>
      <c r="Q21" s="136"/>
      <c r="R21" s="136"/>
      <c r="S21" s="136"/>
    </row>
    <row r="22" customFormat="false" ht="12.75" hidden="false" customHeight="false" outlineLevel="0" collapsed="false">
      <c r="A22" s="136"/>
      <c r="B22" s="136"/>
      <c r="C22" s="136"/>
      <c r="D22" s="136"/>
      <c r="E22" s="136"/>
      <c r="F22" s="136"/>
      <c r="G22" s="136"/>
      <c r="H22" s="136"/>
      <c r="I22" s="136"/>
      <c r="J22" s="136"/>
      <c r="K22" s="136"/>
      <c r="L22" s="136"/>
      <c r="M22" s="136"/>
      <c r="N22" s="136"/>
      <c r="O22" s="136"/>
      <c r="P22" s="136"/>
      <c r="Q22" s="136"/>
      <c r="R22" s="136"/>
      <c r="S22" s="136"/>
    </row>
    <row r="23" customFormat="false" ht="12.75" hidden="false" customHeight="false" outlineLevel="0" collapsed="false">
      <c r="A23" s="136"/>
      <c r="B23" s="136"/>
      <c r="C23" s="136"/>
      <c r="D23" s="136"/>
      <c r="E23" s="136"/>
      <c r="F23" s="136"/>
      <c r="G23" s="136"/>
      <c r="H23" s="136"/>
      <c r="I23" s="136"/>
      <c r="J23" s="136"/>
      <c r="K23" s="136"/>
      <c r="L23" s="136"/>
      <c r="M23" s="136"/>
      <c r="N23" s="136"/>
      <c r="O23" s="136"/>
      <c r="P23" s="136"/>
      <c r="Q23" s="136"/>
      <c r="R23" s="136"/>
      <c r="S23" s="136"/>
    </row>
    <row r="24" s="126" customFormat="true" ht="15.75" hidden="false" customHeight="false" outlineLevel="0" collapsed="false">
      <c r="A24" s="123" t="s">
        <v>101</v>
      </c>
      <c r="B24" s="124"/>
      <c r="C24" s="124"/>
      <c r="D24" s="124"/>
      <c r="E24" s="125"/>
      <c r="F24" s="125"/>
      <c r="G24" s="125"/>
      <c r="H24" s="125"/>
      <c r="I24" s="125"/>
      <c r="J24" s="125"/>
      <c r="K24" s="125"/>
      <c r="L24" s="125"/>
      <c r="M24" s="125"/>
      <c r="N24" s="125"/>
    </row>
    <row r="25" s="126" customFormat="true" ht="15.75" hidden="false" customHeight="false" outlineLevel="0" collapsed="false">
      <c r="A25" s="127"/>
      <c r="B25" s="128"/>
      <c r="C25" s="128"/>
      <c r="D25" s="128"/>
      <c r="E25" s="129"/>
      <c r="F25" s="129"/>
      <c r="G25" s="129"/>
      <c r="H25" s="129"/>
      <c r="I25" s="129"/>
      <c r="J25" s="129"/>
      <c r="K25" s="129"/>
      <c r="L25" s="129"/>
      <c r="M25" s="129"/>
      <c r="N25" s="129"/>
    </row>
    <row r="26" s="174" customFormat="true" ht="24" hidden="false" customHeight="false" outlineLevel="0" collapsed="false">
      <c r="A26" s="130" t="s">
        <v>153</v>
      </c>
      <c r="B26" s="171" t="s">
        <v>154</v>
      </c>
      <c r="C26" s="132" t="s">
        <v>4</v>
      </c>
      <c r="D26" s="172" t="s">
        <v>5</v>
      </c>
      <c r="E26" s="173"/>
      <c r="F26" s="173"/>
    </row>
    <row r="27" s="174" customFormat="true" ht="24" hidden="false" customHeight="false" outlineLevel="0" collapsed="false">
      <c r="A27" s="140" t="s">
        <v>54</v>
      </c>
      <c r="B27" s="171" t="s">
        <v>155</v>
      </c>
      <c r="C27" s="132" t="s">
        <v>56</v>
      </c>
      <c r="D27" s="172" t="s">
        <v>30</v>
      </c>
      <c r="E27" s="175"/>
      <c r="F27" s="176"/>
      <c r="G27" s="176"/>
      <c r="H27" s="176"/>
      <c r="I27" s="176"/>
      <c r="J27" s="176"/>
      <c r="K27" s="177"/>
      <c r="L27" s="177"/>
      <c r="M27" s="177"/>
      <c r="N27" s="177"/>
    </row>
    <row r="28" s="174" customFormat="true" ht="12" hidden="false" customHeight="false" outlineLevel="0" collapsed="false">
      <c r="A28" s="178"/>
      <c r="B28" s="178"/>
    </row>
    <row r="29" s="174" customFormat="true" ht="12" hidden="false" customHeight="true" outlineLevel="0" collapsed="false">
      <c r="A29" s="179"/>
      <c r="B29" s="179" t="s">
        <v>104</v>
      </c>
      <c r="C29" s="179"/>
      <c r="D29" s="179"/>
      <c r="E29" s="179"/>
      <c r="F29" s="179" t="s">
        <v>105</v>
      </c>
      <c r="G29" s="179"/>
      <c r="H29" s="179"/>
      <c r="I29" s="179" t="s">
        <v>106</v>
      </c>
      <c r="J29" s="179"/>
      <c r="K29" s="179"/>
      <c r="L29" s="179" t="s">
        <v>107</v>
      </c>
      <c r="M29" s="179"/>
      <c r="N29" s="179"/>
      <c r="O29" s="179" t="s">
        <v>108</v>
      </c>
      <c r="P29" s="179" t="s">
        <v>156</v>
      </c>
      <c r="Q29" s="179"/>
      <c r="R29" s="179"/>
      <c r="S29" s="169" t="s">
        <v>110</v>
      </c>
    </row>
    <row r="30" s="174" customFormat="true" ht="31.5" hidden="false" customHeight="true" outlineLevel="0" collapsed="false">
      <c r="A30" s="180" t="s">
        <v>111</v>
      </c>
      <c r="B30" s="180" t="s">
        <v>112</v>
      </c>
      <c r="C30" s="180" t="s">
        <v>113</v>
      </c>
      <c r="D30" s="180" t="s">
        <v>157</v>
      </c>
      <c r="E30" s="180" t="s">
        <v>158</v>
      </c>
      <c r="F30" s="169" t="s">
        <v>159</v>
      </c>
      <c r="G30" s="180" t="s">
        <v>160</v>
      </c>
      <c r="H30" s="180" t="s">
        <v>161</v>
      </c>
      <c r="I30" s="169" t="s">
        <v>162</v>
      </c>
      <c r="J30" s="180" t="s">
        <v>163</v>
      </c>
      <c r="K30" s="180" t="s">
        <v>164</v>
      </c>
      <c r="L30" s="169" t="s">
        <v>165</v>
      </c>
      <c r="M30" s="180" t="s">
        <v>166</v>
      </c>
      <c r="N30" s="180" t="s">
        <v>167</v>
      </c>
      <c r="O30" s="169" t="s">
        <v>168</v>
      </c>
      <c r="P30" s="181" t="s">
        <v>169</v>
      </c>
      <c r="Q30" s="181" t="s">
        <v>170</v>
      </c>
      <c r="R30" s="181" t="s">
        <v>171</v>
      </c>
      <c r="S30" s="169"/>
    </row>
    <row r="31" s="174" customFormat="true" ht="44.25" hidden="false" customHeight="true" outlineLevel="0" collapsed="false">
      <c r="A31" s="180"/>
      <c r="B31" s="180"/>
      <c r="C31" s="180"/>
      <c r="D31" s="180"/>
      <c r="E31" s="180"/>
      <c r="F31" s="169"/>
      <c r="G31" s="180"/>
      <c r="H31" s="180"/>
      <c r="I31" s="169"/>
      <c r="J31" s="180"/>
      <c r="K31" s="180"/>
      <c r="L31" s="169"/>
      <c r="M31" s="180"/>
      <c r="N31" s="180"/>
      <c r="O31" s="169"/>
      <c r="P31" s="181"/>
      <c r="Q31" s="181"/>
      <c r="R31" s="181"/>
      <c r="S31" s="169"/>
    </row>
    <row r="32" s="174" customFormat="true" ht="97.5" hidden="false" customHeight="true" outlineLevel="0" collapsed="false">
      <c r="A32" s="182" t="s">
        <v>172</v>
      </c>
      <c r="B32" s="183" t="s">
        <v>173</v>
      </c>
      <c r="C32" s="184" t="s">
        <v>174</v>
      </c>
      <c r="D32" s="185" t="n">
        <v>591000</v>
      </c>
      <c r="E32" s="186" t="n">
        <v>46374</v>
      </c>
      <c r="F32" s="187" t="n">
        <f aca="false">E32/D32</f>
        <v>0.0784670050761421</v>
      </c>
      <c r="G32" s="185" t="n">
        <v>944500</v>
      </c>
      <c r="H32" s="185" t="n">
        <v>60000</v>
      </c>
      <c r="I32" s="188" t="n">
        <f aca="false">H32/G32</f>
        <v>0.0635256749602965</v>
      </c>
      <c r="J32" s="185" t="n">
        <v>944500</v>
      </c>
      <c r="K32" s="185" t="n">
        <v>60000</v>
      </c>
      <c r="L32" s="188" t="n">
        <f aca="false">K32/J32</f>
        <v>0.0635256749602965</v>
      </c>
      <c r="M32" s="185" t="n">
        <v>264500</v>
      </c>
      <c r="N32" s="185" t="n">
        <v>15065</v>
      </c>
      <c r="O32" s="187" t="n">
        <f aca="false">N32/M32</f>
        <v>0.0569565217391304</v>
      </c>
      <c r="P32" s="187" t="n">
        <f aca="false">O32-F32</f>
        <v>-0.0215104833370117</v>
      </c>
      <c r="Q32" s="187" t="n">
        <f aca="false">O32-I32</f>
        <v>-0.00656915322116602</v>
      </c>
      <c r="R32" s="187" t="n">
        <f aca="false">O32-L32</f>
        <v>-0.00656915322116602</v>
      </c>
      <c r="S32" s="189" t="s">
        <v>175</v>
      </c>
    </row>
    <row r="33" s="174" customFormat="true" ht="48.75" hidden="false" customHeight="true" outlineLevel="0" collapsed="false">
      <c r="A33" s="182" t="s">
        <v>176</v>
      </c>
      <c r="B33" s="183" t="s">
        <v>177</v>
      </c>
      <c r="C33" s="190" t="s">
        <v>178</v>
      </c>
      <c r="D33" s="186" t="n">
        <v>28200</v>
      </c>
      <c r="E33" s="186" t="n">
        <v>431782</v>
      </c>
      <c r="F33" s="187" t="n">
        <v>0</v>
      </c>
      <c r="G33" s="186" t="n">
        <v>170000</v>
      </c>
      <c r="H33" s="186" t="n">
        <v>255400</v>
      </c>
      <c r="I33" s="188" t="n">
        <f aca="false">H33/G33</f>
        <v>1.50235294117647</v>
      </c>
      <c r="J33" s="186" t="n">
        <v>170000</v>
      </c>
      <c r="K33" s="186" t="n">
        <v>255879</v>
      </c>
      <c r="L33" s="188" t="n">
        <f aca="false">K33/J33</f>
        <v>1.50517058823529</v>
      </c>
      <c r="M33" s="186" t="n">
        <v>83478</v>
      </c>
      <c r="N33" s="186" t="n">
        <v>125659</v>
      </c>
      <c r="O33" s="187" t="n">
        <f aca="false">N33/M33</f>
        <v>1.50529480821294</v>
      </c>
      <c r="P33" s="187" t="n">
        <f aca="false">O33-F33</f>
        <v>1.50529480821294</v>
      </c>
      <c r="Q33" s="187" t="n">
        <f aca="false">O33-I33</f>
        <v>0.00294186703647159</v>
      </c>
      <c r="R33" s="187" t="n">
        <f aca="false">O33-L33</f>
        <v>0.00012421997764811</v>
      </c>
      <c r="S33" s="191" t="s">
        <v>179</v>
      </c>
    </row>
    <row r="34" s="174" customFormat="true" ht="58.5" hidden="false" customHeight="true" outlineLevel="0" collapsed="false">
      <c r="A34" s="182" t="s">
        <v>180</v>
      </c>
      <c r="B34" s="183" t="s">
        <v>181</v>
      </c>
      <c r="C34" s="184" t="s">
        <v>182</v>
      </c>
      <c r="D34" s="186" t="n">
        <v>0</v>
      </c>
      <c r="E34" s="186" t="n">
        <v>0</v>
      </c>
      <c r="F34" s="187" t="n">
        <v>0</v>
      </c>
      <c r="G34" s="186" t="n">
        <v>2190000</v>
      </c>
      <c r="H34" s="186" t="n">
        <v>90000</v>
      </c>
      <c r="I34" s="188" t="n">
        <f aca="false">H34/G34</f>
        <v>0.0410958904109589</v>
      </c>
      <c r="J34" s="186" t="n">
        <v>2190000</v>
      </c>
      <c r="K34" s="186" t="n">
        <v>90000</v>
      </c>
      <c r="L34" s="188" t="n">
        <f aca="false">K34/J34</f>
        <v>0.0410958904109589</v>
      </c>
      <c r="M34" s="186" t="n">
        <v>430000</v>
      </c>
      <c r="N34" s="186" t="n">
        <v>17617</v>
      </c>
      <c r="O34" s="187" t="n">
        <f aca="false">N34/M34</f>
        <v>0.0409697674418605</v>
      </c>
      <c r="P34" s="187" t="n">
        <f aca="false">O34-F34</f>
        <v>0.0409697674418605</v>
      </c>
      <c r="Q34" s="187" t="n">
        <f aca="false">O34-I34</f>
        <v>-0.00012612296909844</v>
      </c>
      <c r="R34" s="187" t="n">
        <f aca="false">O34-L34</f>
        <v>-0.00012612296909844</v>
      </c>
      <c r="S34" s="191" t="s">
        <v>183</v>
      </c>
    </row>
    <row r="35" s="174" customFormat="true" ht="110.25" hidden="false" customHeight="true" outlineLevel="0" collapsed="false">
      <c r="A35" s="182" t="s">
        <v>184</v>
      </c>
      <c r="B35" s="183" t="s">
        <v>185</v>
      </c>
      <c r="C35" s="184" t="s">
        <v>186</v>
      </c>
      <c r="D35" s="186" t="n">
        <v>50000</v>
      </c>
      <c r="E35" s="186" t="n">
        <v>178514</v>
      </c>
      <c r="F35" s="187" t="n">
        <f aca="false">E35/D35</f>
        <v>3.57028</v>
      </c>
      <c r="G35" s="186" t="n">
        <v>55000</v>
      </c>
      <c r="H35" s="186" t="n">
        <v>222700</v>
      </c>
      <c r="I35" s="188" t="n">
        <f aca="false">H35/G35</f>
        <v>4.04909090909091</v>
      </c>
      <c r="J35" s="186" t="n">
        <v>55000</v>
      </c>
      <c r="K35" s="186" t="n">
        <v>223060</v>
      </c>
      <c r="L35" s="188" t="n">
        <f aca="false">K35/J35</f>
        <v>4.05563636363636</v>
      </c>
      <c r="M35" s="186" t="n">
        <v>19500</v>
      </c>
      <c r="N35" s="186" t="n">
        <v>79193</v>
      </c>
      <c r="O35" s="187" t="n">
        <f aca="false">N35/M35</f>
        <v>4.06117948717949</v>
      </c>
      <c r="P35" s="187" t="n">
        <f aca="false">O35-F35</f>
        <v>0.490899487179487</v>
      </c>
      <c r="Q35" s="187" t="n">
        <f aca="false">O35-I35</f>
        <v>0.0120885780885782</v>
      </c>
      <c r="R35" s="187" t="n">
        <f aca="false">O35-L35</f>
        <v>0.00554312354312359</v>
      </c>
      <c r="S35" s="191" t="s">
        <v>187</v>
      </c>
    </row>
    <row r="36" s="174" customFormat="true" ht="52.5" hidden="false" customHeight="true" outlineLevel="0" collapsed="false">
      <c r="A36" s="182" t="s">
        <v>188</v>
      </c>
      <c r="B36" s="183" t="s">
        <v>189</v>
      </c>
      <c r="C36" s="190" t="s">
        <v>190</v>
      </c>
      <c r="D36" s="186" t="n">
        <v>199</v>
      </c>
      <c r="E36" s="186" t="n">
        <v>64716</v>
      </c>
      <c r="F36" s="187" t="n">
        <f aca="false">E36/D36</f>
        <v>325.206030150754</v>
      </c>
      <c r="G36" s="186" t="n">
        <v>600</v>
      </c>
      <c r="H36" s="186" t="n">
        <v>90000</v>
      </c>
      <c r="I36" s="188" t="n">
        <f aca="false">H36/G36</f>
        <v>150</v>
      </c>
      <c r="J36" s="186" t="n">
        <v>600</v>
      </c>
      <c r="K36" s="186" t="n">
        <v>90000</v>
      </c>
      <c r="L36" s="188" t="n">
        <f aca="false">K36/J36</f>
        <v>150</v>
      </c>
      <c r="M36" s="186" t="n">
        <v>3</v>
      </c>
      <c r="N36" s="186" t="n">
        <v>502</v>
      </c>
      <c r="O36" s="187" t="n">
        <f aca="false">N36/M36</f>
        <v>167.333333333333</v>
      </c>
      <c r="P36" s="187" t="n">
        <f aca="false">O36-F36</f>
        <v>-157.87269681742</v>
      </c>
      <c r="Q36" s="187" t="n">
        <f aca="false">O36-I36</f>
        <v>17.3333333333333</v>
      </c>
      <c r="R36" s="187" t="n">
        <f aca="false">O36-L36</f>
        <v>17.3333333333333</v>
      </c>
      <c r="S36" s="191" t="s">
        <v>191</v>
      </c>
    </row>
    <row r="37" s="174" customFormat="true" ht="99" hidden="false" customHeight="true" outlineLevel="0" collapsed="false">
      <c r="A37" s="182" t="s">
        <v>192</v>
      </c>
      <c r="B37" s="183" t="s">
        <v>193</v>
      </c>
      <c r="C37" s="190" t="s">
        <v>194</v>
      </c>
      <c r="D37" s="186" t="n">
        <v>0</v>
      </c>
      <c r="E37" s="186" t="n">
        <v>0</v>
      </c>
      <c r="F37" s="187" t="n">
        <v>0</v>
      </c>
      <c r="G37" s="186" t="n">
        <v>170</v>
      </c>
      <c r="H37" s="186" t="n">
        <v>120000</v>
      </c>
      <c r="I37" s="188" t="n">
        <f aca="false">H37/G37</f>
        <v>705.882352941177</v>
      </c>
      <c r="J37" s="186" t="n">
        <v>170</v>
      </c>
      <c r="K37" s="186" t="n">
        <v>120000</v>
      </c>
      <c r="L37" s="188" t="n">
        <f aca="false">K37/J37</f>
        <v>705.882352941177</v>
      </c>
      <c r="M37" s="186" t="n">
        <v>39</v>
      </c>
      <c r="N37" s="186" t="n">
        <v>27771</v>
      </c>
      <c r="O37" s="187" t="n">
        <f aca="false">N37/M37</f>
        <v>712.076923076923</v>
      </c>
      <c r="P37" s="187" t="n">
        <f aca="false">O37-F37</f>
        <v>712.076923076923</v>
      </c>
      <c r="Q37" s="187" t="n">
        <f aca="false">O37-I37</f>
        <v>6.19457013574663</v>
      </c>
      <c r="R37" s="187" t="n">
        <f aca="false">O37-L37</f>
        <v>6.19457013574663</v>
      </c>
      <c r="S37" s="191" t="s">
        <v>195</v>
      </c>
    </row>
    <row r="38" s="174" customFormat="true" ht="48.75" hidden="false" customHeight="true" outlineLevel="0" collapsed="false">
      <c r="A38" s="182" t="s">
        <v>196</v>
      </c>
      <c r="B38" s="183" t="s">
        <v>197</v>
      </c>
      <c r="C38" s="190" t="s">
        <v>198</v>
      </c>
      <c r="D38" s="186" t="n">
        <v>95200</v>
      </c>
      <c r="E38" s="186" t="n">
        <v>831200</v>
      </c>
      <c r="F38" s="187" t="n">
        <f aca="false">E38/D38</f>
        <v>8.73109243697479</v>
      </c>
      <c r="G38" s="186" t="n">
        <v>95200</v>
      </c>
      <c r="H38" s="186" t="n">
        <v>498000</v>
      </c>
      <c r="I38" s="188" t="n">
        <f aca="false">H38/G38</f>
        <v>5.23109243697479</v>
      </c>
      <c r="J38" s="186" t="n">
        <v>95200</v>
      </c>
      <c r="K38" s="186" t="n">
        <v>498753</v>
      </c>
      <c r="L38" s="188" t="n">
        <f aca="false">K38/J38</f>
        <v>5.23900210084034</v>
      </c>
      <c r="M38" s="186" t="n">
        <v>46000</v>
      </c>
      <c r="N38" s="186" t="n">
        <v>240322</v>
      </c>
      <c r="O38" s="187" t="n">
        <f aca="false">N38/M38</f>
        <v>5.22439130434783</v>
      </c>
      <c r="P38" s="187" t="n">
        <f aca="false">O38-F38</f>
        <v>-3.50670113262696</v>
      </c>
      <c r="Q38" s="187" t="n">
        <f aca="false">O38-I38</f>
        <v>-0.00670113262696415</v>
      </c>
      <c r="R38" s="187" t="n">
        <f aca="false">O38-L38</f>
        <v>-0.0146107964925104</v>
      </c>
      <c r="S38" s="191" t="s">
        <v>199</v>
      </c>
    </row>
    <row r="39" s="174" customFormat="true" ht="48.75" hidden="false" customHeight="true" outlineLevel="0" collapsed="false">
      <c r="A39" s="182" t="s">
        <v>200</v>
      </c>
      <c r="B39" s="183" t="s">
        <v>201</v>
      </c>
      <c r="C39" s="190" t="s">
        <v>202</v>
      </c>
      <c r="D39" s="186" t="n">
        <v>46000</v>
      </c>
      <c r="E39" s="186" t="n">
        <v>0</v>
      </c>
      <c r="F39" s="187" t="n">
        <f aca="false">E39/D39</f>
        <v>0</v>
      </c>
      <c r="G39" s="186" t="n">
        <v>6000</v>
      </c>
      <c r="H39" s="186" t="n">
        <v>40900</v>
      </c>
      <c r="I39" s="188" t="n">
        <f aca="false">H39/G39</f>
        <v>6.81666666666667</v>
      </c>
      <c r="J39" s="186" t="n">
        <v>6000</v>
      </c>
      <c r="K39" s="186" t="n">
        <v>40900</v>
      </c>
      <c r="L39" s="188" t="n">
        <f aca="false">K39/J39</f>
        <v>6.81666666666667</v>
      </c>
      <c r="M39" s="186" t="n">
        <v>0</v>
      </c>
      <c r="N39" s="186" t="n">
        <v>0</v>
      </c>
      <c r="O39" s="187" t="e">
        <f aca="false">N39/M39</f>
        <v>#DIV/0!</v>
      </c>
      <c r="P39" s="187" t="e">
        <f aca="false">O39-F39</f>
        <v>#DIV/0!</v>
      </c>
      <c r="Q39" s="187" t="e">
        <f aca="false">O39-I39</f>
        <v>#DIV/0!</v>
      </c>
      <c r="R39" s="187" t="e">
        <f aca="false">O39-L39</f>
        <v>#DIV/0!</v>
      </c>
      <c r="S39" s="191" t="s">
        <v>203</v>
      </c>
    </row>
    <row r="40" s="174" customFormat="true" ht="96" hidden="false" customHeight="true" outlineLevel="0" collapsed="false">
      <c r="A40" s="182"/>
      <c r="B40" s="183" t="s">
        <v>204</v>
      </c>
      <c r="C40" s="190" t="s">
        <v>205</v>
      </c>
      <c r="D40" s="186" t="n">
        <v>5</v>
      </c>
      <c r="E40" s="186" t="n">
        <v>410099</v>
      </c>
      <c r="F40" s="187" t="n">
        <f aca="false">E40/D40</f>
        <v>82019.8</v>
      </c>
      <c r="G40" s="186" t="n">
        <v>3</v>
      </c>
      <c r="H40" s="186" t="n">
        <v>368338</v>
      </c>
      <c r="I40" s="188" t="n">
        <f aca="false">H40/G40</f>
        <v>122779.333333333</v>
      </c>
      <c r="J40" s="186" t="n">
        <v>3</v>
      </c>
      <c r="K40" s="186" t="n">
        <v>368338</v>
      </c>
      <c r="L40" s="188" t="n">
        <f aca="false">K40/J40</f>
        <v>122779.333333333</v>
      </c>
      <c r="M40" s="186" t="n">
        <v>3</v>
      </c>
      <c r="N40" s="186" t="n">
        <v>272673</v>
      </c>
      <c r="O40" s="187" t="n">
        <f aca="false">N40/M40</f>
        <v>90891</v>
      </c>
      <c r="P40" s="187" t="n">
        <f aca="false">O40-F40</f>
        <v>8871.2</v>
      </c>
      <c r="Q40" s="187" t="n">
        <f aca="false">O40-I40</f>
        <v>-31888.3333333333</v>
      </c>
      <c r="R40" s="187" t="n">
        <f aca="false">O40-L40</f>
        <v>-31888.3333333333</v>
      </c>
      <c r="S40" s="191" t="s">
        <v>206</v>
      </c>
    </row>
    <row r="41" s="174" customFormat="true" ht="27.75" hidden="false" customHeight="true" outlineLevel="0" collapsed="false">
      <c r="A41" s="182"/>
      <c r="B41" s="183" t="s">
        <v>207</v>
      </c>
      <c r="C41" s="184"/>
      <c r="D41" s="186" t="n">
        <v>302316</v>
      </c>
      <c r="E41" s="186" t="n">
        <v>60437</v>
      </c>
      <c r="F41" s="187"/>
      <c r="G41" s="186"/>
      <c r="H41" s="186"/>
      <c r="I41" s="188"/>
      <c r="J41" s="186"/>
      <c r="K41" s="186"/>
      <c r="L41" s="188" t="e">
        <f aca="false">K41/J41</f>
        <v>#DIV/0!</v>
      </c>
      <c r="M41" s="186"/>
      <c r="N41" s="186"/>
      <c r="O41" s="187" t="e">
        <f aca="false">N41/M41</f>
        <v>#DIV/0!</v>
      </c>
      <c r="P41" s="187"/>
      <c r="Q41" s="187"/>
      <c r="R41" s="187" t="e">
        <f aca="false">O41-L41</f>
        <v>#DIV/0!</v>
      </c>
      <c r="S41" s="192"/>
    </row>
    <row r="42" s="174" customFormat="true" ht="12" hidden="false" customHeight="false" outlineLevel="0" collapsed="false">
      <c r="A42" s="182"/>
      <c r="B42" s="193" t="s">
        <v>208</v>
      </c>
      <c r="C42" s="170"/>
      <c r="D42" s="194"/>
      <c r="E42" s="194" t="n">
        <f aca="false">SUM(E32:E41)</f>
        <v>2023122</v>
      </c>
      <c r="F42" s="195"/>
      <c r="G42" s="194"/>
      <c r="H42" s="194" t="n">
        <f aca="false">SUM(H32:H40)</f>
        <v>1745338</v>
      </c>
      <c r="I42" s="196"/>
      <c r="J42" s="194"/>
      <c r="K42" s="194" t="n">
        <f aca="false">SUM(K32:K41)</f>
        <v>1746930</v>
      </c>
      <c r="L42" s="195"/>
      <c r="M42" s="194"/>
      <c r="N42" s="194" t="n">
        <f aca="false">SUM(N32:N41)</f>
        <v>778802</v>
      </c>
      <c r="O42" s="195"/>
      <c r="P42" s="195" t="n">
        <f aca="false">O42-F42</f>
        <v>0</v>
      </c>
      <c r="Q42" s="195" t="n">
        <f aca="false">O42-I42</f>
        <v>0</v>
      </c>
      <c r="R42" s="195" t="n">
        <f aca="false">O42-L42</f>
        <v>0</v>
      </c>
      <c r="S42" s="194" t="s">
        <v>209</v>
      </c>
    </row>
    <row r="43" s="174" customFormat="true" ht="12" hidden="false" customHeight="false" outlineLevel="0" collapsed="false">
      <c r="A43" s="197"/>
      <c r="B43" s="198"/>
      <c r="C43" s="197"/>
      <c r="D43" s="199"/>
      <c r="E43" s="200"/>
      <c r="G43" s="199"/>
      <c r="H43" s="200"/>
      <c r="I43" s="197"/>
      <c r="J43" s="199"/>
      <c r="K43" s="200"/>
      <c r="L43" s="197"/>
      <c r="M43" s="199"/>
      <c r="N43" s="200"/>
      <c r="O43" s="197"/>
      <c r="P43" s="197"/>
      <c r="Q43" s="197"/>
      <c r="R43" s="197"/>
      <c r="S43" s="197"/>
    </row>
    <row r="44" s="174" customFormat="true" ht="12" hidden="false" customHeight="false" outlineLevel="0" collapsed="false">
      <c r="A44" s="197"/>
      <c r="B44" s="198"/>
      <c r="C44" s="197"/>
      <c r="D44" s="199"/>
      <c r="E44" s="197"/>
      <c r="G44" s="199"/>
      <c r="H44" s="200"/>
      <c r="I44" s="197"/>
      <c r="J44" s="199"/>
      <c r="K44" s="200"/>
      <c r="L44" s="197"/>
      <c r="M44" s="199"/>
      <c r="N44" s="200"/>
      <c r="O44" s="197"/>
      <c r="P44" s="197"/>
      <c r="Q44" s="197"/>
      <c r="R44" s="197"/>
      <c r="S44" s="197"/>
    </row>
    <row r="45" s="174" customFormat="true" ht="12.75" hidden="false" customHeight="true" outlineLevel="0" collapsed="false">
      <c r="A45" s="52" t="s">
        <v>81</v>
      </c>
      <c r="B45" s="119" t="s">
        <v>90</v>
      </c>
      <c r="C45" s="52" t="s">
        <v>45</v>
      </c>
      <c r="D45" s="52"/>
      <c r="E45" s="53" t="s">
        <v>46</v>
      </c>
      <c r="F45" s="201" t="s">
        <v>47</v>
      </c>
      <c r="G45" s="0"/>
      <c r="H45" s="0"/>
    </row>
    <row r="46" s="174" customFormat="true" ht="12.75" hidden="false" customHeight="false" outlineLevel="0" collapsed="false">
      <c r="A46" s="52"/>
      <c r="B46" s="119" t="s">
        <v>48</v>
      </c>
      <c r="C46" s="52"/>
      <c r="D46" s="52"/>
      <c r="E46" s="53" t="s">
        <v>48</v>
      </c>
      <c r="F46" s="201"/>
      <c r="G46" s="0"/>
      <c r="H46" s="0"/>
    </row>
    <row r="47" s="174" customFormat="true" ht="12.75" hidden="false" customHeight="false" outlineLevel="0" collapsed="false">
      <c r="A47" s="52"/>
      <c r="B47" s="119" t="s">
        <v>84</v>
      </c>
      <c r="C47" s="52"/>
      <c r="D47" s="52"/>
      <c r="E47" s="53" t="s">
        <v>49</v>
      </c>
      <c r="F47" s="201" t="s">
        <v>50</v>
      </c>
      <c r="G47" s="0"/>
      <c r="H47" s="0"/>
    </row>
    <row r="48" customFormat="false" ht="12.75" hidden="false" customHeight="false" outlineLevel="0" collapsed="false">
      <c r="A48" s="136"/>
      <c r="B48" s="136"/>
      <c r="C48" s="136"/>
      <c r="D48" s="136"/>
      <c r="E48" s="136"/>
      <c r="F48" s="136"/>
      <c r="G48" s="136"/>
      <c r="H48" s="136"/>
      <c r="I48" s="136"/>
      <c r="J48" s="136"/>
      <c r="K48" s="136"/>
      <c r="L48" s="136"/>
      <c r="M48" s="136"/>
      <c r="N48" s="136"/>
      <c r="O48" s="136"/>
      <c r="P48" s="136"/>
      <c r="Q48" s="136"/>
      <c r="R48" s="136"/>
      <c r="S48" s="136"/>
    </row>
    <row r="49" customFormat="false" ht="12.75" hidden="false" customHeight="false" outlineLevel="0" collapsed="false">
      <c r="A49" s="136"/>
      <c r="B49" s="136"/>
      <c r="C49" s="136"/>
      <c r="D49" s="136"/>
      <c r="E49" s="136"/>
      <c r="F49" s="136"/>
      <c r="G49" s="136"/>
      <c r="H49" s="136"/>
      <c r="I49" s="136"/>
      <c r="J49" s="136"/>
      <c r="K49" s="136"/>
      <c r="L49" s="136"/>
      <c r="M49" s="136"/>
      <c r="N49" s="136"/>
      <c r="O49" s="136"/>
      <c r="P49" s="136"/>
      <c r="Q49" s="136"/>
      <c r="R49" s="136"/>
      <c r="S49" s="136"/>
    </row>
    <row r="50" customFormat="false" ht="12.75" hidden="false" customHeight="false" outlineLevel="0" collapsed="false">
      <c r="A50" s="136"/>
      <c r="B50" s="136"/>
      <c r="C50" s="136"/>
      <c r="D50" s="136"/>
      <c r="E50" s="136"/>
      <c r="F50" s="136"/>
      <c r="G50" s="136"/>
      <c r="H50" s="136"/>
      <c r="I50" s="136"/>
      <c r="J50" s="136"/>
      <c r="K50" s="136"/>
      <c r="L50" s="136"/>
      <c r="M50" s="136"/>
      <c r="N50" s="136"/>
      <c r="O50" s="136"/>
      <c r="P50" s="136"/>
      <c r="Q50" s="136"/>
      <c r="R50" s="136"/>
      <c r="S50" s="136"/>
    </row>
    <row r="51" customFormat="false" ht="12.75" hidden="false" customHeight="false" outlineLevel="0" collapsed="false">
      <c r="A51" s="202" t="s">
        <v>2</v>
      </c>
      <c r="B51" s="203" t="s">
        <v>210</v>
      </c>
      <c r="C51" s="204" t="s">
        <v>4</v>
      </c>
      <c r="D51" s="205" t="s">
        <v>5</v>
      </c>
      <c r="E51" s="206"/>
      <c r="F51" s="206"/>
      <c r="G51" s="206"/>
      <c r="H51" s="206"/>
      <c r="I51" s="206"/>
      <c r="J51" s="206"/>
      <c r="K51" s="207"/>
      <c r="L51" s="207"/>
      <c r="M51" s="207"/>
      <c r="N51" s="207"/>
      <c r="O51" s="206"/>
      <c r="P51" s="206"/>
      <c r="Q51" s="206"/>
      <c r="R51" s="206"/>
    </row>
    <row r="52" customFormat="false" ht="12.75" hidden="false" customHeight="false" outlineLevel="0" collapsed="false">
      <c r="A52" s="204" t="s">
        <v>54</v>
      </c>
      <c r="B52" s="208" t="s">
        <v>211</v>
      </c>
      <c r="C52" s="204" t="s">
        <v>56</v>
      </c>
      <c r="D52" s="205" t="s">
        <v>32</v>
      </c>
      <c r="E52" s="209"/>
      <c r="F52" s="209"/>
      <c r="G52" s="209"/>
      <c r="H52" s="209"/>
      <c r="I52" s="209"/>
      <c r="J52" s="209"/>
      <c r="K52" s="207"/>
      <c r="L52" s="207"/>
      <c r="M52" s="207"/>
      <c r="N52" s="207"/>
      <c r="O52" s="206"/>
      <c r="P52" s="206"/>
      <c r="Q52" s="206"/>
      <c r="R52" s="206"/>
    </row>
    <row r="53" customFormat="false" ht="13.5" hidden="false" customHeight="false" outlineLevel="0" collapsed="false">
      <c r="A53" s="210"/>
      <c r="B53" s="210"/>
      <c r="C53" s="211"/>
      <c r="D53" s="211"/>
      <c r="E53" s="211"/>
      <c r="F53" s="211"/>
      <c r="G53" s="211"/>
      <c r="H53" s="211"/>
      <c r="I53" s="211"/>
      <c r="J53" s="211"/>
      <c r="K53" s="211"/>
      <c r="L53" s="211"/>
      <c r="M53" s="211"/>
      <c r="N53" s="211"/>
      <c r="O53" s="211"/>
      <c r="P53" s="211"/>
      <c r="Q53" s="211"/>
      <c r="R53" s="211"/>
    </row>
    <row r="54" customFormat="false" ht="13.5" hidden="false" customHeight="false" outlineLevel="0" collapsed="false">
      <c r="A54" s="212"/>
      <c r="B54" s="213" t="s">
        <v>212</v>
      </c>
      <c r="C54" s="213"/>
      <c r="D54" s="213"/>
      <c r="E54" s="213"/>
      <c r="F54" s="213" t="s">
        <v>105</v>
      </c>
      <c r="G54" s="213"/>
      <c r="H54" s="213"/>
      <c r="I54" s="213" t="s">
        <v>106</v>
      </c>
      <c r="J54" s="213"/>
      <c r="K54" s="213"/>
      <c r="L54" s="213" t="s">
        <v>107</v>
      </c>
      <c r="M54" s="213"/>
      <c r="N54" s="213"/>
      <c r="O54" s="213" t="s">
        <v>108</v>
      </c>
      <c r="P54" s="214" t="s">
        <v>109</v>
      </c>
      <c r="Q54" s="214"/>
      <c r="R54" s="214"/>
    </row>
    <row r="55" customFormat="false" ht="12.75" hidden="false" customHeight="true" outlineLevel="0" collapsed="false">
      <c r="A55" s="215" t="s">
        <v>111</v>
      </c>
      <c r="B55" s="216" t="s">
        <v>213</v>
      </c>
      <c r="C55" s="216" t="s">
        <v>113</v>
      </c>
      <c r="D55" s="216" t="s">
        <v>214</v>
      </c>
      <c r="E55" s="216" t="s">
        <v>215</v>
      </c>
      <c r="F55" s="217" t="s">
        <v>216</v>
      </c>
      <c r="G55" s="216" t="s">
        <v>217</v>
      </c>
      <c r="H55" s="216" t="s">
        <v>218</v>
      </c>
      <c r="I55" s="217" t="s">
        <v>219</v>
      </c>
      <c r="J55" s="216" t="s">
        <v>220</v>
      </c>
      <c r="K55" s="216" t="s">
        <v>221</v>
      </c>
      <c r="L55" s="217" t="s">
        <v>222</v>
      </c>
      <c r="M55" s="216" t="s">
        <v>223</v>
      </c>
      <c r="N55" s="216" t="s">
        <v>224</v>
      </c>
      <c r="O55" s="217" t="s">
        <v>225</v>
      </c>
      <c r="P55" s="218" t="s">
        <v>126</v>
      </c>
      <c r="Q55" s="218" t="s">
        <v>127</v>
      </c>
      <c r="R55" s="219" t="s">
        <v>128</v>
      </c>
    </row>
    <row r="56" customFormat="false" ht="56.25" hidden="false" customHeight="true" outlineLevel="0" collapsed="false">
      <c r="A56" s="215"/>
      <c r="B56" s="216"/>
      <c r="C56" s="216"/>
      <c r="D56" s="216"/>
      <c r="E56" s="216"/>
      <c r="F56" s="217"/>
      <c r="G56" s="216"/>
      <c r="H56" s="216"/>
      <c r="I56" s="217"/>
      <c r="J56" s="216"/>
      <c r="K56" s="216"/>
      <c r="L56" s="217"/>
      <c r="M56" s="216"/>
      <c r="N56" s="216"/>
      <c r="O56" s="217"/>
      <c r="P56" s="218"/>
      <c r="Q56" s="218"/>
      <c r="R56" s="219"/>
    </row>
    <row r="57" customFormat="false" ht="39" hidden="false" customHeight="true" outlineLevel="0" collapsed="false">
      <c r="A57" s="220" t="s">
        <v>226</v>
      </c>
      <c r="B57" s="221" t="s">
        <v>227</v>
      </c>
      <c r="C57" s="222" t="s">
        <v>228</v>
      </c>
      <c r="D57" s="223" t="n">
        <v>4</v>
      </c>
      <c r="E57" s="223" t="n">
        <v>18500</v>
      </c>
      <c r="F57" s="224" t="n">
        <f aca="false">E57/D57</f>
        <v>4625</v>
      </c>
      <c r="G57" s="223" t="n">
        <v>7</v>
      </c>
      <c r="H57" s="223" t="n">
        <v>71400</v>
      </c>
      <c r="I57" s="224" t="n">
        <f aca="false">H57/G57</f>
        <v>10200</v>
      </c>
      <c r="J57" s="223" t="n">
        <v>7</v>
      </c>
      <c r="K57" s="223" t="n">
        <v>71620</v>
      </c>
      <c r="L57" s="224" t="n">
        <f aca="false">K57/J57</f>
        <v>10231.4285714286</v>
      </c>
      <c r="M57" s="223" t="n">
        <v>2</v>
      </c>
      <c r="N57" s="223" t="n">
        <v>54690</v>
      </c>
      <c r="O57" s="224" t="n">
        <f aca="false">N57/M57</f>
        <v>27345</v>
      </c>
      <c r="P57" s="224" t="n">
        <f aca="false">O57-F57</f>
        <v>22720</v>
      </c>
      <c r="Q57" s="224" t="n">
        <f aca="false">O57-I57</f>
        <v>17145</v>
      </c>
      <c r="R57" s="224" t="n">
        <f aca="false">O57-L57</f>
        <v>17113.5714285714</v>
      </c>
    </row>
    <row r="58" customFormat="false" ht="52.5" hidden="false" customHeight="true" outlineLevel="0" collapsed="false">
      <c r="A58" s="220" t="s">
        <v>229</v>
      </c>
      <c r="B58" s="221" t="s">
        <v>230</v>
      </c>
      <c r="C58" s="222" t="s">
        <v>231</v>
      </c>
      <c r="D58" s="223" t="n">
        <v>1100</v>
      </c>
      <c r="E58" s="223" t="n">
        <v>40757</v>
      </c>
      <c r="F58" s="224" t="n">
        <f aca="false">E58/D58</f>
        <v>37.0518181818182</v>
      </c>
      <c r="G58" s="223" t="n">
        <v>2050</v>
      </c>
      <c r="H58" s="223" t="n">
        <v>12700</v>
      </c>
      <c r="I58" s="224" t="n">
        <f aca="false">H58/G58</f>
        <v>6.19512195121951</v>
      </c>
      <c r="J58" s="223" t="n">
        <v>2050</v>
      </c>
      <c r="K58" s="223" t="n">
        <v>12700</v>
      </c>
      <c r="L58" s="224" t="n">
        <f aca="false">K58/J58</f>
        <v>6.19512195121951</v>
      </c>
      <c r="M58" s="223" t="n">
        <v>1028</v>
      </c>
      <c r="N58" s="223" t="n">
        <v>7597</v>
      </c>
      <c r="O58" s="224" t="n">
        <f aca="false">N58/M58</f>
        <v>7.39007782101167</v>
      </c>
      <c r="P58" s="224" t="n">
        <f aca="false">O58-F58</f>
        <v>-29.6617403608065</v>
      </c>
      <c r="Q58" s="224" t="n">
        <f aca="false">O58-I58</f>
        <v>1.19495586979216</v>
      </c>
      <c r="R58" s="224" t="n">
        <f aca="false">O58-L58</f>
        <v>1.19495586979216</v>
      </c>
    </row>
    <row r="59" customFormat="false" ht="39.75" hidden="false" customHeight="true" outlineLevel="0" collapsed="false">
      <c r="A59" s="220" t="s">
        <v>232</v>
      </c>
      <c r="B59" s="221" t="s">
        <v>233</v>
      </c>
      <c r="C59" s="222" t="s">
        <v>234</v>
      </c>
      <c r="D59" s="223" t="n">
        <v>1</v>
      </c>
      <c r="E59" s="223" t="n">
        <v>5200</v>
      </c>
      <c r="F59" s="224" t="n">
        <f aca="false">E59/D59</f>
        <v>5200</v>
      </c>
      <c r="G59" s="223" t="n">
        <v>1</v>
      </c>
      <c r="H59" s="223" t="n">
        <v>5500</v>
      </c>
      <c r="I59" s="224" t="n">
        <f aca="false">H59/G59</f>
        <v>5500</v>
      </c>
      <c r="J59" s="223" t="n">
        <v>1</v>
      </c>
      <c r="K59" s="223" t="n">
        <v>5500</v>
      </c>
      <c r="L59" s="224" t="n">
        <f aca="false">K59/J59</f>
        <v>5500</v>
      </c>
      <c r="M59" s="223" t="n">
        <v>0</v>
      </c>
      <c r="N59" s="223" t="n">
        <v>0</v>
      </c>
      <c r="O59" s="224" t="e">
        <f aca="false">N59/M59</f>
        <v>#DIV/0!</v>
      </c>
      <c r="P59" s="224" t="e">
        <f aca="false">O59-F59</f>
        <v>#DIV/0!</v>
      </c>
      <c r="Q59" s="224" t="e">
        <f aca="false">O59-I59</f>
        <v>#DIV/0!</v>
      </c>
      <c r="R59" s="224" t="e">
        <f aca="false">O59-L59</f>
        <v>#DIV/0!</v>
      </c>
    </row>
    <row r="60" customFormat="false" ht="36" hidden="false" customHeight="false" outlineLevel="0" collapsed="false">
      <c r="A60" s="220" t="s">
        <v>235</v>
      </c>
      <c r="B60" s="221" t="s">
        <v>236</v>
      </c>
      <c r="C60" s="222" t="s">
        <v>237</v>
      </c>
      <c r="D60" s="223" t="n">
        <v>0</v>
      </c>
      <c r="E60" s="223" t="n">
        <v>0</v>
      </c>
      <c r="F60" s="225" t="e">
        <f aca="false">E60/D60</f>
        <v>#DIV/0!</v>
      </c>
      <c r="G60" s="223" t="n">
        <v>3</v>
      </c>
      <c r="H60" s="223" t="n">
        <v>16900</v>
      </c>
      <c r="I60" s="225" t="n">
        <f aca="false">H60/G60</f>
        <v>5633.33333333333</v>
      </c>
      <c r="J60" s="223" t="n">
        <v>3</v>
      </c>
      <c r="K60" s="223" t="n">
        <v>16900</v>
      </c>
      <c r="L60" s="225" t="n">
        <f aca="false">K60/J60</f>
        <v>5633.33333333333</v>
      </c>
      <c r="M60" s="223" t="n">
        <v>0</v>
      </c>
      <c r="N60" s="223" t="n">
        <v>0</v>
      </c>
      <c r="O60" s="226" t="e">
        <f aca="false">N60/M60</f>
        <v>#DIV/0!</v>
      </c>
      <c r="P60" s="224" t="e">
        <f aca="false">O60-F60</f>
        <v>#DIV/0!</v>
      </c>
      <c r="Q60" s="224" t="e">
        <f aca="false">O60-I60</f>
        <v>#DIV/0!</v>
      </c>
      <c r="R60" s="224" t="e">
        <f aca="false">O60-L60</f>
        <v>#DIV/0!</v>
      </c>
    </row>
    <row r="61" customFormat="false" ht="30.75" hidden="false" customHeight="true" outlineLevel="0" collapsed="false">
      <c r="A61" s="220" t="s">
        <v>238</v>
      </c>
      <c r="B61" s="227" t="s">
        <v>239</v>
      </c>
      <c r="C61" s="222" t="s">
        <v>240</v>
      </c>
      <c r="D61" s="223" t="n">
        <v>0</v>
      </c>
      <c r="E61" s="223" t="n">
        <v>0</v>
      </c>
      <c r="F61" s="225" t="e">
        <f aca="false">E61/D61</f>
        <v>#DIV/0!</v>
      </c>
      <c r="G61" s="223" t="n">
        <v>1</v>
      </c>
      <c r="H61" s="223" t="n">
        <v>22000</v>
      </c>
      <c r="I61" s="225" t="n">
        <f aca="false">H61/G61</f>
        <v>22000</v>
      </c>
      <c r="J61" s="223" t="n">
        <v>1</v>
      </c>
      <c r="K61" s="223" t="n">
        <v>40000</v>
      </c>
      <c r="L61" s="225" t="n">
        <f aca="false">K61/J61</f>
        <v>40000</v>
      </c>
      <c r="M61" s="223" t="n">
        <v>0</v>
      </c>
      <c r="N61" s="223" t="n">
        <v>0</v>
      </c>
      <c r="O61" s="226" t="e">
        <f aca="false">N61/M61</f>
        <v>#DIV/0!</v>
      </c>
      <c r="P61" s="224" t="e">
        <f aca="false">O61-F61</f>
        <v>#DIV/0!</v>
      </c>
      <c r="Q61" s="224" t="e">
        <f aca="false">O61-I61</f>
        <v>#DIV/0!</v>
      </c>
      <c r="R61" s="224" t="e">
        <f aca="false">O61-L61</f>
        <v>#DIV/0!</v>
      </c>
    </row>
    <row r="62" customFormat="false" ht="35.25" hidden="false" customHeight="true" outlineLevel="0" collapsed="false">
      <c r="A62" s="220" t="s">
        <v>241</v>
      </c>
      <c r="B62" s="221" t="s">
        <v>242</v>
      </c>
      <c r="C62" s="222" t="s">
        <v>240</v>
      </c>
      <c r="D62" s="223" t="n">
        <v>1</v>
      </c>
      <c r="E62" s="228" t="n">
        <v>5155</v>
      </c>
      <c r="F62" s="224" t="n">
        <v>0</v>
      </c>
      <c r="G62" s="223" t="n">
        <v>1</v>
      </c>
      <c r="H62" s="223" t="n">
        <v>28000</v>
      </c>
      <c r="I62" s="224" t="n">
        <f aca="false">H62/G62</f>
        <v>28000</v>
      </c>
      <c r="J62" s="223" t="n">
        <v>1</v>
      </c>
      <c r="K62" s="223" t="n">
        <v>10000</v>
      </c>
      <c r="L62" s="225" t="n">
        <f aca="false">K62/J62</f>
        <v>10000</v>
      </c>
      <c r="M62" s="229" t="n">
        <v>0</v>
      </c>
      <c r="N62" s="223" t="n">
        <v>7946</v>
      </c>
      <c r="O62" s="226" t="e">
        <f aca="false">N62/M62</f>
        <v>#DIV/0!</v>
      </c>
      <c r="P62" s="224" t="e">
        <f aca="false">O62-F62</f>
        <v>#DIV/0!</v>
      </c>
      <c r="Q62" s="224" t="e">
        <f aca="false">O62-I62</f>
        <v>#DIV/0!</v>
      </c>
      <c r="R62" s="224" t="e">
        <f aca="false">O62-L62</f>
        <v>#DIV/0!</v>
      </c>
    </row>
    <row r="63" customFormat="false" ht="39" hidden="false" customHeight="true" outlineLevel="0" collapsed="false">
      <c r="A63" s="220" t="s">
        <v>243</v>
      </c>
      <c r="B63" s="221" t="s">
        <v>244</v>
      </c>
      <c r="C63" s="220" t="s">
        <v>245</v>
      </c>
      <c r="D63" s="223" t="n">
        <v>0</v>
      </c>
      <c r="E63" s="228" t="n">
        <v>0</v>
      </c>
      <c r="F63" s="224"/>
      <c r="G63" s="223" t="n">
        <v>800</v>
      </c>
      <c r="H63" s="223" t="n">
        <v>3500</v>
      </c>
      <c r="I63" s="224" t="n">
        <f aca="false">H63/G63</f>
        <v>4.375</v>
      </c>
      <c r="J63" s="223" t="n">
        <v>800</v>
      </c>
      <c r="K63" s="223" t="n">
        <v>3500</v>
      </c>
      <c r="L63" s="225" t="n">
        <f aca="false">K63/J63</f>
        <v>4.375</v>
      </c>
      <c r="M63" s="229" t="n">
        <v>0</v>
      </c>
      <c r="N63" s="223" t="n">
        <v>0</v>
      </c>
      <c r="O63" s="226" t="e">
        <f aca="false">N63/M63</f>
        <v>#DIV/0!</v>
      </c>
      <c r="P63" s="224"/>
      <c r="Q63" s="224" t="e">
        <f aca="false">O63-I63</f>
        <v>#DIV/0!</v>
      </c>
      <c r="R63" s="224" t="e">
        <f aca="false">O63-L63</f>
        <v>#DIV/0!</v>
      </c>
    </row>
    <row r="64" customFormat="false" ht="24" hidden="false" customHeight="true" outlineLevel="0" collapsed="false">
      <c r="A64" s="220" t="s">
        <v>246</v>
      </c>
      <c r="B64" s="221" t="s">
        <v>247</v>
      </c>
      <c r="C64" s="220" t="s">
        <v>248</v>
      </c>
      <c r="D64" s="223" t="n">
        <v>1</v>
      </c>
      <c r="E64" s="223" t="n">
        <v>63237</v>
      </c>
      <c r="F64" s="226" t="n">
        <v>0</v>
      </c>
      <c r="G64" s="223" t="n">
        <v>1</v>
      </c>
      <c r="H64" s="223" t="n">
        <v>172600</v>
      </c>
      <c r="I64" s="224" t="n">
        <f aca="false">H64/G64</f>
        <v>172600</v>
      </c>
      <c r="J64" s="223" t="n">
        <v>1</v>
      </c>
      <c r="K64" s="223" t="n">
        <v>172600</v>
      </c>
      <c r="L64" s="225" t="n">
        <f aca="false">K64/J64</f>
        <v>172600</v>
      </c>
      <c r="M64" s="223" t="n">
        <v>0</v>
      </c>
      <c r="N64" s="223" t="n">
        <v>0</v>
      </c>
      <c r="O64" s="226" t="n">
        <v>0</v>
      </c>
      <c r="P64" s="224" t="n">
        <v>0</v>
      </c>
      <c r="Q64" s="224" t="n">
        <f aca="false">O64-I64</f>
        <v>-172600</v>
      </c>
      <c r="R64" s="224" t="n">
        <f aca="false">O64-L64</f>
        <v>-172600</v>
      </c>
    </row>
    <row r="65" customFormat="false" ht="24" hidden="false" customHeight="false" outlineLevel="0" collapsed="false">
      <c r="A65" s="220" t="s">
        <v>249</v>
      </c>
      <c r="B65" s="221" t="s">
        <v>250</v>
      </c>
      <c r="C65" s="222" t="s">
        <v>248</v>
      </c>
      <c r="D65" s="223" t="n">
        <v>0</v>
      </c>
      <c r="E65" s="223" t="n">
        <v>0</v>
      </c>
      <c r="F65" s="226"/>
      <c r="G65" s="223" t="n">
        <v>1</v>
      </c>
      <c r="H65" s="223" t="n">
        <v>10000</v>
      </c>
      <c r="I65" s="224" t="n">
        <f aca="false">H65/G65</f>
        <v>10000</v>
      </c>
      <c r="J65" s="223" t="n">
        <v>1</v>
      </c>
      <c r="K65" s="223" t="n">
        <v>10000</v>
      </c>
      <c r="L65" s="225" t="n">
        <f aca="false">K65/J65</f>
        <v>10000</v>
      </c>
      <c r="M65" s="223" t="n">
        <v>0</v>
      </c>
      <c r="N65" s="223" t="n">
        <v>0</v>
      </c>
      <c r="O65" s="226" t="n">
        <v>0</v>
      </c>
      <c r="P65" s="224" t="n">
        <v>0</v>
      </c>
      <c r="Q65" s="224" t="n">
        <f aca="false">O65-I65</f>
        <v>-10000</v>
      </c>
      <c r="R65" s="224" t="n">
        <f aca="false">O65-L65</f>
        <v>-10000</v>
      </c>
    </row>
    <row r="66" customFormat="false" ht="12.75" hidden="false" customHeight="false" outlineLevel="0" collapsed="false">
      <c r="A66" s="205"/>
      <c r="B66" s="230"/>
      <c r="C66" s="231"/>
      <c r="D66" s="232"/>
      <c r="E66" s="232"/>
      <c r="F66" s="233"/>
      <c r="G66" s="232"/>
      <c r="H66" s="232"/>
      <c r="I66" s="232"/>
      <c r="J66" s="232"/>
      <c r="K66" s="232"/>
      <c r="L66" s="234"/>
      <c r="M66" s="232"/>
      <c r="N66" s="232"/>
      <c r="O66" s="233"/>
      <c r="P66" s="232"/>
      <c r="Q66" s="232"/>
      <c r="R66" s="232"/>
    </row>
    <row r="67" customFormat="false" ht="12.75" hidden="false" customHeight="true" outlineLevel="0" collapsed="false">
      <c r="A67" s="235" t="s">
        <v>81</v>
      </c>
      <c r="B67" s="235"/>
      <c r="C67" s="236" t="s">
        <v>46</v>
      </c>
      <c r="D67" s="237" t="s">
        <v>251</v>
      </c>
      <c r="E67" s="237"/>
      <c r="F67" s="235"/>
      <c r="G67" s="236" t="s">
        <v>46</v>
      </c>
      <c r="H67" s="237" t="s">
        <v>252</v>
      </c>
      <c r="I67" s="237"/>
      <c r="J67" s="238"/>
      <c r="K67" s="238"/>
      <c r="L67" s="238"/>
      <c r="M67" s="238"/>
      <c r="N67" s="239"/>
      <c r="O67" s="240"/>
      <c r="P67" s="241"/>
      <c r="Q67" s="242"/>
      <c r="R67" s="242"/>
    </row>
    <row r="68" customFormat="false" ht="12.75" hidden="false" customHeight="false" outlineLevel="0" collapsed="false">
      <c r="A68" s="235"/>
      <c r="B68" s="235"/>
      <c r="C68" s="243" t="s">
        <v>48</v>
      </c>
      <c r="D68" s="244"/>
      <c r="E68" s="244"/>
      <c r="F68" s="235"/>
      <c r="G68" s="243" t="s">
        <v>48</v>
      </c>
      <c r="H68" s="244"/>
      <c r="I68" s="244"/>
      <c r="J68" s="238"/>
      <c r="K68" s="245"/>
      <c r="L68" s="239"/>
      <c r="M68" s="241"/>
      <c r="N68" s="246"/>
      <c r="O68" s="238"/>
      <c r="P68" s="241"/>
      <c r="Q68" s="242"/>
      <c r="R68" s="242"/>
    </row>
    <row r="69" customFormat="false" ht="12.75" hidden="false" customHeight="false" outlineLevel="0" collapsed="false">
      <c r="A69" s="235"/>
      <c r="B69" s="235"/>
      <c r="C69" s="243" t="s">
        <v>49</v>
      </c>
      <c r="D69" s="247" t="s">
        <v>50</v>
      </c>
      <c r="E69" s="247"/>
      <c r="F69" s="235"/>
      <c r="G69" s="243" t="s">
        <v>49</v>
      </c>
      <c r="H69" s="247" t="s">
        <v>50</v>
      </c>
      <c r="I69" s="247"/>
      <c r="J69" s="238"/>
      <c r="K69" s="245"/>
      <c r="L69" s="239"/>
      <c r="M69" s="241"/>
      <c r="N69" s="239"/>
      <c r="O69" s="238"/>
      <c r="P69" s="241"/>
      <c r="Q69" s="242"/>
      <c r="R69" s="242"/>
    </row>
    <row r="70" customFormat="false" ht="15" hidden="false" customHeight="false" outlineLevel="0" collapsed="false">
      <c r="A70" s="248"/>
      <c r="B70" s="248"/>
      <c r="C70" s="249"/>
      <c r="D70" s="249"/>
      <c r="E70" s="249"/>
      <c r="F70" s="248"/>
      <c r="G70" s="249"/>
      <c r="H70" s="249"/>
      <c r="I70" s="249"/>
      <c r="J70" s="250"/>
      <c r="K70" s="250"/>
      <c r="L70" s="250"/>
      <c r="M70" s="250"/>
      <c r="N70" s="250"/>
      <c r="O70" s="250"/>
      <c r="P70" s="250"/>
      <c r="Q70" s="250"/>
      <c r="R70" s="250"/>
    </row>
    <row r="71" customFormat="false" ht="15" hidden="false" customHeight="false" outlineLevel="0" collapsed="false">
      <c r="A71" s="248"/>
      <c r="B71" s="248"/>
      <c r="C71" s="249"/>
      <c r="D71" s="249"/>
      <c r="E71" s="249"/>
      <c r="F71" s="248"/>
      <c r="G71" s="249"/>
      <c r="H71" s="249"/>
      <c r="I71" s="249"/>
      <c r="J71" s="250"/>
      <c r="K71" s="250"/>
      <c r="L71" s="250"/>
      <c r="M71" s="250"/>
      <c r="N71" s="250"/>
      <c r="O71" s="250"/>
      <c r="P71" s="250"/>
      <c r="Q71" s="250"/>
      <c r="R71" s="250"/>
    </row>
    <row r="72" s="136" customFormat="true" ht="15.75" hidden="false" customHeight="false" outlineLevel="0" collapsed="false">
      <c r="A72" s="123" t="s">
        <v>101</v>
      </c>
      <c r="B72" s="124"/>
      <c r="C72" s="124"/>
      <c r="D72" s="124"/>
      <c r="E72" s="124"/>
      <c r="F72" s="124"/>
      <c r="G72" s="251"/>
      <c r="H72" s="124"/>
      <c r="I72" s="124"/>
      <c r="J72" s="124"/>
      <c r="K72" s="251"/>
      <c r="L72" s="251"/>
      <c r="M72" s="124"/>
      <c r="N72" s="252"/>
      <c r="O72" s="126"/>
      <c r="P72" s="253"/>
      <c r="Q72" s="126"/>
      <c r="R72" s="126"/>
      <c r="S72" s="126"/>
    </row>
    <row r="73" s="136" customFormat="true" ht="15.75" hidden="false" customHeight="false" outlineLevel="0" collapsed="false">
      <c r="A73" s="127"/>
      <c r="B73" s="128"/>
      <c r="C73" s="128"/>
      <c r="D73" s="128"/>
      <c r="E73" s="128"/>
      <c r="F73" s="128"/>
      <c r="G73" s="128"/>
      <c r="H73" s="128"/>
      <c r="I73" s="254"/>
      <c r="J73" s="128"/>
      <c r="K73" s="128"/>
      <c r="L73" s="128"/>
      <c r="M73" s="128"/>
      <c r="N73" s="254"/>
      <c r="O73" s="126"/>
      <c r="P73" s="253"/>
      <c r="Q73" s="126"/>
      <c r="R73" s="126"/>
      <c r="S73" s="126"/>
    </row>
    <row r="74" s="136" customFormat="true" ht="15" hidden="false" customHeight="false" outlineLevel="0" collapsed="false">
      <c r="A74" s="140" t="s">
        <v>2</v>
      </c>
      <c r="B74" s="141" t="s">
        <v>253</v>
      </c>
      <c r="C74" s="132" t="s">
        <v>4</v>
      </c>
      <c r="D74" s="117" t="n">
        <v>5</v>
      </c>
      <c r="E74" s="255"/>
      <c r="F74" s="256"/>
      <c r="G74" s="256"/>
      <c r="H74" s="257"/>
      <c r="I74" s="257"/>
      <c r="J74" s="257"/>
      <c r="K74" s="258"/>
      <c r="L74" s="258"/>
      <c r="M74" s="259"/>
      <c r="N74" s="258"/>
      <c r="P74" s="260"/>
    </row>
    <row r="75" s="136" customFormat="true" ht="15" hidden="false" customHeight="false" outlineLevel="0" collapsed="false">
      <c r="A75" s="138"/>
      <c r="B75" s="139"/>
      <c r="C75" s="139"/>
      <c r="D75" s="139"/>
      <c r="E75" s="255"/>
      <c r="F75" s="255"/>
      <c r="G75" s="255"/>
      <c r="H75" s="257"/>
      <c r="I75" s="257"/>
      <c r="J75" s="257"/>
      <c r="K75" s="258"/>
      <c r="L75" s="258"/>
      <c r="M75" s="259"/>
      <c r="N75" s="259"/>
      <c r="P75" s="260"/>
    </row>
    <row r="76" s="136" customFormat="true" ht="15.75" hidden="false" customHeight="false" outlineLevel="0" collapsed="false">
      <c r="A76" s="140" t="s">
        <v>54</v>
      </c>
      <c r="B76" s="141" t="s">
        <v>35</v>
      </c>
      <c r="C76" s="132" t="s">
        <v>56</v>
      </c>
      <c r="D76" s="133" t="s">
        <v>34</v>
      </c>
      <c r="E76" s="261"/>
      <c r="F76" s="262"/>
      <c r="G76" s="262"/>
      <c r="H76" s="262"/>
      <c r="I76" s="262"/>
      <c r="J76" s="262"/>
      <c r="K76" s="258"/>
      <c r="L76" s="259"/>
      <c r="M76" s="124"/>
      <c r="N76" s="124"/>
      <c r="O76" s="124"/>
      <c r="P76" s="260"/>
    </row>
    <row r="77" s="136" customFormat="true" ht="27" hidden="false" customHeight="true" outlineLevel="0" collapsed="false">
      <c r="A77" s="263"/>
      <c r="B77" s="263"/>
      <c r="M77" s="264" t="s">
        <v>254</v>
      </c>
      <c r="N77" s="264"/>
      <c r="O77" s="124"/>
    </row>
    <row r="78" s="136" customFormat="true" ht="16.5" hidden="false" customHeight="true" outlineLevel="0" collapsed="false">
      <c r="A78" s="146"/>
      <c r="B78" s="265" t="s">
        <v>1</v>
      </c>
      <c r="C78" s="265"/>
      <c r="D78" s="265"/>
      <c r="E78" s="265"/>
      <c r="F78" s="265" t="s">
        <v>105</v>
      </c>
      <c r="G78" s="265"/>
      <c r="H78" s="265"/>
      <c r="I78" s="265" t="s">
        <v>106</v>
      </c>
      <c r="J78" s="265"/>
      <c r="K78" s="265"/>
      <c r="L78" s="265" t="s">
        <v>107</v>
      </c>
      <c r="M78" s="266"/>
      <c r="N78" s="266"/>
      <c r="O78" s="267" t="s">
        <v>108</v>
      </c>
      <c r="P78" s="268" t="s">
        <v>109</v>
      </c>
      <c r="Q78" s="268"/>
      <c r="R78" s="268"/>
      <c r="S78" s="269" t="s">
        <v>110</v>
      </c>
    </row>
    <row r="79" s="136" customFormat="true" ht="12.75" hidden="false" customHeight="true" outlineLevel="0" collapsed="false">
      <c r="A79" s="150" t="s">
        <v>111</v>
      </c>
      <c r="B79" s="270" t="s">
        <v>213</v>
      </c>
      <c r="C79" s="271" t="s">
        <v>255</v>
      </c>
      <c r="D79" s="52" t="s">
        <v>114</v>
      </c>
      <c r="E79" s="52" t="s">
        <v>115</v>
      </c>
      <c r="F79" s="153" t="s">
        <v>256</v>
      </c>
      <c r="G79" s="52" t="s">
        <v>257</v>
      </c>
      <c r="H79" s="52" t="s">
        <v>258</v>
      </c>
      <c r="I79" s="153" t="s">
        <v>259</v>
      </c>
      <c r="J79" s="52" t="s">
        <v>260</v>
      </c>
      <c r="K79" s="52" t="s">
        <v>261</v>
      </c>
      <c r="L79" s="153" t="s">
        <v>262</v>
      </c>
      <c r="M79" s="52" t="s">
        <v>263</v>
      </c>
      <c r="N79" s="52" t="s">
        <v>264</v>
      </c>
      <c r="O79" s="153" t="s">
        <v>265</v>
      </c>
      <c r="P79" s="272" t="s">
        <v>126</v>
      </c>
      <c r="Q79" s="273" t="s">
        <v>127</v>
      </c>
      <c r="R79" s="274" t="s">
        <v>128</v>
      </c>
      <c r="S79" s="269"/>
    </row>
    <row r="80" s="136" customFormat="true" ht="63.75" hidden="false" customHeight="true" outlineLevel="0" collapsed="false">
      <c r="A80" s="150"/>
      <c r="B80" s="270"/>
      <c r="C80" s="271"/>
      <c r="D80" s="52"/>
      <c r="E80" s="52"/>
      <c r="F80" s="153"/>
      <c r="G80" s="52"/>
      <c r="H80" s="52"/>
      <c r="I80" s="153"/>
      <c r="J80" s="52"/>
      <c r="K80" s="52"/>
      <c r="L80" s="153"/>
      <c r="M80" s="52"/>
      <c r="N80" s="52"/>
      <c r="O80" s="153"/>
      <c r="P80" s="272"/>
      <c r="Q80" s="273"/>
      <c r="R80" s="274"/>
      <c r="S80" s="269"/>
    </row>
    <row r="81" s="136" customFormat="true" ht="76.5" hidden="false" customHeight="false" outlineLevel="0" collapsed="false">
      <c r="A81" s="275" t="n">
        <v>1</v>
      </c>
      <c r="B81" s="276" t="s">
        <v>266</v>
      </c>
      <c r="C81" s="277" t="s">
        <v>267</v>
      </c>
      <c r="D81" s="278" t="n">
        <v>45000</v>
      </c>
      <c r="E81" s="279" t="n">
        <v>316565</v>
      </c>
      <c r="F81" s="280" t="n">
        <f aca="false">+E81/D81</f>
        <v>7.03477777777778</v>
      </c>
      <c r="G81" s="281" t="n">
        <v>45000</v>
      </c>
      <c r="H81" s="282" t="n">
        <v>191452</v>
      </c>
      <c r="I81" s="283" t="n">
        <f aca="false">+H81/G81</f>
        <v>4.25448888888889</v>
      </c>
      <c r="J81" s="281" t="n">
        <v>45000</v>
      </c>
      <c r="K81" s="282" t="n">
        <v>191452</v>
      </c>
      <c r="L81" s="283" t="n">
        <f aca="false">+K81/J81</f>
        <v>4.25448888888889</v>
      </c>
      <c r="M81" s="284" t="n">
        <v>35000</v>
      </c>
      <c r="N81" s="282" t="n">
        <v>158450</v>
      </c>
      <c r="O81" s="283" t="n">
        <f aca="false">+N81/M81</f>
        <v>4.52714285714286</v>
      </c>
      <c r="P81" s="285" t="n">
        <f aca="false">O81-F81</f>
        <v>-2.50763492063492</v>
      </c>
      <c r="Q81" s="286" t="n">
        <f aca="false">O81-I81</f>
        <v>0.272653968253969</v>
      </c>
      <c r="R81" s="287" t="n">
        <f aca="false">O81-L81</f>
        <v>0.272653968253969</v>
      </c>
      <c r="S81" s="288" t="s">
        <v>268</v>
      </c>
    </row>
    <row r="82" s="136" customFormat="true" ht="127.5" hidden="false" customHeight="false" outlineLevel="0" collapsed="false">
      <c r="A82" s="289" t="n">
        <v>2</v>
      </c>
      <c r="B82" s="290" t="s">
        <v>269</v>
      </c>
      <c r="C82" s="291" t="s">
        <v>267</v>
      </c>
      <c r="D82" s="292" t="n">
        <v>25000</v>
      </c>
      <c r="E82" s="293" t="n">
        <v>82141</v>
      </c>
      <c r="F82" s="294" t="n">
        <f aca="false">+E82/D82</f>
        <v>3.28564</v>
      </c>
      <c r="G82" s="295" t="n">
        <v>25000</v>
      </c>
      <c r="H82" s="296" t="n">
        <v>61148</v>
      </c>
      <c r="I82" s="297" t="n">
        <f aca="false">+H82/G82</f>
        <v>2.44592</v>
      </c>
      <c r="J82" s="295" t="n">
        <v>25000</v>
      </c>
      <c r="K82" s="296" t="n">
        <v>61148</v>
      </c>
      <c r="L82" s="297" t="n">
        <f aca="false">+K82/J82</f>
        <v>2.44592</v>
      </c>
      <c r="M82" s="298" t="n">
        <v>25000</v>
      </c>
      <c r="N82" s="296" t="n">
        <v>29335</v>
      </c>
      <c r="O82" s="297" t="n">
        <f aca="false">+N82/M82</f>
        <v>1.1734</v>
      </c>
      <c r="P82" s="299" t="n">
        <f aca="false">O82-F82</f>
        <v>-2.11224</v>
      </c>
      <c r="Q82" s="300" t="n">
        <f aca="false">O82-I82</f>
        <v>-1.27252</v>
      </c>
      <c r="R82" s="301" t="n">
        <f aca="false">O82-L82</f>
        <v>-1.27252</v>
      </c>
      <c r="S82" s="302" t="s">
        <v>270</v>
      </c>
    </row>
    <row r="83" s="136" customFormat="true" ht="102" hidden="false" customHeight="false" outlineLevel="0" collapsed="false">
      <c r="A83" s="289" t="n">
        <v>3</v>
      </c>
      <c r="B83" s="303" t="s">
        <v>271</v>
      </c>
      <c r="C83" s="291" t="s">
        <v>267</v>
      </c>
      <c r="D83" s="304" t="n">
        <v>70000</v>
      </c>
      <c r="E83" s="293" t="n">
        <v>355659</v>
      </c>
      <c r="F83" s="305" t="n">
        <f aca="false">+E83/D83</f>
        <v>5.08084285714286</v>
      </c>
      <c r="G83" s="295" t="n">
        <v>70000</v>
      </c>
      <c r="H83" s="296" t="n">
        <v>185400</v>
      </c>
      <c r="I83" s="297" t="n">
        <f aca="false">+H83/G83</f>
        <v>2.64857142857143</v>
      </c>
      <c r="J83" s="295" t="n">
        <v>70000</v>
      </c>
      <c r="K83" s="296" t="n">
        <v>185400</v>
      </c>
      <c r="L83" s="297" t="n">
        <f aca="false">+K83/J83</f>
        <v>2.64857142857143</v>
      </c>
      <c r="M83" s="306" t="n">
        <v>70000</v>
      </c>
      <c r="N83" s="296" t="n">
        <v>125132</v>
      </c>
      <c r="O83" s="297" t="n">
        <f aca="false">+N83/M83</f>
        <v>1.7876</v>
      </c>
      <c r="P83" s="307" t="n">
        <f aca="false">O83-F83</f>
        <v>-3.29324285714286</v>
      </c>
      <c r="Q83" s="308" t="n">
        <f aca="false">O83-I83</f>
        <v>-0.860971428571429</v>
      </c>
      <c r="R83" s="309" t="n">
        <f aca="false">O83-L83</f>
        <v>-0.860971428571429</v>
      </c>
      <c r="S83" s="302" t="s">
        <v>272</v>
      </c>
    </row>
    <row r="84" s="136" customFormat="true" ht="51" hidden="false" customHeight="false" outlineLevel="0" collapsed="false">
      <c r="A84" s="289" t="n">
        <v>4</v>
      </c>
      <c r="B84" s="310" t="s">
        <v>273</v>
      </c>
      <c r="C84" s="291" t="s">
        <v>274</v>
      </c>
      <c r="D84" s="304"/>
      <c r="E84" s="293"/>
      <c r="F84" s="305"/>
      <c r="G84" s="295" t="n">
        <v>350</v>
      </c>
      <c r="H84" s="296" t="n">
        <v>252000</v>
      </c>
      <c r="I84" s="297" t="n">
        <f aca="false">+H84/G84</f>
        <v>720</v>
      </c>
      <c r="J84" s="295" t="n">
        <v>350</v>
      </c>
      <c r="K84" s="296" t="n">
        <v>252600</v>
      </c>
      <c r="L84" s="297" t="n">
        <f aca="false">+K84/J84</f>
        <v>721.714285714286</v>
      </c>
      <c r="M84" s="306" t="n">
        <v>350</v>
      </c>
      <c r="N84" s="296" t="n">
        <v>160396</v>
      </c>
      <c r="O84" s="297" t="n">
        <f aca="false">+N84/M84</f>
        <v>458.274285714286</v>
      </c>
      <c r="P84" s="307"/>
      <c r="Q84" s="308"/>
      <c r="R84" s="309"/>
      <c r="S84" s="302" t="s">
        <v>275</v>
      </c>
    </row>
    <row r="85" s="136" customFormat="true" ht="51" hidden="false" customHeight="false" outlineLevel="0" collapsed="false">
      <c r="A85" s="289" t="n">
        <v>5</v>
      </c>
      <c r="B85" s="303" t="s">
        <v>276</v>
      </c>
      <c r="C85" s="291" t="s">
        <v>277</v>
      </c>
      <c r="D85" s="304" t="n">
        <v>5</v>
      </c>
      <c r="E85" s="293" t="n">
        <v>40000</v>
      </c>
      <c r="F85" s="311" t="n">
        <f aca="false">+E85/D85</f>
        <v>8000</v>
      </c>
      <c r="G85" s="295" t="n">
        <v>9</v>
      </c>
      <c r="H85" s="296" t="n">
        <v>155550</v>
      </c>
      <c r="I85" s="297" t="n">
        <f aca="false">+H85/G85</f>
        <v>17283.3333333333</v>
      </c>
      <c r="J85" s="295" t="n">
        <v>9</v>
      </c>
      <c r="K85" s="296" t="n">
        <v>155550</v>
      </c>
      <c r="L85" s="312" t="n">
        <f aca="false">+K85/J85</f>
        <v>17283.3333333333</v>
      </c>
      <c r="M85" s="313" t="n">
        <v>7</v>
      </c>
      <c r="N85" s="296" t="n">
        <v>71223</v>
      </c>
      <c r="O85" s="312" t="n">
        <f aca="false">+N85/M85</f>
        <v>10174.7142857143</v>
      </c>
      <c r="P85" s="307"/>
      <c r="Q85" s="308"/>
      <c r="R85" s="309"/>
      <c r="S85" s="302" t="s">
        <v>278</v>
      </c>
    </row>
    <row r="86" s="136" customFormat="true" ht="114.75" hidden="false" customHeight="false" outlineLevel="0" collapsed="false">
      <c r="A86" s="289" t="n">
        <v>6</v>
      </c>
      <c r="B86" s="290" t="s">
        <v>279</v>
      </c>
      <c r="C86" s="291" t="s">
        <v>267</v>
      </c>
      <c r="D86" s="292" t="n">
        <v>8000</v>
      </c>
      <c r="E86" s="293" t="n">
        <v>212617</v>
      </c>
      <c r="F86" s="301" t="n">
        <f aca="false">+E86/D86</f>
        <v>26.577125</v>
      </c>
      <c r="G86" s="295" t="n">
        <v>7000</v>
      </c>
      <c r="H86" s="296" t="n">
        <v>481964</v>
      </c>
      <c r="I86" s="297" t="n">
        <f aca="false">+H86/G86</f>
        <v>68.852</v>
      </c>
      <c r="J86" s="295" t="n">
        <v>7000</v>
      </c>
      <c r="K86" s="296" t="n">
        <v>481964</v>
      </c>
      <c r="L86" s="297" t="n">
        <f aca="false">+K86/J86</f>
        <v>68.852</v>
      </c>
      <c r="M86" s="306" t="n">
        <v>3000</v>
      </c>
      <c r="N86" s="296" t="n">
        <v>84860</v>
      </c>
      <c r="O86" s="312" t="n">
        <f aca="false">+N86/M86</f>
        <v>28.2866666666667</v>
      </c>
      <c r="P86" s="299" t="n">
        <f aca="false">O86-F86</f>
        <v>1.70954166666667</v>
      </c>
      <c r="Q86" s="300" t="n">
        <f aca="false">O86-I86</f>
        <v>-40.5653333333333</v>
      </c>
      <c r="R86" s="301" t="n">
        <f aca="false">O86-L86</f>
        <v>-40.5653333333333</v>
      </c>
      <c r="S86" s="302" t="s">
        <v>280</v>
      </c>
    </row>
    <row r="87" s="136" customFormat="true" ht="102" hidden="false" customHeight="false" outlineLevel="0" collapsed="false">
      <c r="A87" s="289" t="n">
        <v>7</v>
      </c>
      <c r="B87" s="290" t="s">
        <v>281</v>
      </c>
      <c r="C87" s="291" t="s">
        <v>267</v>
      </c>
      <c r="D87" s="295" t="n">
        <v>5000</v>
      </c>
      <c r="E87" s="296" t="n">
        <v>1181882</v>
      </c>
      <c r="F87" s="301" t="n">
        <f aca="false">+E87/D87</f>
        <v>236.3764</v>
      </c>
      <c r="G87" s="298" t="n">
        <v>7000</v>
      </c>
      <c r="H87" s="296" t="n">
        <v>967002</v>
      </c>
      <c r="I87" s="297" t="n">
        <f aca="false">+H87/G87</f>
        <v>138.143142857143</v>
      </c>
      <c r="J87" s="298" t="n">
        <v>7000</v>
      </c>
      <c r="K87" s="296" t="n">
        <v>967002</v>
      </c>
      <c r="L87" s="297" t="n">
        <f aca="false">+K87/J87</f>
        <v>138.143142857143</v>
      </c>
      <c r="M87" s="306" t="n">
        <v>4500</v>
      </c>
      <c r="N87" s="296" t="n">
        <v>318980</v>
      </c>
      <c r="O87" s="297" t="n">
        <f aca="false">+N87/M87</f>
        <v>70.8844444444444</v>
      </c>
      <c r="P87" s="299" t="n">
        <f aca="false">O87-F87</f>
        <v>-165.491955555556</v>
      </c>
      <c r="Q87" s="300" t="n">
        <f aca="false">O87-I87</f>
        <v>-67.2586984126984</v>
      </c>
      <c r="R87" s="301" t="n">
        <f aca="false">O87-L87</f>
        <v>-67.2586984126984</v>
      </c>
      <c r="S87" s="302" t="s">
        <v>282</v>
      </c>
    </row>
    <row r="88" s="136" customFormat="true" ht="76.5" hidden="false" customHeight="false" outlineLevel="0" collapsed="false">
      <c r="A88" s="289" t="n">
        <v>8</v>
      </c>
      <c r="B88" s="314" t="s">
        <v>283</v>
      </c>
      <c r="C88" s="291" t="s">
        <v>284</v>
      </c>
      <c r="D88" s="295"/>
      <c r="E88" s="296"/>
      <c r="F88" s="301"/>
      <c r="G88" s="298" t="n">
        <v>2</v>
      </c>
      <c r="H88" s="296" t="n">
        <v>189438</v>
      </c>
      <c r="I88" s="297" t="n">
        <f aca="false">+H88/G88</f>
        <v>94719</v>
      </c>
      <c r="J88" s="298" t="n">
        <v>2</v>
      </c>
      <c r="K88" s="296" t="n">
        <v>189438</v>
      </c>
      <c r="L88" s="297" t="n">
        <f aca="false">+K88/J88</f>
        <v>94719</v>
      </c>
      <c r="M88" s="306"/>
      <c r="N88" s="296" t="n">
        <v>20000</v>
      </c>
      <c r="O88" s="297"/>
      <c r="P88" s="299"/>
      <c r="Q88" s="300"/>
      <c r="R88" s="301"/>
      <c r="S88" s="302" t="s">
        <v>285</v>
      </c>
    </row>
    <row r="89" s="136" customFormat="true" ht="114.75" hidden="false" customHeight="false" outlineLevel="0" collapsed="false">
      <c r="A89" s="315" t="n">
        <v>9</v>
      </c>
      <c r="B89" s="316" t="s">
        <v>286</v>
      </c>
      <c r="C89" s="317" t="s">
        <v>277</v>
      </c>
      <c r="D89" s="318" t="n">
        <v>5.1</v>
      </c>
      <c r="E89" s="319" t="n">
        <v>490513</v>
      </c>
      <c r="F89" s="320" t="n">
        <f aca="false">+E89/D89</f>
        <v>96179.0196078432</v>
      </c>
      <c r="G89" s="321" t="n">
        <v>29</v>
      </c>
      <c r="H89" s="319" t="n">
        <v>761846</v>
      </c>
      <c r="I89" s="322" t="n">
        <f aca="false">+H89/G89</f>
        <v>26270.5517241379</v>
      </c>
      <c r="J89" s="321" t="n">
        <v>29</v>
      </c>
      <c r="K89" s="319" t="n">
        <v>761846</v>
      </c>
      <c r="L89" s="322" t="n">
        <f aca="false">+K89/J89</f>
        <v>26270.5517241379</v>
      </c>
      <c r="M89" s="321" t="n">
        <v>11</v>
      </c>
      <c r="N89" s="319" t="n">
        <v>308587</v>
      </c>
      <c r="O89" s="322" t="n">
        <f aca="false">+N89/M89</f>
        <v>28053.3636363636</v>
      </c>
      <c r="P89" s="323" t="n">
        <f aca="false">O89-F89</f>
        <v>-68125.6559714795</v>
      </c>
      <c r="Q89" s="324" t="n">
        <f aca="false">O89-I89</f>
        <v>1782.8119122257</v>
      </c>
      <c r="R89" s="320" t="n">
        <f aca="false">O89-L89</f>
        <v>1782.8119122257</v>
      </c>
      <c r="S89" s="325" t="s">
        <v>287</v>
      </c>
    </row>
    <row r="90" s="136" customFormat="true" ht="13.5" hidden="false" customHeight="false" outlineLevel="0" collapsed="false">
      <c r="A90" s="326" t="n">
        <v>10</v>
      </c>
      <c r="B90" s="327" t="s">
        <v>288</v>
      </c>
      <c r="C90" s="328" t="s">
        <v>289</v>
      </c>
      <c r="D90" s="329" t="n">
        <v>1</v>
      </c>
      <c r="E90" s="329" t="n">
        <v>6596</v>
      </c>
      <c r="F90" s="330" t="n">
        <f aca="false">+E90/D90</f>
        <v>6596</v>
      </c>
      <c r="G90" s="331"/>
      <c r="H90" s="329"/>
      <c r="I90" s="330"/>
      <c r="J90" s="331"/>
      <c r="K90" s="329"/>
      <c r="L90" s="330"/>
      <c r="M90" s="331"/>
      <c r="N90" s="329"/>
      <c r="O90" s="330"/>
      <c r="P90" s="332"/>
      <c r="Q90" s="333"/>
      <c r="R90" s="334"/>
      <c r="S90" s="335"/>
    </row>
    <row r="91" s="136" customFormat="true" ht="13.5" hidden="false" customHeight="false" outlineLevel="0" collapsed="false">
      <c r="A91" s="145"/>
      <c r="B91" s="336"/>
      <c r="C91" s="145"/>
      <c r="D91" s="145"/>
      <c r="E91" s="337" t="n">
        <f aca="false">SUM(E81:E90)</f>
        <v>2685973</v>
      </c>
      <c r="F91" s="145"/>
      <c r="G91" s="145"/>
      <c r="H91" s="337" t="n">
        <f aca="false">SUM(H81:H90)</f>
        <v>3245800</v>
      </c>
      <c r="I91" s="145"/>
      <c r="J91" s="145"/>
      <c r="K91" s="337" t="n">
        <f aca="false">SUM(K81:K90)</f>
        <v>3246400</v>
      </c>
      <c r="L91" s="145"/>
      <c r="M91" s="145"/>
      <c r="N91" s="337" t="n">
        <f aca="false">SUM(N81:N90)</f>
        <v>1276963</v>
      </c>
      <c r="O91" s="145"/>
      <c r="P91" s="145"/>
      <c r="Q91" s="145"/>
      <c r="R91" s="145"/>
      <c r="S91" s="145"/>
    </row>
    <row r="92" s="136" customFormat="true" ht="13.5" hidden="false" customHeight="false" outlineLevel="0" collapsed="false">
      <c r="A92" s="338" t="s">
        <v>290</v>
      </c>
      <c r="B92" s="338"/>
      <c r="C92" s="338"/>
      <c r="D92" s="338"/>
      <c r="E92" s="338"/>
      <c r="F92" s="338"/>
      <c r="K92" s="260"/>
      <c r="N92" s="260"/>
    </row>
    <row r="93" s="136" customFormat="true" ht="34.5" hidden="false" customHeight="false" outlineLevel="0" collapsed="false">
      <c r="A93" s="339" t="s">
        <v>111</v>
      </c>
      <c r="B93" s="340" t="s">
        <v>213</v>
      </c>
      <c r="C93" s="341" t="s">
        <v>291</v>
      </c>
      <c r="D93" s="341" t="s">
        <v>292</v>
      </c>
      <c r="E93" s="341" t="s">
        <v>293</v>
      </c>
      <c r="F93" s="342" t="s">
        <v>110</v>
      </c>
      <c r="K93" s="260"/>
    </row>
    <row r="94" s="136" customFormat="true" ht="12.75" hidden="false" customHeight="false" outlineLevel="0" collapsed="false">
      <c r="A94" s="343" t="s">
        <v>294</v>
      </c>
      <c r="B94" s="54" t="s">
        <v>295</v>
      </c>
      <c r="C94" s="54"/>
      <c r="D94" s="54"/>
      <c r="E94" s="344" t="n">
        <v>0</v>
      </c>
      <c r="F94" s="345"/>
      <c r="K94" s="260"/>
      <c r="M94" s="260"/>
      <c r="N94" s="260"/>
    </row>
    <row r="95" s="136" customFormat="true" ht="13.5" hidden="false" customHeight="false" outlineLevel="0" collapsed="false">
      <c r="A95" s="346" t="s">
        <v>296</v>
      </c>
      <c r="B95" s="347" t="s">
        <v>297</v>
      </c>
      <c r="C95" s="348"/>
      <c r="D95" s="348"/>
      <c r="E95" s="349" t="n">
        <v>0</v>
      </c>
      <c r="F95" s="350"/>
      <c r="K95" s="260"/>
      <c r="L95" s="260"/>
      <c r="N95" s="260"/>
    </row>
    <row r="96" s="136" customFormat="true" ht="13.5" hidden="false" customHeight="false" outlineLevel="0" collapsed="false">
      <c r="A96" s="21"/>
      <c r="B96" s="21"/>
      <c r="C96" s="21"/>
      <c r="D96" s="21"/>
      <c r="E96" s="168"/>
      <c r="F96" s="21"/>
      <c r="G96" s="145"/>
      <c r="H96" s="337"/>
      <c r="I96" s="145"/>
      <c r="J96" s="145"/>
      <c r="K96" s="337"/>
      <c r="L96" s="145"/>
      <c r="M96" s="337"/>
      <c r="N96" s="337"/>
      <c r="O96" s="145"/>
      <c r="P96" s="145"/>
      <c r="Q96" s="145"/>
      <c r="R96" s="145"/>
      <c r="S96" s="145"/>
    </row>
    <row r="97" s="136" customFormat="true" ht="12.75" hidden="false" customHeight="false" outlineLevel="0" collapsed="false">
      <c r="A97" s="21"/>
      <c r="B97" s="21"/>
      <c r="C97" s="21"/>
      <c r="D97" s="21"/>
      <c r="E97" s="168"/>
      <c r="F97" s="21"/>
      <c r="G97" s="145"/>
      <c r="H97" s="145"/>
      <c r="I97" s="145"/>
      <c r="J97" s="145"/>
      <c r="K97" s="337"/>
      <c r="L97" s="145"/>
      <c r="M97" s="145"/>
      <c r="N97" s="337"/>
      <c r="O97" s="145"/>
      <c r="P97" s="337"/>
      <c r="Q97" s="145"/>
      <c r="R97" s="145"/>
      <c r="S97" s="145"/>
    </row>
    <row r="98" s="136" customFormat="true" ht="12.75" hidden="false" customHeight="true" outlineLevel="0" collapsed="false">
      <c r="A98" s="153" t="s">
        <v>81</v>
      </c>
      <c r="B98" s="153"/>
      <c r="C98" s="351" t="s">
        <v>46</v>
      </c>
      <c r="D98" s="120" t="s">
        <v>298</v>
      </c>
      <c r="E98" s="120"/>
      <c r="F98" s="153" t="s">
        <v>45</v>
      </c>
      <c r="G98" s="351" t="s">
        <v>46</v>
      </c>
      <c r="H98" s="120" t="s">
        <v>252</v>
      </c>
      <c r="I98" s="120"/>
      <c r="K98" s="260"/>
      <c r="M98" s="260"/>
      <c r="N98" s="260"/>
    </row>
    <row r="99" s="136" customFormat="true" ht="12.75" hidden="false" customHeight="false" outlineLevel="0" collapsed="false">
      <c r="A99" s="153"/>
      <c r="B99" s="153"/>
      <c r="C99" s="351" t="s">
        <v>48</v>
      </c>
      <c r="D99" s="120"/>
      <c r="E99" s="120"/>
      <c r="F99" s="153"/>
      <c r="G99" s="351" t="s">
        <v>48</v>
      </c>
      <c r="H99" s="120"/>
      <c r="I99" s="120"/>
      <c r="K99" s="260"/>
    </row>
    <row r="100" s="136" customFormat="true" ht="12.75" hidden="false" customHeight="false" outlineLevel="0" collapsed="false">
      <c r="A100" s="153"/>
      <c r="B100" s="153"/>
      <c r="C100" s="351" t="s">
        <v>49</v>
      </c>
      <c r="D100" s="120" t="s">
        <v>299</v>
      </c>
      <c r="E100" s="120"/>
      <c r="F100" s="153"/>
      <c r="G100" s="351" t="s">
        <v>49</v>
      </c>
      <c r="H100" s="120" t="s">
        <v>299</v>
      </c>
      <c r="I100" s="120"/>
    </row>
    <row r="101" s="136" customFormat="true" ht="12.75" hidden="false" customHeight="false" outlineLevel="0" collapsed="false"/>
    <row r="102" customFormat="false" ht="12.7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row>
    <row r="103" customFormat="false" ht="12.7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row>
    <row r="104" customFormat="false" ht="12.75"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row>
    <row r="105" customFormat="false" ht="15.75" hidden="false" customHeight="false" outlineLevel="0" collapsed="false">
      <c r="A105" s="352" t="s">
        <v>101</v>
      </c>
      <c r="B105" s="353"/>
      <c r="C105" s="353"/>
      <c r="D105" s="353"/>
      <c r="E105" s="354"/>
      <c r="F105" s="354"/>
      <c r="G105" s="354"/>
      <c r="H105" s="354"/>
      <c r="I105" s="354"/>
      <c r="J105" s="354"/>
      <c r="K105" s="354"/>
      <c r="L105" s="354"/>
      <c r="M105" s="354"/>
      <c r="N105" s="354"/>
      <c r="O105" s="355"/>
      <c r="P105" s="355"/>
      <c r="Q105" s="355"/>
      <c r="R105" s="355"/>
      <c r="S105" s="355"/>
    </row>
    <row r="106" customFormat="false" ht="16.5" hidden="false" customHeight="false" outlineLevel="0" collapsed="false">
      <c r="A106" s="352"/>
      <c r="B106" s="353"/>
      <c r="C106" s="353"/>
      <c r="D106" s="353"/>
      <c r="E106" s="354"/>
      <c r="F106" s="354"/>
      <c r="G106" s="354"/>
      <c r="H106" s="354"/>
      <c r="I106" s="354"/>
      <c r="J106" s="354"/>
      <c r="K106" s="354"/>
      <c r="L106" s="354"/>
      <c r="M106" s="354"/>
      <c r="N106" s="354"/>
      <c r="O106" s="355"/>
      <c r="P106" s="355"/>
      <c r="Q106" s="355"/>
      <c r="R106" s="355"/>
      <c r="S106" s="355"/>
    </row>
    <row r="107" customFormat="false" ht="32.25" hidden="false" customHeight="false" outlineLevel="0" collapsed="false">
      <c r="A107" s="356" t="s">
        <v>2</v>
      </c>
      <c r="B107" s="357" t="s">
        <v>300</v>
      </c>
      <c r="C107" s="358" t="s">
        <v>4</v>
      </c>
      <c r="D107" s="359" t="n">
        <v>5</v>
      </c>
      <c r="E107" s="360"/>
      <c r="F107" s="360"/>
      <c r="G107" s="360"/>
      <c r="H107" s="360"/>
      <c r="I107" s="360"/>
      <c r="J107" s="360"/>
      <c r="K107" s="361"/>
      <c r="L107" s="361"/>
      <c r="M107" s="361"/>
      <c r="N107" s="361"/>
    </row>
    <row r="108" s="367" customFormat="true" ht="16.5" hidden="false" customHeight="false" outlineLevel="0" collapsed="false">
      <c r="A108" s="362"/>
      <c r="B108" s="363"/>
      <c r="C108" s="364"/>
      <c r="D108" s="364"/>
      <c r="E108" s="365"/>
      <c r="F108" s="365"/>
      <c r="G108" s="365"/>
      <c r="H108" s="365"/>
      <c r="I108" s="365"/>
      <c r="J108" s="365"/>
      <c r="K108" s="366"/>
      <c r="L108" s="366"/>
      <c r="M108" s="366"/>
      <c r="N108" s="366"/>
    </row>
    <row r="109" customFormat="false" ht="48" hidden="false" customHeight="false" outlineLevel="0" collapsed="false">
      <c r="A109" s="368" t="s">
        <v>54</v>
      </c>
      <c r="B109" s="357" t="s">
        <v>301</v>
      </c>
      <c r="C109" s="358" t="s">
        <v>56</v>
      </c>
      <c r="D109" s="359" t="s">
        <v>36</v>
      </c>
      <c r="E109" s="262"/>
      <c r="F109" s="262"/>
      <c r="G109" s="262"/>
      <c r="H109" s="262"/>
      <c r="I109" s="262"/>
      <c r="J109" s="262"/>
      <c r="K109" s="361"/>
      <c r="L109" s="361"/>
      <c r="M109" s="361"/>
      <c r="N109" s="361"/>
    </row>
    <row r="110" customFormat="false" ht="15.75" hidden="false" customHeight="false" outlineLevel="0" collapsed="false">
      <c r="A110" s="144"/>
      <c r="B110" s="144"/>
    </row>
    <row r="111" customFormat="false" ht="15.75" hidden="false" customHeight="true" outlineLevel="0" collapsed="false">
      <c r="A111" s="369"/>
      <c r="B111" s="147" t="s">
        <v>1</v>
      </c>
      <c r="C111" s="147"/>
      <c r="D111" s="147"/>
      <c r="E111" s="147"/>
      <c r="F111" s="147" t="s">
        <v>105</v>
      </c>
      <c r="G111" s="147"/>
      <c r="H111" s="147"/>
      <c r="I111" s="147" t="s">
        <v>106</v>
      </c>
      <c r="J111" s="147"/>
      <c r="K111" s="147"/>
      <c r="L111" s="147" t="s">
        <v>107</v>
      </c>
      <c r="M111" s="147"/>
      <c r="N111" s="147"/>
      <c r="O111" s="147" t="s">
        <v>108</v>
      </c>
      <c r="P111" s="147" t="s">
        <v>109</v>
      </c>
      <c r="Q111" s="147"/>
      <c r="R111" s="147"/>
      <c r="S111" s="149" t="s">
        <v>110</v>
      </c>
    </row>
    <row r="112" customFormat="false" ht="12.75" hidden="false" customHeight="true" outlineLevel="0" collapsed="false">
      <c r="A112" s="370" t="s">
        <v>111</v>
      </c>
      <c r="B112" s="151" t="s">
        <v>213</v>
      </c>
      <c r="C112" s="52" t="s">
        <v>255</v>
      </c>
      <c r="D112" s="52" t="s">
        <v>302</v>
      </c>
      <c r="E112" s="52" t="s">
        <v>303</v>
      </c>
      <c r="F112" s="153" t="s">
        <v>304</v>
      </c>
      <c r="G112" s="52" t="s">
        <v>305</v>
      </c>
      <c r="H112" s="52" t="s">
        <v>306</v>
      </c>
      <c r="I112" s="153" t="s">
        <v>307</v>
      </c>
      <c r="J112" s="52" t="s">
        <v>308</v>
      </c>
      <c r="K112" s="52" t="s">
        <v>309</v>
      </c>
      <c r="L112" s="153" t="s">
        <v>310</v>
      </c>
      <c r="M112" s="52" t="s">
        <v>311</v>
      </c>
      <c r="N112" s="52" t="s">
        <v>312</v>
      </c>
      <c r="O112" s="153" t="s">
        <v>313</v>
      </c>
      <c r="P112" s="154" t="s">
        <v>126</v>
      </c>
      <c r="Q112" s="154" t="s">
        <v>127</v>
      </c>
      <c r="R112" s="154" t="s">
        <v>128</v>
      </c>
      <c r="S112" s="149"/>
    </row>
    <row r="113" customFormat="false" ht="51.75" hidden="false" customHeight="true" outlineLevel="0" collapsed="false">
      <c r="A113" s="370"/>
      <c r="B113" s="151"/>
      <c r="C113" s="52"/>
      <c r="D113" s="52"/>
      <c r="E113" s="52"/>
      <c r="F113" s="153"/>
      <c r="G113" s="52"/>
      <c r="H113" s="52"/>
      <c r="I113" s="153"/>
      <c r="J113" s="52"/>
      <c r="K113" s="52"/>
      <c r="L113" s="153"/>
      <c r="M113" s="52"/>
      <c r="N113" s="52"/>
      <c r="O113" s="153"/>
      <c r="P113" s="154"/>
      <c r="Q113" s="154"/>
      <c r="R113" s="154"/>
      <c r="S113" s="149"/>
    </row>
    <row r="114" customFormat="false" ht="54.75" hidden="false" customHeight="true" outlineLevel="0" collapsed="false">
      <c r="A114" s="371" t="s">
        <v>314</v>
      </c>
      <c r="B114" s="372" t="s">
        <v>315</v>
      </c>
      <c r="C114" s="373" t="s">
        <v>316</v>
      </c>
      <c r="D114" s="158" t="n">
        <v>4053</v>
      </c>
      <c r="E114" s="158" t="n">
        <v>1860669</v>
      </c>
      <c r="F114" s="159" t="n">
        <f aca="false">E114/D114</f>
        <v>459.084381939304</v>
      </c>
      <c r="G114" s="158" t="n">
        <v>2000</v>
      </c>
      <c r="H114" s="158" t="n">
        <v>765250</v>
      </c>
      <c r="I114" s="159" t="n">
        <f aca="false">H114/G114</f>
        <v>382.625</v>
      </c>
      <c r="J114" s="158" t="n">
        <v>4496</v>
      </c>
      <c r="K114" s="158" t="n">
        <v>849650</v>
      </c>
      <c r="L114" s="159" t="n">
        <f aca="false">K114/J114</f>
        <v>188.97909252669</v>
      </c>
      <c r="M114" s="158" t="n">
        <v>2192</v>
      </c>
      <c r="N114" s="158" t="n">
        <v>594882</v>
      </c>
      <c r="O114" s="159" t="n">
        <f aca="false">N114/M114</f>
        <v>271.387773722628</v>
      </c>
      <c r="P114" s="159" t="n">
        <f aca="false">O114-F114</f>
        <v>-187.696608216676</v>
      </c>
      <c r="Q114" s="159" t="n">
        <f aca="false">O114-I114</f>
        <v>-111.237226277372</v>
      </c>
      <c r="R114" s="159" t="n">
        <f aca="false">O114-L114</f>
        <v>82.4086811959374</v>
      </c>
      <c r="S114" s="161" t="s">
        <v>317</v>
      </c>
    </row>
    <row r="115" customFormat="false" ht="31.5" hidden="false" customHeight="false" outlineLevel="0" collapsed="false">
      <c r="A115" s="371" t="s">
        <v>318</v>
      </c>
      <c r="B115" s="374" t="s">
        <v>319</v>
      </c>
      <c r="C115" s="375" t="s">
        <v>320</v>
      </c>
      <c r="D115" s="158" t="n">
        <v>13</v>
      </c>
      <c r="E115" s="158" t="n">
        <v>18030</v>
      </c>
      <c r="F115" s="159" t="n">
        <f aca="false">E115/D115</f>
        <v>1386.92307692308</v>
      </c>
      <c r="G115" s="158" t="n">
        <v>10</v>
      </c>
      <c r="H115" s="158" t="n">
        <v>15000</v>
      </c>
      <c r="I115" s="159" t="n">
        <f aca="false">H115/G115</f>
        <v>1500</v>
      </c>
      <c r="J115" s="158" t="n">
        <v>10</v>
      </c>
      <c r="K115" s="158" t="n">
        <v>12334</v>
      </c>
      <c r="L115" s="159" t="n">
        <f aca="false">K115/J115</f>
        <v>1233.4</v>
      </c>
      <c r="M115" s="158" t="n">
        <v>5</v>
      </c>
      <c r="N115" s="158" t="n">
        <v>877</v>
      </c>
      <c r="O115" s="159" t="n">
        <f aca="false">N115/M115</f>
        <v>175.4</v>
      </c>
      <c r="P115" s="159" t="n">
        <f aca="false">O115-F115</f>
        <v>-1211.52307692308</v>
      </c>
      <c r="Q115" s="159" t="n">
        <f aca="false">O115-I115</f>
        <v>-1324.6</v>
      </c>
      <c r="R115" s="159" t="n">
        <f aca="false">O115-L115</f>
        <v>-1058</v>
      </c>
      <c r="S115" s="161" t="s">
        <v>321</v>
      </c>
    </row>
    <row r="116" customFormat="false" ht="31.5" hidden="false" customHeight="false" outlineLevel="0" collapsed="false">
      <c r="A116" s="371" t="s">
        <v>322</v>
      </c>
      <c r="B116" s="374" t="s">
        <v>323</v>
      </c>
      <c r="C116" s="375" t="s">
        <v>324</v>
      </c>
      <c r="D116" s="158" t="n">
        <v>300</v>
      </c>
      <c r="E116" s="158" t="n">
        <v>24276</v>
      </c>
      <c r="F116" s="159" t="n">
        <f aca="false">E116/D116</f>
        <v>80.92</v>
      </c>
      <c r="G116" s="158" t="n">
        <v>328</v>
      </c>
      <c r="H116" s="158" t="n">
        <v>29420</v>
      </c>
      <c r="I116" s="159" t="n">
        <f aca="false">H116/G116</f>
        <v>89.6951219512195</v>
      </c>
      <c r="J116" s="158" t="n">
        <v>328</v>
      </c>
      <c r="K116" s="158" t="n">
        <v>29479</v>
      </c>
      <c r="L116" s="159" t="n">
        <f aca="false">K116/J116</f>
        <v>89.875</v>
      </c>
      <c r="M116" s="158" t="n">
        <v>134</v>
      </c>
      <c r="N116" s="158" t="n">
        <v>17675</v>
      </c>
      <c r="O116" s="159" t="n">
        <f aca="false">N116/M116</f>
        <v>131.902985074627</v>
      </c>
      <c r="P116" s="159" t="n">
        <f aca="false">O116-F116</f>
        <v>50.9829850746269</v>
      </c>
      <c r="Q116" s="159" t="n">
        <f aca="false">O116-I116</f>
        <v>42.2078631234074</v>
      </c>
      <c r="R116" s="159" t="n">
        <f aca="false">O116-L116</f>
        <v>42.0279850746269</v>
      </c>
      <c r="S116" s="161" t="s">
        <v>325</v>
      </c>
    </row>
    <row r="117" customFormat="false" ht="45.75" hidden="false" customHeight="true" outlineLevel="0" collapsed="false">
      <c r="A117" s="371" t="s">
        <v>326</v>
      </c>
      <c r="B117" s="374" t="s">
        <v>327</v>
      </c>
      <c r="C117" s="375" t="s">
        <v>328</v>
      </c>
      <c r="D117" s="158" t="n">
        <v>15</v>
      </c>
      <c r="E117" s="158" t="n">
        <v>47044</v>
      </c>
      <c r="F117" s="159" t="n">
        <f aca="false">E117/D117</f>
        <v>3136.26666666667</v>
      </c>
      <c r="G117" s="158" t="n">
        <v>1</v>
      </c>
      <c r="H117" s="158" t="n">
        <v>1140</v>
      </c>
      <c r="I117" s="159" t="n">
        <f aca="false">H117/G117</f>
        <v>1140</v>
      </c>
      <c r="J117" s="158" t="n">
        <v>15</v>
      </c>
      <c r="K117" s="158" t="n">
        <v>33540</v>
      </c>
      <c r="L117" s="159" t="n">
        <f aca="false">K117/J117</f>
        <v>2236</v>
      </c>
      <c r="M117" s="158" t="n">
        <v>2.5322</v>
      </c>
      <c r="N117" s="158" t="n">
        <v>3120</v>
      </c>
      <c r="O117" s="159" t="n">
        <f aca="false">N117/M117</f>
        <v>1232.13016349419</v>
      </c>
      <c r="P117" s="159" t="n">
        <f aca="false">O117-F117</f>
        <v>-1904.13650317247</v>
      </c>
      <c r="Q117" s="159" t="n">
        <f aca="false">O117-I117</f>
        <v>92.1301634941947</v>
      </c>
      <c r="R117" s="159" t="n">
        <f aca="false">O117-L117</f>
        <v>-1003.86983650581</v>
      </c>
      <c r="S117" s="161" t="s">
        <v>329</v>
      </c>
    </row>
    <row r="118" customFormat="false" ht="50.25" hidden="false" customHeight="true" outlineLevel="0" collapsed="false">
      <c r="A118" s="371" t="s">
        <v>330</v>
      </c>
      <c r="B118" s="374" t="s">
        <v>331</v>
      </c>
      <c r="C118" s="375" t="s">
        <v>328</v>
      </c>
      <c r="D118" s="158" t="n">
        <v>0</v>
      </c>
      <c r="E118" s="158" t="n">
        <v>0</v>
      </c>
      <c r="F118" s="159" t="n">
        <v>0</v>
      </c>
      <c r="G118" s="158" t="n">
        <v>40</v>
      </c>
      <c r="H118" s="158" t="n">
        <v>13100</v>
      </c>
      <c r="I118" s="159" t="n">
        <f aca="false">H118/G118</f>
        <v>327.5</v>
      </c>
      <c r="J118" s="158" t="n">
        <v>40</v>
      </c>
      <c r="K118" s="158" t="n">
        <v>5500</v>
      </c>
      <c r="L118" s="159" t="n">
        <f aca="false">K118/J118</f>
        <v>137.5</v>
      </c>
      <c r="M118" s="158" t="n">
        <v>33.76</v>
      </c>
      <c r="N118" s="158" t="n">
        <v>4659</v>
      </c>
      <c r="O118" s="159" t="n">
        <f aca="false">N118/M118</f>
        <v>138.00355450237</v>
      </c>
      <c r="P118" s="159" t="n">
        <f aca="false">O118-F118</f>
        <v>138.00355450237</v>
      </c>
      <c r="Q118" s="159" t="n">
        <f aca="false">O118-I118</f>
        <v>-189.49644549763</v>
      </c>
      <c r="R118" s="159" t="n">
        <f aca="false">O118-L118</f>
        <v>0.503554502369667</v>
      </c>
      <c r="S118" s="161" t="s">
        <v>332</v>
      </c>
    </row>
    <row r="119" customFormat="false" ht="39" hidden="false" customHeight="true" outlineLevel="0" collapsed="false">
      <c r="A119" s="371" t="s">
        <v>333</v>
      </c>
      <c r="B119" s="374" t="s">
        <v>334</v>
      </c>
      <c r="C119" s="375" t="s">
        <v>328</v>
      </c>
      <c r="D119" s="158" t="n">
        <v>0</v>
      </c>
      <c r="E119" s="158" t="n">
        <v>0</v>
      </c>
      <c r="F119" s="159" t="n">
        <v>0</v>
      </c>
      <c r="G119" s="158" t="n">
        <v>8</v>
      </c>
      <c r="H119" s="158" t="n">
        <v>28000</v>
      </c>
      <c r="I119" s="159" t="n">
        <f aca="false">H119/G119</f>
        <v>3500</v>
      </c>
      <c r="J119" s="158" t="n">
        <v>2</v>
      </c>
      <c r="K119" s="158" t="n">
        <v>3200</v>
      </c>
      <c r="L119" s="159" t="n">
        <f aca="false">K119/J119</f>
        <v>1600</v>
      </c>
      <c r="M119" s="158" t="n">
        <v>0</v>
      </c>
      <c r="N119" s="158" t="n">
        <v>0</v>
      </c>
      <c r="O119" s="159"/>
      <c r="P119" s="159"/>
      <c r="Q119" s="159"/>
      <c r="R119" s="159"/>
      <c r="S119" s="161" t="s">
        <v>335</v>
      </c>
    </row>
    <row r="120" customFormat="false" ht="72.75" hidden="false" customHeight="true" outlineLevel="0" collapsed="false">
      <c r="A120" s="371" t="s">
        <v>336</v>
      </c>
      <c r="B120" s="374" t="s">
        <v>337</v>
      </c>
      <c r="C120" s="375" t="s">
        <v>338</v>
      </c>
      <c r="D120" s="158" t="n">
        <v>200</v>
      </c>
      <c r="E120" s="158" t="n">
        <v>164117</v>
      </c>
      <c r="F120" s="159" t="n">
        <f aca="false">E120/D120</f>
        <v>820.585</v>
      </c>
      <c r="G120" s="158" t="n">
        <v>400</v>
      </c>
      <c r="H120" s="158" t="n">
        <v>372607</v>
      </c>
      <c r="I120" s="159" t="n">
        <f aca="false">H120/G120</f>
        <v>931.5175</v>
      </c>
      <c r="J120" s="158" t="n">
        <v>400</v>
      </c>
      <c r="K120" s="158" t="n">
        <v>355057</v>
      </c>
      <c r="L120" s="159" t="n">
        <f aca="false">K120/J120</f>
        <v>887.6425</v>
      </c>
      <c r="M120" s="158" t="n">
        <v>0</v>
      </c>
      <c r="N120" s="158" t="n">
        <v>0</v>
      </c>
      <c r="O120" s="159"/>
      <c r="P120" s="159"/>
      <c r="Q120" s="159"/>
      <c r="R120" s="159"/>
      <c r="S120" s="161" t="s">
        <v>339</v>
      </c>
    </row>
    <row r="121" customFormat="false" ht="47.25" hidden="false" customHeight="false" outlineLevel="0" collapsed="false">
      <c r="A121" s="371" t="s">
        <v>340</v>
      </c>
      <c r="B121" s="374" t="s">
        <v>341</v>
      </c>
      <c r="C121" s="375" t="s">
        <v>342</v>
      </c>
      <c r="D121" s="158" t="n">
        <v>4</v>
      </c>
      <c r="E121" s="158" t="n">
        <v>11347</v>
      </c>
      <c r="F121" s="159" t="n">
        <f aca="false">E121/D121</f>
        <v>2836.75</v>
      </c>
      <c r="G121" s="158" t="n">
        <v>5</v>
      </c>
      <c r="H121" s="158" t="n">
        <v>10000</v>
      </c>
      <c r="I121" s="159" t="n">
        <f aca="false">H121/G121</f>
        <v>2000</v>
      </c>
      <c r="J121" s="158" t="n">
        <v>5</v>
      </c>
      <c r="K121" s="158" t="n">
        <v>12519</v>
      </c>
      <c r="L121" s="159" t="n">
        <f aca="false">K121/J121</f>
        <v>2503.8</v>
      </c>
      <c r="M121" s="158" t="n">
        <v>4</v>
      </c>
      <c r="N121" s="158" t="n">
        <v>11923</v>
      </c>
      <c r="O121" s="159" t="n">
        <f aca="false">N121/M121</f>
        <v>2980.75</v>
      </c>
      <c r="P121" s="159" t="n">
        <f aca="false">O121-F121</f>
        <v>144</v>
      </c>
      <c r="Q121" s="159" t="n">
        <f aca="false">O121-I121</f>
        <v>980.75</v>
      </c>
      <c r="R121" s="159" t="n">
        <f aca="false">O121-L121</f>
        <v>476.95</v>
      </c>
      <c r="S121" s="161" t="s">
        <v>343</v>
      </c>
    </row>
    <row r="122" customFormat="false" ht="63" hidden="false" customHeight="false" outlineLevel="0" collapsed="false">
      <c r="A122" s="371" t="s">
        <v>344</v>
      </c>
      <c r="B122" s="374" t="s">
        <v>345</v>
      </c>
      <c r="C122" s="375" t="s">
        <v>346</v>
      </c>
      <c r="D122" s="158" t="n">
        <v>1200000</v>
      </c>
      <c r="E122" s="158" t="n">
        <v>22737</v>
      </c>
      <c r="F122" s="376" t="n">
        <f aca="false">E122/D122</f>
        <v>0.0189475</v>
      </c>
      <c r="G122" s="158" t="n">
        <v>1218000</v>
      </c>
      <c r="H122" s="158" t="n">
        <v>26580</v>
      </c>
      <c r="I122" s="376" t="n">
        <f aca="false">H122/G122</f>
        <v>0.0218226600985222</v>
      </c>
      <c r="J122" s="158" t="n">
        <v>2800000</v>
      </c>
      <c r="K122" s="158" t="n">
        <v>26580</v>
      </c>
      <c r="L122" s="376" t="n">
        <f aca="false">K122/J122</f>
        <v>0.00949285714285714</v>
      </c>
      <c r="M122" s="158" t="n">
        <v>2050000</v>
      </c>
      <c r="N122" s="158" t="n">
        <v>13585</v>
      </c>
      <c r="O122" s="376" t="n">
        <f aca="false">N122/M122</f>
        <v>0.00662682926829268</v>
      </c>
      <c r="P122" s="159" t="n">
        <f aca="false">O122-F122</f>
        <v>-0.0123206707317073</v>
      </c>
      <c r="Q122" s="159" t="n">
        <f aca="false">O122-I122</f>
        <v>-0.0151958308302295</v>
      </c>
      <c r="R122" s="159" t="n">
        <f aca="false">O122-L122</f>
        <v>-0.00286602787456446</v>
      </c>
      <c r="S122" s="161" t="s">
        <v>347</v>
      </c>
    </row>
    <row r="123" customFormat="false" ht="31.5" hidden="false" customHeight="false" outlineLevel="0" collapsed="false">
      <c r="A123" s="371" t="s">
        <v>348</v>
      </c>
      <c r="B123" s="374" t="s">
        <v>349</v>
      </c>
      <c r="C123" s="375" t="s">
        <v>350</v>
      </c>
      <c r="D123" s="158" t="n">
        <v>11500</v>
      </c>
      <c r="E123" s="158" t="n">
        <v>18902</v>
      </c>
      <c r="F123" s="377" t="n">
        <f aca="false">E123/D123</f>
        <v>1.64365217391304</v>
      </c>
      <c r="G123" s="158" t="n">
        <v>6000</v>
      </c>
      <c r="H123" s="158" t="n">
        <v>10000</v>
      </c>
      <c r="I123" s="159" t="n">
        <f aca="false">H123/G123</f>
        <v>1.66666666666667</v>
      </c>
      <c r="J123" s="158" t="n">
        <v>6000</v>
      </c>
      <c r="K123" s="158" t="n">
        <v>10147</v>
      </c>
      <c r="L123" s="159" t="n">
        <f aca="false">K123/J123</f>
        <v>1.69116666666667</v>
      </c>
      <c r="M123" s="158" t="n">
        <v>2043</v>
      </c>
      <c r="N123" s="158" t="n">
        <v>779</v>
      </c>
      <c r="O123" s="378" t="n">
        <f aca="false">N123/M123</f>
        <v>0.381302006852668</v>
      </c>
      <c r="P123" s="159"/>
      <c r="Q123" s="159"/>
      <c r="R123" s="159"/>
      <c r="S123" s="161" t="s">
        <v>351</v>
      </c>
    </row>
    <row r="124" customFormat="false" ht="48" hidden="false" customHeight="true" outlineLevel="0" collapsed="false">
      <c r="A124" s="371" t="s">
        <v>352</v>
      </c>
      <c r="B124" s="374" t="s">
        <v>353</v>
      </c>
      <c r="C124" s="375" t="s">
        <v>338</v>
      </c>
      <c r="D124" s="158" t="n">
        <v>0</v>
      </c>
      <c r="E124" s="158" t="n">
        <v>0</v>
      </c>
      <c r="F124" s="377"/>
      <c r="G124" s="158" t="n">
        <v>320</v>
      </c>
      <c r="H124" s="158" t="n">
        <v>2002131</v>
      </c>
      <c r="I124" s="159" t="n">
        <f aca="false">H124/G124</f>
        <v>6256.659375</v>
      </c>
      <c r="J124" s="158" t="n">
        <v>318</v>
      </c>
      <c r="K124" s="158" t="n">
        <v>2002131</v>
      </c>
      <c r="L124" s="159" t="n">
        <f aca="false">K124/J124</f>
        <v>6296.00943396226</v>
      </c>
      <c r="M124" s="158" t="n">
        <v>0</v>
      </c>
      <c r="N124" s="158" t="n">
        <v>0</v>
      </c>
      <c r="O124" s="376"/>
      <c r="P124" s="159"/>
      <c r="Q124" s="159"/>
      <c r="R124" s="159"/>
      <c r="S124" s="161" t="s">
        <v>354</v>
      </c>
    </row>
    <row r="125" customFormat="false" ht="78" hidden="false" customHeight="true" outlineLevel="0" collapsed="false">
      <c r="A125" s="371" t="s">
        <v>355</v>
      </c>
      <c r="B125" s="374" t="s">
        <v>356</v>
      </c>
      <c r="C125" s="375" t="s">
        <v>338</v>
      </c>
      <c r="D125" s="158" t="n">
        <v>0</v>
      </c>
      <c r="E125" s="158" t="n">
        <v>3995</v>
      </c>
      <c r="F125" s="377"/>
      <c r="G125" s="158" t="n">
        <v>200</v>
      </c>
      <c r="H125" s="158" t="n">
        <v>125000</v>
      </c>
      <c r="I125" s="159" t="n">
        <f aca="false">H125/G125</f>
        <v>625</v>
      </c>
      <c r="J125" s="158" t="n">
        <v>200</v>
      </c>
      <c r="K125" s="158" t="n">
        <v>125000</v>
      </c>
      <c r="L125" s="159" t="n">
        <f aca="false">K125/J125</f>
        <v>625</v>
      </c>
      <c r="M125" s="158" t="n">
        <v>0</v>
      </c>
      <c r="N125" s="158" t="n">
        <v>0</v>
      </c>
      <c r="O125" s="159"/>
      <c r="P125" s="159"/>
      <c r="Q125" s="159"/>
      <c r="R125" s="159"/>
      <c r="S125" s="161" t="s">
        <v>357</v>
      </c>
    </row>
    <row r="126" customFormat="false" ht="60" hidden="false" customHeight="false" outlineLevel="0" collapsed="false">
      <c r="A126" s="371" t="s">
        <v>358</v>
      </c>
      <c r="B126" s="374" t="s">
        <v>359</v>
      </c>
      <c r="C126" s="375" t="s">
        <v>360</v>
      </c>
      <c r="D126" s="158" t="n">
        <v>435</v>
      </c>
      <c r="E126" s="158" t="n">
        <v>54557</v>
      </c>
      <c r="F126" s="159" t="n">
        <f aca="false">E126/D126</f>
        <v>125.418390804598</v>
      </c>
      <c r="G126" s="158" t="n">
        <v>173</v>
      </c>
      <c r="H126" s="158" t="n">
        <v>21704</v>
      </c>
      <c r="I126" s="159" t="n">
        <f aca="false">H126/G126</f>
        <v>125.456647398844</v>
      </c>
      <c r="J126" s="158" t="n">
        <v>180</v>
      </c>
      <c r="K126" s="158" t="n">
        <v>22454</v>
      </c>
      <c r="L126" s="159" t="n">
        <f aca="false">K126/J126</f>
        <v>124.744444444444</v>
      </c>
      <c r="M126" s="158" t="n">
        <v>34</v>
      </c>
      <c r="N126" s="158" t="n">
        <v>4229</v>
      </c>
      <c r="O126" s="159" t="n">
        <f aca="false">N126/M126</f>
        <v>124.382352941176</v>
      </c>
      <c r="P126" s="159"/>
      <c r="Q126" s="159" t="n">
        <f aca="false">O126-I126</f>
        <v>-1.07429445766746</v>
      </c>
      <c r="R126" s="159" t="n">
        <f aca="false">O126-L126</f>
        <v>-0.362091503267976</v>
      </c>
      <c r="S126" s="161" t="s">
        <v>361</v>
      </c>
    </row>
    <row r="127" customFormat="false" ht="60.75" hidden="false" customHeight="false" outlineLevel="0" collapsed="false">
      <c r="A127" s="379" t="s">
        <v>362</v>
      </c>
      <c r="B127" s="380" t="s">
        <v>363</v>
      </c>
      <c r="C127" s="381" t="s">
        <v>338</v>
      </c>
      <c r="D127" s="382" t="n">
        <v>50</v>
      </c>
      <c r="E127" s="382" t="n">
        <v>223433</v>
      </c>
      <c r="F127" s="383" t="n">
        <f aca="false">E127/D127</f>
        <v>4468.66</v>
      </c>
      <c r="G127" s="382" t="n">
        <v>50</v>
      </c>
      <c r="H127" s="382" t="n">
        <v>221000</v>
      </c>
      <c r="I127" s="383" t="n">
        <f aca="false">H127/G127</f>
        <v>4420</v>
      </c>
      <c r="J127" s="382" t="n">
        <v>120</v>
      </c>
      <c r="K127" s="382" t="n">
        <v>221000</v>
      </c>
      <c r="L127" s="383" t="n">
        <f aca="false">K127/J127</f>
        <v>1841.66666666667</v>
      </c>
      <c r="M127" s="382" t="n">
        <v>67</v>
      </c>
      <c r="N127" s="382" t="n">
        <v>7863</v>
      </c>
      <c r="O127" s="383" t="n">
        <f aca="false">N127/M127</f>
        <v>117.358208955224</v>
      </c>
      <c r="P127" s="383"/>
      <c r="Q127" s="383" t="n">
        <f aca="false">O127-I127</f>
        <v>-4302.64179104478</v>
      </c>
      <c r="R127" s="383" t="n">
        <f aca="false">O127-L127</f>
        <v>-1724.30845771144</v>
      </c>
      <c r="S127" s="384" t="s">
        <v>364</v>
      </c>
    </row>
    <row r="128" customFormat="false" ht="21" hidden="false" customHeight="true" outlineLevel="0" collapsed="false">
      <c r="A128" s="379" t="s">
        <v>365</v>
      </c>
      <c r="B128" s="380" t="s">
        <v>366</v>
      </c>
      <c r="C128" s="164"/>
      <c r="D128" s="158"/>
      <c r="E128" s="158"/>
      <c r="F128" s="159"/>
      <c r="G128" s="158"/>
      <c r="H128" s="158"/>
      <c r="I128" s="159"/>
      <c r="J128" s="158" t="n">
        <v>150</v>
      </c>
      <c r="K128" s="158" t="n">
        <v>12000</v>
      </c>
      <c r="L128" s="159" t="n">
        <f aca="false">K128/J128</f>
        <v>80</v>
      </c>
      <c r="M128" s="158" t="n">
        <v>0</v>
      </c>
      <c r="N128" s="158" t="n">
        <v>0</v>
      </c>
      <c r="O128" s="159"/>
      <c r="P128" s="159"/>
      <c r="Q128" s="159"/>
      <c r="R128" s="159"/>
      <c r="S128" s="161" t="s">
        <v>367</v>
      </c>
    </row>
    <row r="129" customFormat="false" ht="30.75" hidden="false" customHeight="true" outlineLevel="0" collapsed="false">
      <c r="A129" s="379" t="s">
        <v>368</v>
      </c>
      <c r="B129" s="380" t="s">
        <v>369</v>
      </c>
      <c r="C129" s="164"/>
      <c r="D129" s="158"/>
      <c r="E129" s="158"/>
      <c r="F129" s="159"/>
      <c r="G129" s="158"/>
      <c r="H129" s="158"/>
      <c r="I129" s="159"/>
      <c r="J129" s="158" t="n">
        <v>60</v>
      </c>
      <c r="K129" s="158" t="n">
        <v>3000</v>
      </c>
      <c r="L129" s="159" t="n">
        <f aca="false">K129/J129</f>
        <v>50</v>
      </c>
      <c r="M129" s="158" t="n">
        <v>0</v>
      </c>
      <c r="N129" s="158" t="n">
        <v>0</v>
      </c>
      <c r="O129" s="159"/>
      <c r="P129" s="159"/>
      <c r="Q129" s="159"/>
      <c r="R129" s="159"/>
      <c r="S129" s="161" t="s">
        <v>367</v>
      </c>
    </row>
    <row r="130" s="367" customFormat="true" ht="26.25" hidden="false" customHeight="true" outlineLevel="0" collapsed="false">
      <c r="A130" s="379" t="s">
        <v>370</v>
      </c>
      <c r="B130" s="380" t="s">
        <v>371</v>
      </c>
      <c r="C130" s="164"/>
      <c r="D130" s="164"/>
      <c r="E130" s="164"/>
      <c r="F130" s="165"/>
      <c r="G130" s="164"/>
      <c r="H130" s="164"/>
      <c r="I130" s="165"/>
      <c r="J130" s="164" t="n">
        <v>1</v>
      </c>
      <c r="K130" s="164" t="n">
        <v>1800</v>
      </c>
      <c r="L130" s="165" t="n">
        <f aca="false">K130/J130</f>
        <v>1800</v>
      </c>
      <c r="M130" s="164"/>
      <c r="N130" s="164"/>
      <c r="O130" s="165"/>
      <c r="P130" s="165"/>
      <c r="Q130" s="165"/>
      <c r="R130" s="165"/>
      <c r="S130" s="162" t="s">
        <v>367</v>
      </c>
    </row>
    <row r="131" customFormat="false" ht="13.5" hidden="false" customHeight="false" outlineLevel="0" collapsed="false">
      <c r="A131" s="21"/>
      <c r="B131" s="21"/>
      <c r="C131" s="21"/>
      <c r="D131" s="21"/>
      <c r="E131" s="168"/>
      <c r="F131" s="21"/>
      <c r="G131" s="70"/>
      <c r="H131" s="70"/>
      <c r="I131" s="70"/>
      <c r="J131" s="70"/>
      <c r="K131" s="70"/>
      <c r="L131" s="385"/>
      <c r="M131" s="70"/>
      <c r="O131" s="386"/>
      <c r="P131" s="70"/>
      <c r="Q131" s="70"/>
      <c r="R131" s="70"/>
      <c r="S131" s="70"/>
    </row>
    <row r="132" customFormat="false" ht="30" hidden="false" customHeight="true" outlineLevel="0" collapsed="false">
      <c r="B132" s="368" t="s">
        <v>81</v>
      </c>
      <c r="C132" s="387" t="s">
        <v>46</v>
      </c>
      <c r="D132" s="388" t="s">
        <v>298</v>
      </c>
      <c r="E132" s="388"/>
      <c r="F132" s="389" t="s">
        <v>45</v>
      </c>
      <c r="G132" s="387" t="s">
        <v>46</v>
      </c>
      <c r="H132" s="390" t="s">
        <v>252</v>
      </c>
      <c r="I132" s="390"/>
      <c r="N132" s="391"/>
    </row>
    <row r="133" customFormat="false" ht="32.25" hidden="false" customHeight="true" outlineLevel="0" collapsed="false">
      <c r="A133" s="392"/>
      <c r="B133" s="368"/>
      <c r="C133" s="393" t="s">
        <v>48</v>
      </c>
      <c r="D133" s="394"/>
      <c r="E133" s="394"/>
      <c r="F133" s="389"/>
      <c r="G133" s="393" t="s">
        <v>48</v>
      </c>
      <c r="H133" s="395"/>
      <c r="I133" s="395"/>
      <c r="N133" s="396"/>
      <c r="O133" s="397"/>
    </row>
    <row r="134" customFormat="false" ht="35.25" hidden="false" customHeight="true" outlineLevel="0" collapsed="false">
      <c r="A134" s="398"/>
      <c r="B134" s="368"/>
      <c r="C134" s="399" t="s">
        <v>49</v>
      </c>
      <c r="D134" s="400" t="s">
        <v>299</v>
      </c>
      <c r="E134" s="400"/>
      <c r="F134" s="389"/>
      <c r="G134" s="399" t="s">
        <v>49</v>
      </c>
      <c r="H134" s="401" t="s">
        <v>299</v>
      </c>
      <c r="I134" s="401"/>
      <c r="N134" s="397"/>
      <c r="O134" s="402"/>
    </row>
    <row r="135" customFormat="false" ht="12.75" hidden="false" customHeight="false" outlineLevel="0" collapsed="false">
      <c r="L135" s="403"/>
    </row>
    <row r="136" customFormat="false" ht="12.7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row>
    <row r="137" customFormat="false" ht="12.7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row>
    <row r="138" customFormat="false" ht="12.7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row>
    <row r="140" customFormat="false" ht="15" hidden="false" customHeight="false" outlineLevel="0" collapsed="false">
      <c r="A140" s="404" t="s">
        <v>372</v>
      </c>
      <c r="B140" s="405"/>
      <c r="C140" s="405"/>
      <c r="D140" s="405"/>
      <c r="E140" s="405"/>
      <c r="F140" s="405"/>
      <c r="G140" s="405"/>
      <c r="H140" s="405"/>
      <c r="I140" s="405"/>
      <c r="J140" s="405"/>
      <c r="K140" s="405"/>
      <c r="L140" s="405"/>
      <c r="M140" s="405"/>
      <c r="N140" s="405"/>
      <c r="O140" s="406"/>
      <c r="P140" s="406"/>
      <c r="Q140" s="406"/>
      <c r="R140" s="406"/>
      <c r="S140" s="406"/>
    </row>
    <row r="141" customFormat="false" ht="15" hidden="false" customHeight="false" outlineLevel="0" collapsed="false">
      <c r="A141" s="407"/>
      <c r="B141" s="408"/>
      <c r="C141" s="408"/>
      <c r="D141" s="408"/>
      <c r="E141" s="408"/>
      <c r="F141" s="408"/>
      <c r="G141" s="408"/>
      <c r="H141" s="408"/>
      <c r="I141" s="408"/>
      <c r="J141" s="408"/>
      <c r="K141" s="408"/>
      <c r="L141" s="408"/>
      <c r="M141" s="408"/>
      <c r="N141" s="408"/>
      <c r="O141" s="406"/>
      <c r="P141" s="406"/>
      <c r="Q141" s="406"/>
      <c r="R141" s="406"/>
      <c r="S141" s="406"/>
    </row>
    <row r="142" customFormat="false" ht="15" hidden="false" customHeight="false" outlineLevel="0" collapsed="false">
      <c r="A142" s="409" t="s">
        <v>2</v>
      </c>
      <c r="B142" s="410" t="s">
        <v>53</v>
      </c>
      <c r="C142" s="411" t="s">
        <v>4</v>
      </c>
      <c r="D142" s="412" t="n">
        <v>5</v>
      </c>
      <c r="E142" s="413"/>
      <c r="F142" s="413"/>
      <c r="G142" s="413"/>
      <c r="H142" s="413"/>
      <c r="I142" s="413"/>
      <c r="J142" s="413"/>
      <c r="K142" s="361"/>
      <c r="L142" s="361"/>
      <c r="M142" s="361"/>
      <c r="N142" s="361"/>
      <c r="O142" s="250"/>
      <c r="P142" s="250"/>
      <c r="Q142" s="250"/>
      <c r="R142" s="250"/>
      <c r="S142" s="250"/>
    </row>
    <row r="143" customFormat="false" ht="15" hidden="false" customHeight="false" outlineLevel="0" collapsed="false">
      <c r="A143" s="414"/>
      <c r="B143" s="415"/>
      <c r="C143" s="415"/>
      <c r="D143" s="415"/>
      <c r="E143" s="413"/>
      <c r="F143" s="413"/>
      <c r="G143" s="413"/>
      <c r="H143" s="413"/>
      <c r="I143" s="413"/>
      <c r="J143" s="413"/>
      <c r="K143" s="361"/>
      <c r="L143" s="361"/>
      <c r="M143" s="361"/>
      <c r="N143" s="361"/>
      <c r="O143" s="250"/>
      <c r="P143" s="250"/>
      <c r="Q143" s="250"/>
      <c r="R143" s="250"/>
      <c r="S143" s="250"/>
    </row>
    <row r="144" customFormat="false" ht="30" hidden="false" customHeight="false" outlineLevel="0" collapsed="false">
      <c r="A144" s="416" t="s">
        <v>54</v>
      </c>
      <c r="B144" s="417" t="s">
        <v>373</v>
      </c>
      <c r="C144" s="411" t="s">
        <v>56</v>
      </c>
      <c r="D144" s="412" t="n">
        <v>4860</v>
      </c>
      <c r="E144" s="418"/>
      <c r="F144" s="419"/>
      <c r="G144" s="419"/>
      <c r="H144" s="419"/>
      <c r="I144" s="419"/>
      <c r="J144" s="419"/>
      <c r="K144" s="361"/>
      <c r="L144" s="361"/>
      <c r="M144" s="361"/>
      <c r="N144" s="361"/>
      <c r="O144" s="250"/>
      <c r="P144" s="250"/>
      <c r="Q144" s="250"/>
      <c r="R144" s="250"/>
      <c r="S144" s="250"/>
    </row>
    <row r="145" customFormat="false" ht="15" hidden="false" customHeight="false" outlineLevel="0" collapsed="false">
      <c r="A145" s="144"/>
      <c r="B145" s="144"/>
      <c r="C145" s="250"/>
      <c r="D145" s="250"/>
      <c r="E145" s="250"/>
      <c r="F145" s="250"/>
      <c r="G145" s="250"/>
      <c r="H145" s="250"/>
      <c r="I145" s="250"/>
      <c r="J145" s="250"/>
      <c r="K145" s="250"/>
      <c r="L145" s="250"/>
      <c r="M145" s="250"/>
      <c r="N145" s="250"/>
      <c r="O145" s="250"/>
      <c r="P145" s="250"/>
      <c r="Q145" s="250"/>
      <c r="R145" s="250"/>
      <c r="S145" s="250"/>
    </row>
    <row r="146" customFormat="false" ht="15" hidden="false" customHeight="true" outlineLevel="0" collapsed="false">
      <c r="A146" s="420"/>
      <c r="B146" s="420" t="s">
        <v>104</v>
      </c>
      <c r="C146" s="420"/>
      <c r="D146" s="420"/>
      <c r="E146" s="420"/>
      <c r="F146" s="420" t="s">
        <v>105</v>
      </c>
      <c r="G146" s="420"/>
      <c r="H146" s="420"/>
      <c r="I146" s="420" t="s">
        <v>106</v>
      </c>
      <c r="J146" s="420"/>
      <c r="K146" s="420"/>
      <c r="L146" s="420" t="s">
        <v>107</v>
      </c>
      <c r="M146" s="420"/>
      <c r="N146" s="420"/>
      <c r="O146" s="420" t="s">
        <v>108</v>
      </c>
      <c r="P146" s="421" t="s">
        <v>156</v>
      </c>
      <c r="Q146" s="421"/>
      <c r="R146" s="421"/>
      <c r="S146" s="411" t="s">
        <v>110</v>
      </c>
    </row>
    <row r="147" customFormat="false" ht="25.5" hidden="false" customHeight="true" outlineLevel="0" collapsed="false">
      <c r="A147" s="422" t="s">
        <v>111</v>
      </c>
      <c r="B147" s="422" t="s">
        <v>374</v>
      </c>
      <c r="C147" s="422" t="s">
        <v>113</v>
      </c>
      <c r="D147" s="422" t="s">
        <v>375</v>
      </c>
      <c r="E147" s="422" t="s">
        <v>376</v>
      </c>
      <c r="F147" s="411" t="s">
        <v>377</v>
      </c>
      <c r="G147" s="422" t="s">
        <v>378</v>
      </c>
      <c r="H147" s="422" t="s">
        <v>379</v>
      </c>
      <c r="I147" s="411" t="s">
        <v>380</v>
      </c>
      <c r="J147" s="422" t="s">
        <v>381</v>
      </c>
      <c r="K147" s="422" t="s">
        <v>382</v>
      </c>
      <c r="L147" s="411" t="s">
        <v>383</v>
      </c>
      <c r="M147" s="422" t="s">
        <v>384</v>
      </c>
      <c r="N147" s="422" t="s">
        <v>385</v>
      </c>
      <c r="O147" s="411" t="s">
        <v>386</v>
      </c>
      <c r="P147" s="423" t="s">
        <v>126</v>
      </c>
      <c r="Q147" s="423" t="s">
        <v>127</v>
      </c>
      <c r="R147" s="423" t="s">
        <v>128</v>
      </c>
      <c r="S147" s="411"/>
    </row>
    <row r="148" customFormat="false" ht="49.5" hidden="false" customHeight="true" outlineLevel="0" collapsed="false">
      <c r="A148" s="422"/>
      <c r="B148" s="422"/>
      <c r="C148" s="422"/>
      <c r="D148" s="422"/>
      <c r="E148" s="422"/>
      <c r="F148" s="411"/>
      <c r="G148" s="422"/>
      <c r="H148" s="422"/>
      <c r="I148" s="411"/>
      <c r="J148" s="422"/>
      <c r="K148" s="422"/>
      <c r="L148" s="411"/>
      <c r="M148" s="422"/>
      <c r="N148" s="422"/>
      <c r="O148" s="411"/>
      <c r="P148" s="423"/>
      <c r="Q148" s="423"/>
      <c r="R148" s="423"/>
      <c r="S148" s="411"/>
    </row>
    <row r="149" customFormat="false" ht="182.25" hidden="false" customHeight="true" outlineLevel="0" collapsed="false">
      <c r="A149" s="424" t="s">
        <v>387</v>
      </c>
      <c r="B149" s="425" t="s">
        <v>388</v>
      </c>
      <c r="C149" s="426" t="s">
        <v>131</v>
      </c>
      <c r="D149" s="427" t="n">
        <v>15</v>
      </c>
      <c r="E149" s="428" t="n">
        <v>142388.588</v>
      </c>
      <c r="F149" s="429" t="n">
        <f aca="false">E149/D149</f>
        <v>9492.57253333333</v>
      </c>
      <c r="G149" s="430" t="n">
        <v>19000</v>
      </c>
      <c r="H149" s="430" t="n">
        <v>164488</v>
      </c>
      <c r="I149" s="429" t="n">
        <f aca="false">H149/G149</f>
        <v>8.65726315789474</v>
      </c>
      <c r="J149" s="430" t="n">
        <v>19000</v>
      </c>
      <c r="K149" s="430" t="n">
        <v>164097</v>
      </c>
      <c r="L149" s="431" t="n">
        <f aca="false">K149/J149</f>
        <v>8.63668421052632</v>
      </c>
      <c r="M149" s="427" t="n">
        <f aca="false">N149/L149</f>
        <v>10608.0062402116</v>
      </c>
      <c r="N149" s="427" t="n">
        <v>91618</v>
      </c>
      <c r="O149" s="431" t="n">
        <f aca="false">N149/M149</f>
        <v>8.63668421052632</v>
      </c>
      <c r="P149" s="429" t="n">
        <f aca="false">O149-F149</f>
        <v>-9483.93584912281</v>
      </c>
      <c r="Q149" s="429" t="n">
        <f aca="false">O149-I149</f>
        <v>-0.0205789473684224</v>
      </c>
      <c r="R149" s="429" t="n">
        <f aca="false">O149-L149</f>
        <v>0</v>
      </c>
      <c r="S149" s="432" t="s">
        <v>389</v>
      </c>
      <c r="U149" s="433"/>
    </row>
    <row r="150" customFormat="false" ht="82.5" hidden="false" customHeight="true" outlineLevel="0" collapsed="false">
      <c r="A150" s="424" t="s">
        <v>390</v>
      </c>
      <c r="B150" s="425" t="s">
        <v>391</v>
      </c>
      <c r="C150" s="426" t="s">
        <v>131</v>
      </c>
      <c r="D150" s="434"/>
      <c r="E150" s="435"/>
      <c r="F150" s="436"/>
      <c r="G150" s="430" t="n">
        <v>252</v>
      </c>
      <c r="H150" s="430" t="n">
        <v>53150</v>
      </c>
      <c r="I150" s="429" t="n">
        <f aca="false">H150/G150</f>
        <v>210.912698412698</v>
      </c>
      <c r="J150" s="430" t="n">
        <v>252</v>
      </c>
      <c r="K150" s="430" t="n">
        <v>54150</v>
      </c>
      <c r="L150" s="429" t="n">
        <f aca="false">K150/J150</f>
        <v>214.880952380952</v>
      </c>
      <c r="M150" s="427" t="n">
        <v>252</v>
      </c>
      <c r="N150" s="430" t="n">
        <v>30327</v>
      </c>
      <c r="O150" s="431" t="n">
        <f aca="false">N150/M150</f>
        <v>120.345238095238</v>
      </c>
      <c r="P150" s="429" t="n">
        <f aca="false">O150-F150</f>
        <v>120.345238095238</v>
      </c>
      <c r="Q150" s="429" t="n">
        <f aca="false">O150-I150</f>
        <v>-90.5674603174603</v>
      </c>
      <c r="R150" s="429" t="n">
        <f aca="false">O150-L150</f>
        <v>-94.5357142857143</v>
      </c>
      <c r="S150" s="432" t="s">
        <v>392</v>
      </c>
    </row>
    <row r="151" s="367" customFormat="true" ht="56.25" hidden="false" customHeight="false" outlineLevel="0" collapsed="false">
      <c r="A151" s="424" t="s">
        <v>393</v>
      </c>
      <c r="B151" s="437" t="s">
        <v>394</v>
      </c>
      <c r="C151" s="426" t="s">
        <v>142</v>
      </c>
      <c r="D151" s="430" t="n">
        <v>0</v>
      </c>
      <c r="E151" s="426" t="n">
        <v>0</v>
      </c>
      <c r="F151" s="429" t="n">
        <v>0</v>
      </c>
      <c r="G151" s="430" t="n">
        <v>270</v>
      </c>
      <c r="H151" s="430" t="n">
        <v>1550</v>
      </c>
      <c r="I151" s="429" t="n">
        <f aca="false">H151/G151</f>
        <v>5.74074074074074</v>
      </c>
      <c r="J151" s="430" t="n">
        <v>270</v>
      </c>
      <c r="K151" s="430" t="n">
        <v>1550</v>
      </c>
      <c r="L151" s="429" t="n">
        <f aca="false">K151/J151</f>
        <v>5.74074074074074</v>
      </c>
      <c r="M151" s="427" t="n">
        <f aca="false">N151/O151</f>
        <v>68.5</v>
      </c>
      <c r="N151" s="430" t="n">
        <v>411</v>
      </c>
      <c r="O151" s="438" t="n">
        <v>6</v>
      </c>
      <c r="P151" s="429" t="n">
        <f aca="false">O151-F151</f>
        <v>6</v>
      </c>
      <c r="Q151" s="429" t="n">
        <f aca="false">O151-I151</f>
        <v>0.25925925925926</v>
      </c>
      <c r="R151" s="429" t="n">
        <f aca="false">O151-L151</f>
        <v>0.25925925925926</v>
      </c>
      <c r="S151" s="439" t="s">
        <v>395</v>
      </c>
    </row>
    <row r="152" customFormat="false" ht="123.75" hidden="false" customHeight="false" outlineLevel="0" collapsed="false">
      <c r="A152" s="424" t="s">
        <v>396</v>
      </c>
      <c r="B152" s="437" t="s">
        <v>397</v>
      </c>
      <c r="C152" s="426" t="s">
        <v>142</v>
      </c>
      <c r="D152" s="430"/>
      <c r="E152" s="426"/>
      <c r="F152" s="429"/>
      <c r="G152" s="430" t="n">
        <v>4210</v>
      </c>
      <c r="H152" s="430" t="n">
        <v>218812</v>
      </c>
      <c r="I152" s="429" t="n">
        <f aca="false">H152/G152</f>
        <v>51.9743467933492</v>
      </c>
      <c r="J152" s="430" t="n">
        <f aca="false">K152/L152</f>
        <v>4233.96153846154</v>
      </c>
      <c r="K152" s="430" t="n">
        <v>220166</v>
      </c>
      <c r="L152" s="429" t="n">
        <v>52</v>
      </c>
      <c r="M152" s="427" t="n">
        <v>7552</v>
      </c>
      <c r="N152" s="430" t="n">
        <v>105107</v>
      </c>
      <c r="O152" s="431" t="n">
        <f aca="false">N152/M152</f>
        <v>13.9177701271186</v>
      </c>
      <c r="P152" s="429" t="n">
        <f aca="false">O152-F152</f>
        <v>13.9177701271186</v>
      </c>
      <c r="Q152" s="429" t="n">
        <f aca="false">O152-I152</f>
        <v>-38.0565766662305</v>
      </c>
      <c r="R152" s="429" t="n">
        <f aca="false">O152-L152</f>
        <v>-38.0822298728814</v>
      </c>
      <c r="S152" s="439" t="s">
        <v>398</v>
      </c>
      <c r="U152" s="433"/>
    </row>
    <row r="153" s="441" customFormat="true" ht="33.75" hidden="false" customHeight="false" outlineLevel="0" collapsed="false">
      <c r="A153" s="424" t="s">
        <v>399</v>
      </c>
      <c r="B153" s="437" t="s">
        <v>400</v>
      </c>
      <c r="C153" s="426" t="s">
        <v>401</v>
      </c>
      <c r="D153" s="430" t="n">
        <v>70000</v>
      </c>
      <c r="E153" s="430" t="n">
        <v>15274.917</v>
      </c>
      <c r="F153" s="429" t="n">
        <f aca="false">E153/D153</f>
        <v>0.2182131</v>
      </c>
      <c r="G153" s="430" t="n">
        <v>71000</v>
      </c>
      <c r="H153" s="430" t="n">
        <v>50000</v>
      </c>
      <c r="I153" s="429" t="n">
        <f aca="false">H153/G153</f>
        <v>0.704225352112676</v>
      </c>
      <c r="J153" s="430" t="n">
        <f aca="false">K153/L153</f>
        <v>50000</v>
      </c>
      <c r="K153" s="430" t="n">
        <v>50000</v>
      </c>
      <c r="L153" s="429" t="n">
        <v>1</v>
      </c>
      <c r="M153" s="427" t="n">
        <f aca="false">N153/O153</f>
        <v>16063</v>
      </c>
      <c r="N153" s="430" t="n">
        <v>16063</v>
      </c>
      <c r="O153" s="440" t="n">
        <v>1</v>
      </c>
      <c r="P153" s="429" t="n">
        <f aca="false">O153-F153</f>
        <v>0.7817869</v>
      </c>
      <c r="Q153" s="429" t="n">
        <f aca="false">O153-I153</f>
        <v>0.295774647887324</v>
      </c>
      <c r="R153" s="429" t="n">
        <f aca="false">O153-L153</f>
        <v>0</v>
      </c>
      <c r="S153" s="439" t="s">
        <v>402</v>
      </c>
    </row>
    <row r="154" customFormat="false" ht="56.25" hidden="false" customHeight="false" outlineLevel="0" collapsed="false">
      <c r="A154" s="424" t="s">
        <v>403</v>
      </c>
      <c r="B154" s="437" t="s">
        <v>404</v>
      </c>
      <c r="C154" s="426" t="s">
        <v>405</v>
      </c>
      <c r="D154" s="430"/>
      <c r="E154" s="426"/>
      <c r="F154" s="429"/>
      <c r="G154" s="430" t="n">
        <v>12</v>
      </c>
      <c r="H154" s="430" t="n">
        <v>1000</v>
      </c>
      <c r="I154" s="429" t="n">
        <f aca="false">H154/G154</f>
        <v>83.3333333333333</v>
      </c>
      <c r="J154" s="430" t="n">
        <v>12</v>
      </c>
      <c r="K154" s="430" t="n">
        <v>1000</v>
      </c>
      <c r="L154" s="429" t="n">
        <f aca="false">K154/J154</f>
        <v>83.3333333333333</v>
      </c>
      <c r="M154" s="427" t="n">
        <f aca="false">N154/L154</f>
        <v>0</v>
      </c>
      <c r="N154" s="430" t="n">
        <v>0</v>
      </c>
      <c r="O154" s="431" t="n">
        <v>0</v>
      </c>
      <c r="P154" s="429" t="n">
        <f aca="false">O154-F154</f>
        <v>0</v>
      </c>
      <c r="Q154" s="429" t="n">
        <f aca="false">O154-I154</f>
        <v>-83.3333333333333</v>
      </c>
      <c r="R154" s="429" t="n">
        <f aca="false">O154-L154</f>
        <v>-83.3333333333333</v>
      </c>
      <c r="S154" s="442" t="s">
        <v>406</v>
      </c>
    </row>
    <row r="155" s="443" customFormat="true" ht="45" hidden="false" customHeight="false" outlineLevel="0" collapsed="false">
      <c r="A155" s="424" t="s">
        <v>407</v>
      </c>
      <c r="B155" s="437" t="s">
        <v>408</v>
      </c>
      <c r="C155" s="426" t="s">
        <v>405</v>
      </c>
      <c r="D155" s="430"/>
      <c r="E155" s="426"/>
      <c r="F155" s="429"/>
      <c r="G155" s="430" t="n">
        <v>1</v>
      </c>
      <c r="H155" s="430" t="n">
        <v>420</v>
      </c>
      <c r="I155" s="429" t="n">
        <f aca="false">H155/G155</f>
        <v>420</v>
      </c>
      <c r="J155" s="430" t="n">
        <v>1</v>
      </c>
      <c r="K155" s="430" t="n">
        <v>420</v>
      </c>
      <c r="L155" s="429" t="n">
        <f aca="false">K155/J155</f>
        <v>420</v>
      </c>
      <c r="M155" s="430" t="n">
        <v>1</v>
      </c>
      <c r="N155" s="430" t="n">
        <v>158.4</v>
      </c>
      <c r="O155" s="429" t="n">
        <f aca="false">N155/M155</f>
        <v>158.4</v>
      </c>
      <c r="P155" s="429" t="n">
        <f aca="false">O155-F155</f>
        <v>158.4</v>
      </c>
      <c r="Q155" s="429" t="n">
        <f aca="false">O155-I155</f>
        <v>-261.6</v>
      </c>
      <c r="R155" s="429" t="n">
        <f aca="false">O155-L155</f>
        <v>-261.6</v>
      </c>
      <c r="S155" s="442" t="s">
        <v>409</v>
      </c>
    </row>
    <row r="156" s="443" customFormat="true" ht="45" hidden="false" customHeight="false" outlineLevel="0" collapsed="false">
      <c r="A156" s="424" t="s">
        <v>410</v>
      </c>
      <c r="B156" s="437" t="s">
        <v>411</v>
      </c>
      <c r="C156" s="426" t="s">
        <v>412</v>
      </c>
      <c r="D156" s="430"/>
      <c r="E156" s="426"/>
      <c r="F156" s="429"/>
      <c r="G156" s="430" t="n">
        <v>180</v>
      </c>
      <c r="H156" s="430" t="n">
        <v>8500</v>
      </c>
      <c r="I156" s="429" t="n">
        <f aca="false">H156/G156</f>
        <v>47.2222222222222</v>
      </c>
      <c r="J156" s="430" t="n">
        <v>180</v>
      </c>
      <c r="K156" s="430" t="n">
        <v>8500</v>
      </c>
      <c r="L156" s="429" t="n">
        <f aca="false">K156/J156</f>
        <v>47.2222222222222</v>
      </c>
      <c r="M156" s="430" t="n">
        <f aca="false">N156/L156</f>
        <v>103.108235294118</v>
      </c>
      <c r="N156" s="430" t="n">
        <v>4869</v>
      </c>
      <c r="O156" s="429" t="n">
        <v>47</v>
      </c>
      <c r="P156" s="429" t="n">
        <f aca="false">O156-F156</f>
        <v>47</v>
      </c>
      <c r="Q156" s="429" t="n">
        <f aca="false">O156-I156</f>
        <v>-0.222222222222221</v>
      </c>
      <c r="R156" s="429" t="n">
        <f aca="false">O156-L156</f>
        <v>-0.222222222222221</v>
      </c>
      <c r="S156" s="442" t="s">
        <v>413</v>
      </c>
    </row>
    <row r="157" customFormat="false" ht="60" hidden="false" customHeight="false" outlineLevel="0" collapsed="false">
      <c r="A157" s="424" t="s">
        <v>414</v>
      </c>
      <c r="B157" s="437" t="s">
        <v>415</v>
      </c>
      <c r="C157" s="426" t="s">
        <v>416</v>
      </c>
      <c r="D157" s="430"/>
      <c r="E157" s="426"/>
      <c r="F157" s="429"/>
      <c r="G157" s="430" t="n">
        <v>344</v>
      </c>
      <c r="H157" s="430" t="n">
        <v>3000</v>
      </c>
      <c r="I157" s="429" t="n">
        <f aca="false">H157/G157</f>
        <v>8.72093023255814</v>
      </c>
      <c r="J157" s="430" t="n">
        <v>344</v>
      </c>
      <c r="K157" s="430" t="n">
        <v>2950</v>
      </c>
      <c r="L157" s="429" t="n">
        <f aca="false">K157/J157</f>
        <v>8.57558139534884</v>
      </c>
      <c r="M157" s="427" t="n">
        <v>344</v>
      </c>
      <c r="N157" s="430" t="n">
        <v>1975</v>
      </c>
      <c r="O157" s="431" t="n">
        <f aca="false">N157/M157</f>
        <v>5.74127906976744</v>
      </c>
      <c r="P157" s="429" t="n">
        <f aca="false">O157-F157</f>
        <v>5.74127906976744</v>
      </c>
      <c r="Q157" s="429" t="n">
        <f aca="false">O157-I157</f>
        <v>-2.9796511627907</v>
      </c>
      <c r="R157" s="429" t="n">
        <f aca="false">O157-L157</f>
        <v>-2.8343023255814</v>
      </c>
      <c r="S157" s="444" t="s">
        <v>417</v>
      </c>
    </row>
    <row r="158" customFormat="false" ht="45" hidden="false" customHeight="false" outlineLevel="0" collapsed="false">
      <c r="A158" s="424" t="s">
        <v>418</v>
      </c>
      <c r="B158" s="437" t="s">
        <v>419</v>
      </c>
      <c r="C158" s="426" t="s">
        <v>405</v>
      </c>
      <c r="D158" s="430"/>
      <c r="E158" s="426"/>
      <c r="F158" s="429"/>
      <c r="G158" s="430"/>
      <c r="H158" s="430"/>
      <c r="I158" s="429"/>
      <c r="J158" s="430" t="n">
        <v>1</v>
      </c>
      <c r="K158" s="430" t="n">
        <v>50</v>
      </c>
      <c r="L158" s="429" t="n">
        <f aca="false">K158/J158</f>
        <v>50</v>
      </c>
      <c r="M158" s="427" t="n">
        <f aca="false">N158/L158</f>
        <v>1</v>
      </c>
      <c r="N158" s="430" t="n">
        <v>50</v>
      </c>
      <c r="O158" s="431" t="n">
        <v>50</v>
      </c>
      <c r="P158" s="429" t="n">
        <f aca="false">O158-F158</f>
        <v>50</v>
      </c>
      <c r="Q158" s="429" t="n">
        <f aca="false">O158-I158</f>
        <v>50</v>
      </c>
      <c r="R158" s="429" t="n">
        <f aca="false">O158-L158</f>
        <v>0</v>
      </c>
      <c r="S158" s="442" t="s">
        <v>420</v>
      </c>
    </row>
    <row r="159" customFormat="false" ht="101.25" hidden="false" customHeight="false" outlineLevel="0" collapsed="false">
      <c r="A159" s="424" t="s">
        <v>421</v>
      </c>
      <c r="B159" s="437" t="s">
        <v>422</v>
      </c>
      <c r="C159" s="426" t="s">
        <v>405</v>
      </c>
      <c r="D159" s="430"/>
      <c r="E159" s="426"/>
      <c r="F159" s="429"/>
      <c r="G159" s="430" t="n">
        <v>6</v>
      </c>
      <c r="H159" s="430" t="n">
        <v>5580</v>
      </c>
      <c r="I159" s="429" t="n">
        <f aca="false">H159/G159</f>
        <v>930</v>
      </c>
      <c r="J159" s="430" t="n">
        <v>6</v>
      </c>
      <c r="K159" s="430" t="n">
        <v>5580</v>
      </c>
      <c r="L159" s="429" t="n">
        <f aca="false">K159/J159</f>
        <v>930</v>
      </c>
      <c r="M159" s="427" t="n">
        <f aca="false">N159/L159</f>
        <v>0</v>
      </c>
      <c r="N159" s="430" t="n">
        <v>0</v>
      </c>
      <c r="O159" s="431" t="n">
        <v>0</v>
      </c>
      <c r="P159" s="429" t="n">
        <f aca="false">O159-F159</f>
        <v>0</v>
      </c>
      <c r="Q159" s="429" t="n">
        <f aca="false">O159-I159</f>
        <v>-930</v>
      </c>
      <c r="R159" s="429" t="n">
        <f aca="false">O159-L159</f>
        <v>-930</v>
      </c>
      <c r="S159" s="442" t="s">
        <v>423</v>
      </c>
    </row>
    <row r="160" customFormat="false" ht="30" hidden="false" customHeight="false" outlineLevel="0" collapsed="false">
      <c r="A160" s="424" t="s">
        <v>424</v>
      </c>
      <c r="B160" s="437" t="s">
        <v>425</v>
      </c>
      <c r="C160" s="426" t="s">
        <v>405</v>
      </c>
      <c r="D160" s="430"/>
      <c r="E160" s="426"/>
      <c r="F160" s="429"/>
      <c r="G160" s="430" t="n">
        <v>2</v>
      </c>
      <c r="H160" s="430" t="n">
        <v>1500</v>
      </c>
      <c r="I160" s="429" t="n">
        <f aca="false">H160/G160</f>
        <v>750</v>
      </c>
      <c r="J160" s="430" t="n">
        <v>2</v>
      </c>
      <c r="K160" s="430" t="n">
        <v>1500</v>
      </c>
      <c r="L160" s="429" t="n">
        <f aca="false">K160/J160</f>
        <v>750</v>
      </c>
      <c r="M160" s="427" t="n">
        <f aca="false">N160/L160</f>
        <v>0</v>
      </c>
      <c r="N160" s="430" t="n">
        <v>0</v>
      </c>
      <c r="O160" s="431" t="n">
        <v>0</v>
      </c>
      <c r="P160" s="429" t="n">
        <f aca="false">O160-F160</f>
        <v>0</v>
      </c>
      <c r="Q160" s="429" t="n">
        <f aca="false">O160-I160</f>
        <v>-750</v>
      </c>
      <c r="R160" s="429" t="n">
        <f aca="false">O160-L160</f>
        <v>-750</v>
      </c>
      <c r="S160" s="442" t="s">
        <v>426</v>
      </c>
    </row>
    <row r="161" customFormat="false" ht="30" hidden="false" customHeight="false" outlineLevel="0" collapsed="false">
      <c r="A161" s="445" t="s">
        <v>427</v>
      </c>
      <c r="B161" s="437" t="s">
        <v>428</v>
      </c>
      <c r="C161" s="426" t="s">
        <v>405</v>
      </c>
      <c r="D161" s="430" t="n">
        <v>8</v>
      </c>
      <c r="E161" s="426" t="n">
        <v>2208</v>
      </c>
      <c r="F161" s="429" t="n">
        <f aca="false">E161/D161</f>
        <v>276</v>
      </c>
      <c r="G161" s="430"/>
      <c r="H161" s="430"/>
      <c r="I161" s="429"/>
      <c r="J161" s="430"/>
      <c r="K161" s="430"/>
      <c r="L161" s="429"/>
      <c r="M161" s="427"/>
      <c r="N161" s="430"/>
      <c r="O161" s="431"/>
      <c r="P161" s="429" t="n">
        <f aca="false">O161-F161</f>
        <v>-276</v>
      </c>
      <c r="Q161" s="429" t="n">
        <f aca="false">O161-I161</f>
        <v>0</v>
      </c>
      <c r="R161" s="429" t="n">
        <f aca="false">O161-L161</f>
        <v>0</v>
      </c>
      <c r="S161" s="446"/>
    </row>
    <row r="162" customFormat="false" ht="30" hidden="false" customHeight="false" outlineLevel="0" collapsed="false">
      <c r="A162" s="445" t="s">
        <v>429</v>
      </c>
      <c r="B162" s="437" t="s">
        <v>430</v>
      </c>
      <c r="C162" s="426" t="s">
        <v>405</v>
      </c>
      <c r="D162" s="430" t="n">
        <v>4</v>
      </c>
      <c r="E162" s="426" t="n">
        <v>2916</v>
      </c>
      <c r="F162" s="429" t="n">
        <f aca="false">E162/D162</f>
        <v>729</v>
      </c>
      <c r="G162" s="430"/>
      <c r="H162" s="430"/>
      <c r="I162" s="429"/>
      <c r="J162" s="430"/>
      <c r="K162" s="430"/>
      <c r="L162" s="429"/>
      <c r="M162" s="427"/>
      <c r="N162" s="430"/>
      <c r="O162" s="431"/>
      <c r="P162" s="429" t="n">
        <f aca="false">O162-F162</f>
        <v>-729</v>
      </c>
      <c r="Q162" s="429" t="n">
        <f aca="false">O162-I162</f>
        <v>0</v>
      </c>
      <c r="R162" s="429" t="n">
        <f aca="false">O162-L162</f>
        <v>0</v>
      </c>
      <c r="S162" s="446"/>
    </row>
    <row r="163" customFormat="false" ht="30" hidden="false" customHeight="false" outlineLevel="0" collapsed="false">
      <c r="A163" s="445" t="s">
        <v>429</v>
      </c>
      <c r="B163" s="437" t="s">
        <v>431</v>
      </c>
      <c r="C163" s="426" t="s">
        <v>405</v>
      </c>
      <c r="D163" s="430" t="n">
        <v>4</v>
      </c>
      <c r="E163" s="426" t="n">
        <v>823</v>
      </c>
      <c r="F163" s="429" t="n">
        <f aca="false">E163/D163</f>
        <v>205.75</v>
      </c>
      <c r="G163" s="430"/>
      <c r="H163" s="430"/>
      <c r="I163" s="429"/>
      <c r="J163" s="430"/>
      <c r="K163" s="430"/>
      <c r="L163" s="429"/>
      <c r="M163" s="427"/>
      <c r="N163" s="430"/>
      <c r="O163" s="431"/>
      <c r="P163" s="429" t="n">
        <f aca="false">O163-F163</f>
        <v>-205.75</v>
      </c>
      <c r="Q163" s="429" t="n">
        <f aca="false">O163-I163</f>
        <v>0</v>
      </c>
      <c r="R163" s="429" t="n">
        <f aca="false">O163-L163</f>
        <v>0</v>
      </c>
      <c r="S163" s="446"/>
    </row>
    <row r="164" customFormat="false" ht="30" hidden="false" customHeight="false" outlineLevel="0" collapsed="false">
      <c r="A164" s="445" t="s">
        <v>432</v>
      </c>
      <c r="B164" s="437" t="s">
        <v>433</v>
      </c>
      <c r="C164" s="426" t="s">
        <v>416</v>
      </c>
      <c r="D164" s="430" t="n">
        <v>70</v>
      </c>
      <c r="E164" s="426" t="n">
        <v>405</v>
      </c>
      <c r="F164" s="429" t="n">
        <f aca="false">E164/D164</f>
        <v>5.78571428571429</v>
      </c>
      <c r="G164" s="430"/>
      <c r="H164" s="430"/>
      <c r="I164" s="429"/>
      <c r="J164" s="430"/>
      <c r="K164" s="430"/>
      <c r="L164" s="429"/>
      <c r="M164" s="427"/>
      <c r="N164" s="430"/>
      <c r="O164" s="431"/>
      <c r="P164" s="429" t="n">
        <f aca="false">O164-F164</f>
        <v>-5.78571428571429</v>
      </c>
      <c r="Q164" s="429" t="n">
        <f aca="false">O164-I164</f>
        <v>0</v>
      </c>
      <c r="R164" s="429" t="n">
        <f aca="false">O164-L164</f>
        <v>0</v>
      </c>
      <c r="S164" s="446"/>
    </row>
    <row r="165" customFormat="false" ht="45" hidden="false" customHeight="false" outlineLevel="0" collapsed="false">
      <c r="A165" s="445" t="s">
        <v>434</v>
      </c>
      <c r="B165" s="437" t="s">
        <v>435</v>
      </c>
      <c r="C165" s="426" t="s">
        <v>405</v>
      </c>
      <c r="D165" s="430" t="n">
        <v>15</v>
      </c>
      <c r="E165" s="426" t="n">
        <v>1643</v>
      </c>
      <c r="F165" s="429" t="n">
        <f aca="false">E165/D165</f>
        <v>109.533333333333</v>
      </c>
      <c r="G165" s="430"/>
      <c r="H165" s="430"/>
      <c r="I165" s="429"/>
      <c r="J165" s="430"/>
      <c r="K165" s="430"/>
      <c r="L165" s="429"/>
      <c r="M165" s="427"/>
      <c r="N165" s="430"/>
      <c r="O165" s="431"/>
      <c r="P165" s="429" t="n">
        <f aca="false">O165-F165</f>
        <v>-109.533333333333</v>
      </c>
      <c r="Q165" s="429" t="n">
        <f aca="false">O165-I165</f>
        <v>0</v>
      </c>
      <c r="R165" s="429" t="n">
        <f aca="false">O165-L165</f>
        <v>0</v>
      </c>
      <c r="S165" s="446"/>
    </row>
    <row r="166" customFormat="false" ht="15" hidden="false" customHeight="false" outlineLevel="0" collapsed="false">
      <c r="A166" s="447"/>
      <c r="B166" s="448"/>
      <c r="C166" s="449"/>
      <c r="D166" s="450"/>
      <c r="E166" s="449"/>
      <c r="F166" s="450"/>
      <c r="G166" s="450"/>
      <c r="H166" s="450"/>
      <c r="I166" s="450"/>
      <c r="J166" s="450"/>
      <c r="K166" s="450"/>
      <c r="L166" s="450"/>
      <c r="M166" s="451"/>
      <c r="N166" s="450"/>
      <c r="O166" s="451"/>
      <c r="P166" s="450"/>
      <c r="Q166" s="450"/>
      <c r="R166" s="450"/>
      <c r="S166" s="452"/>
    </row>
    <row r="167" customFormat="false" ht="15" hidden="false" customHeight="false" outlineLevel="0" collapsed="false">
      <c r="A167" s="447"/>
      <c r="B167" s="448"/>
      <c r="C167" s="449"/>
      <c r="D167" s="450"/>
      <c r="E167" s="449"/>
      <c r="F167" s="450"/>
      <c r="G167" s="450"/>
      <c r="H167" s="450"/>
      <c r="I167" s="450"/>
      <c r="J167" s="450"/>
      <c r="K167" s="450"/>
      <c r="L167" s="450"/>
      <c r="M167" s="451"/>
      <c r="N167" s="450"/>
      <c r="O167" s="451"/>
      <c r="P167" s="450"/>
      <c r="Q167" s="450"/>
      <c r="R167" s="450"/>
      <c r="S167" s="452"/>
    </row>
    <row r="168" customFormat="false" ht="15" hidden="false" customHeight="false" outlineLevel="0" collapsed="false">
      <c r="A168" s="447"/>
      <c r="B168" s="448"/>
      <c r="C168" s="449"/>
      <c r="D168" s="450"/>
      <c r="E168" s="449"/>
      <c r="F168" s="450"/>
      <c r="G168" s="450"/>
      <c r="H168" s="450"/>
      <c r="I168" s="450"/>
      <c r="J168" s="450"/>
      <c r="K168" s="450"/>
      <c r="L168" s="450"/>
      <c r="M168" s="451"/>
      <c r="N168" s="450"/>
      <c r="O168" s="451"/>
      <c r="P168" s="450"/>
      <c r="Q168" s="450"/>
      <c r="R168" s="450"/>
      <c r="S168" s="452"/>
    </row>
    <row r="169" customFormat="false" ht="14.25" hidden="false" customHeight="false" outlineLevel="0" collapsed="false">
      <c r="A169" s="249"/>
      <c r="B169" s="249"/>
      <c r="C169" s="249"/>
      <c r="D169" s="249"/>
      <c r="E169" s="453"/>
      <c r="F169" s="249"/>
      <c r="G169" s="454"/>
      <c r="H169" s="454"/>
      <c r="I169" s="454"/>
      <c r="J169" s="454"/>
      <c r="K169" s="454"/>
      <c r="L169" s="454"/>
      <c r="M169" s="454"/>
      <c r="N169" s="454"/>
      <c r="O169" s="454"/>
      <c r="P169" s="454"/>
      <c r="Q169" s="454"/>
      <c r="R169" s="454"/>
      <c r="S169" s="454"/>
    </row>
    <row r="170" customFormat="false" ht="14.25" hidden="false" customHeight="true" outlineLevel="0" collapsed="false">
      <c r="A170" s="455" t="s">
        <v>81</v>
      </c>
      <c r="B170" s="455"/>
      <c r="C170" s="456" t="s">
        <v>46</v>
      </c>
      <c r="D170" s="457" t="s">
        <v>436</v>
      </c>
      <c r="E170" s="457"/>
      <c r="F170" s="455" t="s">
        <v>45</v>
      </c>
      <c r="G170" s="456" t="s">
        <v>46</v>
      </c>
      <c r="H170" s="457" t="s">
        <v>437</v>
      </c>
      <c r="I170" s="457"/>
      <c r="J170" s="250"/>
      <c r="K170" s="250"/>
      <c r="L170" s="250"/>
      <c r="M170" s="250"/>
      <c r="N170" s="458"/>
      <c r="O170" s="250"/>
      <c r="P170" s="250"/>
      <c r="Q170" s="250"/>
      <c r="R170" s="250"/>
      <c r="S170" s="250"/>
    </row>
    <row r="171" customFormat="false" ht="14.25" hidden="false" customHeight="false" outlineLevel="0" collapsed="false">
      <c r="A171" s="455"/>
      <c r="B171" s="455"/>
      <c r="C171" s="456" t="s">
        <v>48</v>
      </c>
      <c r="D171" s="457"/>
      <c r="E171" s="457"/>
      <c r="F171" s="455"/>
      <c r="G171" s="456" t="s">
        <v>48</v>
      </c>
      <c r="H171" s="457"/>
      <c r="I171" s="457"/>
      <c r="J171" s="250"/>
      <c r="K171" s="250"/>
      <c r="L171" s="250"/>
      <c r="M171" s="250"/>
      <c r="N171" s="250"/>
      <c r="O171" s="250"/>
      <c r="P171" s="250"/>
      <c r="Q171" s="250"/>
      <c r="R171" s="250"/>
      <c r="S171" s="250"/>
    </row>
    <row r="172" customFormat="false" ht="14.25" hidden="false" customHeight="false" outlineLevel="0" collapsed="false">
      <c r="A172" s="455"/>
      <c r="B172" s="455"/>
      <c r="C172" s="456" t="s">
        <v>49</v>
      </c>
      <c r="D172" s="457" t="s">
        <v>50</v>
      </c>
      <c r="E172" s="457"/>
      <c r="F172" s="455"/>
      <c r="G172" s="456" t="s">
        <v>49</v>
      </c>
      <c r="H172" s="457" t="s">
        <v>50</v>
      </c>
      <c r="I172" s="457"/>
      <c r="J172" s="250"/>
      <c r="K172" s="250"/>
      <c r="L172" s="250"/>
      <c r="M172" s="250"/>
      <c r="N172" s="250"/>
      <c r="O172" s="250"/>
      <c r="P172" s="250"/>
      <c r="Q172" s="250"/>
      <c r="R172" s="250"/>
      <c r="S172" s="250"/>
    </row>
    <row r="173" customFormat="false" ht="12.75" hidden="false" customHeight="false" outlineLevel="0" collapsed="false">
      <c r="A173" s="136"/>
      <c r="B173" s="136"/>
      <c r="C173" s="136"/>
      <c r="D173" s="136"/>
      <c r="E173" s="136"/>
      <c r="F173" s="136"/>
      <c r="G173" s="136"/>
      <c r="H173" s="136"/>
      <c r="I173" s="136"/>
      <c r="J173" s="136"/>
      <c r="K173" s="136"/>
      <c r="L173" s="136"/>
      <c r="M173" s="136"/>
      <c r="N173" s="136"/>
      <c r="O173" s="136"/>
      <c r="P173" s="136"/>
      <c r="Q173" s="136"/>
      <c r="R173" s="136"/>
      <c r="S173" s="136"/>
    </row>
    <row r="174" customFormat="false" ht="12.75" hidden="false" customHeight="false" outlineLevel="0" collapsed="false">
      <c r="A174" s="136"/>
      <c r="B174" s="136"/>
      <c r="C174" s="136"/>
      <c r="D174" s="136"/>
      <c r="E174" s="136"/>
      <c r="F174" s="136"/>
      <c r="G174" s="136"/>
      <c r="H174" s="136"/>
      <c r="I174" s="136"/>
      <c r="J174" s="136"/>
      <c r="K174" s="136"/>
      <c r="L174" s="136"/>
      <c r="M174" s="136"/>
      <c r="N174" s="136"/>
      <c r="O174" s="136"/>
      <c r="P174" s="136"/>
      <c r="Q174" s="136"/>
      <c r="R174" s="136"/>
      <c r="S174" s="136"/>
    </row>
    <row r="175" customFormat="false" ht="12.75" hidden="false" customHeight="false" outlineLevel="0" collapsed="false">
      <c r="A175" s="136"/>
      <c r="B175" s="136"/>
      <c r="C175" s="136"/>
      <c r="D175" s="136"/>
      <c r="E175" s="136"/>
      <c r="F175" s="136"/>
      <c r="G175" s="136"/>
      <c r="H175" s="136"/>
      <c r="I175" s="136"/>
      <c r="J175" s="136"/>
      <c r="K175" s="136"/>
      <c r="L175" s="136"/>
      <c r="M175" s="136"/>
      <c r="N175" s="136"/>
      <c r="O175" s="136"/>
      <c r="P175" s="136"/>
      <c r="Q175" s="136"/>
      <c r="R175" s="136"/>
      <c r="S175" s="136"/>
    </row>
    <row r="180" customFormat="false" ht="15.75" hidden="false" customHeight="false" outlineLevel="0" collapsed="false">
      <c r="A180" s="459" t="s">
        <v>372</v>
      </c>
      <c r="B180" s="460"/>
      <c r="C180" s="460"/>
      <c r="D180" s="460"/>
      <c r="E180" s="461"/>
      <c r="F180" s="461"/>
      <c r="G180" s="461"/>
      <c r="H180" s="461"/>
      <c r="I180" s="461"/>
      <c r="J180" s="461"/>
      <c r="K180" s="461"/>
      <c r="L180" s="461"/>
      <c r="M180" s="461"/>
      <c r="N180" s="461"/>
      <c r="O180" s="462"/>
      <c r="P180" s="462"/>
      <c r="Q180" s="462"/>
      <c r="R180" s="462"/>
      <c r="S180" s="462"/>
    </row>
    <row r="181" customFormat="false" ht="15.75" hidden="false" customHeight="false" outlineLevel="0" collapsed="false">
      <c r="A181" s="463"/>
      <c r="B181" s="464"/>
      <c r="C181" s="464"/>
      <c r="D181" s="464"/>
      <c r="E181" s="465"/>
      <c r="F181" s="465"/>
      <c r="G181" s="465"/>
      <c r="H181" s="465"/>
      <c r="I181" s="465"/>
      <c r="J181" s="465"/>
      <c r="K181" s="465"/>
      <c r="L181" s="465"/>
      <c r="M181" s="465"/>
      <c r="N181" s="465"/>
      <c r="O181" s="462"/>
      <c r="P181" s="462"/>
      <c r="Q181" s="462"/>
      <c r="R181" s="462"/>
      <c r="S181" s="462"/>
    </row>
    <row r="182" customFormat="false" ht="15.75" hidden="false" customHeight="false" outlineLevel="0" collapsed="false">
      <c r="A182" s="466" t="s">
        <v>2</v>
      </c>
      <c r="B182" s="467" t="s">
        <v>102</v>
      </c>
      <c r="C182" s="468" t="s">
        <v>4</v>
      </c>
      <c r="D182" s="469" t="s">
        <v>5</v>
      </c>
      <c r="E182" s="470"/>
      <c r="F182" s="470"/>
      <c r="G182" s="470"/>
      <c r="H182" s="470"/>
      <c r="I182" s="470"/>
      <c r="J182" s="470"/>
      <c r="K182" s="471"/>
      <c r="L182" s="471"/>
      <c r="M182" s="471"/>
      <c r="N182" s="471"/>
      <c r="O182" s="472"/>
      <c r="P182" s="472"/>
      <c r="Q182" s="472"/>
      <c r="R182" s="472"/>
      <c r="S182" s="473"/>
    </row>
    <row r="183" customFormat="false" ht="15" hidden="false" customHeight="false" outlineLevel="0" collapsed="false">
      <c r="A183" s="474"/>
      <c r="B183" s="475"/>
      <c r="C183" s="475"/>
      <c r="D183" s="475"/>
      <c r="E183" s="470"/>
      <c r="F183" s="470"/>
      <c r="G183" s="470"/>
      <c r="H183" s="470"/>
      <c r="I183" s="470"/>
      <c r="J183" s="470"/>
      <c r="K183" s="471"/>
      <c r="L183" s="471"/>
      <c r="M183" s="471"/>
      <c r="N183" s="471"/>
      <c r="O183" s="472"/>
      <c r="P183" s="472"/>
      <c r="Q183" s="472"/>
      <c r="R183" s="472"/>
      <c r="S183" s="472"/>
    </row>
    <row r="184" customFormat="false" ht="30" hidden="false" customHeight="false" outlineLevel="0" collapsed="false">
      <c r="A184" s="476" t="s">
        <v>54</v>
      </c>
      <c r="B184" s="477" t="s">
        <v>438</v>
      </c>
      <c r="C184" s="478" t="s">
        <v>56</v>
      </c>
      <c r="D184" s="479" t="s">
        <v>40</v>
      </c>
      <c r="E184" s="480"/>
      <c r="F184" s="481"/>
      <c r="G184" s="481"/>
      <c r="H184" s="481"/>
      <c r="I184" s="481"/>
      <c r="J184" s="481"/>
      <c r="K184" s="482"/>
      <c r="L184" s="482"/>
      <c r="M184" s="482"/>
      <c r="N184" s="482"/>
      <c r="O184" s="472"/>
      <c r="P184" s="472"/>
      <c r="Q184" s="472"/>
      <c r="R184" s="472"/>
      <c r="S184" s="472"/>
    </row>
    <row r="185" customFormat="false" ht="15" hidden="false" customHeight="false" outlineLevel="0" collapsed="false">
      <c r="A185" s="483"/>
      <c r="B185" s="483"/>
      <c r="C185" s="472"/>
      <c r="D185" s="472"/>
      <c r="E185" s="472"/>
      <c r="F185" s="472"/>
      <c r="G185" s="472"/>
      <c r="H185" s="472"/>
      <c r="I185" s="472"/>
      <c r="J185" s="472"/>
      <c r="K185" s="472"/>
      <c r="L185" s="472"/>
      <c r="M185" s="472"/>
      <c r="N185" s="472"/>
      <c r="O185" s="472"/>
      <c r="P185" s="472"/>
      <c r="Q185" s="472"/>
      <c r="R185" s="472"/>
      <c r="S185" s="472"/>
    </row>
    <row r="186" customFormat="false" ht="15.75" hidden="false" customHeight="true" outlineLevel="0" collapsed="false">
      <c r="A186" s="484"/>
      <c r="B186" s="484" t="s">
        <v>104</v>
      </c>
      <c r="C186" s="485"/>
      <c r="D186" s="485"/>
      <c r="E186" s="485"/>
      <c r="F186" s="485" t="s">
        <v>105</v>
      </c>
      <c r="G186" s="485"/>
      <c r="H186" s="485"/>
      <c r="I186" s="485" t="s">
        <v>106</v>
      </c>
      <c r="J186" s="485"/>
      <c r="K186" s="485"/>
      <c r="L186" s="485" t="s">
        <v>107</v>
      </c>
      <c r="M186" s="485"/>
      <c r="N186" s="485"/>
      <c r="O186" s="485" t="s">
        <v>108</v>
      </c>
      <c r="P186" s="485" t="s">
        <v>156</v>
      </c>
      <c r="Q186" s="485"/>
      <c r="R186" s="485"/>
      <c r="S186" s="486" t="s">
        <v>110</v>
      </c>
    </row>
    <row r="187" customFormat="false" ht="12.75" hidden="false" customHeight="true" outlineLevel="0" collapsed="false">
      <c r="A187" s="487" t="s">
        <v>111</v>
      </c>
      <c r="B187" s="488" t="s">
        <v>112</v>
      </c>
      <c r="C187" s="489" t="s">
        <v>113</v>
      </c>
      <c r="D187" s="489" t="s">
        <v>439</v>
      </c>
      <c r="E187" s="489" t="s">
        <v>440</v>
      </c>
      <c r="F187" s="486" t="s">
        <v>441</v>
      </c>
      <c r="G187" s="489" t="s">
        <v>442</v>
      </c>
      <c r="H187" s="489" t="s">
        <v>443</v>
      </c>
      <c r="I187" s="486" t="s">
        <v>444</v>
      </c>
      <c r="J187" s="489" t="s">
        <v>445</v>
      </c>
      <c r="K187" s="489" t="s">
        <v>446</v>
      </c>
      <c r="L187" s="486" t="s">
        <v>447</v>
      </c>
      <c r="M187" s="489" t="s">
        <v>448</v>
      </c>
      <c r="N187" s="489" t="s">
        <v>449</v>
      </c>
      <c r="O187" s="486" t="s">
        <v>450</v>
      </c>
      <c r="P187" s="490" t="s">
        <v>126</v>
      </c>
      <c r="Q187" s="490" t="s">
        <v>127</v>
      </c>
      <c r="R187" s="490" t="s">
        <v>128</v>
      </c>
      <c r="S187" s="486"/>
    </row>
    <row r="188" customFormat="false" ht="78.75" hidden="false" customHeight="true" outlineLevel="0" collapsed="false">
      <c r="A188" s="487"/>
      <c r="B188" s="488"/>
      <c r="C188" s="489"/>
      <c r="D188" s="489"/>
      <c r="E188" s="489"/>
      <c r="F188" s="486"/>
      <c r="G188" s="489"/>
      <c r="H188" s="489"/>
      <c r="I188" s="486"/>
      <c r="J188" s="489"/>
      <c r="K188" s="489"/>
      <c r="L188" s="486"/>
      <c r="M188" s="489"/>
      <c r="N188" s="489"/>
      <c r="O188" s="486"/>
      <c r="P188" s="490"/>
      <c r="Q188" s="490"/>
      <c r="R188" s="490"/>
      <c r="S188" s="486"/>
    </row>
    <row r="189" customFormat="false" ht="210" hidden="false" customHeight="false" outlineLevel="0" collapsed="false">
      <c r="A189" s="326" t="s">
        <v>451</v>
      </c>
      <c r="B189" s="491" t="s">
        <v>452</v>
      </c>
      <c r="C189" s="492" t="s">
        <v>267</v>
      </c>
      <c r="D189" s="493" t="n">
        <v>36335</v>
      </c>
      <c r="E189" s="493" t="n">
        <v>13806</v>
      </c>
      <c r="F189" s="494" t="n">
        <f aca="false">E189/D189</f>
        <v>0.379964221824687</v>
      </c>
      <c r="G189" s="493" t="n">
        <v>77000</v>
      </c>
      <c r="H189" s="493" t="n">
        <v>28500</v>
      </c>
      <c r="I189" s="494" t="n">
        <f aca="false">H189/G189</f>
        <v>0.37012987012987</v>
      </c>
      <c r="J189" s="493" t="n">
        <v>77000</v>
      </c>
      <c r="K189" s="493" t="n">
        <v>28500</v>
      </c>
      <c r="L189" s="494" t="n">
        <f aca="false">K189/J189</f>
        <v>0.37012987012987</v>
      </c>
      <c r="M189" s="493" t="n">
        <v>11376</v>
      </c>
      <c r="N189" s="493" t="n">
        <v>3605</v>
      </c>
      <c r="O189" s="494" t="n">
        <f aca="false">N189/M189</f>
        <v>0.316895218002813</v>
      </c>
      <c r="P189" s="495" t="n">
        <f aca="false">O189-F189</f>
        <v>-0.063069003821874</v>
      </c>
      <c r="Q189" s="495" t="n">
        <f aca="false">O189-I189</f>
        <v>-0.0532346521270572</v>
      </c>
      <c r="R189" s="495" t="n">
        <f aca="false">O189-L189</f>
        <v>-0.0532346521270572</v>
      </c>
      <c r="S189" s="496" t="s">
        <v>453</v>
      </c>
    </row>
    <row r="190" customFormat="false" ht="47.25" hidden="false" customHeight="false" outlineLevel="0" collapsed="false">
      <c r="A190" s="326" t="s">
        <v>451</v>
      </c>
      <c r="B190" s="491" t="s">
        <v>454</v>
      </c>
      <c r="C190" s="492" t="s">
        <v>455</v>
      </c>
      <c r="D190" s="493" t="n">
        <v>20</v>
      </c>
      <c r="E190" s="493" t="n">
        <v>1069.2</v>
      </c>
      <c r="F190" s="497" t="n">
        <f aca="false">E190/D190</f>
        <v>53.46</v>
      </c>
      <c r="G190" s="493" t="n">
        <v>20</v>
      </c>
      <c r="H190" s="493" t="n">
        <v>1500</v>
      </c>
      <c r="I190" s="497" t="n">
        <f aca="false">H190/G190</f>
        <v>75</v>
      </c>
      <c r="J190" s="493" t="n">
        <v>20</v>
      </c>
      <c r="K190" s="493" t="n">
        <v>1500</v>
      </c>
      <c r="L190" s="497" t="n">
        <f aca="false">K190/J190</f>
        <v>75</v>
      </c>
      <c r="M190" s="493" t="n">
        <v>0</v>
      </c>
      <c r="N190" s="493" t="n">
        <v>0</v>
      </c>
      <c r="O190" s="497"/>
      <c r="P190" s="497"/>
      <c r="Q190" s="497"/>
      <c r="R190" s="497"/>
      <c r="S190" s="498" t="s">
        <v>456</v>
      </c>
    </row>
    <row r="191" customFormat="false" ht="12.75" hidden="false" customHeight="false" outlineLevel="0" collapsed="false">
      <c r="A191" s="499"/>
      <c r="B191" s="500"/>
      <c r="C191" s="499"/>
      <c r="D191" s="499"/>
      <c r="E191" s="499"/>
      <c r="F191" s="499"/>
      <c r="G191" s="499"/>
      <c r="H191" s="499"/>
      <c r="I191" s="499"/>
      <c r="J191" s="499"/>
      <c r="K191" s="499"/>
      <c r="L191" s="499"/>
      <c r="M191" s="499"/>
      <c r="N191" s="499"/>
      <c r="O191" s="499"/>
      <c r="P191" s="499"/>
      <c r="Q191" s="499"/>
      <c r="R191" s="499"/>
      <c r="S191" s="499"/>
    </row>
    <row r="192" customFormat="false" ht="12.75" hidden="false" customHeight="false" outlineLevel="0" collapsed="false">
      <c r="A192" s="501"/>
      <c r="B192" s="501"/>
      <c r="C192" s="501"/>
      <c r="D192" s="501"/>
      <c r="E192" s="502"/>
      <c r="F192" s="501"/>
      <c r="G192" s="499"/>
      <c r="H192" s="499"/>
      <c r="I192" s="499"/>
      <c r="J192" s="499"/>
      <c r="K192" s="499"/>
      <c r="L192" s="499"/>
      <c r="M192" s="499"/>
      <c r="N192" s="499"/>
      <c r="O192" s="499"/>
      <c r="P192" s="499"/>
      <c r="Q192" s="499"/>
      <c r="R192" s="499"/>
      <c r="S192" s="499"/>
    </row>
    <row r="193" customFormat="false" ht="12.75" hidden="false" customHeight="false" outlineLevel="0" collapsed="false">
      <c r="A193" s="501"/>
      <c r="B193" s="501"/>
      <c r="C193" s="501"/>
      <c r="D193" s="501"/>
      <c r="E193" s="502"/>
      <c r="F193" s="501"/>
      <c r="G193" s="499"/>
      <c r="H193" s="499"/>
      <c r="I193" s="499"/>
      <c r="J193" s="499"/>
      <c r="K193" s="499"/>
      <c r="L193" s="499"/>
      <c r="M193" s="499"/>
      <c r="N193" s="499"/>
      <c r="O193" s="499"/>
      <c r="P193" s="499"/>
      <c r="Q193" s="499"/>
      <c r="R193" s="499"/>
      <c r="S193" s="499"/>
    </row>
    <row r="194" customFormat="false" ht="15" hidden="false" customHeight="true" outlineLevel="0" collapsed="false">
      <c r="A194" s="503" t="s">
        <v>81</v>
      </c>
      <c r="B194" s="503"/>
      <c r="C194" s="504" t="s">
        <v>46</v>
      </c>
      <c r="D194" s="505" t="s">
        <v>457</v>
      </c>
      <c r="E194" s="505"/>
      <c r="F194" s="503" t="s">
        <v>45</v>
      </c>
      <c r="G194" s="504" t="s">
        <v>46</v>
      </c>
      <c r="H194" s="505" t="s">
        <v>437</v>
      </c>
      <c r="I194" s="505"/>
      <c r="J194" s="506"/>
      <c r="K194" s="506"/>
      <c r="L194" s="506"/>
      <c r="M194" s="506"/>
      <c r="N194" s="506"/>
      <c r="O194" s="506"/>
      <c r="P194" s="506"/>
      <c r="Q194" s="506"/>
      <c r="R194" s="506"/>
      <c r="S194" s="506"/>
    </row>
    <row r="195" customFormat="false" ht="14.25" hidden="false" customHeight="false" outlineLevel="0" collapsed="false">
      <c r="A195" s="503"/>
      <c r="B195" s="503"/>
      <c r="C195" s="504" t="s">
        <v>48</v>
      </c>
      <c r="D195" s="507"/>
      <c r="E195" s="507"/>
      <c r="F195" s="503"/>
      <c r="G195" s="504" t="s">
        <v>48</v>
      </c>
      <c r="H195" s="507"/>
      <c r="I195" s="507"/>
      <c r="J195" s="506"/>
      <c r="K195" s="506"/>
      <c r="L195" s="506"/>
      <c r="M195" s="506"/>
      <c r="N195" s="506"/>
      <c r="O195" s="506"/>
      <c r="P195" s="506"/>
      <c r="Q195" s="506"/>
      <c r="R195" s="506"/>
      <c r="S195" s="506"/>
    </row>
    <row r="196" customFormat="false" ht="14.25" hidden="false" customHeight="false" outlineLevel="0" collapsed="false">
      <c r="A196" s="503"/>
      <c r="B196" s="503"/>
      <c r="C196" s="504" t="s">
        <v>49</v>
      </c>
      <c r="D196" s="507" t="s">
        <v>50</v>
      </c>
      <c r="E196" s="507"/>
      <c r="F196" s="503"/>
      <c r="G196" s="504" t="s">
        <v>49</v>
      </c>
      <c r="H196" s="507" t="s">
        <v>50</v>
      </c>
      <c r="I196" s="507"/>
      <c r="J196" s="506"/>
      <c r="K196" s="506"/>
      <c r="L196" s="506"/>
      <c r="M196" s="506"/>
      <c r="N196" s="508"/>
      <c r="O196" s="506"/>
      <c r="P196" s="506"/>
      <c r="Q196" s="506"/>
      <c r="R196" s="506"/>
      <c r="S196" s="506"/>
    </row>
  </sheetData>
  <mergeCells count="198">
    <mergeCell ref="A6:B6"/>
    <mergeCell ref="P7:R7"/>
    <mergeCell ref="S7:S9"/>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8:B20"/>
    <mergeCell ref="D18:E18"/>
    <mergeCell ref="F18:F20"/>
    <mergeCell ref="H18:I18"/>
    <mergeCell ref="D19:E19"/>
    <mergeCell ref="H19:I19"/>
    <mergeCell ref="D20:E20"/>
    <mergeCell ref="H20:I20"/>
    <mergeCell ref="A28:B28"/>
    <mergeCell ref="P29:R29"/>
    <mergeCell ref="S29:S31"/>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A45:A47"/>
    <mergeCell ref="C45:D47"/>
    <mergeCell ref="A53:B53"/>
    <mergeCell ref="P54:R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A67:B69"/>
    <mergeCell ref="D67:E67"/>
    <mergeCell ref="F67:F69"/>
    <mergeCell ref="H67:I67"/>
    <mergeCell ref="D68:E68"/>
    <mergeCell ref="H68:I68"/>
    <mergeCell ref="D69:E69"/>
    <mergeCell ref="H69:I69"/>
    <mergeCell ref="A77:B77"/>
    <mergeCell ref="M77:N77"/>
    <mergeCell ref="P78:R78"/>
    <mergeCell ref="S78:S80"/>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A92:F92"/>
    <mergeCell ref="A98:B100"/>
    <mergeCell ref="D98:E98"/>
    <mergeCell ref="F98:F100"/>
    <mergeCell ref="H98:I98"/>
    <mergeCell ref="D99:E99"/>
    <mergeCell ref="H99:I99"/>
    <mergeCell ref="D100:E100"/>
    <mergeCell ref="H100:I100"/>
    <mergeCell ref="A110:B110"/>
    <mergeCell ref="P111:R111"/>
    <mergeCell ref="S111:S113"/>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B132:B134"/>
    <mergeCell ref="D132:E132"/>
    <mergeCell ref="F132:F134"/>
    <mergeCell ref="H132:I132"/>
    <mergeCell ref="D133:E133"/>
    <mergeCell ref="H133:I133"/>
    <mergeCell ref="D134:E134"/>
    <mergeCell ref="H134:I134"/>
    <mergeCell ref="A145:B145"/>
    <mergeCell ref="P146:R146"/>
    <mergeCell ref="S146:S148"/>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A170:B172"/>
    <mergeCell ref="D170:E170"/>
    <mergeCell ref="F170:F172"/>
    <mergeCell ref="H170:I170"/>
    <mergeCell ref="D171:E171"/>
    <mergeCell ref="H171:I171"/>
    <mergeCell ref="D172:E172"/>
    <mergeCell ref="H172:I172"/>
    <mergeCell ref="A185:B185"/>
    <mergeCell ref="P186:R186"/>
    <mergeCell ref="S186:S188"/>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R187:R188"/>
    <mergeCell ref="A194:B196"/>
    <mergeCell ref="D194:E194"/>
    <mergeCell ref="F194:F196"/>
    <mergeCell ref="H194:I194"/>
    <mergeCell ref="D195:E195"/>
    <mergeCell ref="H195:I195"/>
    <mergeCell ref="D196:E196"/>
    <mergeCell ref="H196:I196"/>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167"/>
  <sheetViews>
    <sheetView showFormulas="false" showGridLines="true" showRowColHeaders="true" showZeros="true" rightToLeft="false" tabSelected="false" showOutlineSymbols="true" defaultGridColor="true" view="normal" topLeftCell="A163" colorId="64" zoomScale="80" zoomScaleNormal="80" zoomScalePageLayoutView="100" workbookViewId="0">
      <selection pane="topLeft" activeCell="D147" activeCellId="0" sqref="D147"/>
    </sheetView>
  </sheetViews>
  <sheetFormatPr defaultColWidth="9.0546875" defaultRowHeight="12.75" zeroHeight="false" outlineLevelRow="0" outlineLevelCol="0"/>
  <cols>
    <col collapsed="false" customWidth="true" hidden="false" outlineLevel="0" max="1" min="1" style="2" width="14.14"/>
    <col collapsed="false" customWidth="true" hidden="false" outlineLevel="0" max="2" min="2" style="2" width="61.14"/>
    <col collapsed="false" customWidth="true" hidden="false" outlineLevel="0" max="3" min="3" style="0" width="28.56"/>
    <col collapsed="false" customWidth="true" hidden="false" outlineLevel="0" max="4" min="4" style="0" width="27.56"/>
    <col collapsed="false" customWidth="true" hidden="false" outlineLevel="0" max="8" min="5" style="2" width="16.28"/>
    <col collapsed="false" customWidth="true" hidden="false" outlineLevel="0" max="9" min="9" style="2" width="12.85"/>
    <col collapsed="false" customWidth="true" hidden="false" outlineLevel="0" max="10" min="10" style="509" width="50.84"/>
    <col collapsed="false" customWidth="true" hidden="false" outlineLevel="0" max="11" min="11" style="0" width="22.85"/>
  </cols>
  <sheetData>
    <row r="2" customFormat="false" ht="23.25" hidden="false" customHeight="false" outlineLevel="0" collapsed="false">
      <c r="A2" s="510" t="s">
        <v>458</v>
      </c>
      <c r="B2" s="511"/>
      <c r="C2" s="512"/>
      <c r="D2" s="126"/>
      <c r="E2" s="59"/>
      <c r="F2" s="59"/>
      <c r="G2" s="59"/>
      <c r="H2" s="59"/>
      <c r="I2" s="59"/>
      <c r="J2" s="513"/>
    </row>
    <row r="3" customFormat="false" ht="23.25" hidden="false" customHeight="false" outlineLevel="0" collapsed="false">
      <c r="A3" s="514" t="s">
        <v>459</v>
      </c>
      <c r="B3" s="515"/>
      <c r="C3" s="516"/>
      <c r="D3" s="517"/>
      <c r="E3" s="64"/>
      <c r="F3" s="64"/>
      <c r="G3" s="64"/>
      <c r="H3" s="64"/>
      <c r="I3" s="64"/>
      <c r="J3" s="517"/>
    </row>
    <row r="4" customFormat="false" ht="13.5" hidden="false" customHeight="false" outlineLevel="0" collapsed="false">
      <c r="C4" s="136"/>
      <c r="D4" s="136"/>
      <c r="J4" s="517"/>
    </row>
    <row r="5" customFormat="false" ht="31.5" hidden="false" customHeight="true" outlineLevel="0" collapsed="false">
      <c r="A5" s="518" t="s">
        <v>56</v>
      </c>
      <c r="B5" s="519" t="s">
        <v>28</v>
      </c>
      <c r="C5" s="520" t="s">
        <v>460</v>
      </c>
      <c r="D5" s="521" t="s">
        <v>461</v>
      </c>
      <c r="E5" s="521"/>
      <c r="F5" s="521"/>
      <c r="G5" s="521"/>
      <c r="H5" s="521"/>
      <c r="I5" s="521"/>
      <c r="J5" s="522" t="s">
        <v>110</v>
      </c>
    </row>
    <row r="6" customFormat="false" ht="75" hidden="false" customHeight="false" outlineLevel="0" collapsed="false">
      <c r="A6" s="523" t="s">
        <v>462</v>
      </c>
      <c r="B6" s="524" t="s">
        <v>463</v>
      </c>
      <c r="C6" s="525" t="s">
        <v>29</v>
      </c>
      <c r="D6" s="526"/>
      <c r="E6" s="527"/>
      <c r="F6" s="527"/>
      <c r="G6" s="527"/>
      <c r="H6" s="527"/>
      <c r="I6" s="528"/>
      <c r="J6" s="529" t="s">
        <v>464</v>
      </c>
    </row>
    <row r="7" customFormat="false" ht="15.75" hidden="false" customHeight="true" outlineLevel="0" collapsed="false">
      <c r="A7" s="530"/>
      <c r="B7" s="531"/>
      <c r="C7" s="532"/>
      <c r="D7" s="533" t="s">
        <v>465</v>
      </c>
      <c r="E7" s="533"/>
      <c r="F7" s="533"/>
      <c r="G7" s="533"/>
      <c r="H7" s="533"/>
      <c r="I7" s="533"/>
      <c r="J7" s="534" t="s">
        <v>466</v>
      </c>
    </row>
    <row r="8" customFormat="false" ht="61.5" hidden="false" customHeight="true" outlineLevel="0" collapsed="false">
      <c r="A8" s="535" t="s">
        <v>467</v>
      </c>
      <c r="B8" s="535"/>
      <c r="C8" s="536" t="s">
        <v>468</v>
      </c>
      <c r="D8" s="536" t="s">
        <v>469</v>
      </c>
      <c r="E8" s="536" t="s">
        <v>470</v>
      </c>
      <c r="F8" s="536" t="s">
        <v>471</v>
      </c>
      <c r="G8" s="536" t="s">
        <v>472</v>
      </c>
      <c r="H8" s="536" t="s">
        <v>473</v>
      </c>
      <c r="I8" s="537" t="s">
        <v>474</v>
      </c>
      <c r="J8" s="538"/>
    </row>
    <row r="9" customFormat="false" ht="96" hidden="false" customHeight="true" outlineLevel="0" collapsed="false">
      <c r="A9" s="539" t="s">
        <v>475</v>
      </c>
      <c r="B9" s="540" t="s">
        <v>476</v>
      </c>
      <c r="C9" s="541"/>
      <c r="D9" s="531"/>
      <c r="E9" s="542"/>
      <c r="F9" s="543"/>
      <c r="G9" s="544"/>
      <c r="H9" s="544"/>
      <c r="I9" s="545"/>
      <c r="J9" s="529" t="s">
        <v>477</v>
      </c>
      <c r="K9" s="546"/>
    </row>
    <row r="10" customFormat="false" ht="30" hidden="false" customHeight="false" outlineLevel="0" collapsed="false">
      <c r="A10" s="539"/>
      <c r="B10" s="547"/>
      <c r="C10" s="155" t="s">
        <v>129</v>
      </c>
      <c r="D10" s="548" t="s">
        <v>130</v>
      </c>
      <c r="E10" s="549"/>
      <c r="F10" s="550" t="n">
        <v>1956</v>
      </c>
      <c r="G10" s="549" t="n">
        <v>1645</v>
      </c>
      <c r="H10" s="551" t="n">
        <v>757</v>
      </c>
      <c r="I10" s="552" t="n">
        <f aca="false">H10/G10</f>
        <v>0.460182370820669</v>
      </c>
      <c r="J10" s="553" t="s">
        <v>466</v>
      </c>
    </row>
    <row r="11" customFormat="false" ht="30" hidden="false" customHeight="false" outlineLevel="0" collapsed="false">
      <c r="A11" s="539"/>
      <c r="B11" s="554"/>
      <c r="C11" s="155" t="s">
        <v>132</v>
      </c>
      <c r="D11" s="548" t="s">
        <v>133</v>
      </c>
      <c r="E11" s="549"/>
      <c r="F11" s="555" t="n">
        <v>1</v>
      </c>
      <c r="G11" s="549" t="n">
        <v>1</v>
      </c>
      <c r="H11" s="551" t="n">
        <v>1</v>
      </c>
      <c r="I11" s="552" t="n">
        <f aca="false">H11/G11</f>
        <v>1</v>
      </c>
      <c r="J11" s="553" t="s">
        <v>466</v>
      </c>
    </row>
    <row r="12" customFormat="false" ht="15.75" hidden="false" customHeight="false" outlineLevel="0" collapsed="false">
      <c r="A12" s="539"/>
      <c r="B12" s="554"/>
      <c r="C12" s="155" t="s">
        <v>136</v>
      </c>
      <c r="D12" s="548" t="s">
        <v>137</v>
      </c>
      <c r="E12" s="549"/>
      <c r="F12" s="555" t="n">
        <v>310</v>
      </c>
      <c r="G12" s="549" t="n">
        <v>310</v>
      </c>
      <c r="H12" s="551" t="n">
        <v>129</v>
      </c>
      <c r="I12" s="552" t="n">
        <f aca="false">H12/G12</f>
        <v>0.416129032258065</v>
      </c>
      <c r="J12" s="553"/>
    </row>
    <row r="13" customFormat="false" ht="45" hidden="false" customHeight="false" outlineLevel="0" collapsed="false">
      <c r="A13" s="539"/>
      <c r="B13" s="554"/>
      <c r="C13" s="155" t="s">
        <v>140</v>
      </c>
      <c r="D13" s="548" t="s">
        <v>141</v>
      </c>
      <c r="E13" s="549"/>
      <c r="F13" s="555" t="n">
        <v>9</v>
      </c>
      <c r="G13" s="549" t="n">
        <v>9</v>
      </c>
      <c r="H13" s="551" t="n">
        <v>5</v>
      </c>
      <c r="I13" s="552" t="n">
        <f aca="false">H13/G13</f>
        <v>0.555555555555556</v>
      </c>
      <c r="J13" s="553"/>
    </row>
    <row r="14" customFormat="false" ht="105" hidden="false" customHeight="false" outlineLevel="0" collapsed="false">
      <c r="A14" s="539"/>
      <c r="B14" s="554"/>
      <c r="C14" s="155" t="s">
        <v>147</v>
      </c>
      <c r="D14" s="556" t="s">
        <v>478</v>
      </c>
      <c r="E14" s="549"/>
      <c r="F14" s="555" t="n">
        <v>11</v>
      </c>
      <c r="G14" s="549" t="n">
        <v>11</v>
      </c>
      <c r="H14" s="551" t="n">
        <v>0.4</v>
      </c>
      <c r="I14" s="552" t="n">
        <f aca="false">H14/G14</f>
        <v>0.0363636363636364</v>
      </c>
      <c r="J14" s="553"/>
    </row>
    <row r="15" customFormat="false" ht="105" hidden="false" customHeight="false" outlineLevel="0" collapsed="false">
      <c r="A15" s="539" t="s">
        <v>479</v>
      </c>
      <c r="B15" s="540" t="s">
        <v>480</v>
      </c>
      <c r="C15" s="531" t="s">
        <v>466</v>
      </c>
      <c r="D15" s="531" t="s">
        <v>481</v>
      </c>
      <c r="E15" s="557"/>
      <c r="F15" s="558"/>
      <c r="G15" s="557"/>
      <c r="H15" s="559"/>
      <c r="I15" s="560"/>
      <c r="J15" s="561" t="s">
        <v>482</v>
      </c>
    </row>
    <row r="16" customFormat="false" ht="15.75" hidden="false" customHeight="false" outlineLevel="0" collapsed="false">
      <c r="A16" s="562"/>
      <c r="B16" s="554"/>
      <c r="C16" s="155" t="s">
        <v>144</v>
      </c>
      <c r="D16" s="156" t="s">
        <v>145</v>
      </c>
      <c r="E16" s="563"/>
      <c r="F16" s="156" t="n">
        <v>16</v>
      </c>
      <c r="G16" s="563" t="n">
        <v>16</v>
      </c>
      <c r="H16" s="563" t="n">
        <v>13</v>
      </c>
      <c r="I16" s="552" t="n">
        <f aca="false">H16/G16</f>
        <v>0.8125</v>
      </c>
      <c r="J16" s="561"/>
    </row>
    <row r="17" customFormat="false" ht="12.75" hidden="false" customHeight="false" outlineLevel="0" collapsed="false">
      <c r="C17" s="136"/>
      <c r="D17" s="136"/>
      <c r="J17" s="517"/>
    </row>
    <row r="18" customFormat="false" ht="12.75" hidden="false" customHeight="false" outlineLevel="0" collapsed="false">
      <c r="C18" s="136"/>
      <c r="D18" s="136"/>
      <c r="J18" s="517"/>
    </row>
    <row r="19" customFormat="false" ht="13.5" hidden="false" customHeight="false" outlineLevel="0" collapsed="false">
      <c r="C19" s="136"/>
      <c r="D19" s="136"/>
      <c r="J19" s="517"/>
    </row>
    <row r="20" customFormat="false" ht="19.5" hidden="false" customHeight="true" outlineLevel="0" collapsed="false">
      <c r="A20" s="564"/>
      <c r="B20" s="565" t="s">
        <v>81</v>
      </c>
      <c r="C20" s="566" t="s">
        <v>46</v>
      </c>
      <c r="D20" s="567" t="s">
        <v>151</v>
      </c>
      <c r="E20" s="567"/>
      <c r="F20" s="568" t="s">
        <v>45</v>
      </c>
      <c r="G20" s="568"/>
      <c r="H20" s="568"/>
      <c r="I20" s="566" t="s">
        <v>46</v>
      </c>
      <c r="J20" s="569" t="s">
        <v>252</v>
      </c>
    </row>
    <row r="21" customFormat="false" ht="24" hidden="false" customHeight="true" outlineLevel="0" collapsed="false">
      <c r="A21" s="564"/>
      <c r="B21" s="565"/>
      <c r="C21" s="570" t="s">
        <v>48</v>
      </c>
      <c r="D21" s="567"/>
      <c r="E21" s="567"/>
      <c r="F21" s="568"/>
      <c r="G21" s="568"/>
      <c r="H21" s="568"/>
      <c r="I21" s="570" t="s">
        <v>48</v>
      </c>
      <c r="J21" s="571"/>
    </row>
    <row r="22" customFormat="false" ht="28.5" hidden="false" customHeight="true" outlineLevel="0" collapsed="false">
      <c r="A22" s="564"/>
      <c r="B22" s="565"/>
      <c r="C22" s="572" t="s">
        <v>49</v>
      </c>
      <c r="D22" s="573" t="s">
        <v>50</v>
      </c>
      <c r="E22" s="573"/>
      <c r="F22" s="568"/>
      <c r="G22" s="568"/>
      <c r="H22" s="568"/>
      <c r="I22" s="572" t="s">
        <v>49</v>
      </c>
      <c r="J22" s="574" t="s">
        <v>50</v>
      </c>
    </row>
    <row r="26" s="579" customFormat="true" ht="15.75" hidden="false" customHeight="false" outlineLevel="0" collapsed="false">
      <c r="A26" s="575" t="s">
        <v>458</v>
      </c>
      <c r="B26" s="576"/>
      <c r="C26" s="577"/>
      <c r="D26" s="578"/>
      <c r="E26" s="576"/>
      <c r="F26" s="576"/>
      <c r="G26" s="576"/>
      <c r="H26" s="576"/>
      <c r="I26" s="576"/>
      <c r="J26" s="577"/>
    </row>
    <row r="27" s="579" customFormat="true" ht="15.75" hidden="false" customHeight="false" outlineLevel="0" collapsed="false">
      <c r="A27" s="580" t="s">
        <v>483</v>
      </c>
      <c r="B27" s="581"/>
      <c r="C27" s="581"/>
      <c r="D27" s="582"/>
      <c r="E27" s="581"/>
      <c r="F27" s="581"/>
      <c r="G27" s="581"/>
      <c r="H27" s="581"/>
      <c r="I27" s="581"/>
      <c r="J27" s="582"/>
    </row>
    <row r="28" s="579" customFormat="true" ht="15.75" hidden="false" customHeight="false" outlineLevel="0" collapsed="false">
      <c r="A28" s="583"/>
      <c r="B28" s="583"/>
      <c r="E28" s="583"/>
      <c r="F28" s="583"/>
      <c r="G28" s="583"/>
      <c r="H28" s="583"/>
      <c r="I28" s="583"/>
      <c r="J28" s="582"/>
    </row>
    <row r="29" s="579" customFormat="true" ht="42.75" hidden="false" customHeight="true" outlineLevel="0" collapsed="false">
      <c r="A29" s="584" t="s">
        <v>56</v>
      </c>
      <c r="B29" s="585" t="s">
        <v>484</v>
      </c>
      <c r="C29" s="584" t="s">
        <v>485</v>
      </c>
      <c r="D29" s="584" t="s">
        <v>31</v>
      </c>
      <c r="E29" s="584"/>
      <c r="F29" s="584"/>
      <c r="G29" s="584"/>
      <c r="H29" s="584"/>
      <c r="I29" s="584"/>
      <c r="J29" s="584" t="s">
        <v>110</v>
      </c>
    </row>
    <row r="30" s="579" customFormat="true" ht="90.75" hidden="false" customHeight="true" outlineLevel="0" collapsed="false">
      <c r="A30" s="584" t="s">
        <v>486</v>
      </c>
      <c r="B30" s="586" t="s">
        <v>487</v>
      </c>
      <c r="C30" s="586"/>
      <c r="D30" s="586"/>
      <c r="E30" s="586"/>
      <c r="F30" s="586"/>
      <c r="G30" s="586"/>
      <c r="H30" s="586"/>
      <c r="I30" s="586"/>
      <c r="J30" s="584"/>
    </row>
    <row r="31" s="579" customFormat="true" ht="27" hidden="false" customHeight="true" outlineLevel="0" collapsed="false">
      <c r="A31" s="584"/>
      <c r="B31" s="584"/>
      <c r="C31" s="584"/>
      <c r="D31" s="584" t="s">
        <v>465</v>
      </c>
      <c r="E31" s="584"/>
      <c r="F31" s="584"/>
      <c r="G31" s="584"/>
      <c r="H31" s="584"/>
      <c r="I31" s="584"/>
      <c r="J31" s="584"/>
    </row>
    <row r="32" s="579" customFormat="true" ht="114" hidden="false" customHeight="true" outlineLevel="0" collapsed="false">
      <c r="A32" s="584" t="s">
        <v>488</v>
      </c>
      <c r="B32" s="584"/>
      <c r="C32" s="584" t="s">
        <v>489</v>
      </c>
      <c r="D32" s="584" t="s">
        <v>490</v>
      </c>
      <c r="E32" s="584" t="s">
        <v>491</v>
      </c>
      <c r="F32" s="584" t="s">
        <v>471</v>
      </c>
      <c r="G32" s="584" t="s">
        <v>472</v>
      </c>
      <c r="H32" s="584" t="s">
        <v>492</v>
      </c>
      <c r="I32" s="584" t="s">
        <v>493</v>
      </c>
      <c r="J32" s="584"/>
    </row>
    <row r="33" s="579" customFormat="true" ht="63.75" hidden="false" customHeight="true" outlineLevel="0" collapsed="false">
      <c r="A33" s="587" t="s">
        <v>475</v>
      </c>
      <c r="B33" s="586" t="s">
        <v>494</v>
      </c>
      <c r="C33" s="588" t="s">
        <v>172</v>
      </c>
      <c r="D33" s="586" t="s">
        <v>173</v>
      </c>
      <c r="E33" s="589" t="n">
        <v>591000</v>
      </c>
      <c r="F33" s="589" t="n">
        <v>944500</v>
      </c>
      <c r="G33" s="589" t="n">
        <v>944500</v>
      </c>
      <c r="H33" s="589" t="n">
        <v>264500</v>
      </c>
      <c r="I33" s="590" t="n">
        <f aca="false">H33/F33</f>
        <v>0.280042350449974</v>
      </c>
      <c r="J33" s="591" t="s">
        <v>495</v>
      </c>
    </row>
    <row r="34" s="579" customFormat="true" ht="41.25" hidden="false" customHeight="true" outlineLevel="0" collapsed="false">
      <c r="A34" s="592"/>
      <c r="B34" s="592"/>
      <c r="C34" s="588" t="s">
        <v>176</v>
      </c>
      <c r="D34" s="586" t="s">
        <v>177</v>
      </c>
      <c r="E34" s="589" t="n">
        <v>28200</v>
      </c>
      <c r="F34" s="589" t="n">
        <v>170000</v>
      </c>
      <c r="G34" s="589" t="n">
        <v>170000</v>
      </c>
      <c r="H34" s="589" t="n">
        <v>83478</v>
      </c>
      <c r="I34" s="590" t="n">
        <f aca="false">H34/F34</f>
        <v>0.491047058823529</v>
      </c>
      <c r="J34" s="591" t="s">
        <v>496</v>
      </c>
    </row>
    <row r="35" s="579" customFormat="true" ht="59.25" hidden="false" customHeight="true" outlineLevel="0" collapsed="false">
      <c r="A35" s="587"/>
      <c r="B35" s="593"/>
      <c r="C35" s="588" t="s">
        <v>180</v>
      </c>
      <c r="D35" s="586" t="s">
        <v>181</v>
      </c>
      <c r="E35" s="589" t="n">
        <v>0</v>
      </c>
      <c r="F35" s="589" t="n">
        <v>0</v>
      </c>
      <c r="G35" s="589" t="n">
        <v>2190000</v>
      </c>
      <c r="H35" s="589" t="n">
        <v>430000</v>
      </c>
      <c r="I35" s="590" t="e">
        <f aca="false">H35/F35</f>
        <v>#DIV/0!</v>
      </c>
      <c r="J35" s="591" t="s">
        <v>497</v>
      </c>
    </row>
    <row r="36" s="579" customFormat="true" ht="81.75" hidden="false" customHeight="true" outlineLevel="0" collapsed="false">
      <c r="A36" s="587"/>
      <c r="B36" s="593"/>
      <c r="C36" s="588" t="s">
        <v>184</v>
      </c>
      <c r="D36" s="586" t="s">
        <v>185</v>
      </c>
      <c r="E36" s="589" t="n">
        <v>50000</v>
      </c>
      <c r="F36" s="589" t="n">
        <v>55000</v>
      </c>
      <c r="G36" s="589" t="n">
        <v>55000</v>
      </c>
      <c r="H36" s="589" t="n">
        <v>9000</v>
      </c>
      <c r="I36" s="590" t="n">
        <f aca="false">H36/G36</f>
        <v>0.163636363636364</v>
      </c>
      <c r="J36" s="591" t="s">
        <v>187</v>
      </c>
    </row>
    <row r="37" s="579" customFormat="true" ht="59.25" hidden="false" customHeight="true" outlineLevel="0" collapsed="false">
      <c r="A37" s="587"/>
      <c r="B37" s="593"/>
      <c r="C37" s="588" t="s">
        <v>188</v>
      </c>
      <c r="D37" s="586" t="s">
        <v>189</v>
      </c>
      <c r="E37" s="589" t="n">
        <v>199</v>
      </c>
      <c r="F37" s="589" t="n">
        <v>600</v>
      </c>
      <c r="G37" s="589" t="n">
        <v>600</v>
      </c>
      <c r="H37" s="589" t="n">
        <v>3</v>
      </c>
      <c r="I37" s="590" t="n">
        <f aca="false">H37/G37</f>
        <v>0.005</v>
      </c>
      <c r="J37" s="591" t="s">
        <v>191</v>
      </c>
    </row>
    <row r="38" s="579" customFormat="true" ht="47.25" hidden="false" customHeight="false" outlineLevel="0" collapsed="false">
      <c r="A38" s="587" t="s">
        <v>498</v>
      </c>
      <c r="B38" s="586" t="s">
        <v>499</v>
      </c>
      <c r="C38" s="588" t="s">
        <v>196</v>
      </c>
      <c r="D38" s="586" t="s">
        <v>197</v>
      </c>
      <c r="E38" s="589" t="n">
        <v>95200</v>
      </c>
      <c r="F38" s="589" t="n">
        <v>95200</v>
      </c>
      <c r="G38" s="589" t="n">
        <v>95200</v>
      </c>
      <c r="H38" s="589" t="n">
        <v>46000</v>
      </c>
      <c r="I38" s="590" t="n">
        <f aca="false">H38/G38</f>
        <v>0.483193277310924</v>
      </c>
      <c r="J38" s="591" t="s">
        <v>500</v>
      </c>
    </row>
    <row r="39" s="579" customFormat="true" ht="54" hidden="false" customHeight="true" outlineLevel="0" collapsed="false">
      <c r="A39" s="587"/>
      <c r="B39" s="593"/>
      <c r="C39" s="588" t="s">
        <v>200</v>
      </c>
      <c r="D39" s="586" t="s">
        <v>201</v>
      </c>
      <c r="E39" s="589" t="n">
        <v>0</v>
      </c>
      <c r="F39" s="589" t="n">
        <v>6000</v>
      </c>
      <c r="G39" s="589" t="n">
        <v>6000</v>
      </c>
      <c r="H39" s="589" t="n">
        <v>0</v>
      </c>
      <c r="I39" s="590" t="n">
        <f aca="false">H39/G39</f>
        <v>0</v>
      </c>
      <c r="J39" s="591" t="s">
        <v>203</v>
      </c>
    </row>
    <row r="40" s="579" customFormat="true" ht="15.75" hidden="false" customHeight="false" outlineLevel="0" collapsed="false">
      <c r="A40" s="583"/>
      <c r="B40" s="583"/>
      <c r="E40" s="583"/>
      <c r="F40" s="583"/>
      <c r="G40" s="583"/>
      <c r="H40" s="583"/>
      <c r="I40" s="583"/>
      <c r="J40" s="582"/>
    </row>
    <row r="41" s="579" customFormat="true" ht="15.75" hidden="false" customHeight="false" outlineLevel="0" collapsed="false">
      <c r="A41" s="583"/>
      <c r="B41" s="583"/>
      <c r="E41" s="583"/>
      <c r="F41" s="583"/>
      <c r="G41" s="583"/>
      <c r="H41" s="583"/>
      <c r="I41" s="583"/>
      <c r="J41" s="582"/>
    </row>
    <row r="42" s="579" customFormat="true" ht="15.75" hidden="false" customHeight="false" outlineLevel="0" collapsed="false">
      <c r="A42" s="583"/>
      <c r="B42" s="583"/>
      <c r="E42" s="583"/>
      <c r="F42" s="583"/>
      <c r="G42" s="583"/>
      <c r="H42" s="583"/>
      <c r="I42" s="583"/>
      <c r="J42" s="582"/>
    </row>
    <row r="43" s="579" customFormat="true" ht="15.75" hidden="false" customHeight="true" outlineLevel="0" collapsed="false">
      <c r="A43" s="594"/>
      <c r="B43" s="584" t="s">
        <v>81</v>
      </c>
      <c r="C43" s="595" t="s">
        <v>90</v>
      </c>
      <c r="D43" s="584" t="s">
        <v>45</v>
      </c>
      <c r="E43" s="584"/>
      <c r="F43" s="596" t="s">
        <v>46</v>
      </c>
      <c r="G43" s="597" t="s">
        <v>47</v>
      </c>
      <c r="H43" s="598"/>
      <c r="I43" s="594"/>
      <c r="J43" s="594"/>
    </row>
    <row r="44" s="579" customFormat="true" ht="15.75" hidden="false" customHeight="false" outlineLevel="0" collapsed="false">
      <c r="A44" s="594"/>
      <c r="B44" s="584"/>
      <c r="C44" s="595" t="s">
        <v>48</v>
      </c>
      <c r="D44" s="584"/>
      <c r="E44" s="584"/>
      <c r="F44" s="596" t="s">
        <v>48</v>
      </c>
      <c r="G44" s="597"/>
      <c r="H44" s="598"/>
      <c r="I44" s="594"/>
      <c r="J44" s="594"/>
    </row>
    <row r="45" s="579" customFormat="true" ht="15.75" hidden="false" customHeight="false" outlineLevel="0" collapsed="false">
      <c r="A45" s="594"/>
      <c r="B45" s="584"/>
      <c r="C45" s="595" t="s">
        <v>84</v>
      </c>
      <c r="D45" s="584"/>
      <c r="E45" s="584"/>
      <c r="F45" s="596" t="s">
        <v>49</v>
      </c>
      <c r="G45" s="597" t="s">
        <v>50</v>
      </c>
      <c r="H45" s="598"/>
      <c r="I45" s="594"/>
      <c r="J45" s="594"/>
    </row>
    <row r="46" s="598" customFormat="true" ht="15.75" hidden="false" customHeight="false" outlineLevel="0" collapsed="false">
      <c r="A46" s="599"/>
      <c r="B46" s="599"/>
      <c r="E46" s="599"/>
      <c r="F46" s="599"/>
      <c r="G46" s="599"/>
      <c r="H46" s="599"/>
      <c r="I46" s="599"/>
      <c r="J46" s="600"/>
    </row>
    <row r="47" customFormat="false" ht="13.5" hidden="false" customHeight="false" outlineLevel="0" collapsed="false"/>
    <row r="48" customFormat="false" ht="38.25" hidden="false" customHeight="true" outlineLevel="0" collapsed="false">
      <c r="A48" s="601" t="s">
        <v>501</v>
      </c>
      <c r="B48" s="602"/>
      <c r="C48" s="603"/>
      <c r="D48" s="604"/>
      <c r="E48" s="605"/>
      <c r="F48" s="605"/>
      <c r="G48" s="605"/>
      <c r="H48" s="605"/>
      <c r="I48" s="605"/>
      <c r="J48" s="606"/>
    </row>
    <row r="49" customFormat="false" ht="16.5" hidden="false" customHeight="true" outlineLevel="0" collapsed="false">
      <c r="A49" s="607" t="s">
        <v>502</v>
      </c>
      <c r="B49" s="608" t="s">
        <v>503</v>
      </c>
      <c r="C49" s="608"/>
      <c r="D49" s="609"/>
      <c r="E49" s="610"/>
      <c r="F49" s="610"/>
      <c r="G49" s="610"/>
      <c r="H49" s="610"/>
      <c r="I49" s="610"/>
      <c r="J49" s="611"/>
    </row>
    <row r="50" customFormat="false" ht="12.75" hidden="false" customHeight="false" outlineLevel="0" collapsed="false">
      <c r="A50" s="612"/>
      <c r="B50" s="613"/>
      <c r="C50" s="614"/>
      <c r="D50" s="614"/>
      <c r="E50" s="613"/>
      <c r="F50" s="613"/>
      <c r="G50" s="613"/>
      <c r="H50" s="613"/>
      <c r="I50" s="613"/>
      <c r="J50" s="611"/>
    </row>
    <row r="51" customFormat="false" ht="24" hidden="false" customHeight="true" outlineLevel="0" collapsed="false">
      <c r="A51" s="615" t="s">
        <v>56</v>
      </c>
      <c r="B51" s="616" t="s">
        <v>32</v>
      </c>
      <c r="C51" s="617" t="s">
        <v>485</v>
      </c>
      <c r="D51" s="618" t="s">
        <v>504</v>
      </c>
      <c r="E51" s="618"/>
      <c r="F51" s="618"/>
      <c r="G51" s="618"/>
      <c r="H51" s="618"/>
      <c r="I51" s="618"/>
      <c r="J51" s="619" t="s">
        <v>110</v>
      </c>
    </row>
    <row r="52" customFormat="false" ht="24" hidden="false" customHeight="false" outlineLevel="0" collapsed="false">
      <c r="A52" s="620" t="s">
        <v>486</v>
      </c>
      <c r="B52" s="621" t="s">
        <v>463</v>
      </c>
      <c r="C52" s="617" t="s">
        <v>504</v>
      </c>
      <c r="D52" s="622"/>
      <c r="E52" s="622"/>
      <c r="F52" s="622"/>
      <c r="G52" s="622"/>
      <c r="H52" s="622"/>
      <c r="I52" s="622"/>
      <c r="J52" s="623" t="s">
        <v>466</v>
      </c>
    </row>
    <row r="53" customFormat="false" ht="12.75" hidden="false" customHeight="true" outlineLevel="0" collapsed="false">
      <c r="A53" s="624"/>
      <c r="B53" s="622"/>
      <c r="C53" s="625"/>
      <c r="D53" s="617" t="s">
        <v>465</v>
      </c>
      <c r="E53" s="617"/>
      <c r="F53" s="617"/>
      <c r="G53" s="617"/>
      <c r="H53" s="617"/>
      <c r="I53" s="617"/>
      <c r="J53" s="623" t="s">
        <v>466</v>
      </c>
    </row>
    <row r="54" customFormat="false" ht="51" hidden="false" customHeight="true" outlineLevel="0" collapsed="false">
      <c r="A54" s="626" t="s">
        <v>488</v>
      </c>
      <c r="B54" s="626"/>
      <c r="C54" s="627" t="s">
        <v>505</v>
      </c>
      <c r="D54" s="627" t="s">
        <v>506</v>
      </c>
      <c r="E54" s="628" t="s">
        <v>470</v>
      </c>
      <c r="F54" s="628" t="s">
        <v>471</v>
      </c>
      <c r="G54" s="628" t="s">
        <v>472</v>
      </c>
      <c r="H54" s="628" t="s">
        <v>507</v>
      </c>
      <c r="I54" s="629" t="s">
        <v>474</v>
      </c>
      <c r="J54" s="630"/>
    </row>
    <row r="55" customFormat="false" ht="31.5" hidden="false" customHeight="true" outlineLevel="0" collapsed="false">
      <c r="A55" s="631" t="s">
        <v>508</v>
      </c>
      <c r="B55" s="632" t="s">
        <v>509</v>
      </c>
      <c r="C55" s="220" t="s">
        <v>226</v>
      </c>
      <c r="D55" s="221" t="s">
        <v>227</v>
      </c>
      <c r="E55" s="633" t="n">
        <v>4</v>
      </c>
      <c r="F55" s="634" t="n">
        <v>7</v>
      </c>
      <c r="G55" s="634" t="n">
        <v>7</v>
      </c>
      <c r="H55" s="634" t="n">
        <v>2</v>
      </c>
      <c r="I55" s="635" t="n">
        <f aca="false">H55/G55%</f>
        <v>28.5714285714286</v>
      </c>
      <c r="J55" s="636" t="s">
        <v>510</v>
      </c>
    </row>
    <row r="56" customFormat="false" ht="42" hidden="false" customHeight="true" outlineLevel="0" collapsed="false">
      <c r="A56" s="637"/>
      <c r="B56" s="632"/>
      <c r="C56" s="220" t="s">
        <v>229</v>
      </c>
      <c r="D56" s="221" t="s">
        <v>230</v>
      </c>
      <c r="E56" s="638" t="n">
        <v>1100</v>
      </c>
      <c r="F56" s="638" t="n">
        <v>2050</v>
      </c>
      <c r="G56" s="638" t="n">
        <v>12700</v>
      </c>
      <c r="H56" s="638" t="n">
        <v>1028</v>
      </c>
      <c r="I56" s="635" t="n">
        <f aca="false">H56/G56%</f>
        <v>8.09448818897638</v>
      </c>
      <c r="J56" s="636" t="s">
        <v>510</v>
      </c>
    </row>
    <row r="57" customFormat="false" ht="42.75" hidden="false" customHeight="true" outlineLevel="0" collapsed="false">
      <c r="A57" s="637"/>
      <c r="B57" s="632"/>
      <c r="C57" s="220" t="s">
        <v>232</v>
      </c>
      <c r="D57" s="221" t="s">
        <v>233</v>
      </c>
      <c r="E57" s="638" t="n">
        <v>1</v>
      </c>
      <c r="F57" s="638" t="n">
        <v>1</v>
      </c>
      <c r="G57" s="638" t="n">
        <v>1</v>
      </c>
      <c r="H57" s="638" t="n">
        <v>0</v>
      </c>
      <c r="I57" s="635" t="n">
        <f aca="false">H57/G57%</f>
        <v>0</v>
      </c>
      <c r="J57" s="636" t="s">
        <v>510</v>
      </c>
    </row>
    <row r="58" customFormat="false" ht="70.5" hidden="false" customHeight="true" outlineLevel="0" collapsed="false">
      <c r="A58" s="637"/>
      <c r="B58" s="632"/>
      <c r="C58" s="220" t="s">
        <v>235</v>
      </c>
      <c r="D58" s="221" t="s">
        <v>236</v>
      </c>
      <c r="E58" s="639" t="n">
        <v>0</v>
      </c>
      <c r="F58" s="639" t="n">
        <v>16900</v>
      </c>
      <c r="G58" s="639" t="n">
        <v>16900</v>
      </c>
      <c r="H58" s="232" t="n">
        <v>0</v>
      </c>
      <c r="I58" s="635" t="n">
        <f aca="false">H58/G58%</f>
        <v>0</v>
      </c>
      <c r="J58" s="636" t="s">
        <v>510</v>
      </c>
    </row>
    <row r="59" customFormat="false" ht="47.25" hidden="false" customHeight="true" outlineLevel="0" collapsed="false">
      <c r="A59" s="637"/>
      <c r="B59" s="632"/>
      <c r="C59" s="220" t="s">
        <v>238</v>
      </c>
      <c r="D59" s="632" t="s">
        <v>239</v>
      </c>
      <c r="E59" s="634" t="n">
        <v>0</v>
      </c>
      <c r="F59" s="634" t="n">
        <v>1</v>
      </c>
      <c r="G59" s="633" t="n">
        <v>1</v>
      </c>
      <c r="H59" s="634" t="n">
        <v>0</v>
      </c>
      <c r="I59" s="635" t="n">
        <f aca="false">H59/G59%</f>
        <v>0</v>
      </c>
      <c r="J59" s="636" t="s">
        <v>511</v>
      </c>
    </row>
    <row r="60" customFormat="false" ht="27.75" hidden="false" customHeight="true" outlineLevel="0" collapsed="false">
      <c r="A60" s="637"/>
      <c r="B60" s="632"/>
      <c r="C60" s="220" t="s">
        <v>241</v>
      </c>
      <c r="D60" s="221" t="s">
        <v>242</v>
      </c>
      <c r="E60" s="639" t="n">
        <v>1</v>
      </c>
      <c r="F60" s="639" t="n">
        <v>1</v>
      </c>
      <c r="G60" s="639" t="n">
        <v>1</v>
      </c>
      <c r="H60" s="639" t="n">
        <v>0</v>
      </c>
      <c r="I60" s="635" t="n">
        <f aca="false">H60/G60%</f>
        <v>0</v>
      </c>
      <c r="J60" s="636" t="s">
        <v>512</v>
      </c>
    </row>
    <row r="61" customFormat="false" ht="36.75" hidden="false" customHeight="true" outlineLevel="0" collapsed="false">
      <c r="A61" s="640" t="s">
        <v>513</v>
      </c>
      <c r="B61" s="641" t="s">
        <v>514</v>
      </c>
      <c r="C61" s="220" t="s">
        <v>243</v>
      </c>
      <c r="D61" s="221" t="s">
        <v>244</v>
      </c>
      <c r="E61" s="633" t="n">
        <v>0</v>
      </c>
      <c r="F61" s="634" t="n">
        <v>800</v>
      </c>
      <c r="G61" s="633" t="n">
        <v>800</v>
      </c>
      <c r="H61" s="634" t="n">
        <v>0</v>
      </c>
      <c r="I61" s="635" t="n">
        <f aca="false">H61/G61%</f>
        <v>0</v>
      </c>
      <c r="J61" s="636" t="s">
        <v>510</v>
      </c>
    </row>
    <row r="62" customFormat="false" ht="30.75" hidden="false" customHeight="true" outlineLevel="0" collapsed="false">
      <c r="A62" s="637"/>
      <c r="B62" s="641" t="s">
        <v>514</v>
      </c>
      <c r="C62" s="220" t="s">
        <v>246</v>
      </c>
      <c r="D62" s="221" t="s">
        <v>247</v>
      </c>
      <c r="E62" s="633" t="n">
        <v>1</v>
      </c>
      <c r="F62" s="634" t="n">
        <v>1</v>
      </c>
      <c r="G62" s="633" t="n">
        <v>1</v>
      </c>
      <c r="H62" s="634" t="n">
        <v>0</v>
      </c>
      <c r="I62" s="635" t="n">
        <f aca="false">H62/G62%</f>
        <v>0</v>
      </c>
      <c r="J62" s="636" t="s">
        <v>515</v>
      </c>
    </row>
    <row r="63" customFormat="false" ht="58.5" hidden="false" customHeight="true" outlineLevel="0" collapsed="false">
      <c r="A63" s="642"/>
      <c r="B63" s="643" t="s">
        <v>514</v>
      </c>
      <c r="C63" s="644" t="s">
        <v>249</v>
      </c>
      <c r="D63" s="645" t="s">
        <v>250</v>
      </c>
      <c r="E63" s="646" t="n">
        <v>0</v>
      </c>
      <c r="F63" s="647" t="n">
        <v>1</v>
      </c>
      <c r="G63" s="646" t="n">
        <v>1</v>
      </c>
      <c r="H63" s="647" t="n">
        <v>0</v>
      </c>
      <c r="I63" s="648" t="n">
        <f aca="false">H63/G63%</f>
        <v>0</v>
      </c>
      <c r="J63" s="636" t="s">
        <v>510</v>
      </c>
    </row>
    <row r="64" customFormat="false" ht="12.75" hidden="false" customHeight="false" outlineLevel="0" collapsed="false">
      <c r="A64" s="649"/>
      <c r="B64" s="650"/>
      <c r="C64" s="651"/>
      <c r="D64" s="652"/>
      <c r="E64" s="653"/>
      <c r="F64" s="654"/>
      <c r="G64" s="653"/>
      <c r="H64" s="654"/>
      <c r="I64" s="655"/>
      <c r="J64" s="656"/>
    </row>
    <row r="65" customFormat="false" ht="13.5" hidden="false" customHeight="false" outlineLevel="0" collapsed="false">
      <c r="A65" s="657"/>
      <c r="B65" s="657"/>
      <c r="C65" s="238"/>
      <c r="D65" s="238"/>
      <c r="E65" s="657"/>
      <c r="F65" s="657"/>
      <c r="G65" s="657"/>
      <c r="H65" s="657"/>
      <c r="I65" s="657"/>
      <c r="J65" s="658"/>
    </row>
    <row r="66" customFormat="false" ht="12.75" hidden="false" customHeight="true" outlineLevel="0" collapsed="false">
      <c r="A66" s="659" t="s">
        <v>81</v>
      </c>
      <c r="B66" s="659"/>
      <c r="C66" s="660" t="s">
        <v>46</v>
      </c>
      <c r="D66" s="661" t="s">
        <v>251</v>
      </c>
      <c r="E66" s="661"/>
      <c r="F66" s="662" t="s">
        <v>45</v>
      </c>
      <c r="G66" s="660" t="s">
        <v>46</v>
      </c>
      <c r="H66" s="661" t="s">
        <v>252</v>
      </c>
      <c r="I66" s="661"/>
      <c r="J66" s="663"/>
    </row>
    <row r="67" customFormat="false" ht="12.75" hidden="false" customHeight="false" outlineLevel="0" collapsed="false">
      <c r="A67" s="659"/>
      <c r="B67" s="659"/>
      <c r="C67" s="664" t="s">
        <v>48</v>
      </c>
      <c r="D67" s="244"/>
      <c r="E67" s="244"/>
      <c r="F67" s="662"/>
      <c r="G67" s="664" t="s">
        <v>48</v>
      </c>
      <c r="H67" s="247"/>
      <c r="I67" s="247"/>
      <c r="J67" s="665"/>
    </row>
    <row r="68" customFormat="false" ht="13.5" hidden="false" customHeight="false" outlineLevel="0" collapsed="false">
      <c r="A68" s="659"/>
      <c r="B68" s="659"/>
      <c r="C68" s="666" t="s">
        <v>49</v>
      </c>
      <c r="D68" s="667" t="s">
        <v>50</v>
      </c>
      <c r="E68" s="667"/>
      <c r="F68" s="662"/>
      <c r="G68" s="666" t="s">
        <v>49</v>
      </c>
      <c r="H68" s="667" t="s">
        <v>50</v>
      </c>
      <c r="I68" s="667"/>
      <c r="J68" s="668"/>
    </row>
    <row r="72" s="136" customFormat="true" ht="12.75" hidden="false" customHeight="false" outlineLevel="0" collapsed="false">
      <c r="A72" s="669" t="s">
        <v>501</v>
      </c>
      <c r="B72" s="670"/>
      <c r="C72" s="671"/>
      <c r="D72" s="672"/>
      <c r="E72" s="670"/>
      <c r="F72" s="670"/>
      <c r="G72" s="670"/>
      <c r="H72" s="670"/>
      <c r="I72" s="670"/>
      <c r="J72" s="671"/>
    </row>
    <row r="73" s="136" customFormat="true" ht="12.75" hidden="false" customHeight="false" outlineLevel="0" collapsed="false">
      <c r="A73" s="669"/>
      <c r="B73" s="670"/>
      <c r="C73" s="671"/>
      <c r="D73" s="672"/>
      <c r="E73" s="670"/>
      <c r="F73" s="670"/>
      <c r="G73" s="670"/>
      <c r="H73" s="670"/>
      <c r="I73" s="670"/>
      <c r="J73" s="671"/>
    </row>
    <row r="74" s="136" customFormat="true" ht="15.75" hidden="false" customHeight="false" outlineLevel="0" collapsed="false">
      <c r="A74" s="673" t="s">
        <v>516</v>
      </c>
      <c r="B74" s="64"/>
      <c r="C74" s="516"/>
      <c r="D74" s="517"/>
      <c r="E74" s="64"/>
      <c r="F74" s="64"/>
      <c r="G74" s="64"/>
      <c r="H74" s="64"/>
      <c r="I74" s="64"/>
      <c r="J74" s="517"/>
    </row>
    <row r="75" s="136" customFormat="true" ht="25.5" hidden="false" customHeight="true" outlineLevel="0" collapsed="false">
      <c r="A75" s="674" t="s">
        <v>56</v>
      </c>
      <c r="B75" s="675" t="s">
        <v>34</v>
      </c>
      <c r="C75" s="676" t="s">
        <v>485</v>
      </c>
      <c r="D75" s="677" t="s">
        <v>35</v>
      </c>
      <c r="E75" s="677"/>
      <c r="F75" s="677"/>
      <c r="G75" s="677"/>
      <c r="H75" s="677"/>
      <c r="I75" s="677"/>
      <c r="J75" s="678" t="s">
        <v>110</v>
      </c>
    </row>
    <row r="76" s="136" customFormat="true" ht="105.75" hidden="false" customHeight="true" outlineLevel="0" collapsed="false">
      <c r="A76" s="679" t="s">
        <v>486</v>
      </c>
      <c r="B76" s="680" t="s">
        <v>517</v>
      </c>
      <c r="C76" s="681"/>
      <c r="D76" s="682"/>
      <c r="E76" s="683"/>
      <c r="F76" s="683"/>
      <c r="G76" s="683"/>
      <c r="H76" s="683"/>
      <c r="I76" s="684"/>
      <c r="J76" s="685" t="s">
        <v>518</v>
      </c>
    </row>
    <row r="77" s="136" customFormat="true" ht="12.75" hidden="false" customHeight="true" outlineLevel="0" collapsed="false">
      <c r="A77" s="686"/>
      <c r="B77" s="687"/>
      <c r="C77" s="688"/>
      <c r="D77" s="681" t="s">
        <v>465</v>
      </c>
      <c r="E77" s="681"/>
      <c r="F77" s="681"/>
      <c r="G77" s="681"/>
      <c r="H77" s="681"/>
      <c r="I77" s="681"/>
      <c r="J77" s="689" t="s">
        <v>466</v>
      </c>
    </row>
    <row r="78" s="136" customFormat="true" ht="75" hidden="false" customHeight="true" outlineLevel="0" collapsed="false">
      <c r="A78" s="690" t="s">
        <v>519</v>
      </c>
      <c r="B78" s="690"/>
      <c r="C78" s="688" t="s">
        <v>505</v>
      </c>
      <c r="D78" s="691" t="s">
        <v>520</v>
      </c>
      <c r="E78" s="692" t="s">
        <v>491</v>
      </c>
      <c r="F78" s="688" t="s">
        <v>521</v>
      </c>
      <c r="G78" s="688" t="s">
        <v>522</v>
      </c>
      <c r="H78" s="688" t="s">
        <v>523</v>
      </c>
      <c r="I78" s="693" t="s">
        <v>524</v>
      </c>
      <c r="J78" s="694"/>
    </row>
    <row r="79" s="136" customFormat="true" ht="25.5" hidden="false" customHeight="false" outlineLevel="0" collapsed="false">
      <c r="A79" s="695" t="s">
        <v>475</v>
      </c>
      <c r="B79" s="290" t="s">
        <v>525</v>
      </c>
      <c r="C79" s="696"/>
      <c r="D79" s="682"/>
      <c r="E79" s="686"/>
      <c r="F79" s="687"/>
      <c r="G79" s="687"/>
      <c r="H79" s="697"/>
      <c r="I79" s="698"/>
      <c r="J79" s="699"/>
    </row>
    <row r="80" s="136" customFormat="true" ht="38.25" hidden="false" customHeight="false" outlineLevel="0" collapsed="false">
      <c r="A80" s="695"/>
      <c r="B80" s="700"/>
      <c r="C80" s="701" t="n">
        <v>2</v>
      </c>
      <c r="D80" s="702" t="s">
        <v>526</v>
      </c>
      <c r="E80" s="703" t="n">
        <v>25000</v>
      </c>
      <c r="F80" s="295" t="n">
        <v>25000</v>
      </c>
      <c r="G80" s="295" t="n">
        <v>25000</v>
      </c>
      <c r="H80" s="704" t="n">
        <v>25000</v>
      </c>
      <c r="I80" s="705" t="n">
        <f aca="false">H80/G80</f>
        <v>1</v>
      </c>
      <c r="J80" s="706"/>
    </row>
    <row r="81" s="136" customFormat="true" ht="66.75" hidden="false" customHeight="true" outlineLevel="0" collapsed="false">
      <c r="A81" s="695"/>
      <c r="B81" s="707"/>
      <c r="C81" s="701" t="n">
        <v>6</v>
      </c>
      <c r="D81" s="708" t="s">
        <v>527</v>
      </c>
      <c r="E81" s="709" t="n">
        <v>8000</v>
      </c>
      <c r="F81" s="295" t="n">
        <v>7000</v>
      </c>
      <c r="G81" s="295" t="n">
        <v>7000</v>
      </c>
      <c r="H81" s="710" t="n">
        <v>3000</v>
      </c>
      <c r="I81" s="705" t="n">
        <f aca="false">H81/G81</f>
        <v>0.428571428571429</v>
      </c>
      <c r="J81" s="706"/>
    </row>
    <row r="82" s="136" customFormat="true" ht="31.5" hidden="false" customHeight="true" outlineLevel="0" collapsed="false">
      <c r="A82" s="695"/>
      <c r="B82" s="707"/>
      <c r="C82" s="701" t="n">
        <v>7</v>
      </c>
      <c r="D82" s="708" t="s">
        <v>528</v>
      </c>
      <c r="E82" s="709" t="n">
        <v>5000</v>
      </c>
      <c r="F82" s="295" t="n">
        <v>7000</v>
      </c>
      <c r="G82" s="295" t="n">
        <v>7000</v>
      </c>
      <c r="H82" s="710" t="n">
        <v>4500</v>
      </c>
      <c r="I82" s="705" t="n">
        <f aca="false">H82/G82</f>
        <v>0.642857142857143</v>
      </c>
      <c r="J82" s="706"/>
    </row>
    <row r="83" s="136" customFormat="true" ht="16.5" hidden="false" customHeight="true" outlineLevel="0" collapsed="false">
      <c r="A83" s="695"/>
      <c r="B83" s="707"/>
      <c r="C83" s="701" t="n">
        <v>8</v>
      </c>
      <c r="D83" s="708" t="s">
        <v>529</v>
      </c>
      <c r="E83" s="709"/>
      <c r="F83" s="295" t="n">
        <v>2</v>
      </c>
      <c r="G83" s="295" t="n">
        <v>2</v>
      </c>
      <c r="H83" s="710"/>
      <c r="I83" s="705" t="n">
        <v>0</v>
      </c>
      <c r="J83" s="706"/>
    </row>
    <row r="84" s="136" customFormat="true" ht="61.5" hidden="false" customHeight="true" outlineLevel="0" collapsed="false">
      <c r="A84" s="695" t="s">
        <v>498</v>
      </c>
      <c r="B84" s="290" t="s">
        <v>530</v>
      </c>
      <c r="C84" s="687"/>
      <c r="D84" s="711"/>
      <c r="E84" s="712"/>
      <c r="F84" s="713"/>
      <c r="G84" s="713"/>
      <c r="H84" s="714"/>
      <c r="I84" s="715"/>
      <c r="J84" s="699"/>
    </row>
    <row r="85" s="136" customFormat="true" ht="38.25" hidden="false" customHeight="false" outlineLevel="0" collapsed="false">
      <c r="A85" s="695"/>
      <c r="B85" s="700"/>
      <c r="C85" s="701" t="n">
        <v>1</v>
      </c>
      <c r="D85" s="708" t="s">
        <v>531</v>
      </c>
      <c r="E85" s="716" t="n">
        <v>45000</v>
      </c>
      <c r="F85" s="717" t="n">
        <v>45000</v>
      </c>
      <c r="G85" s="717" t="n">
        <v>45000</v>
      </c>
      <c r="H85" s="718" t="n">
        <v>35000</v>
      </c>
      <c r="I85" s="705" t="n">
        <f aca="false">H85/G85</f>
        <v>0.777777777777778</v>
      </c>
      <c r="J85" s="706"/>
    </row>
    <row r="86" s="136" customFormat="true" ht="38.25" hidden="false" customHeight="false" outlineLevel="0" collapsed="false">
      <c r="A86" s="695"/>
      <c r="B86" s="700"/>
      <c r="C86" s="701" t="n">
        <v>3</v>
      </c>
      <c r="D86" s="708" t="s">
        <v>532</v>
      </c>
      <c r="E86" s="719" t="n">
        <v>70000</v>
      </c>
      <c r="F86" s="717" t="n">
        <v>70000</v>
      </c>
      <c r="G86" s="717" t="n">
        <v>70000</v>
      </c>
      <c r="H86" s="720" t="n">
        <v>70000</v>
      </c>
      <c r="I86" s="705" t="n">
        <f aca="false">H86/G86</f>
        <v>1</v>
      </c>
      <c r="J86" s="706"/>
    </row>
    <row r="87" s="136" customFormat="true" ht="25.5" hidden="false" customHeight="false" outlineLevel="0" collapsed="false">
      <c r="A87" s="695"/>
      <c r="B87" s="700"/>
      <c r="C87" s="701" t="n">
        <v>4</v>
      </c>
      <c r="D87" s="721" t="s">
        <v>533</v>
      </c>
      <c r="E87" s="719" t="n">
        <v>350</v>
      </c>
      <c r="F87" s="717" t="n">
        <v>350</v>
      </c>
      <c r="G87" s="717" t="n">
        <v>350</v>
      </c>
      <c r="H87" s="720" t="n">
        <v>350</v>
      </c>
      <c r="I87" s="705" t="n">
        <f aca="false">H87/G87</f>
        <v>1</v>
      </c>
      <c r="J87" s="706"/>
    </row>
    <row r="88" s="136" customFormat="true" ht="71.25" hidden="false" customHeight="true" outlineLevel="0" collapsed="false">
      <c r="A88" s="695"/>
      <c r="B88" s="700"/>
      <c r="C88" s="701" t="n">
        <v>5</v>
      </c>
      <c r="D88" s="708" t="s">
        <v>534</v>
      </c>
      <c r="E88" s="719" t="n">
        <v>5</v>
      </c>
      <c r="F88" s="717" t="n">
        <v>9</v>
      </c>
      <c r="G88" s="717" t="n">
        <v>9</v>
      </c>
      <c r="H88" s="722" t="n">
        <v>7</v>
      </c>
      <c r="I88" s="705" t="n">
        <f aca="false">H88/G88</f>
        <v>0.777777777777778</v>
      </c>
      <c r="J88" s="706"/>
    </row>
    <row r="89" s="136" customFormat="true" ht="25.5" hidden="false" customHeight="false" outlineLevel="0" collapsed="false">
      <c r="A89" s="695"/>
      <c r="B89" s="700"/>
      <c r="C89" s="701" t="n">
        <v>10</v>
      </c>
      <c r="D89" s="702" t="s">
        <v>535</v>
      </c>
      <c r="E89" s="719" t="n">
        <v>1</v>
      </c>
      <c r="F89" s="717"/>
      <c r="G89" s="717"/>
      <c r="H89" s="720"/>
      <c r="I89" s="705"/>
      <c r="J89" s="706"/>
    </row>
    <row r="90" s="136" customFormat="true" ht="25.5" hidden="false" customHeight="false" outlineLevel="0" collapsed="false">
      <c r="A90" s="695" t="s">
        <v>536</v>
      </c>
      <c r="B90" s="290" t="s">
        <v>537</v>
      </c>
      <c r="C90" s="687"/>
      <c r="D90" s="697"/>
      <c r="E90" s="712"/>
      <c r="F90" s="713"/>
      <c r="G90" s="713"/>
      <c r="H90" s="714"/>
      <c r="I90" s="715"/>
      <c r="J90" s="699"/>
    </row>
    <row r="91" s="136" customFormat="true" ht="26.25" hidden="false" customHeight="false" outlineLevel="0" collapsed="false">
      <c r="A91" s="723"/>
      <c r="B91" s="724"/>
      <c r="C91" s="725" t="n">
        <v>9</v>
      </c>
      <c r="D91" s="726" t="s">
        <v>538</v>
      </c>
      <c r="E91" s="727" t="n">
        <v>5.1</v>
      </c>
      <c r="F91" s="728" t="n">
        <v>29</v>
      </c>
      <c r="G91" s="728" t="n">
        <v>29</v>
      </c>
      <c r="H91" s="729" t="n">
        <v>11</v>
      </c>
      <c r="I91" s="730" t="n">
        <f aca="false">H91/G91</f>
        <v>0.379310344827586</v>
      </c>
      <c r="J91" s="731"/>
    </row>
    <row r="92" s="136" customFormat="true" ht="12.75" hidden="false" customHeight="false" outlineLevel="0" collapsed="false">
      <c r="A92" s="732"/>
      <c r="B92" s="732"/>
      <c r="C92" s="733"/>
      <c r="D92" s="733"/>
      <c r="E92" s="732"/>
      <c r="F92" s="732"/>
      <c r="G92" s="732"/>
      <c r="H92" s="732"/>
      <c r="I92" s="732"/>
      <c r="J92" s="734"/>
    </row>
    <row r="93" s="136" customFormat="true" ht="13.5" hidden="false" customHeight="false" outlineLevel="0" collapsed="false">
      <c r="A93" s="735"/>
      <c r="B93" s="734"/>
      <c r="C93" s="736"/>
      <c r="D93" s="734"/>
      <c r="E93" s="737"/>
      <c r="F93" s="737"/>
      <c r="G93" s="737"/>
      <c r="H93" s="737"/>
      <c r="I93" s="737"/>
      <c r="J93" s="734"/>
    </row>
    <row r="94" s="136" customFormat="true" ht="12.75" hidden="false" customHeight="true" outlineLevel="0" collapsed="false">
      <c r="A94" s="738"/>
      <c r="B94" s="739" t="s">
        <v>81</v>
      </c>
      <c r="C94" s="740" t="s">
        <v>46</v>
      </c>
      <c r="D94" s="741" t="s">
        <v>298</v>
      </c>
      <c r="E94" s="741"/>
      <c r="F94" s="742" t="s">
        <v>45</v>
      </c>
      <c r="G94" s="742"/>
      <c r="H94" s="742"/>
      <c r="I94" s="740" t="s">
        <v>46</v>
      </c>
      <c r="J94" s="741" t="s">
        <v>252</v>
      </c>
    </row>
    <row r="95" s="136" customFormat="true" ht="12.75" hidden="false" customHeight="false" outlineLevel="0" collapsed="false">
      <c r="A95" s="738"/>
      <c r="B95" s="739"/>
      <c r="C95" s="740" t="s">
        <v>48</v>
      </c>
      <c r="D95" s="741"/>
      <c r="E95" s="741"/>
      <c r="F95" s="742"/>
      <c r="G95" s="742"/>
      <c r="H95" s="742"/>
      <c r="I95" s="740" t="s">
        <v>48</v>
      </c>
      <c r="J95" s="741"/>
    </row>
    <row r="96" s="136" customFormat="true" ht="12.75" hidden="false" customHeight="false" outlineLevel="0" collapsed="false">
      <c r="A96" s="738"/>
      <c r="B96" s="739"/>
      <c r="C96" s="740" t="s">
        <v>49</v>
      </c>
      <c r="D96" s="741" t="s">
        <v>299</v>
      </c>
      <c r="E96" s="741"/>
      <c r="F96" s="742"/>
      <c r="G96" s="742"/>
      <c r="H96" s="742"/>
      <c r="I96" s="740" t="s">
        <v>49</v>
      </c>
      <c r="J96" s="741" t="s">
        <v>299</v>
      </c>
    </row>
    <row r="101" customFormat="false" ht="15.75" hidden="false" customHeight="false" outlineLevel="0" collapsed="false">
      <c r="A101" s="743" t="s">
        <v>501</v>
      </c>
      <c r="B101" s="59"/>
      <c r="C101" s="513"/>
      <c r="D101" s="355"/>
      <c r="E101" s="59"/>
      <c r="F101" s="59"/>
      <c r="G101" s="59"/>
      <c r="H101" s="59"/>
      <c r="I101" s="59"/>
      <c r="J101" s="744"/>
    </row>
    <row r="102" customFormat="false" ht="15" hidden="false" customHeight="false" outlineLevel="0" collapsed="false">
      <c r="A102" s="673" t="s">
        <v>539</v>
      </c>
      <c r="B102" s="64"/>
      <c r="C102" s="516"/>
      <c r="D102" s="509"/>
      <c r="E102" s="64"/>
      <c r="F102" s="64"/>
      <c r="G102" s="64"/>
      <c r="H102" s="64"/>
      <c r="I102" s="64"/>
    </row>
    <row r="103" customFormat="false" ht="13.5" hidden="false" customHeight="false" outlineLevel="0" collapsed="false"/>
    <row r="104" customFormat="false" ht="31.5" hidden="false" customHeight="true" outlineLevel="0" collapsed="false">
      <c r="A104" s="745" t="s">
        <v>56</v>
      </c>
      <c r="B104" s="746" t="n">
        <v>4250</v>
      </c>
      <c r="C104" s="747" t="s">
        <v>485</v>
      </c>
      <c r="D104" s="748" t="s">
        <v>540</v>
      </c>
      <c r="E104" s="748"/>
      <c r="F104" s="748"/>
      <c r="G104" s="748"/>
      <c r="H104" s="748"/>
      <c r="I104" s="748"/>
      <c r="J104" s="748"/>
    </row>
    <row r="105" customFormat="false" ht="16.5" hidden="false" customHeight="true" outlineLevel="0" collapsed="false">
      <c r="A105" s="749"/>
      <c r="B105" s="750"/>
      <c r="C105" s="751" t="s">
        <v>541</v>
      </c>
      <c r="D105" s="751"/>
      <c r="E105" s="751"/>
      <c r="F105" s="751"/>
      <c r="G105" s="751"/>
      <c r="H105" s="751"/>
      <c r="I105" s="751"/>
      <c r="J105" s="751"/>
    </row>
    <row r="106" customFormat="false" ht="51" hidden="false" customHeight="true" outlineLevel="0" collapsed="false">
      <c r="A106" s="752" t="s">
        <v>542</v>
      </c>
      <c r="B106" s="752"/>
      <c r="C106" s="753" t="s">
        <v>505</v>
      </c>
      <c r="D106" s="754" t="s">
        <v>213</v>
      </c>
      <c r="E106" s="755" t="s">
        <v>543</v>
      </c>
      <c r="F106" s="753" t="s">
        <v>544</v>
      </c>
      <c r="G106" s="753" t="s">
        <v>545</v>
      </c>
      <c r="H106" s="756" t="s">
        <v>546</v>
      </c>
      <c r="I106" s="757" t="s">
        <v>524</v>
      </c>
      <c r="J106" s="522" t="s">
        <v>110</v>
      </c>
    </row>
    <row r="107" customFormat="false" ht="38.25" hidden="false" customHeight="false" outlineLevel="0" collapsed="false">
      <c r="A107" s="758" t="s">
        <v>475</v>
      </c>
      <c r="B107" s="759" t="s">
        <v>547</v>
      </c>
      <c r="C107" s="760" t="s">
        <v>314</v>
      </c>
      <c r="D107" s="759" t="s">
        <v>315</v>
      </c>
      <c r="E107" s="761" t="n">
        <v>4053</v>
      </c>
      <c r="F107" s="762" t="n">
        <v>2000</v>
      </c>
      <c r="G107" s="762" t="n">
        <v>4496</v>
      </c>
      <c r="H107" s="763" t="n">
        <v>2192</v>
      </c>
      <c r="I107" s="764" t="n">
        <f aca="false">H107/G107</f>
        <v>0.487544483985765</v>
      </c>
      <c r="J107" s="765" t="s">
        <v>548</v>
      </c>
    </row>
    <row r="108" customFormat="false" ht="52.5" hidden="false" customHeight="true" outlineLevel="0" collapsed="false">
      <c r="A108" s="758" t="s">
        <v>549</v>
      </c>
      <c r="B108" s="759" t="s">
        <v>547</v>
      </c>
      <c r="C108" s="760" t="s">
        <v>318</v>
      </c>
      <c r="D108" s="766" t="s">
        <v>319</v>
      </c>
      <c r="E108" s="767" t="n">
        <v>13</v>
      </c>
      <c r="F108" s="768" t="n">
        <v>10</v>
      </c>
      <c r="G108" s="768" t="n">
        <v>10</v>
      </c>
      <c r="H108" s="768" t="n">
        <v>5</v>
      </c>
      <c r="I108" s="769" t="n">
        <f aca="false">H108/G108</f>
        <v>0.5</v>
      </c>
      <c r="J108" s="765" t="s">
        <v>550</v>
      </c>
    </row>
    <row r="109" customFormat="false" ht="38.25" hidden="false" customHeight="false" outlineLevel="0" collapsed="false">
      <c r="A109" s="758" t="s">
        <v>475</v>
      </c>
      <c r="B109" s="759" t="s">
        <v>547</v>
      </c>
      <c r="C109" s="760" t="s">
        <v>322</v>
      </c>
      <c r="D109" s="766" t="s">
        <v>323</v>
      </c>
      <c r="E109" s="767" t="n">
        <v>300</v>
      </c>
      <c r="F109" s="768" t="n">
        <v>328</v>
      </c>
      <c r="G109" s="768" t="n">
        <v>328</v>
      </c>
      <c r="H109" s="768" t="n">
        <v>134</v>
      </c>
      <c r="I109" s="769" t="n">
        <f aca="false">H109/G109</f>
        <v>0.408536585365854</v>
      </c>
      <c r="J109" s="765" t="s">
        <v>551</v>
      </c>
    </row>
    <row r="110" customFormat="false" ht="38.25" hidden="false" customHeight="false" outlineLevel="0" collapsed="false">
      <c r="A110" s="758" t="s">
        <v>475</v>
      </c>
      <c r="B110" s="759" t="s">
        <v>547</v>
      </c>
      <c r="C110" s="760" t="s">
        <v>326</v>
      </c>
      <c r="D110" s="766" t="s">
        <v>327</v>
      </c>
      <c r="E110" s="770" t="n">
        <v>15</v>
      </c>
      <c r="F110" s="771" t="n">
        <v>1</v>
      </c>
      <c r="G110" s="771" t="n">
        <v>15</v>
      </c>
      <c r="H110" s="771" t="n">
        <v>3</v>
      </c>
      <c r="I110" s="769" t="n">
        <f aca="false">H110/G110</f>
        <v>0.2</v>
      </c>
      <c r="J110" s="765" t="s">
        <v>552</v>
      </c>
    </row>
    <row r="111" customFormat="false" ht="39" hidden="false" customHeight="false" outlineLevel="0" collapsed="false">
      <c r="A111" s="772" t="s">
        <v>475</v>
      </c>
      <c r="B111" s="759" t="s">
        <v>547</v>
      </c>
      <c r="C111" s="760" t="s">
        <v>330</v>
      </c>
      <c r="D111" s="766" t="s">
        <v>331</v>
      </c>
      <c r="E111" s="767" t="n">
        <v>0</v>
      </c>
      <c r="F111" s="768" t="n">
        <v>40</v>
      </c>
      <c r="G111" s="768" t="n">
        <v>40</v>
      </c>
      <c r="H111" s="768" t="n">
        <v>34</v>
      </c>
      <c r="I111" s="769" t="n">
        <f aca="false">H111/G111</f>
        <v>0.85</v>
      </c>
      <c r="J111" s="765" t="s">
        <v>553</v>
      </c>
    </row>
    <row r="112" customFormat="false" ht="39" hidden="false" customHeight="false" outlineLevel="0" collapsed="false">
      <c r="A112" s="772" t="s">
        <v>475</v>
      </c>
      <c r="B112" s="759" t="s">
        <v>547</v>
      </c>
      <c r="C112" s="760" t="s">
        <v>333</v>
      </c>
      <c r="D112" s="766" t="s">
        <v>334</v>
      </c>
      <c r="E112" s="773" t="n">
        <v>0</v>
      </c>
      <c r="F112" s="774" t="n">
        <v>8</v>
      </c>
      <c r="G112" s="774" t="n">
        <v>2</v>
      </c>
      <c r="H112" s="774" t="n">
        <v>0</v>
      </c>
      <c r="I112" s="769" t="n">
        <f aca="false">H112/G112</f>
        <v>0</v>
      </c>
      <c r="J112" s="765" t="s">
        <v>554</v>
      </c>
    </row>
    <row r="113" customFormat="false" ht="39" hidden="false" customHeight="false" outlineLevel="0" collapsed="false">
      <c r="A113" s="772" t="s">
        <v>555</v>
      </c>
      <c r="B113" s="759" t="s">
        <v>547</v>
      </c>
      <c r="C113" s="760" t="s">
        <v>336</v>
      </c>
      <c r="D113" s="766" t="s">
        <v>337</v>
      </c>
      <c r="E113" s="770" t="n">
        <v>200</v>
      </c>
      <c r="F113" s="771" t="n">
        <v>400</v>
      </c>
      <c r="G113" s="771" t="n">
        <v>400</v>
      </c>
      <c r="H113" s="768" t="n">
        <v>0</v>
      </c>
      <c r="I113" s="769" t="n">
        <f aca="false">H113/G113</f>
        <v>0</v>
      </c>
      <c r="J113" s="765" t="s">
        <v>551</v>
      </c>
    </row>
    <row r="114" customFormat="false" ht="38.25" hidden="false" customHeight="false" outlineLevel="0" collapsed="false">
      <c r="A114" s="775" t="s">
        <v>475</v>
      </c>
      <c r="B114" s="759" t="s">
        <v>547</v>
      </c>
      <c r="C114" s="760" t="s">
        <v>340</v>
      </c>
      <c r="D114" s="766" t="s">
        <v>341</v>
      </c>
      <c r="E114" s="767" t="n">
        <v>4</v>
      </c>
      <c r="F114" s="768" t="n">
        <v>5</v>
      </c>
      <c r="G114" s="768" t="n">
        <v>5</v>
      </c>
      <c r="H114" s="768" t="n">
        <v>4</v>
      </c>
      <c r="I114" s="769" t="n">
        <f aca="false">H114/G114</f>
        <v>0.8</v>
      </c>
      <c r="J114" s="765" t="s">
        <v>556</v>
      </c>
    </row>
    <row r="115" customFormat="false" ht="38.25" hidden="false" customHeight="false" outlineLevel="0" collapsed="false">
      <c r="A115" s="775" t="s">
        <v>475</v>
      </c>
      <c r="B115" s="759" t="s">
        <v>547</v>
      </c>
      <c r="C115" s="760" t="s">
        <v>344</v>
      </c>
      <c r="D115" s="766" t="s">
        <v>345</v>
      </c>
      <c r="E115" s="770" t="n">
        <v>1200000</v>
      </c>
      <c r="F115" s="770" t="n">
        <v>1218000</v>
      </c>
      <c r="G115" s="770" t="n">
        <v>2800000</v>
      </c>
      <c r="H115" s="770" t="n">
        <v>2050000</v>
      </c>
      <c r="I115" s="769" t="n">
        <f aca="false">H115/G115</f>
        <v>0.732142857142857</v>
      </c>
      <c r="J115" s="765" t="s">
        <v>551</v>
      </c>
    </row>
    <row r="116" customFormat="false" ht="38.25" hidden="false" customHeight="false" outlineLevel="0" collapsed="false">
      <c r="A116" s="775" t="s">
        <v>475</v>
      </c>
      <c r="B116" s="759" t="s">
        <v>547</v>
      </c>
      <c r="C116" s="760" t="s">
        <v>348</v>
      </c>
      <c r="D116" s="766" t="s">
        <v>349</v>
      </c>
      <c r="E116" s="770" t="n">
        <v>11500</v>
      </c>
      <c r="F116" s="770" t="n">
        <v>10000</v>
      </c>
      <c r="G116" s="770" t="n">
        <v>6000</v>
      </c>
      <c r="H116" s="770" t="n">
        <v>2043</v>
      </c>
      <c r="I116" s="769" t="n">
        <f aca="false">H116/G116</f>
        <v>0.3405</v>
      </c>
      <c r="J116" s="765" t="s">
        <v>557</v>
      </c>
    </row>
    <row r="117" customFormat="false" ht="25.5" hidden="false" customHeight="false" outlineLevel="0" collapsed="false">
      <c r="A117" s="775" t="s">
        <v>498</v>
      </c>
      <c r="B117" s="759" t="s">
        <v>558</v>
      </c>
      <c r="C117" s="760" t="s">
        <v>352</v>
      </c>
      <c r="D117" s="766" t="s">
        <v>353</v>
      </c>
      <c r="E117" s="776" t="n">
        <v>0</v>
      </c>
      <c r="F117" s="776" t="n">
        <v>320</v>
      </c>
      <c r="G117" s="776" t="n">
        <v>318</v>
      </c>
      <c r="H117" s="776" t="n">
        <v>0</v>
      </c>
      <c r="I117" s="769" t="n">
        <f aca="false">H117/G117</f>
        <v>0</v>
      </c>
      <c r="J117" s="765" t="s">
        <v>559</v>
      </c>
    </row>
    <row r="118" customFormat="false" ht="38.25" hidden="false" customHeight="false" outlineLevel="0" collapsed="false">
      <c r="A118" s="775" t="s">
        <v>475</v>
      </c>
      <c r="B118" s="759" t="s">
        <v>547</v>
      </c>
      <c r="C118" s="760" t="s">
        <v>355</v>
      </c>
      <c r="D118" s="766" t="s">
        <v>356</v>
      </c>
      <c r="E118" s="776" t="n">
        <v>0</v>
      </c>
      <c r="F118" s="776" t="n">
        <v>200</v>
      </c>
      <c r="G118" s="776" t="n">
        <v>200</v>
      </c>
      <c r="H118" s="776" t="n">
        <v>0</v>
      </c>
      <c r="I118" s="769" t="n">
        <f aca="false">H118/G118</f>
        <v>0</v>
      </c>
      <c r="J118" s="765" t="s">
        <v>559</v>
      </c>
    </row>
    <row r="119" customFormat="false" ht="38.25" hidden="false" customHeight="false" outlineLevel="0" collapsed="false">
      <c r="A119" s="775" t="s">
        <v>475</v>
      </c>
      <c r="B119" s="759" t="s">
        <v>547</v>
      </c>
      <c r="C119" s="760" t="s">
        <v>358</v>
      </c>
      <c r="D119" s="766" t="s">
        <v>359</v>
      </c>
      <c r="E119" s="776" t="n">
        <v>435</v>
      </c>
      <c r="F119" s="776" t="n">
        <v>173</v>
      </c>
      <c r="G119" s="776" t="n">
        <v>173</v>
      </c>
      <c r="H119" s="776" t="n">
        <v>34</v>
      </c>
      <c r="I119" s="769" t="n">
        <f aca="false">H119/G119</f>
        <v>0.196531791907514</v>
      </c>
      <c r="J119" s="765" t="s">
        <v>560</v>
      </c>
    </row>
    <row r="120" customFormat="false" ht="39" hidden="false" customHeight="false" outlineLevel="0" collapsed="false">
      <c r="A120" s="772" t="s">
        <v>475</v>
      </c>
      <c r="B120" s="777" t="s">
        <v>547</v>
      </c>
      <c r="C120" s="778" t="s">
        <v>362</v>
      </c>
      <c r="D120" s="779" t="s">
        <v>363</v>
      </c>
      <c r="E120" s="780" t="n">
        <v>50</v>
      </c>
      <c r="F120" s="780" t="n">
        <v>50</v>
      </c>
      <c r="G120" s="780" t="n">
        <v>50</v>
      </c>
      <c r="H120" s="780" t="n">
        <v>5</v>
      </c>
      <c r="I120" s="781" t="n">
        <f aca="false">H120/G120</f>
        <v>0.1</v>
      </c>
      <c r="J120" s="782" t="s">
        <v>559</v>
      </c>
    </row>
    <row r="121" customFormat="false" ht="13.5" hidden="false" customHeight="false" outlineLevel="0" collapsed="false"/>
    <row r="122" customFormat="false" ht="21" hidden="false" customHeight="true" outlineLevel="0" collapsed="false">
      <c r="A122" s="564"/>
      <c r="B122" s="783" t="s">
        <v>81</v>
      </c>
      <c r="C122" s="387" t="s">
        <v>46</v>
      </c>
      <c r="D122" s="784" t="s">
        <v>298</v>
      </c>
      <c r="E122" s="784"/>
      <c r="F122" s="389" t="s">
        <v>45</v>
      </c>
      <c r="G122" s="389"/>
      <c r="H122" s="389"/>
      <c r="I122" s="387" t="s">
        <v>46</v>
      </c>
      <c r="J122" s="785" t="s">
        <v>561</v>
      </c>
    </row>
    <row r="123" customFormat="false" ht="21" hidden="false" customHeight="true" outlineLevel="0" collapsed="false">
      <c r="A123" s="564"/>
      <c r="B123" s="783"/>
      <c r="C123" s="393" t="s">
        <v>48</v>
      </c>
      <c r="D123" s="394"/>
      <c r="E123" s="394"/>
      <c r="F123" s="389"/>
      <c r="G123" s="389"/>
      <c r="H123" s="389"/>
      <c r="I123" s="393" t="s">
        <v>48</v>
      </c>
      <c r="J123" s="395"/>
    </row>
    <row r="124" customFormat="false" ht="21" hidden="false" customHeight="true" outlineLevel="0" collapsed="false">
      <c r="A124" s="564"/>
      <c r="B124" s="783"/>
      <c r="C124" s="399" t="s">
        <v>49</v>
      </c>
      <c r="D124" s="400" t="s">
        <v>299</v>
      </c>
      <c r="E124" s="400"/>
      <c r="F124" s="389"/>
      <c r="G124" s="389"/>
      <c r="H124" s="389"/>
      <c r="I124" s="399" t="s">
        <v>49</v>
      </c>
      <c r="J124" s="401" t="s">
        <v>299</v>
      </c>
    </row>
    <row r="128" s="787" customFormat="true" ht="12.75" hidden="false" customHeight="false" outlineLevel="0" collapsed="false">
      <c r="A128" s="786"/>
      <c r="B128" s="786"/>
      <c r="E128" s="786"/>
      <c r="F128" s="786"/>
      <c r="G128" s="786"/>
      <c r="H128" s="786"/>
      <c r="I128" s="786"/>
      <c r="J128" s="788"/>
    </row>
    <row r="129" s="787" customFormat="true" ht="15.75" hidden="false" customHeight="false" outlineLevel="0" collapsed="false">
      <c r="A129" s="789" t="s">
        <v>458</v>
      </c>
      <c r="B129" s="790"/>
      <c r="C129" s="791"/>
      <c r="D129" s="792"/>
      <c r="E129" s="790"/>
      <c r="F129" s="790"/>
      <c r="G129" s="790"/>
      <c r="H129" s="790"/>
      <c r="I129" s="790"/>
      <c r="J129" s="791"/>
    </row>
    <row r="130" s="787" customFormat="true" ht="15" hidden="false" customHeight="false" outlineLevel="0" collapsed="false">
      <c r="A130" s="793" t="s">
        <v>562</v>
      </c>
      <c r="B130" s="794"/>
      <c r="C130" s="794"/>
      <c r="D130" s="788"/>
      <c r="E130" s="795"/>
      <c r="F130" s="795"/>
      <c r="G130" s="795"/>
      <c r="H130" s="795"/>
      <c r="I130" s="795"/>
      <c r="J130" s="788"/>
    </row>
    <row r="131" s="787" customFormat="true" ht="30" hidden="false" customHeight="true" outlineLevel="0" collapsed="false">
      <c r="A131" s="796" t="s">
        <v>56</v>
      </c>
      <c r="B131" s="797" t="n">
        <v>4860</v>
      </c>
      <c r="C131" s="798" t="s">
        <v>485</v>
      </c>
      <c r="D131" s="799" t="s">
        <v>563</v>
      </c>
      <c r="E131" s="799"/>
      <c r="F131" s="799"/>
      <c r="G131" s="799"/>
      <c r="H131" s="799"/>
      <c r="I131" s="799"/>
      <c r="J131" s="798" t="s">
        <v>110</v>
      </c>
    </row>
    <row r="132" s="787" customFormat="true" ht="28.5" hidden="false" customHeight="false" outlineLevel="0" collapsed="false">
      <c r="A132" s="800" t="s">
        <v>486</v>
      </c>
      <c r="B132" s="801" t="s">
        <v>564</v>
      </c>
      <c r="C132" s="801"/>
      <c r="D132" s="801"/>
      <c r="E132" s="801"/>
      <c r="F132" s="802"/>
      <c r="G132" s="802"/>
      <c r="H132" s="802"/>
      <c r="I132" s="802"/>
      <c r="J132" s="803" t="s">
        <v>565</v>
      </c>
    </row>
    <row r="133" s="787" customFormat="true" ht="15" hidden="false" customHeight="true" outlineLevel="0" collapsed="false">
      <c r="A133" s="804"/>
      <c r="B133" s="804"/>
      <c r="C133" s="800"/>
      <c r="D133" s="796" t="s">
        <v>465</v>
      </c>
      <c r="E133" s="796"/>
      <c r="F133" s="796"/>
      <c r="G133" s="796"/>
      <c r="H133" s="796"/>
      <c r="I133" s="796"/>
      <c r="J133" s="805"/>
    </row>
    <row r="134" s="787" customFormat="true" ht="120" hidden="false" customHeight="true" outlineLevel="0" collapsed="false">
      <c r="A134" s="796" t="s">
        <v>488</v>
      </c>
      <c r="B134" s="796"/>
      <c r="C134" s="800" t="s">
        <v>566</v>
      </c>
      <c r="D134" s="800" t="s">
        <v>567</v>
      </c>
      <c r="E134" s="800" t="s">
        <v>568</v>
      </c>
      <c r="F134" s="800" t="s">
        <v>569</v>
      </c>
      <c r="G134" s="800" t="s">
        <v>570</v>
      </c>
      <c r="H134" s="800" t="s">
        <v>571</v>
      </c>
      <c r="I134" s="804" t="s">
        <v>493</v>
      </c>
      <c r="J134" s="806"/>
    </row>
    <row r="135" s="787" customFormat="true" ht="51" hidden="false" customHeight="false" outlineLevel="0" collapsed="false">
      <c r="A135" s="807" t="s">
        <v>475</v>
      </c>
      <c r="B135" s="808" t="s">
        <v>572</v>
      </c>
      <c r="C135" s="804"/>
      <c r="D135" s="804"/>
      <c r="E135" s="804"/>
      <c r="F135" s="804"/>
      <c r="G135" s="804"/>
      <c r="H135" s="804"/>
      <c r="I135" s="809"/>
      <c r="J135" s="810" t="s">
        <v>573</v>
      </c>
    </row>
    <row r="136" s="787" customFormat="true" ht="156" hidden="false" customHeight="false" outlineLevel="0" collapsed="false">
      <c r="A136" s="807"/>
      <c r="B136" s="811"/>
      <c r="C136" s="799" t="s">
        <v>387</v>
      </c>
      <c r="D136" s="808" t="s">
        <v>574</v>
      </c>
      <c r="E136" s="812" t="n">
        <v>15</v>
      </c>
      <c r="F136" s="813" t="n">
        <f aca="false">'[55]Aneksi nr. 3'!G139</f>
        <v>0</v>
      </c>
      <c r="G136" s="813" t="n">
        <f aca="false">'[55]Aneksi nr. 3'!J139</f>
        <v>0</v>
      </c>
      <c r="H136" s="813" t="n">
        <f aca="false">'[55]Aneksi nr. 3'!M139</f>
        <v>0</v>
      </c>
      <c r="I136" s="814" t="e">
        <f aca="false">H136/G136</f>
        <v>#DIV/0!</v>
      </c>
      <c r="J136" s="432" t="s">
        <v>575</v>
      </c>
    </row>
    <row r="137" s="787" customFormat="true" ht="60" hidden="false" customHeight="false" outlineLevel="0" collapsed="false">
      <c r="A137" s="807"/>
      <c r="B137" s="811"/>
      <c r="C137" s="799" t="s">
        <v>390</v>
      </c>
      <c r="D137" s="808" t="s">
        <v>576</v>
      </c>
      <c r="E137" s="812" t="n">
        <v>5</v>
      </c>
      <c r="F137" s="813" t="n">
        <f aca="false">'[55]Aneksi nr. 3'!G140</f>
        <v>0</v>
      </c>
      <c r="G137" s="813" t="n">
        <f aca="false">'[55]Aneksi nr. 3'!J140</f>
        <v>0</v>
      </c>
      <c r="H137" s="813" t="n">
        <f aca="false">'[55]Aneksi nr. 3'!M140</f>
        <v>0</v>
      </c>
      <c r="I137" s="814" t="n">
        <v>0.56</v>
      </c>
      <c r="J137" s="432" t="s">
        <v>392</v>
      </c>
    </row>
    <row r="138" s="787" customFormat="true" ht="48" hidden="false" customHeight="false" outlineLevel="0" collapsed="false">
      <c r="A138" s="807"/>
      <c r="B138" s="811"/>
      <c r="C138" s="799" t="s">
        <v>393</v>
      </c>
      <c r="D138" s="808" t="s">
        <v>394</v>
      </c>
      <c r="E138" s="812"/>
      <c r="F138" s="813" t="n">
        <f aca="false">'[55]Aneksi nr. 3'!G141</f>
        <v>0</v>
      </c>
      <c r="G138" s="813" t="n">
        <f aca="false">'[55]Aneksi nr. 3'!J141</f>
        <v>0</v>
      </c>
      <c r="H138" s="813" t="n">
        <f aca="false">'[55]Aneksi nr. 3'!M141</f>
        <v>0</v>
      </c>
      <c r="I138" s="814" t="e">
        <f aca="false">H138/G138</f>
        <v>#DIV/0!</v>
      </c>
      <c r="J138" s="432" t="s">
        <v>395</v>
      </c>
    </row>
    <row r="139" s="787" customFormat="true" ht="108" hidden="false" customHeight="false" outlineLevel="0" collapsed="false">
      <c r="A139" s="815"/>
      <c r="B139" s="816"/>
      <c r="C139" s="799" t="s">
        <v>396</v>
      </c>
      <c r="D139" s="808" t="s">
        <v>397</v>
      </c>
      <c r="E139" s="817"/>
      <c r="F139" s="813" t="n">
        <f aca="false">'[55]Aneksi nr. 3'!G142</f>
        <v>0</v>
      </c>
      <c r="G139" s="813" t="n">
        <f aca="false">'[55]Aneksi nr. 3'!J142</f>
        <v>0</v>
      </c>
      <c r="H139" s="813" t="n">
        <v>7552</v>
      </c>
      <c r="I139" s="814" t="e">
        <f aca="false">H139/G139</f>
        <v>#DIV/0!</v>
      </c>
      <c r="J139" s="432" t="s">
        <v>398</v>
      </c>
    </row>
    <row r="140" s="821" customFormat="true" ht="45" hidden="false" customHeight="false" outlineLevel="0" collapsed="false">
      <c r="A140" s="818"/>
      <c r="B140" s="819"/>
      <c r="C140" s="799" t="s">
        <v>399</v>
      </c>
      <c r="D140" s="808" t="s">
        <v>400</v>
      </c>
      <c r="E140" s="820" t="n">
        <v>70000</v>
      </c>
      <c r="F140" s="813" t="n">
        <f aca="false">'[55]Aneksi nr. 3'!G143</f>
        <v>0</v>
      </c>
      <c r="G140" s="813" t="n">
        <f aca="false">'[55]Aneksi nr. 3'!J143</f>
        <v>0</v>
      </c>
      <c r="H140" s="813" t="n">
        <f aca="false">'[55]Aneksi nr. 3'!M143</f>
        <v>0</v>
      </c>
      <c r="I140" s="814" t="e">
        <f aca="false">H140/G140</f>
        <v>#DIV/0!</v>
      </c>
      <c r="J140" s="432" t="s">
        <v>402</v>
      </c>
    </row>
    <row r="141" s="787" customFormat="true" ht="12.75" hidden="false" customHeight="false" outlineLevel="0" collapsed="false">
      <c r="A141" s="786"/>
      <c r="B141" s="786"/>
      <c r="E141" s="786"/>
      <c r="F141" s="786"/>
      <c r="G141" s="786"/>
      <c r="H141" s="786"/>
      <c r="I141" s="786"/>
      <c r="J141" s="788"/>
    </row>
    <row r="142" s="787" customFormat="true" ht="12.75" hidden="false" customHeight="true" outlineLevel="0" collapsed="false">
      <c r="A142" s="822"/>
      <c r="B142" s="823" t="s">
        <v>81</v>
      </c>
      <c r="C142" s="77" t="s">
        <v>46</v>
      </c>
      <c r="D142" s="824" t="s">
        <v>577</v>
      </c>
      <c r="E142" s="824"/>
      <c r="F142" s="455" t="s">
        <v>45</v>
      </c>
      <c r="G142" s="455"/>
      <c r="H142" s="455"/>
      <c r="I142" s="77" t="s">
        <v>46</v>
      </c>
      <c r="J142" s="824" t="s">
        <v>83</v>
      </c>
    </row>
    <row r="143" s="787" customFormat="true" ht="12.75" hidden="false" customHeight="false" outlineLevel="0" collapsed="false">
      <c r="A143" s="822"/>
      <c r="B143" s="823"/>
      <c r="C143" s="77" t="s">
        <v>48</v>
      </c>
      <c r="D143" s="824"/>
      <c r="E143" s="824"/>
      <c r="F143" s="455"/>
      <c r="G143" s="455"/>
      <c r="H143" s="455"/>
      <c r="I143" s="77" t="s">
        <v>48</v>
      </c>
      <c r="J143" s="825"/>
    </row>
    <row r="144" s="787" customFormat="true" ht="12.75" hidden="false" customHeight="false" outlineLevel="0" collapsed="false">
      <c r="A144" s="822"/>
      <c r="B144" s="823"/>
      <c r="C144" s="77" t="s">
        <v>49</v>
      </c>
      <c r="D144" s="824" t="s">
        <v>50</v>
      </c>
      <c r="E144" s="824"/>
      <c r="F144" s="455"/>
      <c r="G144" s="455"/>
      <c r="H144" s="455"/>
      <c r="I144" s="77" t="s">
        <v>49</v>
      </c>
      <c r="J144" s="824" t="s">
        <v>50</v>
      </c>
    </row>
    <row r="145" s="787" customFormat="true" ht="12.75" hidden="false" customHeight="false" outlineLevel="0" collapsed="false">
      <c r="A145" s="786"/>
      <c r="B145" s="786"/>
      <c r="E145" s="786"/>
      <c r="F145" s="786"/>
      <c r="G145" s="786"/>
      <c r="H145" s="786"/>
      <c r="I145" s="786"/>
      <c r="J145" s="788"/>
    </row>
    <row r="150" s="829" customFormat="true" ht="15.75" hidden="false" customHeight="false" outlineLevel="0" collapsed="false">
      <c r="A150" s="826" t="s">
        <v>458</v>
      </c>
      <c r="B150" s="827"/>
      <c r="C150" s="828"/>
      <c r="D150" s="462"/>
      <c r="E150" s="827"/>
      <c r="F150" s="827"/>
      <c r="G150" s="827"/>
      <c r="H150" s="827"/>
      <c r="I150" s="827"/>
      <c r="J150" s="828"/>
    </row>
    <row r="151" s="829" customFormat="true" ht="15" hidden="false" customHeight="false" outlineLevel="0" collapsed="false">
      <c r="A151" s="830" t="s">
        <v>578</v>
      </c>
      <c r="B151" s="831"/>
      <c r="C151" s="832"/>
      <c r="D151" s="833"/>
      <c r="E151" s="831"/>
      <c r="F151" s="831"/>
      <c r="G151" s="831"/>
      <c r="H151" s="831"/>
      <c r="I151" s="831"/>
      <c r="J151" s="833"/>
    </row>
    <row r="152" s="829" customFormat="true" ht="15.75" hidden="false" customHeight="false" outlineLevel="0" collapsed="false">
      <c r="A152" s="834"/>
      <c r="B152" s="835" t="s">
        <v>579</v>
      </c>
      <c r="C152" s="472"/>
      <c r="D152" s="472"/>
      <c r="E152" s="834"/>
      <c r="F152" s="834"/>
      <c r="G152" s="834"/>
      <c r="H152" s="834"/>
      <c r="I152" s="834"/>
      <c r="J152" s="833"/>
    </row>
    <row r="153" s="829" customFormat="true" ht="176.25" hidden="false" customHeight="true" outlineLevel="0" collapsed="false">
      <c r="A153" s="836" t="s">
        <v>56</v>
      </c>
      <c r="B153" s="837" t="n">
        <v>5</v>
      </c>
      <c r="C153" s="838" t="s">
        <v>460</v>
      </c>
      <c r="D153" s="839" t="s">
        <v>580</v>
      </c>
      <c r="E153" s="839"/>
      <c r="F153" s="839"/>
      <c r="G153" s="839"/>
      <c r="H153" s="839"/>
      <c r="I153" s="839"/>
      <c r="J153" s="840" t="s">
        <v>581</v>
      </c>
    </row>
    <row r="154" s="829" customFormat="true" ht="90" hidden="false" customHeight="true" outlineLevel="0" collapsed="false">
      <c r="A154" s="841" t="s">
        <v>462</v>
      </c>
      <c r="B154" s="839" t="s">
        <v>582</v>
      </c>
      <c r="C154" s="838"/>
      <c r="D154" s="842"/>
      <c r="E154" s="842"/>
      <c r="F154" s="842"/>
      <c r="G154" s="842"/>
      <c r="H154" s="842"/>
      <c r="I154" s="842"/>
      <c r="J154" s="843" t="s">
        <v>466</v>
      </c>
    </row>
    <row r="155" s="829" customFormat="true" ht="15.75" hidden="false" customHeight="true" outlineLevel="0" collapsed="false">
      <c r="A155" s="844"/>
      <c r="B155" s="842"/>
      <c r="C155" s="845"/>
      <c r="D155" s="838" t="s">
        <v>465</v>
      </c>
      <c r="E155" s="838"/>
      <c r="F155" s="838"/>
      <c r="G155" s="838"/>
      <c r="H155" s="838"/>
      <c r="I155" s="838"/>
      <c r="J155" s="843" t="s">
        <v>466</v>
      </c>
    </row>
    <row r="156" s="829" customFormat="true" ht="78.75" hidden="false" customHeight="true" outlineLevel="0" collapsed="false">
      <c r="A156" s="846" t="s">
        <v>583</v>
      </c>
      <c r="B156" s="846"/>
      <c r="C156" s="847" t="s">
        <v>584</v>
      </c>
      <c r="D156" s="847" t="s">
        <v>585</v>
      </c>
      <c r="E156" s="847" t="s">
        <v>586</v>
      </c>
      <c r="F156" s="847" t="s">
        <v>587</v>
      </c>
      <c r="G156" s="847" t="s">
        <v>588</v>
      </c>
      <c r="H156" s="847" t="s">
        <v>589</v>
      </c>
      <c r="I156" s="848" t="s">
        <v>493</v>
      </c>
      <c r="J156" s="849"/>
    </row>
    <row r="157" s="829" customFormat="true" ht="75" hidden="false" customHeight="false" outlineLevel="0" collapsed="false">
      <c r="A157" s="850" t="s">
        <v>590</v>
      </c>
      <c r="B157" s="842" t="s">
        <v>591</v>
      </c>
      <c r="C157" s="851" t="s">
        <v>592</v>
      </c>
      <c r="D157" s="842" t="s">
        <v>593</v>
      </c>
      <c r="E157" s="852" t="n">
        <v>36335</v>
      </c>
      <c r="F157" s="852" t="n">
        <v>77000</v>
      </c>
      <c r="G157" s="852" t="n">
        <v>77000</v>
      </c>
      <c r="H157" s="852" t="n">
        <v>11376.4</v>
      </c>
      <c r="I157" s="853" t="n">
        <f aca="false">H157/G157</f>
        <v>0.147745454545455</v>
      </c>
      <c r="J157" s="854" t="s">
        <v>594</v>
      </c>
    </row>
    <row r="158" s="829" customFormat="true" ht="15" hidden="false" customHeight="false" outlineLevel="0" collapsed="false">
      <c r="A158" s="850"/>
      <c r="B158" s="855"/>
      <c r="C158" s="839" t="s">
        <v>466</v>
      </c>
      <c r="D158" s="839" t="s">
        <v>481</v>
      </c>
      <c r="E158" s="839"/>
      <c r="F158" s="839"/>
      <c r="G158" s="839"/>
      <c r="H158" s="839"/>
      <c r="I158" s="856"/>
      <c r="J158" s="840" t="s">
        <v>466</v>
      </c>
    </row>
    <row r="159" s="829" customFormat="true" ht="15" hidden="false" customHeight="false" outlineLevel="0" collapsed="false">
      <c r="A159" s="850"/>
      <c r="B159" s="845"/>
      <c r="C159" s="839" t="s">
        <v>466</v>
      </c>
      <c r="D159" s="839" t="s">
        <v>481</v>
      </c>
      <c r="E159" s="839"/>
      <c r="F159" s="839"/>
      <c r="G159" s="839"/>
      <c r="H159" s="839"/>
      <c r="I159" s="856"/>
      <c r="J159" s="840" t="s">
        <v>466</v>
      </c>
    </row>
    <row r="160" s="829" customFormat="true" ht="15" hidden="false" customHeight="false" outlineLevel="0" collapsed="false">
      <c r="A160" s="850"/>
      <c r="B160" s="845"/>
      <c r="C160" s="839" t="s">
        <v>466</v>
      </c>
      <c r="D160" s="839" t="s">
        <v>481</v>
      </c>
      <c r="E160" s="839"/>
      <c r="F160" s="839"/>
      <c r="G160" s="839"/>
      <c r="H160" s="839"/>
      <c r="I160" s="856"/>
      <c r="J160" s="840" t="s">
        <v>466</v>
      </c>
    </row>
    <row r="161" s="829" customFormat="true" ht="78" hidden="false" customHeight="true" outlineLevel="0" collapsed="false">
      <c r="A161" s="850" t="s">
        <v>479</v>
      </c>
      <c r="B161" s="839" t="s">
        <v>595</v>
      </c>
      <c r="C161" s="842" t="s">
        <v>596</v>
      </c>
      <c r="D161" s="842" t="s">
        <v>597</v>
      </c>
      <c r="E161" s="842" t="n">
        <v>20</v>
      </c>
      <c r="F161" s="857" t="n">
        <v>20</v>
      </c>
      <c r="G161" s="857" t="n">
        <v>20</v>
      </c>
      <c r="H161" s="857" t="n">
        <v>0</v>
      </c>
      <c r="I161" s="853" t="n">
        <f aca="false">H161/G161</f>
        <v>0</v>
      </c>
      <c r="J161" s="854" t="s">
        <v>598</v>
      </c>
    </row>
    <row r="162" s="829" customFormat="true" ht="15" hidden="false" customHeight="false" outlineLevel="0" collapsed="false">
      <c r="A162" s="858"/>
      <c r="B162" s="845"/>
      <c r="C162" s="839" t="s">
        <v>466</v>
      </c>
      <c r="D162" s="839" t="s">
        <v>481</v>
      </c>
      <c r="E162" s="839"/>
      <c r="F162" s="859"/>
      <c r="G162" s="859"/>
      <c r="H162" s="859"/>
      <c r="I162" s="856"/>
      <c r="J162" s="840" t="s">
        <v>466</v>
      </c>
    </row>
    <row r="163" s="829" customFormat="true" ht="12.75" hidden="false" customHeight="false" outlineLevel="0" collapsed="false">
      <c r="A163" s="860"/>
      <c r="B163" s="860"/>
      <c r="C163" s="861"/>
      <c r="D163" s="861"/>
      <c r="E163" s="860"/>
      <c r="F163" s="860"/>
      <c r="G163" s="860"/>
      <c r="H163" s="860"/>
      <c r="I163" s="860"/>
      <c r="J163" s="862"/>
    </row>
    <row r="164" s="829" customFormat="true" ht="12.75" hidden="false" customHeight="false" outlineLevel="0" collapsed="false">
      <c r="A164" s="860"/>
      <c r="B164" s="860"/>
      <c r="C164" s="861"/>
      <c r="D164" s="861"/>
      <c r="E164" s="860"/>
      <c r="F164" s="860"/>
      <c r="G164" s="860"/>
      <c r="H164" s="860"/>
      <c r="I164" s="860"/>
      <c r="J164" s="862"/>
    </row>
    <row r="165" s="829" customFormat="true" ht="24.95" hidden="false" customHeight="true" outlineLevel="0" collapsed="false">
      <c r="A165" s="860"/>
      <c r="B165" s="863" t="s">
        <v>81</v>
      </c>
      <c r="C165" s="864" t="s">
        <v>46</v>
      </c>
      <c r="D165" s="865" t="s">
        <v>457</v>
      </c>
      <c r="E165" s="865"/>
      <c r="F165" s="863" t="s">
        <v>45</v>
      </c>
      <c r="G165" s="863"/>
      <c r="H165" s="863"/>
      <c r="I165" s="864" t="s">
        <v>46</v>
      </c>
      <c r="J165" s="865" t="s">
        <v>437</v>
      </c>
    </row>
    <row r="166" s="829" customFormat="true" ht="41.25" hidden="false" customHeight="true" outlineLevel="0" collapsed="false">
      <c r="A166" s="860"/>
      <c r="B166" s="863"/>
      <c r="C166" s="864" t="s">
        <v>48</v>
      </c>
      <c r="D166" s="866"/>
      <c r="E166" s="866"/>
      <c r="F166" s="863"/>
      <c r="G166" s="863"/>
      <c r="H166" s="863"/>
      <c r="I166" s="864" t="s">
        <v>48</v>
      </c>
      <c r="J166" s="866"/>
    </row>
    <row r="167" s="829" customFormat="true" ht="24.95" hidden="false" customHeight="true" outlineLevel="0" collapsed="false">
      <c r="A167" s="860"/>
      <c r="B167" s="863"/>
      <c r="C167" s="864" t="s">
        <v>49</v>
      </c>
      <c r="D167" s="867" t="s">
        <v>50</v>
      </c>
      <c r="E167" s="867"/>
      <c r="F167" s="863"/>
      <c r="G167" s="863"/>
      <c r="H167" s="863"/>
      <c r="I167" s="864" t="s">
        <v>49</v>
      </c>
      <c r="J167" s="867" t="s">
        <v>50</v>
      </c>
    </row>
  </sheetData>
  <mergeCells count="61">
    <mergeCell ref="D5:I5"/>
    <mergeCell ref="D7:I7"/>
    <mergeCell ref="A8:B8"/>
    <mergeCell ref="A20:A22"/>
    <mergeCell ref="B20:B22"/>
    <mergeCell ref="D20:E20"/>
    <mergeCell ref="F20:H22"/>
    <mergeCell ref="D21:E21"/>
    <mergeCell ref="D22:E22"/>
    <mergeCell ref="D29:I29"/>
    <mergeCell ref="B30:I30"/>
    <mergeCell ref="D31:I31"/>
    <mergeCell ref="A32:B32"/>
    <mergeCell ref="B43:B45"/>
    <mergeCell ref="D43:E45"/>
    <mergeCell ref="D51:I51"/>
    <mergeCell ref="D53:I53"/>
    <mergeCell ref="A54:B54"/>
    <mergeCell ref="A66:B68"/>
    <mergeCell ref="D66:E66"/>
    <mergeCell ref="F66:F68"/>
    <mergeCell ref="H66:I66"/>
    <mergeCell ref="D67:E67"/>
    <mergeCell ref="H67:I67"/>
    <mergeCell ref="D68:E68"/>
    <mergeCell ref="H68:I68"/>
    <mergeCell ref="D75:I75"/>
    <mergeCell ref="D77:I77"/>
    <mergeCell ref="A78:B78"/>
    <mergeCell ref="A94:A96"/>
    <mergeCell ref="B94:B96"/>
    <mergeCell ref="D94:E94"/>
    <mergeCell ref="F94:H96"/>
    <mergeCell ref="D95:E95"/>
    <mergeCell ref="D96:E96"/>
    <mergeCell ref="D104:J104"/>
    <mergeCell ref="C105:J105"/>
    <mergeCell ref="A106:B106"/>
    <mergeCell ref="A122:A124"/>
    <mergeCell ref="B122:B124"/>
    <mergeCell ref="D122:E122"/>
    <mergeCell ref="F122:H124"/>
    <mergeCell ref="D123:E123"/>
    <mergeCell ref="D124:E124"/>
    <mergeCell ref="D131:I131"/>
    <mergeCell ref="D133:I133"/>
    <mergeCell ref="A134:B134"/>
    <mergeCell ref="A142:A144"/>
    <mergeCell ref="B142:B144"/>
    <mergeCell ref="D142:E142"/>
    <mergeCell ref="F142:H144"/>
    <mergeCell ref="D143:E143"/>
    <mergeCell ref="D144:E144"/>
    <mergeCell ref="D153:I153"/>
    <mergeCell ref="D155:I155"/>
    <mergeCell ref="A156:B156"/>
    <mergeCell ref="B165:B167"/>
    <mergeCell ref="D165:E165"/>
    <mergeCell ref="F165:H167"/>
    <mergeCell ref="D166:E166"/>
    <mergeCell ref="D167:E16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S23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20" activeCellId="0" sqref="K20"/>
    </sheetView>
  </sheetViews>
  <sheetFormatPr defaultColWidth="11.5625" defaultRowHeight="12.75" zeroHeight="false" outlineLevelRow="0" outlineLevelCol="0"/>
  <cols>
    <col collapsed="false" customWidth="false" hidden="false" outlineLevel="0" max="1" min="1" style="868" width="11.56"/>
    <col collapsed="false" customWidth="true" hidden="false" outlineLevel="0" max="2" min="2" style="868" width="27.14"/>
    <col collapsed="false" customWidth="true" hidden="false" outlineLevel="0" max="3" min="3" style="868" width="19.7"/>
    <col collapsed="false" customWidth="false" hidden="false" outlineLevel="0" max="5" min="4" style="868" width="11.56"/>
    <col collapsed="false" customWidth="true" hidden="false" outlineLevel="0" max="6" min="6" style="868" width="14.85"/>
    <col collapsed="false" customWidth="false" hidden="false" outlineLevel="0" max="7" min="7" style="868" width="11.56"/>
    <col collapsed="false" customWidth="true" hidden="false" outlineLevel="0" max="8" min="8" style="868" width="14.7"/>
    <col collapsed="false" customWidth="true" hidden="false" outlineLevel="0" max="9" min="9" style="868" width="14.41"/>
    <col collapsed="false" customWidth="true" hidden="false" outlineLevel="0" max="10" min="10" style="868" width="12.28"/>
    <col collapsed="false" customWidth="true" hidden="false" outlineLevel="0" max="11" min="11" style="868" width="36.56"/>
    <col collapsed="false" customWidth="false" hidden="false" outlineLevel="0" max="12" min="12" style="868" width="11.56"/>
    <col collapsed="false" customWidth="true" hidden="false" outlineLevel="0" max="13" min="13" style="868" width="14.85"/>
    <col collapsed="false" customWidth="false" hidden="false" outlineLevel="0" max="257" min="14" style="868" width="11.56"/>
  </cols>
  <sheetData>
    <row r="2" customFormat="false" ht="18" hidden="false" customHeight="false" outlineLevel="0" collapsed="false">
      <c r="A2" s="869" t="s">
        <v>599</v>
      </c>
      <c r="B2" s="870"/>
      <c r="C2" s="871"/>
      <c r="D2" s="870"/>
      <c r="E2" s="870"/>
      <c r="F2" s="870"/>
      <c r="G2" s="872"/>
      <c r="H2" s="873"/>
      <c r="I2" s="873"/>
      <c r="J2" s="874"/>
      <c r="K2" s="874"/>
    </row>
    <row r="3" customFormat="false" ht="18" hidden="false" customHeight="true" outlineLevel="0" collapsed="false">
      <c r="A3" s="875" t="s">
        <v>600</v>
      </c>
      <c r="B3" s="876"/>
      <c r="C3" s="876"/>
      <c r="D3" s="876"/>
      <c r="E3" s="876"/>
      <c r="F3" s="876"/>
      <c r="G3" s="877"/>
      <c r="H3" s="877"/>
      <c r="I3" s="877"/>
      <c r="J3" s="876"/>
      <c r="K3" s="876"/>
    </row>
    <row r="4" customFormat="false" ht="21.75" hidden="false" customHeight="true" outlineLevel="0" collapsed="false">
      <c r="A4" s="875" t="s">
        <v>601</v>
      </c>
      <c r="B4" s="878"/>
      <c r="C4" s="875"/>
      <c r="D4" s="878"/>
      <c r="E4" s="878"/>
      <c r="F4" s="878"/>
      <c r="G4" s="879"/>
      <c r="H4" s="879"/>
      <c r="I4" s="879"/>
      <c r="J4" s="878"/>
      <c r="K4" s="878"/>
    </row>
    <row r="5" customFormat="false" ht="16.5" hidden="false" customHeight="false" outlineLevel="0" collapsed="false">
      <c r="A5" s="880"/>
      <c r="B5" s="880"/>
      <c r="C5" s="881"/>
      <c r="D5" s="880"/>
      <c r="E5" s="881"/>
      <c r="F5" s="881"/>
      <c r="G5" s="882"/>
      <c r="H5" s="882"/>
      <c r="I5" s="882"/>
      <c r="J5" s="880"/>
      <c r="K5" s="880"/>
    </row>
    <row r="6" customFormat="false" ht="25.5" hidden="false" customHeight="true" outlineLevel="0" collapsed="false">
      <c r="A6" s="883" t="s">
        <v>602</v>
      </c>
      <c r="B6" s="884" t="s">
        <v>603</v>
      </c>
      <c r="C6" s="885" t="s">
        <v>604</v>
      </c>
      <c r="D6" s="885" t="s">
        <v>605</v>
      </c>
      <c r="E6" s="885" t="s">
        <v>606</v>
      </c>
      <c r="F6" s="885" t="s">
        <v>607</v>
      </c>
      <c r="G6" s="886" t="s">
        <v>608</v>
      </c>
      <c r="H6" s="887" t="s">
        <v>609</v>
      </c>
      <c r="I6" s="886" t="s">
        <v>610</v>
      </c>
      <c r="J6" s="886" t="s">
        <v>611</v>
      </c>
      <c r="K6" s="888" t="s">
        <v>110</v>
      </c>
    </row>
    <row r="7" customFormat="false" ht="12.75" hidden="false" customHeight="true" outlineLevel="0" collapsed="false">
      <c r="A7" s="883"/>
      <c r="B7" s="884"/>
      <c r="C7" s="889" t="s">
        <v>612</v>
      </c>
      <c r="D7" s="889" t="s">
        <v>613</v>
      </c>
      <c r="E7" s="889" t="s">
        <v>613</v>
      </c>
      <c r="F7" s="890" t="s">
        <v>614</v>
      </c>
      <c r="G7" s="886"/>
      <c r="H7" s="887"/>
      <c r="I7" s="886"/>
      <c r="J7" s="886"/>
      <c r="K7" s="888"/>
    </row>
    <row r="8" customFormat="false" ht="71.25" hidden="false" customHeight="true" outlineLevel="0" collapsed="false">
      <c r="A8" s="883"/>
      <c r="B8" s="884"/>
      <c r="C8" s="890" t="s">
        <v>615</v>
      </c>
      <c r="D8" s="890" t="s">
        <v>615</v>
      </c>
      <c r="E8" s="890" t="s">
        <v>615</v>
      </c>
      <c r="F8" s="890"/>
      <c r="G8" s="890"/>
      <c r="H8" s="887"/>
      <c r="I8" s="886"/>
      <c r="J8" s="886"/>
      <c r="K8" s="888"/>
    </row>
    <row r="9" customFormat="false" ht="49.5" hidden="false" customHeight="true" outlineLevel="0" collapsed="false">
      <c r="A9" s="891" t="s">
        <v>147</v>
      </c>
      <c r="B9" s="892" t="s">
        <v>616</v>
      </c>
      <c r="C9" s="892" t="n">
        <v>50300</v>
      </c>
      <c r="D9" s="893" t="n">
        <v>2019</v>
      </c>
      <c r="E9" s="893" t="n">
        <v>2022</v>
      </c>
      <c r="F9" s="893" t="n">
        <v>168</v>
      </c>
      <c r="G9" s="892" t="n">
        <v>300</v>
      </c>
      <c r="H9" s="894" t="n">
        <v>0</v>
      </c>
      <c r="I9" s="894" t="n">
        <v>168</v>
      </c>
      <c r="J9" s="894" t="n">
        <v>0</v>
      </c>
      <c r="K9" s="895" t="s">
        <v>617</v>
      </c>
    </row>
    <row r="10" customFormat="false" ht="39.75" hidden="false" customHeight="true" outlineLevel="0" collapsed="false">
      <c r="A10" s="896" t="s">
        <v>618</v>
      </c>
      <c r="B10" s="897" t="s">
        <v>619</v>
      </c>
      <c r="C10" s="897" t="n">
        <v>69700</v>
      </c>
      <c r="D10" s="898" t="n">
        <v>2019</v>
      </c>
      <c r="E10" s="898" t="n">
        <v>2022</v>
      </c>
      <c r="F10" s="898" t="n">
        <v>0</v>
      </c>
      <c r="G10" s="897" t="n">
        <v>4700</v>
      </c>
      <c r="H10" s="899" t="n">
        <v>0</v>
      </c>
      <c r="I10" s="899" t="n">
        <v>0</v>
      </c>
      <c r="J10" s="899" t="n">
        <v>0</v>
      </c>
      <c r="K10" s="900" t="s">
        <v>620</v>
      </c>
    </row>
    <row r="11" customFormat="false" ht="15" hidden="false" customHeight="true" outlineLevel="0" collapsed="false">
      <c r="A11" s="901"/>
      <c r="B11" s="893"/>
      <c r="C11" s="892"/>
      <c r="D11" s="902"/>
      <c r="E11" s="902"/>
      <c r="F11" s="902"/>
      <c r="G11" s="892"/>
      <c r="H11" s="894"/>
      <c r="I11" s="894"/>
      <c r="J11" s="894"/>
      <c r="K11" s="903"/>
    </row>
    <row r="12" customFormat="false" ht="28.5" hidden="false" customHeight="true" outlineLevel="0" collapsed="false">
      <c r="A12" s="904"/>
      <c r="B12" s="905" t="s">
        <v>208</v>
      </c>
      <c r="C12" s="906" t="n">
        <f aca="false">SUM(C9:C11)</f>
        <v>120000</v>
      </c>
      <c r="D12" s="906"/>
      <c r="E12" s="906"/>
      <c r="F12" s="906"/>
      <c r="G12" s="906" t="n">
        <f aca="false">SUM(G9:G11)</f>
        <v>5000</v>
      </c>
      <c r="H12" s="906" t="n">
        <f aca="false">SUM(H9:H11)</f>
        <v>0</v>
      </c>
      <c r="I12" s="906" t="n">
        <f aca="false">SUM(I9:I11)</f>
        <v>168</v>
      </c>
      <c r="J12" s="906" t="n">
        <f aca="false">SUM(J9:J11)</f>
        <v>0</v>
      </c>
      <c r="K12" s="907"/>
    </row>
    <row r="13" customFormat="false" ht="12.75" hidden="false" customHeight="false" outlineLevel="0" collapsed="false">
      <c r="A13" s="908"/>
      <c r="B13" s="908"/>
      <c r="C13" s="908"/>
      <c r="D13" s="908"/>
      <c r="E13" s="908"/>
      <c r="F13" s="908"/>
      <c r="G13" s="909"/>
      <c r="H13" s="909"/>
      <c r="I13" s="909"/>
      <c r="J13" s="908"/>
      <c r="K13" s="908"/>
    </row>
    <row r="14" customFormat="false" ht="12.75" hidden="false" customHeight="false" outlineLevel="0" collapsed="false">
      <c r="A14" s="908"/>
      <c r="B14" s="908"/>
      <c r="C14" s="908"/>
      <c r="D14" s="908"/>
      <c r="E14" s="908"/>
      <c r="F14" s="908"/>
      <c r="G14" s="908"/>
      <c r="H14" s="908"/>
      <c r="I14" s="908"/>
      <c r="J14" s="908"/>
      <c r="K14" s="908"/>
    </row>
    <row r="15" customFormat="false" ht="13.5" hidden="false" customHeight="false" outlineLevel="0" collapsed="false">
      <c r="A15" s="908"/>
      <c r="B15" s="908"/>
      <c r="C15" s="908"/>
      <c r="D15" s="908"/>
      <c r="E15" s="908"/>
      <c r="F15" s="908"/>
      <c r="G15" s="908"/>
      <c r="H15" s="908"/>
      <c r="I15" s="908"/>
      <c r="J15" s="908"/>
      <c r="K15" s="908"/>
    </row>
    <row r="16" customFormat="false" ht="19.5" hidden="false" customHeight="true" outlineLevel="0" collapsed="false">
      <c r="A16" s="910" t="s">
        <v>81</v>
      </c>
      <c r="B16" s="910"/>
      <c r="C16" s="911" t="s">
        <v>46</v>
      </c>
      <c r="D16" s="912" t="s">
        <v>151</v>
      </c>
      <c r="E16" s="912"/>
      <c r="F16" s="913" t="s">
        <v>45</v>
      </c>
      <c r="G16" s="911" t="s">
        <v>46</v>
      </c>
      <c r="H16" s="914" t="s">
        <v>152</v>
      </c>
      <c r="I16" s="914"/>
      <c r="J16" s="908"/>
      <c r="K16" s="908"/>
    </row>
    <row r="17" customFormat="false" ht="19.5" hidden="false" customHeight="true" outlineLevel="0" collapsed="false">
      <c r="A17" s="910"/>
      <c r="B17" s="910"/>
      <c r="C17" s="915" t="s">
        <v>48</v>
      </c>
      <c r="D17" s="824"/>
      <c r="E17" s="824"/>
      <c r="F17" s="913"/>
      <c r="G17" s="915" t="s">
        <v>48</v>
      </c>
      <c r="H17" s="916"/>
      <c r="I17" s="916"/>
      <c r="J17" s="908"/>
      <c r="K17" s="908"/>
    </row>
    <row r="18" customFormat="false" ht="21.75" hidden="false" customHeight="true" outlineLevel="0" collapsed="false">
      <c r="A18" s="910"/>
      <c r="B18" s="910"/>
      <c r="C18" s="917" t="s">
        <v>49</v>
      </c>
      <c r="D18" s="918" t="s">
        <v>50</v>
      </c>
      <c r="E18" s="918"/>
      <c r="F18" s="913"/>
      <c r="G18" s="917" t="s">
        <v>49</v>
      </c>
      <c r="H18" s="919" t="s">
        <v>50</v>
      </c>
      <c r="I18" s="919"/>
      <c r="J18" s="908"/>
      <c r="K18" s="908"/>
    </row>
    <row r="23" customFormat="false" ht="25.5" hidden="false" customHeight="false" outlineLevel="0" collapsed="false">
      <c r="A23" s="920" t="s">
        <v>621</v>
      </c>
      <c r="B23" s="908"/>
      <c r="C23" s="908"/>
      <c r="D23" s="908"/>
      <c r="E23" s="908"/>
      <c r="F23" s="908"/>
      <c r="G23" s="908"/>
      <c r="H23" s="908"/>
      <c r="I23" s="908"/>
      <c r="J23" s="908"/>
      <c r="K23" s="908"/>
      <c r="L23" s="908"/>
      <c r="M23" s="908"/>
    </row>
    <row r="24" customFormat="false" ht="15.75" hidden="false" customHeight="false" outlineLevel="0" collapsed="false">
      <c r="A24" s="921" t="s">
        <v>622</v>
      </c>
      <c r="B24" s="874"/>
      <c r="C24" s="922"/>
      <c r="D24" s="874"/>
      <c r="E24" s="874"/>
      <c r="F24" s="874"/>
      <c r="G24" s="873"/>
      <c r="H24" s="873"/>
      <c r="I24" s="873"/>
      <c r="J24" s="874"/>
      <c r="K24" s="874"/>
      <c r="L24" s="874"/>
      <c r="M24" s="908"/>
    </row>
    <row r="25" customFormat="false" ht="12.75" hidden="false" customHeight="false" outlineLevel="0" collapsed="false">
      <c r="A25" s="923"/>
      <c r="B25" s="924"/>
      <c r="C25" s="924"/>
      <c r="D25" s="924"/>
      <c r="E25" s="924"/>
      <c r="F25" s="924"/>
      <c r="G25" s="925"/>
      <c r="H25" s="925"/>
      <c r="I25" s="925"/>
      <c r="J25" s="924"/>
      <c r="K25" s="924"/>
      <c r="L25" s="924"/>
      <c r="M25" s="908"/>
    </row>
    <row r="26" customFormat="false" ht="12.75" hidden="false" customHeight="false" outlineLevel="0" collapsed="false">
      <c r="A26" s="926" t="s">
        <v>601</v>
      </c>
      <c r="B26" s="927"/>
      <c r="C26" s="926"/>
      <c r="D26" s="927"/>
      <c r="E26" s="927"/>
      <c r="F26" s="927"/>
      <c r="G26" s="928"/>
      <c r="H26" s="928"/>
      <c r="I26" s="928"/>
      <c r="J26" s="927"/>
      <c r="K26" s="927"/>
      <c r="L26" s="927"/>
      <c r="M26" s="908"/>
    </row>
    <row r="27" customFormat="false" ht="12.75" hidden="false" customHeight="false" outlineLevel="0" collapsed="false">
      <c r="A27" s="908"/>
      <c r="B27" s="908"/>
      <c r="C27" s="920"/>
      <c r="D27" s="908"/>
      <c r="E27" s="920"/>
      <c r="F27" s="920"/>
      <c r="G27" s="909"/>
      <c r="H27" s="909"/>
      <c r="I27" s="909"/>
      <c r="J27" s="908"/>
      <c r="K27" s="908"/>
      <c r="L27" s="908"/>
      <c r="M27" s="908"/>
    </row>
    <row r="28" customFormat="false" ht="31.5" hidden="false" customHeight="true" outlineLevel="0" collapsed="false">
      <c r="A28" s="929" t="s">
        <v>602</v>
      </c>
      <c r="B28" s="929" t="s">
        <v>603</v>
      </c>
      <c r="C28" s="929" t="s">
        <v>623</v>
      </c>
      <c r="D28" s="929" t="s">
        <v>624</v>
      </c>
      <c r="E28" s="929" t="s">
        <v>625</v>
      </c>
      <c r="F28" s="929" t="s">
        <v>626</v>
      </c>
      <c r="G28" s="929" t="s">
        <v>627</v>
      </c>
      <c r="H28" s="929" t="s">
        <v>628</v>
      </c>
      <c r="I28" s="929" t="s">
        <v>629</v>
      </c>
      <c r="J28" s="929" t="s">
        <v>611</v>
      </c>
      <c r="K28" s="929" t="s">
        <v>110</v>
      </c>
      <c r="L28" s="908"/>
      <c r="M28" s="908"/>
    </row>
    <row r="29" customFormat="false" ht="30" hidden="false" customHeight="true" outlineLevel="0" collapsed="false">
      <c r="A29" s="929"/>
      <c r="B29" s="929"/>
      <c r="C29" s="929"/>
      <c r="D29" s="929"/>
      <c r="E29" s="929"/>
      <c r="F29" s="929"/>
      <c r="G29" s="929"/>
      <c r="H29" s="929"/>
      <c r="I29" s="929"/>
      <c r="J29" s="929"/>
      <c r="K29" s="929"/>
      <c r="L29" s="908"/>
      <c r="M29" s="908"/>
    </row>
    <row r="30" customFormat="false" ht="45.75" hidden="false" customHeight="true" outlineLevel="0" collapsed="false">
      <c r="A30" s="929"/>
      <c r="B30" s="929"/>
      <c r="C30" s="929"/>
      <c r="D30" s="929"/>
      <c r="E30" s="929"/>
      <c r="F30" s="929"/>
      <c r="G30" s="929"/>
      <c r="H30" s="929"/>
      <c r="I30" s="929"/>
      <c r="J30" s="929"/>
      <c r="K30" s="929"/>
      <c r="L30" s="908"/>
      <c r="M30" s="908"/>
    </row>
    <row r="31" customFormat="false" ht="36" hidden="false" customHeight="false" outlineLevel="0" collapsed="false">
      <c r="A31" s="930" t="s">
        <v>630</v>
      </c>
      <c r="B31" s="931" t="s">
        <v>631</v>
      </c>
      <c r="C31" s="932" t="n">
        <v>5380</v>
      </c>
      <c r="D31" s="933" t="n">
        <v>2019</v>
      </c>
      <c r="E31" s="934" t="n">
        <v>2019</v>
      </c>
      <c r="F31" s="932" t="n">
        <v>5380</v>
      </c>
      <c r="G31" s="932" t="n">
        <v>5380</v>
      </c>
      <c r="H31" s="932" t="n">
        <v>4955</v>
      </c>
      <c r="I31" s="932" t="n">
        <v>4955</v>
      </c>
      <c r="J31" s="932" t="n">
        <v>4955</v>
      </c>
      <c r="K31" s="935" t="s">
        <v>632</v>
      </c>
      <c r="L31" s="908"/>
      <c r="M31" s="908"/>
      <c r="N31" s="0"/>
      <c r="O31" s="0"/>
    </row>
    <row r="32" customFormat="false" ht="36" hidden="false" customHeight="false" outlineLevel="0" collapsed="false">
      <c r="A32" s="930" t="s">
        <v>633</v>
      </c>
      <c r="B32" s="931" t="s">
        <v>631</v>
      </c>
      <c r="C32" s="932" t="n">
        <v>3890</v>
      </c>
      <c r="D32" s="933" t="n">
        <v>2019</v>
      </c>
      <c r="E32" s="934" t="n">
        <v>2019</v>
      </c>
      <c r="F32" s="932" t="n">
        <v>3890</v>
      </c>
      <c r="G32" s="932" t="n">
        <v>3890</v>
      </c>
      <c r="H32" s="932" t="n">
        <v>3890</v>
      </c>
      <c r="I32" s="932" t="n">
        <v>3890</v>
      </c>
      <c r="J32" s="932" t="n">
        <v>3890</v>
      </c>
      <c r="K32" s="935" t="s">
        <v>632</v>
      </c>
      <c r="L32" s="908"/>
      <c r="M32" s="908"/>
      <c r="N32" s="0"/>
      <c r="O32" s="0"/>
    </row>
    <row r="33" customFormat="false" ht="48" hidden="false" customHeight="false" outlineLevel="0" collapsed="false">
      <c r="A33" s="930" t="s">
        <v>634</v>
      </c>
      <c r="B33" s="931" t="s">
        <v>635</v>
      </c>
      <c r="C33" s="932" t="n">
        <v>387</v>
      </c>
      <c r="D33" s="933" t="n">
        <v>2019</v>
      </c>
      <c r="E33" s="934" t="n">
        <v>2019</v>
      </c>
      <c r="F33" s="932" t="n">
        <v>387</v>
      </c>
      <c r="G33" s="932" t="n">
        <v>387</v>
      </c>
      <c r="H33" s="932" t="n">
        <v>0</v>
      </c>
      <c r="I33" s="932" t="n">
        <v>0</v>
      </c>
      <c r="J33" s="932" t="n">
        <v>0</v>
      </c>
      <c r="K33" s="935" t="s">
        <v>636</v>
      </c>
      <c r="L33" s="908"/>
      <c r="M33" s="908"/>
      <c r="N33" s="0"/>
      <c r="O33" s="0"/>
    </row>
    <row r="34" customFormat="false" ht="48" hidden="false" customHeight="false" outlineLevel="0" collapsed="false">
      <c r="A34" s="930" t="s">
        <v>637</v>
      </c>
      <c r="B34" s="931" t="s">
        <v>638</v>
      </c>
      <c r="C34" s="932" t="n">
        <v>1065</v>
      </c>
      <c r="D34" s="933" t="n">
        <v>2019</v>
      </c>
      <c r="E34" s="934" t="n">
        <v>2019</v>
      </c>
      <c r="F34" s="932" t="n">
        <v>1065</v>
      </c>
      <c r="G34" s="932" t="n">
        <v>1065</v>
      </c>
      <c r="H34" s="932" t="n">
        <v>1065</v>
      </c>
      <c r="I34" s="932" t="n">
        <v>1065</v>
      </c>
      <c r="J34" s="932" t="n">
        <v>1065</v>
      </c>
      <c r="K34" s="935" t="s">
        <v>632</v>
      </c>
      <c r="L34" s="908"/>
      <c r="M34" s="908"/>
      <c r="N34" s="0"/>
      <c r="O34" s="0"/>
    </row>
    <row r="35" customFormat="false" ht="24" hidden="false" customHeight="false" outlineLevel="0" collapsed="false">
      <c r="A35" s="930" t="s">
        <v>639</v>
      </c>
      <c r="B35" s="931" t="s">
        <v>640</v>
      </c>
      <c r="C35" s="932" t="n">
        <v>36000</v>
      </c>
      <c r="D35" s="933" t="n">
        <v>2018</v>
      </c>
      <c r="E35" s="934" t="n">
        <v>2019</v>
      </c>
      <c r="F35" s="932" t="n">
        <v>36000</v>
      </c>
      <c r="G35" s="932" t="n">
        <v>36000</v>
      </c>
      <c r="H35" s="932" t="n">
        <v>36000</v>
      </c>
      <c r="I35" s="932" t="n">
        <v>36000</v>
      </c>
      <c r="J35" s="932" t="n">
        <v>36000</v>
      </c>
      <c r="K35" s="935" t="s">
        <v>632</v>
      </c>
      <c r="L35" s="908"/>
      <c r="M35" s="908"/>
      <c r="N35" s="0"/>
      <c r="O35" s="0"/>
    </row>
    <row r="36" customFormat="false" ht="24" hidden="false" customHeight="false" outlineLevel="0" collapsed="false">
      <c r="A36" s="930" t="s">
        <v>641</v>
      </c>
      <c r="B36" s="931" t="s">
        <v>642</v>
      </c>
      <c r="C36" s="932" t="n">
        <v>4320</v>
      </c>
      <c r="D36" s="933" t="n">
        <v>2018</v>
      </c>
      <c r="E36" s="934" t="n">
        <v>2019</v>
      </c>
      <c r="F36" s="932" t="n">
        <v>4320</v>
      </c>
      <c r="G36" s="932" t="n">
        <v>4320</v>
      </c>
      <c r="H36" s="932" t="n">
        <v>4320</v>
      </c>
      <c r="I36" s="932" t="n">
        <v>4320</v>
      </c>
      <c r="J36" s="932" t="n">
        <v>4320</v>
      </c>
      <c r="K36" s="935" t="s">
        <v>632</v>
      </c>
      <c r="L36" s="908"/>
      <c r="M36" s="908"/>
      <c r="N36" s="0"/>
      <c r="O36" s="0"/>
    </row>
    <row r="37" customFormat="false" ht="24" hidden="false" customHeight="false" outlineLevel="0" collapsed="false">
      <c r="A37" s="930" t="s">
        <v>643</v>
      </c>
      <c r="B37" s="931" t="s">
        <v>644</v>
      </c>
      <c r="C37" s="932" t="n">
        <v>2904</v>
      </c>
      <c r="D37" s="933" t="n">
        <v>2018</v>
      </c>
      <c r="E37" s="934" t="n">
        <v>2019</v>
      </c>
      <c r="F37" s="932" t="n">
        <v>2904</v>
      </c>
      <c r="G37" s="932" t="n">
        <v>2904</v>
      </c>
      <c r="H37" s="932" t="n">
        <v>0</v>
      </c>
      <c r="I37" s="932" t="n">
        <v>0</v>
      </c>
      <c r="J37" s="932" t="n">
        <v>0</v>
      </c>
      <c r="K37" s="935" t="s">
        <v>636</v>
      </c>
      <c r="L37" s="908"/>
      <c r="M37" s="908"/>
      <c r="N37" s="0"/>
      <c r="O37" s="0"/>
    </row>
    <row r="38" customFormat="false" ht="24" hidden="false" customHeight="false" outlineLevel="0" collapsed="false">
      <c r="A38" s="930" t="s">
        <v>645</v>
      </c>
      <c r="B38" s="931" t="s">
        <v>646</v>
      </c>
      <c r="C38" s="932" t="n">
        <v>10102</v>
      </c>
      <c r="D38" s="933" t="n">
        <v>2017</v>
      </c>
      <c r="E38" s="934" t="n">
        <v>2017</v>
      </c>
      <c r="F38" s="932" t="n">
        <v>10102</v>
      </c>
      <c r="G38" s="932" t="n">
        <v>10102</v>
      </c>
      <c r="H38" s="932" t="n">
        <v>10101</v>
      </c>
      <c r="I38" s="932" t="n">
        <v>10101</v>
      </c>
      <c r="J38" s="932" t="n">
        <v>10101</v>
      </c>
      <c r="K38" s="935" t="s">
        <v>632</v>
      </c>
      <c r="L38" s="908"/>
      <c r="M38" s="908"/>
      <c r="N38" s="0"/>
      <c r="O38" s="0"/>
    </row>
    <row r="39" customFormat="false" ht="48" hidden="false" customHeight="false" outlineLevel="0" collapsed="false">
      <c r="A39" s="930" t="s">
        <v>647</v>
      </c>
      <c r="B39" s="931" t="s">
        <v>648</v>
      </c>
      <c r="C39" s="932" t="n">
        <v>6372</v>
      </c>
      <c r="D39" s="933" t="n">
        <v>2019</v>
      </c>
      <c r="E39" s="934" t="n">
        <v>2019</v>
      </c>
      <c r="F39" s="932" t="n">
        <v>6372</v>
      </c>
      <c r="G39" s="932" t="n">
        <v>6372</v>
      </c>
      <c r="H39" s="932" t="n">
        <v>0</v>
      </c>
      <c r="I39" s="932" t="n">
        <v>0</v>
      </c>
      <c r="J39" s="932" t="n">
        <v>0</v>
      </c>
      <c r="K39" s="935" t="s">
        <v>636</v>
      </c>
      <c r="L39" s="908"/>
      <c r="M39" s="908"/>
      <c r="N39" s="0"/>
      <c r="O39" s="0"/>
    </row>
    <row r="40" customFormat="false" ht="12.75" hidden="false" customHeight="false" outlineLevel="0" collapsed="false">
      <c r="A40" s="909"/>
      <c r="B40" s="936"/>
      <c r="C40" s="937"/>
      <c r="D40" s="909"/>
      <c r="E40" s="909"/>
      <c r="F40" s="909"/>
      <c r="G40" s="909"/>
      <c r="H40" s="909"/>
      <c r="I40" s="909"/>
      <c r="J40" s="909"/>
      <c r="K40" s="909"/>
      <c r="L40" s="908"/>
      <c r="M40" s="908"/>
      <c r="N40" s="0"/>
      <c r="O40" s="0"/>
    </row>
    <row r="41" customFormat="false" ht="12.75" hidden="false" customHeight="false" outlineLevel="0" collapsed="false">
      <c r="A41" s="926" t="s">
        <v>649</v>
      </c>
      <c r="B41" s="927"/>
      <c r="C41" s="927"/>
      <c r="D41" s="927"/>
      <c r="E41" s="927"/>
      <c r="F41" s="927"/>
      <c r="G41" s="928"/>
      <c r="H41" s="928"/>
      <c r="I41" s="928"/>
      <c r="J41" s="927"/>
      <c r="K41" s="927"/>
      <c r="L41" s="927"/>
      <c r="M41" s="908"/>
    </row>
    <row r="42" customFormat="false" ht="15.75" hidden="false" customHeight="false" outlineLevel="0" collapsed="false">
      <c r="A42" s="908"/>
      <c r="B42" s="908"/>
      <c r="C42" s="938"/>
      <c r="D42" s="939"/>
      <c r="E42" s="920"/>
      <c r="F42" s="920"/>
      <c r="G42" s="939"/>
      <c r="H42" s="940"/>
      <c r="I42" s="940"/>
      <c r="J42" s="908"/>
      <c r="K42" s="908"/>
      <c r="L42" s="908"/>
      <c r="M42" s="908"/>
    </row>
    <row r="43" customFormat="false" ht="22.5" hidden="false" customHeight="true" outlineLevel="0" collapsed="false">
      <c r="A43" s="941" t="s">
        <v>602</v>
      </c>
      <c r="B43" s="941" t="s">
        <v>603</v>
      </c>
      <c r="C43" s="941" t="s">
        <v>650</v>
      </c>
      <c r="D43" s="941" t="s">
        <v>604</v>
      </c>
      <c r="E43" s="941" t="s">
        <v>605</v>
      </c>
      <c r="F43" s="941" t="s">
        <v>651</v>
      </c>
      <c r="G43" s="941" t="s">
        <v>652</v>
      </c>
      <c r="H43" s="941" t="s">
        <v>627</v>
      </c>
      <c r="I43" s="941" t="s">
        <v>629</v>
      </c>
      <c r="J43" s="941" t="s">
        <v>628</v>
      </c>
      <c r="K43" s="941" t="s">
        <v>653</v>
      </c>
      <c r="L43" s="941" t="s">
        <v>110</v>
      </c>
      <c r="M43" s="908"/>
    </row>
    <row r="44" customFormat="false" ht="12.75" hidden="false" customHeight="false" outlineLevel="0" collapsed="false">
      <c r="A44" s="941"/>
      <c r="B44" s="941"/>
      <c r="C44" s="941" t="s">
        <v>654</v>
      </c>
      <c r="D44" s="941" t="s">
        <v>612</v>
      </c>
      <c r="E44" s="941" t="s">
        <v>613</v>
      </c>
      <c r="F44" s="941" t="s">
        <v>613</v>
      </c>
      <c r="G44" s="941" t="s">
        <v>614</v>
      </c>
      <c r="H44" s="941"/>
      <c r="I44" s="941"/>
      <c r="J44" s="941"/>
      <c r="K44" s="941"/>
      <c r="L44" s="941"/>
      <c r="M44" s="908"/>
    </row>
    <row r="45" customFormat="false" ht="48.75" hidden="false" customHeight="true" outlineLevel="0" collapsed="false">
      <c r="A45" s="941"/>
      <c r="B45" s="941"/>
      <c r="C45" s="941"/>
      <c r="D45" s="941" t="s">
        <v>615</v>
      </c>
      <c r="E45" s="941" t="s">
        <v>615</v>
      </c>
      <c r="F45" s="941" t="s">
        <v>615</v>
      </c>
      <c r="G45" s="941"/>
      <c r="H45" s="941"/>
      <c r="I45" s="941"/>
      <c r="J45" s="941"/>
      <c r="K45" s="941"/>
      <c r="L45" s="941"/>
      <c r="M45" s="908"/>
    </row>
    <row r="46" customFormat="false" ht="38.25" hidden="false" customHeight="false" outlineLevel="0" collapsed="false">
      <c r="A46" s="942" t="s">
        <v>647</v>
      </c>
      <c r="B46" s="943" t="s">
        <v>655</v>
      </c>
      <c r="C46" s="934" t="s">
        <v>656</v>
      </c>
      <c r="D46" s="932" t="n">
        <v>700000</v>
      </c>
      <c r="E46" s="934" t="n">
        <v>2016</v>
      </c>
      <c r="F46" s="934" t="n">
        <v>2020</v>
      </c>
      <c r="G46" s="932"/>
      <c r="H46" s="932" t="n">
        <v>219818</v>
      </c>
      <c r="I46" s="932" t="n">
        <v>176166</v>
      </c>
      <c r="J46" s="932" t="n">
        <v>176166</v>
      </c>
      <c r="K46" s="932" t="n">
        <v>176166</v>
      </c>
      <c r="L46" s="935" t="s">
        <v>657</v>
      </c>
      <c r="M46" s="908"/>
    </row>
    <row r="47" customFormat="false" ht="38.25" hidden="false" customHeight="false" outlineLevel="0" collapsed="false">
      <c r="A47" s="942"/>
      <c r="B47" s="943" t="s">
        <v>658</v>
      </c>
      <c r="C47" s="934" t="s">
        <v>656</v>
      </c>
      <c r="D47" s="932" t="n">
        <v>560000</v>
      </c>
      <c r="E47" s="934" t="n">
        <v>2015</v>
      </c>
      <c r="F47" s="934" t="n">
        <v>2019</v>
      </c>
      <c r="G47" s="932"/>
      <c r="H47" s="932" t="n">
        <v>78100</v>
      </c>
      <c r="I47" s="932" t="n">
        <v>37241</v>
      </c>
      <c r="J47" s="932" t="n">
        <v>37241</v>
      </c>
      <c r="K47" s="932" t="n">
        <f aca="false">J47+311166</f>
        <v>348407</v>
      </c>
      <c r="L47" s="935" t="s">
        <v>657</v>
      </c>
      <c r="M47" s="908"/>
    </row>
    <row r="48" customFormat="false" ht="12.75" hidden="false" customHeight="false" outlineLevel="0" collapsed="false">
      <c r="A48" s="908"/>
      <c r="B48" s="908"/>
      <c r="C48" s="908"/>
      <c r="D48" s="908"/>
      <c r="E48" s="908"/>
      <c r="F48" s="908"/>
      <c r="G48" s="908"/>
      <c r="H48" s="908"/>
      <c r="I48" s="908"/>
      <c r="J48" s="908"/>
      <c r="K48" s="908"/>
      <c r="L48" s="908"/>
      <c r="M48" s="908"/>
    </row>
    <row r="49" customFormat="false" ht="12.75" hidden="false" customHeight="false" outlineLevel="0" collapsed="false">
      <c r="A49" s="908"/>
      <c r="B49" s="908"/>
      <c r="C49" s="908"/>
      <c r="D49" s="908"/>
      <c r="E49" s="908"/>
      <c r="F49" s="908"/>
      <c r="G49" s="908"/>
      <c r="H49" s="908"/>
      <c r="I49" s="908"/>
      <c r="J49" s="908"/>
      <c r="K49" s="908"/>
      <c r="L49" s="908"/>
      <c r="M49" s="908"/>
    </row>
    <row r="50" customFormat="false" ht="12.75" hidden="false" customHeight="true" outlineLevel="0" collapsed="false">
      <c r="A50" s="0"/>
      <c r="B50" s="151" t="s">
        <v>81</v>
      </c>
      <c r="C50" s="944" t="s">
        <v>90</v>
      </c>
      <c r="D50" s="151" t="s">
        <v>45</v>
      </c>
      <c r="E50" s="151"/>
      <c r="F50" s="945" t="s">
        <v>46</v>
      </c>
      <c r="G50" s="946" t="s">
        <v>47</v>
      </c>
      <c r="H50" s="0"/>
      <c r="I50" s="0"/>
      <c r="J50" s="908"/>
      <c r="K50" s="908"/>
      <c r="L50" s="908"/>
      <c r="M50" s="908"/>
    </row>
    <row r="51" customFormat="false" ht="12.75" hidden="false" customHeight="false" outlineLevel="0" collapsed="false">
      <c r="A51" s="0"/>
      <c r="B51" s="151"/>
      <c r="C51" s="944" t="s">
        <v>48</v>
      </c>
      <c r="D51" s="151"/>
      <c r="E51" s="151"/>
      <c r="F51" s="945" t="s">
        <v>48</v>
      </c>
      <c r="G51" s="946"/>
      <c r="H51" s="0"/>
      <c r="I51" s="0"/>
      <c r="J51" s="908"/>
      <c r="K51" s="908"/>
      <c r="L51" s="908"/>
      <c r="M51" s="908"/>
    </row>
    <row r="52" customFormat="false" ht="12.75" hidden="false" customHeight="false" outlineLevel="0" collapsed="false">
      <c r="A52" s="0"/>
      <c r="B52" s="151"/>
      <c r="C52" s="944" t="s">
        <v>84</v>
      </c>
      <c r="D52" s="151"/>
      <c r="E52" s="151"/>
      <c r="F52" s="945" t="s">
        <v>49</v>
      </c>
      <c r="G52" s="946" t="s">
        <v>50</v>
      </c>
      <c r="H52" s="0"/>
      <c r="I52" s="0"/>
      <c r="J52" s="908"/>
      <c r="K52" s="908"/>
      <c r="L52" s="908"/>
      <c r="M52" s="908"/>
    </row>
    <row r="56" customFormat="false" ht="15.75" hidden="false" customHeight="false" outlineLevel="0" collapsed="false">
      <c r="A56" s="947" t="s">
        <v>599</v>
      </c>
      <c r="B56" s="948"/>
      <c r="C56" s="949"/>
      <c r="D56" s="948"/>
      <c r="E56" s="948"/>
      <c r="F56" s="874"/>
      <c r="G56" s="950"/>
      <c r="H56" s="0"/>
      <c r="I56" s="0"/>
      <c r="J56" s="0"/>
      <c r="K56" s="0"/>
      <c r="L56" s="0"/>
      <c r="M56" s="0"/>
    </row>
    <row r="57" customFormat="false" ht="15.75" hidden="false" customHeight="false" outlineLevel="0" collapsed="false">
      <c r="A57" s="951" t="s">
        <v>659</v>
      </c>
      <c r="B57" s="876"/>
      <c r="C57" s="952"/>
      <c r="D57" s="952"/>
      <c r="E57" s="952"/>
      <c r="F57" s="952"/>
      <c r="G57" s="953"/>
      <c r="H57" s="0"/>
      <c r="I57" s="0"/>
      <c r="J57" s="0"/>
      <c r="K57" s="0"/>
      <c r="L57" s="954"/>
      <c r="M57" s="908"/>
    </row>
    <row r="58" customFormat="false" ht="13.5" hidden="false" customHeight="false" outlineLevel="0" collapsed="false">
      <c r="A58" s="923" t="s">
        <v>660</v>
      </c>
      <c r="B58" s="952"/>
      <c r="C58" s="923"/>
      <c r="D58" s="952"/>
      <c r="E58" s="952"/>
      <c r="F58" s="927"/>
      <c r="G58" s="928"/>
      <c r="H58" s="0"/>
      <c r="I58" s="0"/>
      <c r="J58" s="0"/>
      <c r="K58" s="0"/>
      <c r="L58" s="954"/>
      <c r="M58" s="908"/>
    </row>
    <row r="59" customFormat="false" ht="12.75" hidden="false" customHeight="true" outlineLevel="0" collapsed="false">
      <c r="A59" s="955" t="s">
        <v>602</v>
      </c>
      <c r="B59" s="956" t="s">
        <v>603</v>
      </c>
      <c r="C59" s="956" t="s">
        <v>661</v>
      </c>
      <c r="D59" s="956" t="s">
        <v>662</v>
      </c>
      <c r="E59" s="956" t="s">
        <v>663</v>
      </c>
      <c r="F59" s="957" t="s">
        <v>664</v>
      </c>
      <c r="G59" s="956" t="s">
        <v>627</v>
      </c>
      <c r="H59" s="956" t="s">
        <v>609</v>
      </c>
      <c r="I59" s="956" t="s">
        <v>665</v>
      </c>
      <c r="J59" s="956" t="s">
        <v>611</v>
      </c>
      <c r="K59" s="956" t="s">
        <v>110</v>
      </c>
      <c r="L59" s="954"/>
      <c r="M59" s="908"/>
    </row>
    <row r="60" customFormat="false" ht="12.75" hidden="false" customHeight="true" outlineLevel="0" collapsed="false">
      <c r="A60" s="955"/>
      <c r="B60" s="956"/>
      <c r="C60" s="956"/>
      <c r="D60" s="956"/>
      <c r="E60" s="956"/>
      <c r="F60" s="958" t="s">
        <v>614</v>
      </c>
      <c r="G60" s="956"/>
      <c r="H60" s="956"/>
      <c r="I60" s="956"/>
      <c r="J60" s="956"/>
      <c r="K60" s="956"/>
      <c r="L60" s="954"/>
      <c r="M60" s="908"/>
    </row>
    <row r="61" customFormat="false" ht="54" hidden="false" customHeight="true" outlineLevel="0" collapsed="false">
      <c r="A61" s="955"/>
      <c r="B61" s="956"/>
      <c r="C61" s="956"/>
      <c r="D61" s="956"/>
      <c r="E61" s="956"/>
      <c r="F61" s="958"/>
      <c r="G61" s="958"/>
      <c r="H61" s="956"/>
      <c r="I61" s="956"/>
      <c r="J61" s="956"/>
      <c r="K61" s="956"/>
      <c r="L61" s="954"/>
      <c r="M61" s="908"/>
    </row>
    <row r="62" customFormat="false" ht="24" hidden="false" customHeight="false" outlineLevel="0" collapsed="false">
      <c r="A62" s="959" t="s">
        <v>238</v>
      </c>
      <c r="B62" s="959" t="s">
        <v>666</v>
      </c>
      <c r="C62" s="960" t="n">
        <v>2000</v>
      </c>
      <c r="D62" s="959" t="s">
        <v>667</v>
      </c>
      <c r="E62" s="961" t="s">
        <v>667</v>
      </c>
      <c r="F62" s="960" t="n">
        <v>2400</v>
      </c>
      <c r="G62" s="960" t="n">
        <v>2531</v>
      </c>
      <c r="H62" s="960" t="n">
        <v>0</v>
      </c>
      <c r="I62" s="962" t="n">
        <v>0</v>
      </c>
      <c r="J62" s="962" t="n">
        <v>0</v>
      </c>
      <c r="K62" s="963" t="s">
        <v>668</v>
      </c>
      <c r="L62" s="964"/>
      <c r="M62" s="908"/>
    </row>
    <row r="63" customFormat="false" ht="12.75" hidden="false" customHeight="false" outlineLevel="0" collapsed="false">
      <c r="A63" s="959" t="s">
        <v>238</v>
      </c>
      <c r="B63" s="959" t="s">
        <v>669</v>
      </c>
      <c r="C63" s="962" t="n">
        <v>20000</v>
      </c>
      <c r="D63" s="959" t="s">
        <v>667</v>
      </c>
      <c r="E63" s="959" t="s">
        <v>670</v>
      </c>
      <c r="F63" s="962"/>
      <c r="G63" s="962" t="n">
        <v>37469</v>
      </c>
      <c r="H63" s="962" t="n">
        <v>0</v>
      </c>
      <c r="I63" s="962" t="n">
        <v>0</v>
      </c>
      <c r="J63" s="962" t="n">
        <v>0</v>
      </c>
      <c r="K63" s="963" t="s">
        <v>671</v>
      </c>
      <c r="L63" s="954"/>
      <c r="M63" s="908"/>
    </row>
    <row r="64" customFormat="false" ht="12.75" hidden="false" customHeight="false" outlineLevel="0" collapsed="false">
      <c r="A64" s="959" t="s">
        <v>241</v>
      </c>
      <c r="B64" s="959" t="s">
        <v>672</v>
      </c>
      <c r="C64" s="962" t="n">
        <v>28000</v>
      </c>
      <c r="D64" s="959" t="s">
        <v>673</v>
      </c>
      <c r="E64" s="959" t="s">
        <v>667</v>
      </c>
      <c r="F64" s="962" t="n">
        <v>28000</v>
      </c>
      <c r="G64" s="962" t="n">
        <v>10000</v>
      </c>
      <c r="H64" s="962" t="n">
        <v>0</v>
      </c>
      <c r="I64" s="962" t="n">
        <v>7946</v>
      </c>
      <c r="J64" s="962" t="n">
        <v>0</v>
      </c>
      <c r="K64" s="963" t="s">
        <v>674</v>
      </c>
      <c r="L64" s="954"/>
      <c r="M64" s="908"/>
    </row>
    <row r="65" customFormat="false" ht="24" hidden="false" customHeight="false" outlineLevel="0" collapsed="false">
      <c r="A65" s="959" t="s">
        <v>249</v>
      </c>
      <c r="B65" s="959" t="s">
        <v>250</v>
      </c>
      <c r="C65" s="962" t="n">
        <v>10000</v>
      </c>
      <c r="D65" s="959" t="s">
        <v>667</v>
      </c>
      <c r="E65" s="959" t="s">
        <v>675</v>
      </c>
      <c r="F65" s="965"/>
      <c r="G65" s="962" t="n">
        <v>10000</v>
      </c>
      <c r="H65" s="962" t="n">
        <v>0</v>
      </c>
      <c r="I65" s="962" t="n">
        <v>0</v>
      </c>
      <c r="J65" s="962" t="n">
        <v>0</v>
      </c>
      <c r="K65" s="963" t="s">
        <v>676</v>
      </c>
      <c r="L65" s="954"/>
      <c r="M65" s="908"/>
    </row>
    <row r="66" customFormat="false" ht="12.75" hidden="false" customHeight="false" outlineLevel="0" collapsed="false">
      <c r="A66" s="966"/>
      <c r="B66" s="964"/>
      <c r="C66" s="964"/>
      <c r="D66" s="964"/>
      <c r="E66" s="964"/>
      <c r="F66" s="964"/>
      <c r="G66" s="967"/>
      <c r="H66" s="968"/>
      <c r="I66" s="968"/>
      <c r="J66" s="968"/>
      <c r="K66" s="969"/>
      <c r="L66" s="970"/>
      <c r="M66" s="908"/>
    </row>
    <row r="67" customFormat="false" ht="13.5" hidden="false" customHeight="false" outlineLevel="0" collapsed="false">
      <c r="A67" s="966" t="s">
        <v>677</v>
      </c>
      <c r="B67" s="964"/>
      <c r="C67" s="964"/>
      <c r="D67" s="971"/>
      <c r="E67" s="972"/>
      <c r="F67" s="972"/>
      <c r="G67" s="971"/>
      <c r="H67" s="968"/>
      <c r="I67" s="968"/>
      <c r="J67" s="968"/>
      <c r="K67" s="969"/>
      <c r="L67" s="970"/>
      <c r="M67" s="908"/>
    </row>
    <row r="68" customFormat="false" ht="12.75" hidden="false" customHeight="true" outlineLevel="0" collapsed="false">
      <c r="A68" s="955" t="s">
        <v>602</v>
      </c>
      <c r="B68" s="956" t="s">
        <v>603</v>
      </c>
      <c r="C68" s="957" t="s">
        <v>650</v>
      </c>
      <c r="D68" s="956" t="s">
        <v>661</v>
      </c>
      <c r="E68" s="956" t="s">
        <v>662</v>
      </c>
      <c r="F68" s="956" t="s">
        <v>663</v>
      </c>
      <c r="G68" s="957" t="s">
        <v>664</v>
      </c>
      <c r="H68" s="956" t="s">
        <v>627</v>
      </c>
      <c r="I68" s="956" t="s">
        <v>678</v>
      </c>
      <c r="J68" s="956" t="s">
        <v>665</v>
      </c>
      <c r="K68" s="956" t="s">
        <v>611</v>
      </c>
      <c r="L68" s="973" t="s">
        <v>110</v>
      </c>
      <c r="M68" s="908"/>
    </row>
    <row r="69" customFormat="false" ht="12.75" hidden="false" customHeight="true" outlineLevel="0" collapsed="false">
      <c r="A69" s="955"/>
      <c r="B69" s="956"/>
      <c r="C69" s="968" t="s">
        <v>654</v>
      </c>
      <c r="D69" s="956"/>
      <c r="E69" s="956"/>
      <c r="F69" s="956"/>
      <c r="G69" s="958" t="s">
        <v>614</v>
      </c>
      <c r="H69" s="956"/>
      <c r="I69" s="956"/>
      <c r="J69" s="956"/>
      <c r="K69" s="956"/>
      <c r="L69" s="973"/>
      <c r="M69" s="908"/>
    </row>
    <row r="70" customFormat="false" ht="39" hidden="false" customHeight="true" outlineLevel="0" collapsed="false">
      <c r="A70" s="955"/>
      <c r="B70" s="956"/>
      <c r="C70" s="958"/>
      <c r="D70" s="956"/>
      <c r="E70" s="956"/>
      <c r="F70" s="956"/>
      <c r="G70" s="958"/>
      <c r="H70" s="958"/>
      <c r="I70" s="956"/>
      <c r="J70" s="956"/>
      <c r="K70" s="956"/>
      <c r="L70" s="973"/>
      <c r="M70" s="908"/>
    </row>
    <row r="71" customFormat="false" ht="72" hidden="false" customHeight="false" outlineLevel="0" collapsed="false">
      <c r="A71" s="974" t="s">
        <v>246</v>
      </c>
      <c r="B71" s="975" t="s">
        <v>679</v>
      </c>
      <c r="C71" s="975" t="s">
        <v>656</v>
      </c>
      <c r="D71" s="223" t="n">
        <v>172600</v>
      </c>
      <c r="E71" s="974" t="n">
        <v>2018</v>
      </c>
      <c r="F71" s="974" t="n">
        <v>2021</v>
      </c>
      <c r="G71" s="965"/>
      <c r="H71" s="962" t="n">
        <v>172600</v>
      </c>
      <c r="I71" s="960" t="n">
        <v>0</v>
      </c>
      <c r="J71" s="960" t="n">
        <v>0</v>
      </c>
      <c r="K71" s="975" t="n">
        <v>0</v>
      </c>
      <c r="L71" s="976" t="s">
        <v>680</v>
      </c>
      <c r="M71" s="908"/>
    </row>
    <row r="72" customFormat="false" ht="13.5" hidden="false" customHeight="false" outlineLevel="0" collapsed="false">
      <c r="A72" s="977"/>
      <c r="B72" s="978"/>
      <c r="C72" s="978"/>
      <c r="D72" s="978"/>
      <c r="E72" s="978"/>
      <c r="F72" s="978"/>
      <c r="G72" s="978"/>
      <c r="H72" s="978"/>
      <c r="I72" s="978"/>
      <c r="J72" s="978"/>
      <c r="K72" s="978"/>
      <c r="L72" s="979"/>
      <c r="M72" s="908"/>
    </row>
    <row r="73" customFormat="false" ht="12.75" hidden="false" customHeight="false" outlineLevel="0" collapsed="false">
      <c r="A73" s="954"/>
      <c r="B73" s="954"/>
      <c r="C73" s="954"/>
      <c r="D73" s="954"/>
      <c r="E73" s="954"/>
      <c r="F73" s="954"/>
      <c r="G73" s="954"/>
      <c r="H73" s="980"/>
      <c r="I73" s="980"/>
      <c r="J73" s="954"/>
      <c r="K73" s="954"/>
      <c r="L73" s="954"/>
      <c r="M73" s="908"/>
    </row>
    <row r="74" customFormat="false" ht="12.75" hidden="false" customHeight="true" outlineLevel="0" collapsed="false">
      <c r="A74" s="202" t="s">
        <v>81</v>
      </c>
      <c r="B74" s="202"/>
      <c r="C74" s="664" t="s">
        <v>46</v>
      </c>
      <c r="D74" s="247" t="s">
        <v>251</v>
      </c>
      <c r="E74" s="247"/>
      <c r="F74" s="202" t="s">
        <v>45</v>
      </c>
      <c r="G74" s="243" t="s">
        <v>46</v>
      </c>
      <c r="H74" s="244" t="s">
        <v>252</v>
      </c>
      <c r="I74" s="244"/>
      <c r="J74" s="0"/>
      <c r="K74" s="0"/>
      <c r="L74" s="0"/>
      <c r="M74" s="0"/>
    </row>
    <row r="75" customFormat="false" ht="12.75" hidden="false" customHeight="false" outlineLevel="0" collapsed="false">
      <c r="A75" s="202"/>
      <c r="B75" s="202"/>
      <c r="C75" s="664" t="s">
        <v>48</v>
      </c>
      <c r="D75" s="244"/>
      <c r="E75" s="244"/>
      <c r="F75" s="202"/>
      <c r="G75" s="243" t="s">
        <v>48</v>
      </c>
      <c r="H75" s="244"/>
      <c r="I75" s="244"/>
      <c r="J75" s="0"/>
      <c r="K75" s="0"/>
      <c r="L75" s="0"/>
      <c r="M75" s="0"/>
    </row>
    <row r="76" customFormat="false" ht="12.75" hidden="false" customHeight="false" outlineLevel="0" collapsed="false">
      <c r="A76" s="202"/>
      <c r="B76" s="202"/>
      <c r="C76" s="664" t="s">
        <v>49</v>
      </c>
      <c r="D76" s="247" t="s">
        <v>50</v>
      </c>
      <c r="E76" s="247"/>
      <c r="F76" s="202"/>
      <c r="G76" s="243" t="s">
        <v>49</v>
      </c>
      <c r="H76" s="247" t="s">
        <v>50</v>
      </c>
      <c r="I76" s="247"/>
      <c r="J76" s="0"/>
      <c r="K76" s="0"/>
      <c r="L76" s="0"/>
      <c r="M76" s="0"/>
    </row>
    <row r="80" s="908" customFormat="true" ht="15.75" hidden="false" customHeight="false" outlineLevel="0" collapsed="false">
      <c r="A80" s="981" t="s">
        <v>599</v>
      </c>
      <c r="B80" s="982"/>
      <c r="C80" s="983"/>
      <c r="D80" s="982"/>
      <c r="E80" s="982"/>
      <c r="F80" s="984"/>
      <c r="G80" s="985"/>
      <c r="H80" s="985"/>
      <c r="I80" s="986"/>
      <c r="J80" s="987"/>
      <c r="K80" s="988"/>
      <c r="L80" s="874"/>
    </row>
    <row r="81" s="908" customFormat="true" ht="26.25" hidden="false" customHeight="false" outlineLevel="0" collapsed="false">
      <c r="A81" s="989" t="s">
        <v>660</v>
      </c>
      <c r="B81" s="990"/>
      <c r="C81" s="991" t="s">
        <v>681</v>
      </c>
      <c r="D81" s="992"/>
      <c r="E81" s="992"/>
      <c r="F81" s="992"/>
      <c r="G81" s="993"/>
      <c r="H81" s="994" t="s">
        <v>682</v>
      </c>
      <c r="I81" s="994" t="s">
        <v>682</v>
      </c>
      <c r="J81" s="992"/>
      <c r="K81" s="992"/>
      <c r="L81" s="927"/>
      <c r="N81" s="909"/>
      <c r="O81" s="909"/>
      <c r="P81" s="909"/>
      <c r="Q81" s="909"/>
      <c r="R81" s="909"/>
      <c r="S81" s="909"/>
    </row>
    <row r="82" s="908" customFormat="true" ht="12.75" hidden="false" customHeight="true" outlineLevel="0" collapsed="false">
      <c r="A82" s="995" t="s">
        <v>602</v>
      </c>
      <c r="B82" s="996" t="s">
        <v>603</v>
      </c>
      <c r="C82" s="996" t="s">
        <v>683</v>
      </c>
      <c r="D82" s="996" t="s">
        <v>662</v>
      </c>
      <c r="E82" s="996" t="s">
        <v>684</v>
      </c>
      <c r="F82" s="996" t="s">
        <v>685</v>
      </c>
      <c r="G82" s="996" t="s">
        <v>627</v>
      </c>
      <c r="H82" s="996" t="s">
        <v>628</v>
      </c>
      <c r="I82" s="996" t="s">
        <v>686</v>
      </c>
      <c r="J82" s="996" t="s">
        <v>611</v>
      </c>
      <c r="K82" s="997" t="s">
        <v>110</v>
      </c>
      <c r="L82" s="998"/>
      <c r="N82" s="909"/>
      <c r="O82" s="999"/>
      <c r="P82" s="999"/>
      <c r="Q82" s="999"/>
      <c r="R82" s="999"/>
      <c r="S82" s="909"/>
    </row>
    <row r="83" s="908" customFormat="true" ht="12.75" hidden="false" customHeight="false" outlineLevel="0" collapsed="false">
      <c r="A83" s="995"/>
      <c r="B83" s="996"/>
      <c r="C83" s="996"/>
      <c r="D83" s="996"/>
      <c r="E83" s="996"/>
      <c r="F83" s="996"/>
      <c r="G83" s="996"/>
      <c r="H83" s="996"/>
      <c r="I83" s="996"/>
      <c r="J83" s="996"/>
      <c r="K83" s="997"/>
      <c r="N83" s="909"/>
      <c r="O83" s="999"/>
      <c r="P83" s="999"/>
      <c r="Q83" s="999"/>
      <c r="R83" s="999"/>
      <c r="S83" s="909"/>
    </row>
    <row r="84" s="908" customFormat="true" ht="50.45" hidden="false" customHeight="true" outlineLevel="0" collapsed="false">
      <c r="A84" s="995"/>
      <c r="B84" s="996"/>
      <c r="C84" s="996"/>
      <c r="D84" s="996"/>
      <c r="E84" s="996"/>
      <c r="F84" s="996"/>
      <c r="G84" s="996"/>
      <c r="H84" s="996"/>
      <c r="I84" s="996"/>
      <c r="J84" s="996"/>
      <c r="K84" s="997"/>
      <c r="N84" s="909"/>
      <c r="O84" s="999"/>
      <c r="P84" s="999"/>
      <c r="Q84" s="999"/>
      <c r="R84" s="999"/>
      <c r="S84" s="909"/>
    </row>
    <row r="85" s="908" customFormat="true" ht="13.5" hidden="false" customHeight="false" outlineLevel="0" collapsed="false">
      <c r="A85" s="1000"/>
      <c r="B85" s="1001" t="s">
        <v>687</v>
      </c>
      <c r="C85" s="1001"/>
      <c r="D85" s="1001"/>
      <c r="E85" s="1001"/>
      <c r="F85" s="1001"/>
      <c r="G85" s="1001"/>
      <c r="H85" s="1001"/>
      <c r="I85" s="1001"/>
      <c r="J85" s="1001"/>
      <c r="K85" s="1002"/>
      <c r="N85" s="909"/>
      <c r="O85" s="999"/>
      <c r="P85" s="999"/>
      <c r="Q85" s="999"/>
      <c r="R85" s="999"/>
      <c r="S85" s="909"/>
    </row>
    <row r="86" s="908" customFormat="true" ht="63.75" hidden="false" customHeight="false" outlineLevel="0" collapsed="false">
      <c r="A86" s="1003"/>
      <c r="B86" s="1004" t="s">
        <v>279</v>
      </c>
      <c r="C86" s="1005" t="n">
        <f aca="false">SUM(C87:C115)</f>
        <v>1017175</v>
      </c>
      <c r="D86" s="1006"/>
      <c r="E86" s="1006"/>
      <c r="F86" s="1005" t="n">
        <f aca="false">SUM(F87:F115)</f>
        <v>481658</v>
      </c>
      <c r="G86" s="1005" t="n">
        <f aca="false">SUM(G87:G115)</f>
        <v>481964</v>
      </c>
      <c r="H86" s="1007" t="n">
        <v>0.18</v>
      </c>
      <c r="I86" s="1005" t="n">
        <f aca="false">SUM(I87:I115)</f>
        <v>84860</v>
      </c>
      <c r="J86" s="1004"/>
      <c r="K86" s="1008"/>
      <c r="L86" s="1009"/>
      <c r="N86" s="909"/>
      <c r="O86" s="909"/>
      <c r="P86" s="909"/>
      <c r="Q86" s="909"/>
      <c r="R86" s="909"/>
      <c r="S86" s="909"/>
    </row>
    <row r="87" s="908" customFormat="true" ht="12.75" hidden="false" customHeight="false" outlineLevel="0" collapsed="false">
      <c r="A87" s="1010" t="s">
        <v>688</v>
      </c>
      <c r="B87" s="1011" t="s">
        <v>689</v>
      </c>
      <c r="C87" s="1012" t="n">
        <v>45000</v>
      </c>
      <c r="D87" s="1013" t="s">
        <v>690</v>
      </c>
      <c r="E87" s="1013" t="s">
        <v>691</v>
      </c>
      <c r="F87" s="1012" t="n">
        <v>44694</v>
      </c>
      <c r="G87" s="1012" t="n">
        <v>45000</v>
      </c>
      <c r="H87" s="1014" t="n">
        <v>1</v>
      </c>
      <c r="I87" s="1015" t="n">
        <v>36431</v>
      </c>
      <c r="J87" s="1016"/>
      <c r="K87" s="1017"/>
      <c r="L87" s="1018"/>
    </row>
    <row r="88" s="908" customFormat="true" ht="12.75" hidden="false" customHeight="false" outlineLevel="0" collapsed="false">
      <c r="A88" s="1019" t="s">
        <v>692</v>
      </c>
      <c r="B88" s="1020" t="s">
        <v>693</v>
      </c>
      <c r="C88" s="1021" t="n">
        <v>123504</v>
      </c>
      <c r="D88" s="1013" t="s">
        <v>694</v>
      </c>
      <c r="E88" s="1013" t="s">
        <v>695</v>
      </c>
      <c r="F88" s="1021" t="n">
        <v>6000</v>
      </c>
      <c r="G88" s="1021" t="n">
        <v>6000</v>
      </c>
      <c r="H88" s="1014" t="n">
        <v>1</v>
      </c>
      <c r="I88" s="1015" t="n">
        <v>4845</v>
      </c>
      <c r="J88" s="1016"/>
      <c r="K88" s="1017"/>
      <c r="L88" s="1022"/>
    </row>
    <row r="89" s="908" customFormat="true" ht="12.75" hidden="false" customHeight="false" outlineLevel="0" collapsed="false">
      <c r="A89" s="1023" t="s">
        <v>696</v>
      </c>
      <c r="B89" s="1024" t="s">
        <v>697</v>
      </c>
      <c r="C89" s="1025" t="n">
        <v>42300</v>
      </c>
      <c r="D89" s="1013" t="s">
        <v>690</v>
      </c>
      <c r="E89" s="1013" t="s">
        <v>698</v>
      </c>
      <c r="F89" s="1025" t="n">
        <v>20000</v>
      </c>
      <c r="G89" s="1025" t="n">
        <v>20000</v>
      </c>
      <c r="H89" s="1014" t="n">
        <v>0</v>
      </c>
      <c r="I89" s="1021" t="n">
        <v>0</v>
      </c>
      <c r="J89" s="1016"/>
      <c r="K89" s="1017"/>
      <c r="L89" s="1022"/>
    </row>
    <row r="90" s="908" customFormat="true" ht="25.5" hidden="false" customHeight="false" outlineLevel="0" collapsed="false">
      <c r="A90" s="1023" t="s">
        <v>699</v>
      </c>
      <c r="B90" s="1024" t="s">
        <v>700</v>
      </c>
      <c r="C90" s="1026" t="n">
        <v>70536</v>
      </c>
      <c r="D90" s="1013" t="s">
        <v>690</v>
      </c>
      <c r="E90" s="1013" t="s">
        <v>698</v>
      </c>
      <c r="F90" s="1026" t="n">
        <v>28574</v>
      </c>
      <c r="G90" s="1026" t="n">
        <v>28574</v>
      </c>
      <c r="H90" s="1014" t="n">
        <v>0</v>
      </c>
      <c r="I90" s="1021" t="n">
        <v>0</v>
      </c>
      <c r="J90" s="1016"/>
      <c r="K90" s="1017"/>
      <c r="L90" s="1022"/>
    </row>
    <row r="91" s="908" customFormat="true" ht="12.75" hidden="false" customHeight="false" outlineLevel="0" collapsed="false">
      <c r="A91" s="1023" t="s">
        <v>701</v>
      </c>
      <c r="B91" s="1024" t="s">
        <v>702</v>
      </c>
      <c r="C91" s="1025" t="n">
        <v>17000</v>
      </c>
      <c r="D91" s="1013" t="s">
        <v>690</v>
      </c>
      <c r="E91" s="1013" t="s">
        <v>698</v>
      </c>
      <c r="F91" s="1025" t="n">
        <v>10000</v>
      </c>
      <c r="G91" s="1025" t="n">
        <v>10000</v>
      </c>
      <c r="H91" s="1014" t="n">
        <v>0</v>
      </c>
      <c r="I91" s="1021" t="n">
        <v>0</v>
      </c>
      <c r="J91" s="1016"/>
      <c r="K91" s="1017"/>
      <c r="L91" s="1022"/>
    </row>
    <row r="92" s="908" customFormat="true" ht="25.5" hidden="false" customHeight="false" outlineLevel="0" collapsed="false">
      <c r="A92" s="1023" t="s">
        <v>703</v>
      </c>
      <c r="B92" s="1024" t="s">
        <v>704</v>
      </c>
      <c r="C92" s="1025" t="n">
        <v>40960</v>
      </c>
      <c r="D92" s="1013" t="s">
        <v>690</v>
      </c>
      <c r="E92" s="1013" t="s">
        <v>698</v>
      </c>
      <c r="F92" s="1025" t="n">
        <v>15000</v>
      </c>
      <c r="G92" s="1025" t="n">
        <v>15000</v>
      </c>
      <c r="H92" s="1014" t="n">
        <v>0</v>
      </c>
      <c r="I92" s="1021" t="n">
        <v>0</v>
      </c>
      <c r="J92" s="1016"/>
      <c r="K92" s="1017"/>
      <c r="L92" s="1022"/>
    </row>
    <row r="93" s="908" customFormat="true" ht="25.5" hidden="false" customHeight="false" outlineLevel="0" collapsed="false">
      <c r="A93" s="1027" t="s">
        <v>705</v>
      </c>
      <c r="B93" s="1024" t="s">
        <v>706</v>
      </c>
      <c r="C93" s="1025" t="n">
        <v>1026</v>
      </c>
      <c r="D93" s="1013" t="s">
        <v>690</v>
      </c>
      <c r="E93" s="1013" t="s">
        <v>698</v>
      </c>
      <c r="F93" s="1025" t="n">
        <v>1026</v>
      </c>
      <c r="G93" s="1025" t="n">
        <v>1026</v>
      </c>
      <c r="H93" s="1014" t="n">
        <v>0</v>
      </c>
      <c r="I93" s="1021" t="n">
        <v>0</v>
      </c>
      <c r="J93" s="1016"/>
      <c r="K93" s="1017"/>
      <c r="L93" s="1022"/>
    </row>
    <row r="94" s="908" customFormat="true" ht="25.5" hidden="false" customHeight="false" outlineLevel="0" collapsed="false">
      <c r="A94" s="1023" t="s">
        <v>707</v>
      </c>
      <c r="B94" s="1024" t="s">
        <v>708</v>
      </c>
      <c r="C94" s="1025" t="n">
        <v>51039</v>
      </c>
      <c r="D94" s="1013" t="s">
        <v>690</v>
      </c>
      <c r="E94" s="1013" t="s">
        <v>698</v>
      </c>
      <c r="F94" s="1025" t="n">
        <v>20000</v>
      </c>
      <c r="G94" s="1025" t="n">
        <v>20000</v>
      </c>
      <c r="H94" s="1014" t="n">
        <v>0</v>
      </c>
      <c r="I94" s="1021" t="n">
        <v>0</v>
      </c>
      <c r="J94" s="1016"/>
      <c r="K94" s="1017"/>
      <c r="L94" s="1022"/>
    </row>
    <row r="95" s="908" customFormat="true" ht="38.25" hidden="false" customHeight="false" outlineLevel="0" collapsed="false">
      <c r="A95" s="1023" t="s">
        <v>709</v>
      </c>
      <c r="B95" s="1024" t="s">
        <v>710</v>
      </c>
      <c r="C95" s="1025" t="n">
        <v>48126</v>
      </c>
      <c r="D95" s="1013" t="s">
        <v>690</v>
      </c>
      <c r="E95" s="1013" t="s">
        <v>698</v>
      </c>
      <c r="F95" s="1025" t="n">
        <v>35000</v>
      </c>
      <c r="G95" s="1025" t="n">
        <v>35000</v>
      </c>
      <c r="H95" s="1014" t="n">
        <v>0</v>
      </c>
      <c r="I95" s="1021" t="n">
        <v>0</v>
      </c>
      <c r="J95" s="1016"/>
      <c r="K95" s="1017"/>
      <c r="L95" s="1022"/>
    </row>
    <row r="96" s="908" customFormat="true" ht="25.5" hidden="false" customHeight="false" outlineLevel="0" collapsed="false">
      <c r="A96" s="1023" t="s">
        <v>711</v>
      </c>
      <c r="B96" s="1024" t="s">
        <v>712</v>
      </c>
      <c r="C96" s="1025" t="n">
        <v>25500</v>
      </c>
      <c r="D96" s="1013" t="s">
        <v>690</v>
      </c>
      <c r="E96" s="1013" t="s">
        <v>698</v>
      </c>
      <c r="F96" s="1025" t="n">
        <v>15000</v>
      </c>
      <c r="G96" s="1025" t="n">
        <v>15000</v>
      </c>
      <c r="H96" s="1014" t="n">
        <v>0</v>
      </c>
      <c r="I96" s="1021" t="n">
        <v>0</v>
      </c>
      <c r="J96" s="1016"/>
      <c r="K96" s="1017"/>
      <c r="L96" s="1022"/>
    </row>
    <row r="97" s="908" customFormat="true" ht="12.75" hidden="false" customHeight="false" outlineLevel="0" collapsed="false">
      <c r="A97" s="1027" t="s">
        <v>713</v>
      </c>
      <c r="B97" s="1024" t="s">
        <v>714</v>
      </c>
      <c r="C97" s="1025" t="n">
        <v>14510</v>
      </c>
      <c r="D97" s="1013" t="s">
        <v>690</v>
      </c>
      <c r="E97" s="1013" t="s">
        <v>698</v>
      </c>
      <c r="F97" s="1025" t="n">
        <v>14510</v>
      </c>
      <c r="G97" s="1025" t="n">
        <v>14510</v>
      </c>
      <c r="H97" s="1014" t="n">
        <v>0</v>
      </c>
      <c r="I97" s="1021" t="n">
        <v>0</v>
      </c>
      <c r="J97" s="1016"/>
      <c r="K97" s="1017"/>
      <c r="L97" s="1022"/>
    </row>
    <row r="98" s="908" customFormat="true" ht="25.5" hidden="false" customHeight="false" outlineLevel="0" collapsed="false">
      <c r="A98" s="1027" t="s">
        <v>715</v>
      </c>
      <c r="B98" s="1024" t="s">
        <v>716</v>
      </c>
      <c r="C98" s="1025" t="n">
        <v>64324</v>
      </c>
      <c r="D98" s="1013" t="s">
        <v>690</v>
      </c>
      <c r="E98" s="1013" t="s">
        <v>698</v>
      </c>
      <c r="F98" s="1025" t="n">
        <v>25000</v>
      </c>
      <c r="G98" s="1025" t="n">
        <v>25000</v>
      </c>
      <c r="H98" s="1014" t="n">
        <v>0</v>
      </c>
      <c r="I98" s="1021" t="n">
        <v>0</v>
      </c>
      <c r="J98" s="1016"/>
      <c r="K98" s="1017"/>
      <c r="L98" s="1022"/>
    </row>
    <row r="99" s="908" customFormat="true" ht="12.75" hidden="false" customHeight="false" outlineLevel="0" collapsed="false">
      <c r="A99" s="1027" t="s">
        <v>717</v>
      </c>
      <c r="B99" s="1024" t="s">
        <v>718</v>
      </c>
      <c r="C99" s="1028" t="n">
        <v>57404</v>
      </c>
      <c r="D99" s="1013" t="s">
        <v>690</v>
      </c>
      <c r="E99" s="1013" t="s">
        <v>698</v>
      </c>
      <c r="F99" s="1028" t="n">
        <v>25000</v>
      </c>
      <c r="G99" s="1028" t="n">
        <v>25000</v>
      </c>
      <c r="H99" s="1014" t="n">
        <v>0</v>
      </c>
      <c r="I99" s="1021" t="n">
        <v>0</v>
      </c>
      <c r="J99" s="1016"/>
      <c r="K99" s="1017"/>
      <c r="L99" s="1022"/>
    </row>
    <row r="100" s="908" customFormat="true" ht="25.5" hidden="false" customHeight="false" outlineLevel="0" collapsed="false">
      <c r="A100" s="1027" t="s">
        <v>719</v>
      </c>
      <c r="B100" s="1029" t="s">
        <v>720</v>
      </c>
      <c r="C100" s="1026" t="n">
        <v>33652</v>
      </c>
      <c r="D100" s="1013" t="s">
        <v>690</v>
      </c>
      <c r="E100" s="1013" t="s">
        <v>698</v>
      </c>
      <c r="F100" s="1026" t="n">
        <v>20000</v>
      </c>
      <c r="G100" s="1026" t="n">
        <v>20000</v>
      </c>
      <c r="H100" s="1014" t="n">
        <v>0</v>
      </c>
      <c r="I100" s="1021" t="n">
        <v>0</v>
      </c>
      <c r="J100" s="1016"/>
      <c r="K100" s="1017"/>
      <c r="L100" s="1022"/>
    </row>
    <row r="101" s="908" customFormat="true" ht="38.25" hidden="false" customHeight="false" outlineLevel="0" collapsed="false">
      <c r="A101" s="1023" t="s">
        <v>721</v>
      </c>
      <c r="B101" s="1024" t="s">
        <v>722</v>
      </c>
      <c r="C101" s="1025" t="n">
        <v>32454</v>
      </c>
      <c r="D101" s="1013" t="s">
        <v>690</v>
      </c>
      <c r="E101" s="1013" t="s">
        <v>698</v>
      </c>
      <c r="F101" s="1025" t="n">
        <v>15000</v>
      </c>
      <c r="G101" s="1025" t="n">
        <v>15000</v>
      </c>
      <c r="H101" s="1014" t="n">
        <v>0.98</v>
      </c>
      <c r="I101" s="1015" t="n">
        <v>14979</v>
      </c>
      <c r="J101" s="1016"/>
      <c r="K101" s="1017"/>
      <c r="L101" s="1022"/>
    </row>
    <row r="102" s="908" customFormat="true" ht="25.5" hidden="false" customHeight="false" outlineLevel="0" collapsed="false">
      <c r="A102" s="1023" t="s">
        <v>723</v>
      </c>
      <c r="B102" s="1029" t="s">
        <v>724</v>
      </c>
      <c r="C102" s="1025" t="n">
        <v>27970</v>
      </c>
      <c r="D102" s="1013" t="s">
        <v>690</v>
      </c>
      <c r="E102" s="1013" t="s">
        <v>698</v>
      </c>
      <c r="F102" s="1025" t="n">
        <v>10000</v>
      </c>
      <c r="G102" s="1025" t="n">
        <v>10000</v>
      </c>
      <c r="H102" s="1014" t="n">
        <v>0.8</v>
      </c>
      <c r="I102" s="1015" t="n">
        <v>8091</v>
      </c>
      <c r="J102" s="1016"/>
      <c r="K102" s="1017"/>
      <c r="L102" s="1022"/>
    </row>
    <row r="103" s="908" customFormat="true" ht="51" hidden="false" customHeight="false" outlineLevel="0" collapsed="false">
      <c r="A103" s="1027" t="s">
        <v>725</v>
      </c>
      <c r="B103" s="1024" t="s">
        <v>726</v>
      </c>
      <c r="C103" s="1025" t="n">
        <v>13194</v>
      </c>
      <c r="D103" s="1013" t="s">
        <v>690</v>
      </c>
      <c r="E103" s="1013" t="s">
        <v>698</v>
      </c>
      <c r="F103" s="1025" t="n">
        <v>13195</v>
      </c>
      <c r="G103" s="1025" t="n">
        <v>13195</v>
      </c>
      <c r="H103" s="1014" t="n">
        <v>0.4</v>
      </c>
      <c r="I103" s="1021" t="n">
        <v>5514</v>
      </c>
      <c r="J103" s="1016"/>
      <c r="K103" s="1017"/>
      <c r="L103" s="1022"/>
    </row>
    <row r="104" s="908" customFormat="true" ht="25.5" hidden="false" customHeight="false" outlineLevel="0" collapsed="false">
      <c r="A104" s="1023" t="s">
        <v>727</v>
      </c>
      <c r="B104" s="1024" t="s">
        <v>728</v>
      </c>
      <c r="C104" s="1025" t="n">
        <v>42800</v>
      </c>
      <c r="D104" s="1013" t="s">
        <v>690</v>
      </c>
      <c r="E104" s="1013" t="s">
        <v>698</v>
      </c>
      <c r="F104" s="1025" t="n">
        <v>20000</v>
      </c>
      <c r="G104" s="1025" t="n">
        <v>20000</v>
      </c>
      <c r="H104" s="1014" t="n">
        <v>0</v>
      </c>
      <c r="I104" s="1021" t="n">
        <v>0</v>
      </c>
      <c r="J104" s="1016"/>
      <c r="K104" s="1017"/>
      <c r="L104" s="1022"/>
    </row>
    <row r="105" s="908" customFormat="true" ht="25.5" hidden="false" customHeight="false" outlineLevel="0" collapsed="false">
      <c r="A105" s="1027" t="s">
        <v>729</v>
      </c>
      <c r="B105" s="1024" t="s">
        <v>730</v>
      </c>
      <c r="C105" s="1026" t="n">
        <v>7660</v>
      </c>
      <c r="D105" s="1013" t="s">
        <v>690</v>
      </c>
      <c r="E105" s="1013" t="s">
        <v>698</v>
      </c>
      <c r="F105" s="1026" t="n">
        <v>7660</v>
      </c>
      <c r="G105" s="1026" t="n">
        <v>7660</v>
      </c>
      <c r="H105" s="1014" t="n">
        <v>0</v>
      </c>
      <c r="I105" s="1021" t="n">
        <v>0</v>
      </c>
      <c r="J105" s="1016"/>
      <c r="K105" s="1017"/>
      <c r="L105" s="1022"/>
    </row>
    <row r="106" s="908" customFormat="true" ht="25.5" hidden="false" customHeight="false" outlineLevel="0" collapsed="false">
      <c r="A106" s="1027" t="s">
        <v>731</v>
      </c>
      <c r="B106" s="1030" t="s">
        <v>732</v>
      </c>
      <c r="C106" s="1026" t="n">
        <v>10183</v>
      </c>
      <c r="D106" s="1013" t="s">
        <v>690</v>
      </c>
      <c r="E106" s="1013" t="s">
        <v>698</v>
      </c>
      <c r="F106" s="1026" t="n">
        <v>10183</v>
      </c>
      <c r="G106" s="1026" t="n">
        <v>10183</v>
      </c>
      <c r="H106" s="1014" t="n">
        <v>0</v>
      </c>
      <c r="I106" s="1021" t="n">
        <v>0</v>
      </c>
      <c r="J106" s="1016"/>
      <c r="K106" s="1017"/>
      <c r="L106" s="1022"/>
    </row>
    <row r="107" s="908" customFormat="true" ht="38.25" hidden="false" customHeight="false" outlineLevel="0" collapsed="false">
      <c r="A107" s="1027" t="s">
        <v>733</v>
      </c>
      <c r="B107" s="1024" t="s">
        <v>734</v>
      </c>
      <c r="C107" s="1025" t="n">
        <v>17115</v>
      </c>
      <c r="D107" s="1013" t="s">
        <v>690</v>
      </c>
      <c r="E107" s="1013" t="s">
        <v>698</v>
      </c>
      <c r="F107" s="1025" t="n">
        <v>10000</v>
      </c>
      <c r="G107" s="1025" t="n">
        <v>10000</v>
      </c>
      <c r="H107" s="1014" t="n">
        <v>0</v>
      </c>
      <c r="I107" s="1021" t="n">
        <v>0</v>
      </c>
      <c r="J107" s="1016"/>
      <c r="K107" s="1017"/>
      <c r="L107" s="1022"/>
    </row>
    <row r="108" s="908" customFormat="true" ht="25.5" hidden="false" customHeight="false" outlineLevel="0" collapsed="false">
      <c r="A108" s="1027" t="s">
        <v>735</v>
      </c>
      <c r="B108" s="1024" t="s">
        <v>736</v>
      </c>
      <c r="C108" s="1025" t="n">
        <v>55607</v>
      </c>
      <c r="D108" s="1013" t="s">
        <v>690</v>
      </c>
      <c r="E108" s="1013" t="s">
        <v>698</v>
      </c>
      <c r="F108" s="1031" t="n">
        <v>20000</v>
      </c>
      <c r="G108" s="1031" t="n">
        <v>20000</v>
      </c>
      <c r="H108" s="1014" t="n">
        <v>0</v>
      </c>
      <c r="I108" s="1021" t="n">
        <v>0</v>
      </c>
      <c r="J108" s="1016"/>
      <c r="K108" s="1017"/>
      <c r="L108" s="1022"/>
    </row>
    <row r="109" s="908" customFormat="true" ht="38.25" hidden="false" customHeight="false" outlineLevel="0" collapsed="false">
      <c r="A109" s="1027" t="s">
        <v>737</v>
      </c>
      <c r="B109" s="1024" t="s">
        <v>738</v>
      </c>
      <c r="C109" s="1032" t="n">
        <v>18566</v>
      </c>
      <c r="D109" s="1013" t="s">
        <v>690</v>
      </c>
      <c r="E109" s="1013" t="s">
        <v>698</v>
      </c>
      <c r="F109" s="1031" t="n">
        <v>10000</v>
      </c>
      <c r="G109" s="1031" t="n">
        <v>10000</v>
      </c>
      <c r="H109" s="1014" t="n">
        <v>0</v>
      </c>
      <c r="I109" s="1021" t="n">
        <v>0</v>
      </c>
      <c r="J109" s="1016"/>
      <c r="K109" s="1017"/>
      <c r="L109" s="1022"/>
    </row>
    <row r="110" s="908" customFormat="true" ht="12.75" hidden="false" customHeight="false" outlineLevel="0" collapsed="false">
      <c r="A110" s="1027" t="s">
        <v>739</v>
      </c>
      <c r="B110" s="1024" t="s">
        <v>740</v>
      </c>
      <c r="C110" s="1026" t="n">
        <v>13750</v>
      </c>
      <c r="D110" s="1013" t="s">
        <v>690</v>
      </c>
      <c r="E110" s="1013" t="s">
        <v>698</v>
      </c>
      <c r="F110" s="1031" t="n">
        <v>11116</v>
      </c>
      <c r="G110" s="1031" t="n">
        <v>11116</v>
      </c>
      <c r="H110" s="1014" t="n">
        <v>0</v>
      </c>
      <c r="I110" s="1021" t="n">
        <v>0</v>
      </c>
      <c r="J110" s="1016"/>
      <c r="K110" s="1017"/>
      <c r="L110" s="1022"/>
    </row>
    <row r="111" s="908" customFormat="true" ht="25.5" hidden="false" customHeight="false" outlineLevel="0" collapsed="false">
      <c r="A111" s="1027" t="s">
        <v>741</v>
      </c>
      <c r="B111" s="1033" t="s">
        <v>742</v>
      </c>
      <c r="C111" s="1025" t="n">
        <v>24379</v>
      </c>
      <c r="D111" s="1013" t="s">
        <v>690</v>
      </c>
      <c r="E111" s="1013" t="s">
        <v>698</v>
      </c>
      <c r="F111" s="1031" t="n">
        <v>15000</v>
      </c>
      <c r="G111" s="1031" t="n">
        <v>15000</v>
      </c>
      <c r="H111" s="1014" t="n">
        <v>0</v>
      </c>
      <c r="I111" s="1021" t="n">
        <v>0</v>
      </c>
      <c r="J111" s="1016"/>
      <c r="K111" s="1017"/>
      <c r="L111" s="1022"/>
    </row>
    <row r="112" s="908" customFormat="true" ht="12.75" hidden="false" customHeight="false" outlineLevel="0" collapsed="false">
      <c r="A112" s="1027" t="s">
        <v>743</v>
      </c>
      <c r="B112" s="1024" t="s">
        <v>744</v>
      </c>
      <c r="C112" s="1025" t="n">
        <v>28000</v>
      </c>
      <c r="D112" s="1013" t="s">
        <v>690</v>
      </c>
      <c r="E112" s="1013" t="s">
        <v>698</v>
      </c>
      <c r="F112" s="1031" t="n">
        <v>15000</v>
      </c>
      <c r="G112" s="1031" t="n">
        <v>15000</v>
      </c>
      <c r="H112" s="1014" t="n">
        <v>1</v>
      </c>
      <c r="I112" s="1015" t="n">
        <v>15000</v>
      </c>
      <c r="J112" s="1016"/>
      <c r="K112" s="1017"/>
      <c r="L112" s="1022"/>
    </row>
    <row r="113" s="908" customFormat="true" ht="25.5" hidden="false" customHeight="false" outlineLevel="0" collapsed="false">
      <c r="A113" s="1027" t="s">
        <v>745</v>
      </c>
      <c r="B113" s="1024" t="s">
        <v>746</v>
      </c>
      <c r="C113" s="1025" t="n">
        <v>30816</v>
      </c>
      <c r="D113" s="1013" t="s">
        <v>690</v>
      </c>
      <c r="E113" s="1013" t="s">
        <v>698</v>
      </c>
      <c r="F113" s="1031" t="n">
        <v>15000</v>
      </c>
      <c r="G113" s="1031" t="n">
        <v>15000</v>
      </c>
      <c r="H113" s="1014" t="n">
        <v>0</v>
      </c>
      <c r="I113" s="1021" t="n">
        <v>0</v>
      </c>
      <c r="J113" s="1016"/>
      <c r="K113" s="1017"/>
      <c r="L113" s="1022"/>
    </row>
    <row r="114" s="908" customFormat="true" ht="12.75" hidden="false" customHeight="false" outlineLevel="0" collapsed="false">
      <c r="A114" s="1027" t="s">
        <v>747</v>
      </c>
      <c r="B114" s="1024" t="s">
        <v>748</v>
      </c>
      <c r="C114" s="1025" t="n">
        <v>22700</v>
      </c>
      <c r="D114" s="1013" t="s">
        <v>690</v>
      </c>
      <c r="E114" s="1013" t="s">
        <v>698</v>
      </c>
      <c r="F114" s="1031" t="n">
        <v>12700</v>
      </c>
      <c r="G114" s="1031" t="n">
        <v>12700</v>
      </c>
      <c r="H114" s="1014" t="n">
        <v>0</v>
      </c>
      <c r="I114" s="1021" t="n">
        <v>0</v>
      </c>
      <c r="J114" s="1016"/>
      <c r="K114" s="1017"/>
      <c r="L114" s="1022"/>
    </row>
    <row r="115" s="908" customFormat="true" ht="38.25" hidden="false" customHeight="false" outlineLevel="0" collapsed="false">
      <c r="A115" s="1027" t="s">
        <v>749</v>
      </c>
      <c r="B115" s="1024" t="s">
        <v>750</v>
      </c>
      <c r="C115" s="1025" t="n">
        <v>37100</v>
      </c>
      <c r="D115" s="1013" t="s">
        <v>690</v>
      </c>
      <c r="E115" s="1013" t="s">
        <v>698</v>
      </c>
      <c r="F115" s="1031" t="n">
        <v>17000</v>
      </c>
      <c r="G115" s="1031" t="n">
        <v>17000</v>
      </c>
      <c r="H115" s="1014" t="n">
        <v>0</v>
      </c>
      <c r="I115" s="1021" t="n">
        <v>0</v>
      </c>
      <c r="J115" s="1016"/>
      <c r="K115" s="1017"/>
      <c r="L115" s="1022"/>
    </row>
    <row r="116" s="908" customFormat="true" ht="12.75" hidden="false" customHeight="false" outlineLevel="0" collapsed="false">
      <c r="A116" s="1034"/>
      <c r="B116" s="1035" t="s">
        <v>751</v>
      </c>
      <c r="C116" s="1036" t="n">
        <f aca="false">+C117+C118+C119</f>
        <v>211202</v>
      </c>
      <c r="D116" s="1037"/>
      <c r="E116" s="1037"/>
      <c r="F116" s="1036" t="n">
        <f aca="false">+F117+F118+F119</f>
        <v>211202</v>
      </c>
      <c r="G116" s="1036" t="n">
        <f aca="false">+G117+G118+G119</f>
        <v>211202</v>
      </c>
      <c r="H116" s="1038" t="n">
        <v>0.34</v>
      </c>
      <c r="I116" s="1039" t="n">
        <f aca="false">+I117+I118+I119</f>
        <v>71348</v>
      </c>
      <c r="J116" s="1040"/>
      <c r="K116" s="1041"/>
      <c r="L116" s="1022"/>
    </row>
    <row r="117" s="908" customFormat="true" ht="38.25" hidden="false" customHeight="false" outlineLevel="0" collapsed="false">
      <c r="A117" s="1019" t="s">
        <v>752</v>
      </c>
      <c r="B117" s="1042" t="s">
        <v>753</v>
      </c>
      <c r="C117" s="1021" t="n">
        <v>51202</v>
      </c>
      <c r="D117" s="1013" t="s">
        <v>690</v>
      </c>
      <c r="E117" s="1013" t="s">
        <v>691</v>
      </c>
      <c r="F117" s="1021" t="n">
        <v>51202</v>
      </c>
      <c r="G117" s="1021" t="n">
        <v>51202</v>
      </c>
      <c r="H117" s="1043" t="n">
        <v>0.02</v>
      </c>
      <c r="I117" s="1015" t="n">
        <v>1223</v>
      </c>
      <c r="J117" s="1016"/>
      <c r="K117" s="1017"/>
      <c r="L117" s="1022"/>
    </row>
    <row r="118" s="908" customFormat="true" ht="38.25" hidden="false" customHeight="false" outlineLevel="0" collapsed="false">
      <c r="A118" s="1019" t="s">
        <v>754</v>
      </c>
      <c r="B118" s="1042" t="s">
        <v>753</v>
      </c>
      <c r="C118" s="1021" t="n">
        <v>135000</v>
      </c>
      <c r="D118" s="1013" t="s">
        <v>690</v>
      </c>
      <c r="E118" s="1013" t="s">
        <v>691</v>
      </c>
      <c r="F118" s="1021" t="n">
        <v>135000</v>
      </c>
      <c r="G118" s="1021" t="n">
        <v>135000</v>
      </c>
      <c r="H118" s="1043" t="n">
        <v>0.5</v>
      </c>
      <c r="I118" s="1015" t="n">
        <v>69467</v>
      </c>
      <c r="J118" s="1016"/>
      <c r="K118" s="1017"/>
      <c r="L118" s="1022"/>
    </row>
    <row r="119" s="908" customFormat="true" ht="25.5" hidden="false" customHeight="false" outlineLevel="0" collapsed="false">
      <c r="A119" s="1010" t="s">
        <v>755</v>
      </c>
      <c r="B119" s="1011" t="s">
        <v>756</v>
      </c>
      <c r="C119" s="1012" t="n">
        <v>25000</v>
      </c>
      <c r="D119" s="1013" t="s">
        <v>690</v>
      </c>
      <c r="E119" s="1013" t="s">
        <v>691</v>
      </c>
      <c r="F119" s="1021" t="n">
        <v>25000</v>
      </c>
      <c r="G119" s="1021" t="n">
        <v>25000</v>
      </c>
      <c r="H119" s="1014"/>
      <c r="I119" s="1015" t="n">
        <v>658</v>
      </c>
      <c r="J119" s="1016"/>
      <c r="K119" s="1017"/>
      <c r="L119" s="1022"/>
    </row>
    <row r="120" s="908" customFormat="true" ht="12.75" hidden="false" customHeight="false" outlineLevel="0" collapsed="false">
      <c r="A120" s="1044"/>
      <c r="B120" s="1045" t="s">
        <v>757</v>
      </c>
      <c r="C120" s="1046" t="n">
        <f aca="false">SUM(C121:C128)</f>
        <v>448111</v>
      </c>
      <c r="D120" s="1037"/>
      <c r="E120" s="1037"/>
      <c r="F120" s="1046" t="n">
        <f aca="false">SUM(F121:F128)</f>
        <v>189438</v>
      </c>
      <c r="G120" s="1046" t="n">
        <f aca="false">SUM(G121:G128)</f>
        <v>189438</v>
      </c>
      <c r="H120" s="1038" t="n">
        <v>0.11</v>
      </c>
      <c r="I120" s="1046" t="n">
        <f aca="false">SUM(I121:I128)</f>
        <v>20000</v>
      </c>
      <c r="J120" s="1045"/>
      <c r="K120" s="1047"/>
      <c r="L120" s="1022"/>
    </row>
    <row r="121" s="908" customFormat="true" ht="25.5" hidden="false" customHeight="false" outlineLevel="0" collapsed="false">
      <c r="A121" s="1023" t="s">
        <v>758</v>
      </c>
      <c r="B121" s="1024" t="s">
        <v>759</v>
      </c>
      <c r="C121" s="1025" t="n">
        <v>208640</v>
      </c>
      <c r="D121" s="1013" t="s">
        <v>690</v>
      </c>
      <c r="E121" s="1013" t="s">
        <v>698</v>
      </c>
      <c r="F121" s="1025" t="n">
        <v>80000</v>
      </c>
      <c r="G121" s="1025" t="n">
        <v>80000</v>
      </c>
      <c r="H121" s="1014"/>
      <c r="I121" s="1048"/>
      <c r="J121" s="1016"/>
      <c r="K121" s="1017"/>
      <c r="L121" s="1022"/>
    </row>
    <row r="122" s="908" customFormat="true" ht="25.5" hidden="false" customHeight="false" outlineLevel="0" collapsed="false">
      <c r="A122" s="1023" t="s">
        <v>760</v>
      </c>
      <c r="B122" s="1024" t="s">
        <v>761</v>
      </c>
      <c r="C122" s="1025" t="n">
        <v>22953</v>
      </c>
      <c r="D122" s="1013" t="s">
        <v>690</v>
      </c>
      <c r="E122" s="1013" t="s">
        <v>698</v>
      </c>
      <c r="F122" s="1025" t="n">
        <v>14700</v>
      </c>
      <c r="G122" s="1025" t="n">
        <v>14700</v>
      </c>
      <c r="H122" s="1014"/>
      <c r="I122" s="1048"/>
      <c r="J122" s="1016"/>
      <c r="K122" s="1017"/>
      <c r="L122" s="1022"/>
    </row>
    <row r="123" s="908" customFormat="true" ht="25.5" hidden="false" customHeight="false" outlineLevel="0" collapsed="false">
      <c r="A123" s="1023" t="s">
        <v>762</v>
      </c>
      <c r="B123" s="1024" t="s">
        <v>763</v>
      </c>
      <c r="C123" s="1025" t="n">
        <v>27684</v>
      </c>
      <c r="D123" s="1013" t="s">
        <v>690</v>
      </c>
      <c r="E123" s="1013" t="s">
        <v>698</v>
      </c>
      <c r="F123" s="1025" t="n">
        <v>14738</v>
      </c>
      <c r="G123" s="1025" t="n">
        <v>14738</v>
      </c>
      <c r="H123" s="1014"/>
      <c r="I123" s="1048"/>
      <c r="J123" s="1016"/>
      <c r="K123" s="1017"/>
      <c r="L123" s="1022"/>
    </row>
    <row r="124" s="908" customFormat="true" ht="12.75" hidden="false" customHeight="false" outlineLevel="0" collapsed="false">
      <c r="A124" s="1023" t="s">
        <v>764</v>
      </c>
      <c r="B124" s="1024" t="s">
        <v>765</v>
      </c>
      <c r="C124" s="1049" t="n">
        <v>64835</v>
      </c>
      <c r="D124" s="1013" t="s">
        <v>690</v>
      </c>
      <c r="E124" s="1013" t="s">
        <v>698</v>
      </c>
      <c r="F124" s="1049" t="n">
        <v>25000</v>
      </c>
      <c r="G124" s="1049" t="n">
        <v>25000</v>
      </c>
      <c r="H124" s="1014"/>
      <c r="I124" s="1048"/>
      <c r="J124" s="1016"/>
      <c r="K124" s="1017"/>
      <c r="L124" s="1022"/>
    </row>
    <row r="125" s="908" customFormat="true" ht="25.5" hidden="false" customHeight="false" outlineLevel="0" collapsed="false">
      <c r="A125" s="1023" t="s">
        <v>766</v>
      </c>
      <c r="B125" s="1024" t="s">
        <v>767</v>
      </c>
      <c r="C125" s="1025" t="n">
        <v>28000</v>
      </c>
      <c r="D125" s="1013" t="s">
        <v>690</v>
      </c>
      <c r="E125" s="1013" t="s">
        <v>698</v>
      </c>
      <c r="F125" s="1025" t="n">
        <v>10000</v>
      </c>
      <c r="G125" s="1025" t="n">
        <v>10000</v>
      </c>
      <c r="H125" s="1014"/>
      <c r="I125" s="1048"/>
      <c r="J125" s="1016"/>
      <c r="K125" s="1017"/>
      <c r="L125" s="1022"/>
    </row>
    <row r="126" s="908" customFormat="true" ht="25.5" hidden="false" customHeight="false" outlineLevel="0" collapsed="false">
      <c r="A126" s="1023" t="s">
        <v>768</v>
      </c>
      <c r="B126" s="1024" t="s">
        <v>769</v>
      </c>
      <c r="C126" s="1025" t="n">
        <v>29945</v>
      </c>
      <c r="D126" s="1013" t="s">
        <v>690</v>
      </c>
      <c r="E126" s="1013" t="s">
        <v>698</v>
      </c>
      <c r="F126" s="1025" t="n">
        <v>15000</v>
      </c>
      <c r="G126" s="1025" t="n">
        <v>15000</v>
      </c>
      <c r="H126" s="1014"/>
      <c r="I126" s="1048"/>
      <c r="J126" s="1016"/>
      <c r="K126" s="1017"/>
      <c r="L126" s="1022"/>
    </row>
    <row r="127" s="908" customFormat="true" ht="25.5" hidden="false" customHeight="false" outlineLevel="0" collapsed="false">
      <c r="A127" s="1023" t="s">
        <v>770</v>
      </c>
      <c r="B127" s="1024" t="s">
        <v>771</v>
      </c>
      <c r="C127" s="1025" t="n">
        <v>20054</v>
      </c>
      <c r="D127" s="1013" t="s">
        <v>690</v>
      </c>
      <c r="E127" s="1013" t="s">
        <v>698</v>
      </c>
      <c r="F127" s="1025" t="n">
        <v>10000</v>
      </c>
      <c r="G127" s="1025" t="n">
        <v>10000</v>
      </c>
      <c r="H127" s="1014"/>
      <c r="I127" s="1048"/>
      <c r="J127" s="1016"/>
      <c r="K127" s="1017"/>
      <c r="L127" s="1022"/>
    </row>
    <row r="128" s="908" customFormat="true" ht="25.5" hidden="false" customHeight="false" outlineLevel="0" collapsed="false">
      <c r="A128" s="1023" t="s">
        <v>772</v>
      </c>
      <c r="B128" s="1024" t="s">
        <v>773</v>
      </c>
      <c r="C128" s="1025" t="n">
        <v>46000</v>
      </c>
      <c r="D128" s="1013" t="s">
        <v>690</v>
      </c>
      <c r="E128" s="1013" t="s">
        <v>698</v>
      </c>
      <c r="F128" s="1025" t="n">
        <v>20000</v>
      </c>
      <c r="G128" s="1025" t="n">
        <v>20000</v>
      </c>
      <c r="H128" s="1014"/>
      <c r="I128" s="1015" t="n">
        <v>20000</v>
      </c>
      <c r="J128" s="1016"/>
      <c r="K128" s="1017"/>
      <c r="L128" s="1022"/>
    </row>
    <row r="129" s="908" customFormat="true" ht="25.5" hidden="false" customHeight="false" outlineLevel="0" collapsed="false">
      <c r="A129" s="1044"/>
      <c r="B129" s="1045" t="s">
        <v>774</v>
      </c>
      <c r="C129" s="1046" t="n">
        <f aca="false">SUM(C130:C142)</f>
        <v>979229</v>
      </c>
      <c r="D129" s="1037"/>
      <c r="E129" s="1037"/>
      <c r="F129" s="1046" t="n">
        <f aca="false">SUM(F130:F142)</f>
        <v>691866</v>
      </c>
      <c r="G129" s="1046" t="n">
        <f aca="false">SUM(G130:G142)</f>
        <v>741846</v>
      </c>
      <c r="H129" s="1038" t="n">
        <v>0.42</v>
      </c>
      <c r="I129" s="1046" t="n">
        <f aca="false">SUM(I130:I142)</f>
        <v>291264</v>
      </c>
      <c r="J129" s="1045"/>
      <c r="K129" s="1047"/>
      <c r="L129" s="1022"/>
    </row>
    <row r="130" s="908" customFormat="true" ht="25.5" hidden="false" customHeight="false" outlineLevel="0" collapsed="false">
      <c r="A130" s="1010" t="s">
        <v>775</v>
      </c>
      <c r="B130" s="1011" t="s">
        <v>776</v>
      </c>
      <c r="C130" s="1015" t="n">
        <v>228695</v>
      </c>
      <c r="D130" s="1013" t="s">
        <v>690</v>
      </c>
      <c r="E130" s="1013" t="s">
        <v>698</v>
      </c>
      <c r="F130" s="1012" t="n">
        <v>100000</v>
      </c>
      <c r="G130" s="1015" t="n">
        <v>100000</v>
      </c>
      <c r="H130" s="1014" t="n">
        <v>0</v>
      </c>
      <c r="I130" s="1050" t="n">
        <v>99999</v>
      </c>
      <c r="J130" s="1016"/>
      <c r="K130" s="1017"/>
      <c r="L130" s="1022"/>
    </row>
    <row r="131" s="908" customFormat="true" ht="25.5" hidden="false" customHeight="false" outlineLevel="0" collapsed="false">
      <c r="A131" s="1010" t="s">
        <v>777</v>
      </c>
      <c r="B131" s="1011" t="s">
        <v>778</v>
      </c>
      <c r="C131" s="1015" t="n">
        <v>71729</v>
      </c>
      <c r="D131" s="1013" t="s">
        <v>690</v>
      </c>
      <c r="E131" s="1013" t="s">
        <v>691</v>
      </c>
      <c r="F131" s="1012" t="n">
        <v>49608</v>
      </c>
      <c r="G131" s="1015" t="n">
        <v>71729</v>
      </c>
      <c r="H131" s="1014" t="n">
        <v>0</v>
      </c>
      <c r="I131" s="1012"/>
      <c r="J131" s="1016"/>
      <c r="K131" s="1017"/>
      <c r="L131" s="1022"/>
    </row>
    <row r="132" s="908" customFormat="true" ht="25.5" hidden="false" customHeight="false" outlineLevel="0" collapsed="false">
      <c r="A132" s="1010" t="s">
        <v>779</v>
      </c>
      <c r="B132" s="1011" t="s">
        <v>780</v>
      </c>
      <c r="C132" s="1015" t="n">
        <v>69500</v>
      </c>
      <c r="D132" s="1013" t="s">
        <v>690</v>
      </c>
      <c r="E132" s="1013" t="s">
        <v>698</v>
      </c>
      <c r="F132" s="1012" t="n">
        <v>40000</v>
      </c>
      <c r="G132" s="1015" t="n">
        <v>40000</v>
      </c>
      <c r="H132" s="1014" t="n">
        <v>0</v>
      </c>
      <c r="I132" s="1012"/>
      <c r="J132" s="1016"/>
      <c r="K132" s="1017"/>
      <c r="L132" s="1022"/>
    </row>
    <row r="133" s="908" customFormat="true" ht="25.5" hidden="false" customHeight="false" outlineLevel="0" collapsed="false">
      <c r="A133" s="1010" t="s">
        <v>781</v>
      </c>
      <c r="B133" s="1011" t="s">
        <v>782</v>
      </c>
      <c r="C133" s="1015" t="n">
        <v>53707</v>
      </c>
      <c r="D133" s="1013" t="s">
        <v>690</v>
      </c>
      <c r="E133" s="1013" t="s">
        <v>691</v>
      </c>
      <c r="F133" s="1012" t="n">
        <v>39038</v>
      </c>
      <c r="G133" s="1015" t="n">
        <v>53707</v>
      </c>
      <c r="H133" s="1014" t="n">
        <v>0</v>
      </c>
      <c r="I133" s="1012"/>
      <c r="J133" s="1016"/>
      <c r="K133" s="1017"/>
      <c r="L133" s="1022"/>
    </row>
    <row r="134" s="908" customFormat="true" ht="25.5" hidden="false" customHeight="false" outlineLevel="0" collapsed="false">
      <c r="A134" s="1010" t="s">
        <v>783</v>
      </c>
      <c r="B134" s="1011" t="s">
        <v>784</v>
      </c>
      <c r="C134" s="1015" t="n">
        <v>22000</v>
      </c>
      <c r="D134" s="1013" t="s">
        <v>690</v>
      </c>
      <c r="E134" s="1013" t="s">
        <v>691</v>
      </c>
      <c r="F134" s="1051" t="n">
        <v>14951</v>
      </c>
      <c r="G134" s="1015" t="n">
        <v>22000</v>
      </c>
      <c r="H134" s="1014" t="n">
        <v>0.58</v>
      </c>
      <c r="I134" s="1015" t="n">
        <v>12756</v>
      </c>
      <c r="J134" s="1016"/>
      <c r="K134" s="1017"/>
      <c r="L134" s="1022"/>
    </row>
    <row r="135" s="908" customFormat="true" ht="25.5" hidden="false" customHeight="false" outlineLevel="0" collapsed="false">
      <c r="A135" s="1010" t="s">
        <v>785</v>
      </c>
      <c r="B135" s="1011" t="s">
        <v>786</v>
      </c>
      <c r="C135" s="1015" t="n">
        <v>69000</v>
      </c>
      <c r="D135" s="1013" t="s">
        <v>690</v>
      </c>
      <c r="E135" s="1013" t="s">
        <v>698</v>
      </c>
      <c r="F135" s="1012" t="n">
        <v>40000</v>
      </c>
      <c r="G135" s="1015" t="n">
        <v>40000</v>
      </c>
      <c r="H135" s="1014" t="n">
        <v>0.7</v>
      </c>
      <c r="I135" s="1015" t="n">
        <v>28723</v>
      </c>
      <c r="J135" s="1016"/>
      <c r="K135" s="1017"/>
      <c r="L135" s="1022"/>
    </row>
    <row r="136" s="908" customFormat="true" ht="25.5" hidden="false" customHeight="false" outlineLevel="0" collapsed="false">
      <c r="A136" s="1010" t="s">
        <v>787</v>
      </c>
      <c r="B136" s="1011" t="s">
        <v>788</v>
      </c>
      <c r="C136" s="1015" t="n">
        <v>130000</v>
      </c>
      <c r="D136" s="1013" t="s">
        <v>690</v>
      </c>
      <c r="E136" s="1013" t="s">
        <v>698</v>
      </c>
      <c r="F136" s="1012" t="n">
        <f aca="false">+G136</f>
        <v>79812</v>
      </c>
      <c r="G136" s="1015" t="n">
        <v>79812</v>
      </c>
      <c r="H136" s="1014" t="n">
        <v>0.97</v>
      </c>
      <c r="I136" s="1015" t="n">
        <v>77796</v>
      </c>
      <c r="J136" s="1016"/>
      <c r="K136" s="1017"/>
      <c r="L136" s="1022"/>
    </row>
    <row r="137" s="908" customFormat="true" ht="25.5" hidden="false" customHeight="false" outlineLevel="0" collapsed="false">
      <c r="A137" s="1010" t="s">
        <v>789</v>
      </c>
      <c r="B137" s="1011" t="s">
        <v>790</v>
      </c>
      <c r="C137" s="1015" t="n">
        <v>25000</v>
      </c>
      <c r="D137" s="1013" t="s">
        <v>690</v>
      </c>
      <c r="E137" s="1013" t="s">
        <v>691</v>
      </c>
      <c r="F137" s="1051" t="n">
        <v>24406</v>
      </c>
      <c r="G137" s="1015" t="n">
        <v>25000</v>
      </c>
      <c r="H137" s="1014" t="n">
        <v>0.9</v>
      </c>
      <c r="I137" s="1015" t="n">
        <v>22132</v>
      </c>
      <c r="J137" s="1016"/>
      <c r="K137" s="1017"/>
      <c r="L137" s="1022"/>
    </row>
    <row r="138" s="908" customFormat="true" ht="38.25" hidden="false" customHeight="false" outlineLevel="0" collapsed="false">
      <c r="A138" s="1010" t="s">
        <v>791</v>
      </c>
      <c r="B138" s="1052" t="s">
        <v>792</v>
      </c>
      <c r="C138" s="1025" t="n">
        <v>79598</v>
      </c>
      <c r="D138" s="1013" t="s">
        <v>690</v>
      </c>
      <c r="E138" s="1013" t="s">
        <v>691</v>
      </c>
      <c r="F138" s="1025" t="n">
        <v>79598</v>
      </c>
      <c r="G138" s="1025" t="n">
        <v>79598</v>
      </c>
      <c r="H138" s="1014" t="n">
        <v>0.6</v>
      </c>
      <c r="I138" s="1050" t="n">
        <v>49858</v>
      </c>
      <c r="J138" s="1016"/>
      <c r="K138" s="1017"/>
      <c r="L138" s="1022"/>
    </row>
    <row r="139" s="908" customFormat="true" ht="25.5" hidden="false" customHeight="false" outlineLevel="0" collapsed="false">
      <c r="A139" s="1010" t="s">
        <v>793</v>
      </c>
      <c r="B139" s="1053" t="s">
        <v>794</v>
      </c>
      <c r="C139" s="1026" t="n">
        <v>82000</v>
      </c>
      <c r="D139" s="1013" t="s">
        <v>690</v>
      </c>
      <c r="E139" s="1013" t="s">
        <v>691</v>
      </c>
      <c r="F139" s="1026" t="n">
        <v>82000</v>
      </c>
      <c r="G139" s="1026" t="n">
        <v>82000</v>
      </c>
      <c r="H139" s="1014" t="n">
        <v>0</v>
      </c>
      <c r="I139" s="1012"/>
      <c r="J139" s="1016"/>
      <c r="K139" s="1017"/>
      <c r="L139" s="1022"/>
    </row>
    <row r="140" s="908" customFormat="true" ht="12.75" hidden="false" customHeight="false" outlineLevel="0" collapsed="false">
      <c r="A140" s="1010" t="s">
        <v>795</v>
      </c>
      <c r="B140" s="1054" t="s">
        <v>796</v>
      </c>
      <c r="C140" s="1026" t="n">
        <v>45000</v>
      </c>
      <c r="D140" s="1013" t="s">
        <v>690</v>
      </c>
      <c r="E140" s="1013" t="s">
        <v>691</v>
      </c>
      <c r="F140" s="1026" t="n">
        <v>45000</v>
      </c>
      <c r="G140" s="1026" t="n">
        <v>45000</v>
      </c>
      <c r="H140" s="1014" t="n">
        <v>0</v>
      </c>
      <c r="I140" s="1012"/>
      <c r="J140" s="1016"/>
      <c r="K140" s="1017"/>
      <c r="L140" s="1022"/>
    </row>
    <row r="141" s="908" customFormat="true" ht="38.25" hidden="false" customHeight="false" outlineLevel="0" collapsed="false">
      <c r="A141" s="1010" t="s">
        <v>797</v>
      </c>
      <c r="B141" s="1052" t="s">
        <v>798</v>
      </c>
      <c r="C141" s="1055" t="n">
        <v>38000</v>
      </c>
      <c r="D141" s="1013" t="s">
        <v>690</v>
      </c>
      <c r="E141" s="1013" t="s">
        <v>691</v>
      </c>
      <c r="F141" s="1055" t="n">
        <v>33968</v>
      </c>
      <c r="G141" s="1055" t="n">
        <v>38000</v>
      </c>
      <c r="H141" s="1014" t="n">
        <v>0</v>
      </c>
      <c r="I141" s="1012"/>
      <c r="J141" s="1016"/>
      <c r="K141" s="1017"/>
      <c r="L141" s="1022"/>
    </row>
    <row r="142" s="908" customFormat="true" ht="25.5" hidden="false" customHeight="false" outlineLevel="0" collapsed="false">
      <c r="A142" s="1010" t="s">
        <v>799</v>
      </c>
      <c r="B142" s="1056" t="s">
        <v>800</v>
      </c>
      <c r="C142" s="1025" t="n">
        <v>65000</v>
      </c>
      <c r="D142" s="1013" t="s">
        <v>690</v>
      </c>
      <c r="E142" s="1013" t="s">
        <v>691</v>
      </c>
      <c r="F142" s="1025" t="n">
        <v>63485</v>
      </c>
      <c r="G142" s="1025" t="n">
        <v>65000</v>
      </c>
      <c r="H142" s="1014" t="n">
        <v>0</v>
      </c>
      <c r="I142" s="1012"/>
      <c r="J142" s="1016"/>
      <c r="K142" s="1017"/>
      <c r="L142" s="1022"/>
    </row>
    <row r="143" s="908" customFormat="true" ht="38.25" hidden="false" customHeight="false" outlineLevel="0" collapsed="false">
      <c r="A143" s="1044"/>
      <c r="B143" s="1045" t="s">
        <v>801</v>
      </c>
      <c r="C143" s="1046" t="n">
        <f aca="false">+C144+C145+C146</f>
        <v>285550</v>
      </c>
      <c r="D143" s="1037"/>
      <c r="E143" s="1037"/>
      <c r="F143" s="1046" t="n">
        <f aca="false">+F144+F145+F146</f>
        <v>146010</v>
      </c>
      <c r="G143" s="1046" t="n">
        <f aca="false">+G144+G145+G146</f>
        <v>155550</v>
      </c>
      <c r="H143" s="1038" t="n">
        <v>0.48</v>
      </c>
      <c r="I143" s="1046" t="n">
        <f aca="false">+I144+I145+I146</f>
        <v>71224</v>
      </c>
      <c r="J143" s="1045"/>
      <c r="K143" s="1047"/>
      <c r="L143" s="1022"/>
    </row>
    <row r="144" s="908" customFormat="true" ht="25.5" hidden="false" customHeight="false" outlineLevel="0" collapsed="false">
      <c r="A144" s="1057" t="s">
        <v>802</v>
      </c>
      <c r="B144" s="1042" t="s">
        <v>803</v>
      </c>
      <c r="C144" s="1021" t="n">
        <v>64550</v>
      </c>
      <c r="D144" s="1013" t="s">
        <v>690</v>
      </c>
      <c r="E144" s="1013" t="s">
        <v>691</v>
      </c>
      <c r="F144" s="1021" t="n">
        <v>55840</v>
      </c>
      <c r="G144" s="1021" t="n">
        <f aca="false">+C144</f>
        <v>64550</v>
      </c>
      <c r="H144" s="1014" t="n">
        <v>0.9</v>
      </c>
      <c r="I144" s="1015" t="n">
        <v>51054</v>
      </c>
      <c r="J144" s="1016"/>
      <c r="K144" s="1017"/>
      <c r="L144" s="1022"/>
    </row>
    <row r="145" s="908" customFormat="true" ht="12.75" hidden="false" customHeight="false" outlineLevel="0" collapsed="false">
      <c r="A145" s="1023" t="s">
        <v>804</v>
      </c>
      <c r="B145" s="1024" t="s">
        <v>805</v>
      </c>
      <c r="C145" s="1021" t="n">
        <v>200000</v>
      </c>
      <c r="D145" s="1013" t="s">
        <v>690</v>
      </c>
      <c r="E145" s="1013" t="s">
        <v>698</v>
      </c>
      <c r="F145" s="1021" t="n">
        <v>70000</v>
      </c>
      <c r="G145" s="1021" t="n">
        <v>70000</v>
      </c>
      <c r="H145" s="1014" t="n">
        <v>0</v>
      </c>
      <c r="I145" s="1021" t="n">
        <v>0</v>
      </c>
      <c r="J145" s="1016"/>
      <c r="K145" s="1017"/>
      <c r="L145" s="1022"/>
    </row>
    <row r="146" s="908" customFormat="true" ht="25.5" hidden="false" customHeight="false" outlineLevel="0" collapsed="false">
      <c r="A146" s="1019" t="s">
        <v>806</v>
      </c>
      <c r="B146" s="1052" t="s">
        <v>807</v>
      </c>
      <c r="C146" s="1058" t="n">
        <v>21000</v>
      </c>
      <c r="D146" s="1013" t="s">
        <v>690</v>
      </c>
      <c r="E146" s="1013" t="s">
        <v>691</v>
      </c>
      <c r="F146" s="1021" t="n">
        <v>20170</v>
      </c>
      <c r="G146" s="1012" t="n">
        <f aca="false">+C146</f>
        <v>21000</v>
      </c>
      <c r="H146" s="1014" t="n">
        <v>1</v>
      </c>
      <c r="I146" s="1059" t="n">
        <v>20170</v>
      </c>
      <c r="J146" s="1016"/>
      <c r="K146" s="1017"/>
      <c r="L146" s="1022"/>
    </row>
    <row r="147" s="908" customFormat="true" ht="12.75" hidden="false" customHeight="false" outlineLevel="0" collapsed="false">
      <c r="A147" s="1044"/>
      <c r="B147" s="1045" t="s">
        <v>808</v>
      </c>
      <c r="C147" s="1060" t="n">
        <f aca="false">+C148+C149+C150+C151</f>
        <v>20000</v>
      </c>
      <c r="D147" s="1037"/>
      <c r="E147" s="1037"/>
      <c r="F147" s="1060" t="n">
        <f aca="false">+F148+F149+F150+F151</f>
        <v>19912</v>
      </c>
      <c r="G147" s="1060" t="n">
        <f aca="false">+G148+G149+G150+G151</f>
        <v>20000</v>
      </c>
      <c r="H147" s="1038" t="n">
        <v>1</v>
      </c>
      <c r="I147" s="1060" t="n">
        <f aca="false">+I148+I149+I150+I151</f>
        <v>17323</v>
      </c>
      <c r="J147" s="1045"/>
      <c r="K147" s="1047"/>
      <c r="L147" s="1022"/>
    </row>
    <row r="148" s="908" customFormat="true" ht="25.5" hidden="false" customHeight="false" outlineLevel="0" collapsed="false">
      <c r="A148" s="1019" t="s">
        <v>809</v>
      </c>
      <c r="B148" s="1061" t="s">
        <v>810</v>
      </c>
      <c r="C148" s="1012" t="n">
        <v>5000</v>
      </c>
      <c r="D148" s="1013" t="s">
        <v>694</v>
      </c>
      <c r="E148" s="1013" t="s">
        <v>811</v>
      </c>
      <c r="F148" s="1062" t="n">
        <v>4993</v>
      </c>
      <c r="G148" s="1012" t="n">
        <v>5000</v>
      </c>
      <c r="H148" s="1014" t="n">
        <v>1</v>
      </c>
      <c r="I148" s="1015" t="n">
        <v>4993</v>
      </c>
      <c r="J148" s="1016"/>
      <c r="K148" s="1017"/>
      <c r="L148" s="1022"/>
    </row>
    <row r="149" s="908" customFormat="true" ht="25.5" hidden="false" customHeight="false" outlineLevel="0" collapsed="false">
      <c r="A149" s="1019" t="s">
        <v>809</v>
      </c>
      <c r="B149" s="1061" t="s">
        <v>812</v>
      </c>
      <c r="C149" s="1012" t="n">
        <v>5000</v>
      </c>
      <c r="D149" s="1013" t="s">
        <v>694</v>
      </c>
      <c r="E149" s="1013" t="s">
        <v>811</v>
      </c>
      <c r="F149" s="1063" t="n">
        <v>4974</v>
      </c>
      <c r="G149" s="1012" t="n">
        <v>5000</v>
      </c>
      <c r="H149" s="1014" t="n">
        <v>1</v>
      </c>
      <c r="I149" s="1015" t="n">
        <v>4974</v>
      </c>
      <c r="J149" s="1016"/>
      <c r="K149" s="1017"/>
      <c r="L149" s="1022"/>
    </row>
    <row r="150" s="908" customFormat="true" ht="25.5" hidden="false" customHeight="false" outlineLevel="0" collapsed="false">
      <c r="A150" s="1019" t="s">
        <v>809</v>
      </c>
      <c r="B150" s="1061" t="s">
        <v>813</v>
      </c>
      <c r="C150" s="1012" t="n">
        <v>5000</v>
      </c>
      <c r="D150" s="1013" t="s">
        <v>694</v>
      </c>
      <c r="E150" s="1013" t="s">
        <v>811</v>
      </c>
      <c r="F150" s="1064" t="n">
        <v>4980</v>
      </c>
      <c r="G150" s="1012" t="n">
        <v>5000</v>
      </c>
      <c r="H150" s="1014" t="n">
        <v>1</v>
      </c>
      <c r="I150" s="1015" t="n">
        <v>2400</v>
      </c>
      <c r="J150" s="1016"/>
      <c r="K150" s="1017"/>
      <c r="L150" s="1022"/>
    </row>
    <row r="151" s="908" customFormat="true" ht="26.25" hidden="false" customHeight="false" outlineLevel="0" collapsed="false">
      <c r="A151" s="1065" t="s">
        <v>809</v>
      </c>
      <c r="B151" s="1066" t="s">
        <v>814</v>
      </c>
      <c r="C151" s="1067" t="n">
        <v>5000</v>
      </c>
      <c r="D151" s="1068" t="s">
        <v>694</v>
      </c>
      <c r="E151" s="1068" t="s">
        <v>811</v>
      </c>
      <c r="F151" s="1069" t="n">
        <v>4965</v>
      </c>
      <c r="G151" s="1067" t="n">
        <v>5000</v>
      </c>
      <c r="H151" s="1070" t="n">
        <v>1</v>
      </c>
      <c r="I151" s="1071" t="n">
        <v>4956</v>
      </c>
      <c r="J151" s="1072"/>
      <c r="K151" s="1073"/>
      <c r="L151" s="1022"/>
    </row>
    <row r="152" s="908" customFormat="true" ht="13.5" hidden="false" customHeight="false" outlineLevel="0" collapsed="false">
      <c r="A152" s="1074"/>
      <c r="B152" s="1075" t="s">
        <v>815</v>
      </c>
      <c r="C152" s="1076" t="n">
        <f aca="false">+C147+C143+C129+C120+C116+C86</f>
        <v>2961267</v>
      </c>
      <c r="D152" s="1077"/>
      <c r="E152" s="1077"/>
      <c r="F152" s="1076" t="n">
        <f aca="false">+F147+F143+F129+F120+F116+F86</f>
        <v>1740086</v>
      </c>
      <c r="G152" s="1076" t="n">
        <f aca="false">+G147+G143+G129+G120+G116+G86</f>
        <v>1800000</v>
      </c>
      <c r="H152" s="1078"/>
      <c r="I152" s="1076" t="n">
        <f aca="false">+I147+I143+I129+I120+I116+I86</f>
        <v>556019</v>
      </c>
      <c r="J152" s="1079"/>
      <c r="K152" s="1080"/>
      <c r="L152" s="1022"/>
    </row>
    <row r="153" s="908" customFormat="true" ht="12.75" hidden="false" customHeight="false" outlineLevel="0" collapsed="false">
      <c r="A153" s="1081"/>
      <c r="B153" s="1082"/>
      <c r="C153" s="1083"/>
      <c r="D153" s="1084"/>
      <c r="E153" s="1084"/>
      <c r="F153" s="1083"/>
      <c r="G153" s="1083"/>
      <c r="H153" s="1085"/>
      <c r="I153" s="1083"/>
      <c r="J153" s="1086"/>
      <c r="K153" s="1086"/>
      <c r="L153" s="1022"/>
      <c r="M153" s="998"/>
    </row>
    <row r="154" s="927" customFormat="true" ht="26.25" hidden="false" customHeight="false" outlineLevel="0" collapsed="false">
      <c r="A154" s="1087" t="s">
        <v>677</v>
      </c>
      <c r="B154" s="1088"/>
      <c r="C154" s="1087"/>
      <c r="D154" s="1088"/>
      <c r="E154" s="1088"/>
      <c r="F154" s="1088"/>
      <c r="G154" s="1089"/>
      <c r="H154" s="1090"/>
      <c r="I154" s="1091" t="s">
        <v>682</v>
      </c>
      <c r="J154" s="1091" t="s">
        <v>682</v>
      </c>
      <c r="K154" s="1088"/>
      <c r="L154" s="1088"/>
    </row>
    <row r="155" s="908" customFormat="true" ht="24.6" hidden="false" customHeight="true" outlineLevel="0" collapsed="false">
      <c r="A155" s="1092" t="s">
        <v>602</v>
      </c>
      <c r="B155" s="1093" t="s">
        <v>603</v>
      </c>
      <c r="C155" s="1094" t="s">
        <v>650</v>
      </c>
      <c r="D155" s="1093" t="s">
        <v>683</v>
      </c>
      <c r="E155" s="1093" t="s">
        <v>662</v>
      </c>
      <c r="F155" s="1093" t="s">
        <v>684</v>
      </c>
      <c r="G155" s="1093" t="s">
        <v>685</v>
      </c>
      <c r="H155" s="1093" t="s">
        <v>627</v>
      </c>
      <c r="I155" s="1093" t="s">
        <v>686</v>
      </c>
      <c r="J155" s="1093" t="s">
        <v>628</v>
      </c>
      <c r="K155" s="1093" t="s">
        <v>611</v>
      </c>
      <c r="L155" s="1095" t="s">
        <v>110</v>
      </c>
    </row>
    <row r="156" s="908" customFormat="true" ht="18" hidden="false" customHeight="true" outlineLevel="0" collapsed="false">
      <c r="A156" s="1092"/>
      <c r="B156" s="1093"/>
      <c r="C156" s="1096" t="s">
        <v>654</v>
      </c>
      <c r="D156" s="1093"/>
      <c r="E156" s="1093"/>
      <c r="F156" s="1093"/>
      <c r="G156" s="1093"/>
      <c r="H156" s="1093"/>
      <c r="I156" s="1093"/>
      <c r="J156" s="1093"/>
      <c r="K156" s="1093"/>
      <c r="L156" s="1095"/>
    </row>
    <row r="157" s="908" customFormat="true" ht="42.6" hidden="false" customHeight="true" outlineLevel="0" collapsed="false">
      <c r="A157" s="1092"/>
      <c r="B157" s="1093"/>
      <c r="C157" s="1097"/>
      <c r="D157" s="1093"/>
      <c r="E157" s="1093"/>
      <c r="F157" s="1093"/>
      <c r="G157" s="1093"/>
      <c r="H157" s="1093"/>
      <c r="I157" s="1093"/>
      <c r="J157" s="1093"/>
      <c r="K157" s="1093"/>
      <c r="L157" s="1095"/>
    </row>
    <row r="158" s="908" customFormat="true" ht="12.75" hidden="false" customHeight="false" outlineLevel="0" collapsed="false">
      <c r="A158" s="1098"/>
      <c r="B158" s="1099"/>
      <c r="C158" s="1099"/>
      <c r="D158" s="1099"/>
      <c r="E158" s="1099"/>
      <c r="F158" s="1099"/>
      <c r="G158" s="1099"/>
      <c r="H158" s="1099"/>
      <c r="I158" s="1099"/>
      <c r="J158" s="1099"/>
      <c r="K158" s="1099"/>
      <c r="L158" s="1100"/>
    </row>
    <row r="159" s="908" customFormat="true" ht="24.75" hidden="false" customHeight="true" outlineLevel="0" collapsed="false">
      <c r="A159" s="1101"/>
      <c r="B159" s="1102"/>
      <c r="C159" s="1102"/>
      <c r="D159" s="1103"/>
      <c r="E159" s="1104"/>
      <c r="F159" s="1104"/>
      <c r="G159" s="1103"/>
      <c r="H159" s="1103"/>
      <c r="I159" s="1105"/>
      <c r="J159" s="1103"/>
      <c r="K159" s="1102"/>
      <c r="L159" s="1106"/>
    </row>
    <row r="160" s="908" customFormat="true" ht="127.5" hidden="false" customHeight="false" outlineLevel="0" collapsed="false">
      <c r="A160" s="1019" t="s">
        <v>816</v>
      </c>
      <c r="B160" s="1016" t="s">
        <v>817</v>
      </c>
      <c r="C160" s="1016" t="s">
        <v>654</v>
      </c>
      <c r="D160" s="1107" t="n">
        <v>656800</v>
      </c>
      <c r="E160" s="1108" t="n">
        <v>43101</v>
      </c>
      <c r="F160" s="1108" t="n">
        <v>44196</v>
      </c>
      <c r="G160" s="1107" t="n">
        <v>656800</v>
      </c>
      <c r="H160" s="1107" t="n">
        <v>656800</v>
      </c>
      <c r="I160" s="1109" t="n">
        <v>0.35</v>
      </c>
      <c r="J160" s="1110" t="n">
        <v>240202</v>
      </c>
      <c r="K160" s="1016"/>
      <c r="L160" s="1017"/>
      <c r="M160" s="1111"/>
      <c r="N160" s="1111"/>
    </row>
    <row r="161" s="908" customFormat="true" ht="38.25" hidden="false" customHeight="false" outlineLevel="0" collapsed="false">
      <c r="A161" s="1112" t="s">
        <v>818</v>
      </c>
      <c r="B161" s="1011" t="s">
        <v>819</v>
      </c>
      <c r="C161" s="1016" t="s">
        <v>654</v>
      </c>
      <c r="D161" s="1107" t="n">
        <v>99000</v>
      </c>
      <c r="E161" s="1108" t="n">
        <v>43101</v>
      </c>
      <c r="F161" s="1108" t="n">
        <v>44196</v>
      </c>
      <c r="G161" s="1113" t="n">
        <v>99000</v>
      </c>
      <c r="H161" s="1113" t="n">
        <v>99000</v>
      </c>
      <c r="I161" s="1109" t="n">
        <v>0.07</v>
      </c>
      <c r="J161" s="1110" t="n">
        <v>7429</v>
      </c>
      <c r="K161" s="1016"/>
      <c r="L161" s="1073"/>
      <c r="M161" s="1111"/>
      <c r="N161" s="1111"/>
    </row>
    <row r="162" s="908" customFormat="true" ht="12.75" hidden="false" customHeight="false" outlineLevel="0" collapsed="false">
      <c r="A162" s="1019"/>
      <c r="B162" s="1016"/>
      <c r="C162" s="1016"/>
      <c r="D162" s="1107"/>
      <c r="E162" s="1114"/>
      <c r="F162" s="1114"/>
      <c r="G162" s="1113"/>
      <c r="H162" s="1113"/>
      <c r="I162" s="1115"/>
      <c r="J162" s="1116"/>
      <c r="K162" s="1117"/>
      <c r="L162" s="1073"/>
      <c r="M162" s="1111"/>
    </row>
    <row r="163" s="908" customFormat="true" ht="13.5" hidden="false" customHeight="false" outlineLevel="0" collapsed="false">
      <c r="A163" s="1118"/>
      <c r="B163" s="1119" t="s">
        <v>820</v>
      </c>
      <c r="C163" s="1120"/>
      <c r="D163" s="1121" t="n">
        <f aca="false">+D160+D161</f>
        <v>755800</v>
      </c>
      <c r="E163" s="1119"/>
      <c r="F163" s="1119"/>
      <c r="G163" s="1121" t="n">
        <f aca="false">+G161+G160</f>
        <v>755800</v>
      </c>
      <c r="H163" s="1121" t="n">
        <f aca="false">+H161+H160</f>
        <v>755800</v>
      </c>
      <c r="I163" s="1120"/>
      <c r="J163" s="1122" t="n">
        <f aca="false">+J161+J160</f>
        <v>247631</v>
      </c>
      <c r="K163" s="1120"/>
      <c r="L163" s="1123"/>
    </row>
    <row r="164" s="908" customFormat="true" ht="12.75" hidden="false" customHeight="false" outlineLevel="0" collapsed="false">
      <c r="A164" s="1086"/>
      <c r="B164" s="1086"/>
      <c r="C164" s="1086"/>
      <c r="D164" s="1086"/>
      <c r="E164" s="1086"/>
      <c r="F164" s="1086"/>
      <c r="G164" s="1086"/>
      <c r="H164" s="1086"/>
      <c r="I164" s="1086"/>
      <c r="J164" s="1086"/>
      <c r="K164" s="1086"/>
      <c r="L164" s="1086"/>
    </row>
    <row r="165" s="908" customFormat="true" ht="28.15" hidden="false" customHeight="true" outlineLevel="0" collapsed="false">
      <c r="A165" s="1124" t="s">
        <v>81</v>
      </c>
      <c r="B165" s="1124"/>
      <c r="C165" s="1125" t="s">
        <v>46</v>
      </c>
      <c r="D165" s="741" t="s">
        <v>298</v>
      </c>
      <c r="E165" s="741"/>
      <c r="F165" s="1124" t="s">
        <v>45</v>
      </c>
      <c r="G165" s="1125" t="s">
        <v>46</v>
      </c>
      <c r="H165" s="741" t="s">
        <v>252</v>
      </c>
      <c r="I165" s="741"/>
      <c r="J165" s="1009"/>
      <c r="K165" s="1009"/>
      <c r="L165" s="1009"/>
    </row>
    <row r="166" s="908" customFormat="true" ht="15" hidden="false" customHeight="true" outlineLevel="0" collapsed="false">
      <c r="A166" s="1126"/>
      <c r="B166" s="1127"/>
      <c r="C166" s="1125" t="s">
        <v>48</v>
      </c>
      <c r="D166" s="1128"/>
      <c r="E166" s="1129"/>
      <c r="F166" s="1130"/>
      <c r="G166" s="1125" t="s">
        <v>48</v>
      </c>
      <c r="H166" s="1128"/>
      <c r="I166" s="1129"/>
      <c r="J166" s="1009"/>
      <c r="K166" s="1009"/>
      <c r="L166" s="1009"/>
    </row>
    <row r="167" s="908" customFormat="true" ht="19.9" hidden="false" customHeight="true" outlineLevel="0" collapsed="false">
      <c r="A167" s="1131"/>
      <c r="B167" s="1132"/>
      <c r="C167" s="1125" t="s">
        <v>49</v>
      </c>
      <c r="D167" s="741" t="s">
        <v>299</v>
      </c>
      <c r="E167" s="741"/>
      <c r="F167" s="1133"/>
      <c r="G167" s="1125" t="s">
        <v>49</v>
      </c>
      <c r="H167" s="741" t="s">
        <v>299</v>
      </c>
      <c r="I167" s="741"/>
      <c r="J167" s="1009"/>
      <c r="K167" s="1009"/>
      <c r="L167" s="1009"/>
    </row>
    <row r="172" customFormat="false" ht="15.75" hidden="false" customHeight="false" outlineLevel="0" collapsed="false">
      <c r="A172" s="1134" t="s">
        <v>599</v>
      </c>
      <c r="B172" s="1135"/>
      <c r="C172" s="1136"/>
      <c r="D172" s="1137"/>
      <c r="E172" s="1137"/>
      <c r="F172" s="1137"/>
      <c r="G172" s="1138"/>
      <c r="H172" s="1138"/>
      <c r="I172" s="1138"/>
      <c r="J172" s="1137"/>
      <c r="K172" s="1137"/>
      <c r="L172" s="0"/>
    </row>
    <row r="173" customFormat="false" ht="15.75" hidden="false" customHeight="false" outlineLevel="0" collapsed="false">
      <c r="A173" s="1139" t="s">
        <v>660</v>
      </c>
      <c r="B173" s="1140"/>
      <c r="C173" s="1141" t="s">
        <v>821</v>
      </c>
      <c r="D173" s="1142"/>
      <c r="E173" s="1142"/>
      <c r="F173" s="1142"/>
      <c r="G173" s="1143"/>
      <c r="H173" s="1143"/>
      <c r="I173" s="1143"/>
      <c r="J173" s="1142"/>
      <c r="K173" s="1142"/>
      <c r="L173" s="0"/>
    </row>
    <row r="174" customFormat="false" ht="13.5" hidden="false" customHeight="false" outlineLevel="0" collapsed="false">
      <c r="A174" s="1144"/>
      <c r="B174" s="1144"/>
      <c r="C174" s="1145"/>
      <c r="D174" s="1144"/>
      <c r="E174" s="1145"/>
      <c r="F174" s="1145"/>
      <c r="G174" s="1146"/>
      <c r="H174" s="1146"/>
      <c r="I174" s="1146"/>
      <c r="J174" s="1144"/>
      <c r="K174" s="1144"/>
      <c r="L174" s="0"/>
    </row>
    <row r="175" customFormat="false" ht="12.75" hidden="false" customHeight="true" outlineLevel="0" collapsed="false">
      <c r="A175" s="1147" t="s">
        <v>602</v>
      </c>
      <c r="B175" s="1148" t="s">
        <v>603</v>
      </c>
      <c r="C175" s="1148" t="s">
        <v>623</v>
      </c>
      <c r="D175" s="1148" t="s">
        <v>624</v>
      </c>
      <c r="E175" s="1148" t="s">
        <v>822</v>
      </c>
      <c r="F175" s="1148" t="s">
        <v>823</v>
      </c>
      <c r="G175" s="1148" t="s">
        <v>627</v>
      </c>
      <c r="H175" s="1148" t="s">
        <v>824</v>
      </c>
      <c r="I175" s="1148" t="s">
        <v>825</v>
      </c>
      <c r="J175" s="1148" t="s">
        <v>826</v>
      </c>
      <c r="K175" s="1149" t="s">
        <v>110</v>
      </c>
      <c r="L175" s="0"/>
    </row>
    <row r="176" customFormat="false" ht="12.75" hidden="false" customHeight="false" outlineLevel="0" collapsed="false">
      <c r="A176" s="1147"/>
      <c r="B176" s="1148"/>
      <c r="C176" s="1148"/>
      <c r="D176" s="1148"/>
      <c r="E176" s="1148"/>
      <c r="F176" s="1148"/>
      <c r="G176" s="1148"/>
      <c r="H176" s="1148"/>
      <c r="I176" s="1148"/>
      <c r="J176" s="1148"/>
      <c r="K176" s="1149"/>
      <c r="L176" s="0"/>
    </row>
    <row r="177" customFormat="false" ht="54.75" hidden="false" customHeight="true" outlineLevel="0" collapsed="false">
      <c r="A177" s="1147"/>
      <c r="B177" s="1148"/>
      <c r="C177" s="1148"/>
      <c r="D177" s="1148"/>
      <c r="E177" s="1148"/>
      <c r="F177" s="1148"/>
      <c r="G177" s="1148"/>
      <c r="H177" s="1148"/>
      <c r="I177" s="1148"/>
      <c r="J177" s="1148"/>
      <c r="K177" s="1149"/>
      <c r="L177" s="0"/>
    </row>
    <row r="178" customFormat="false" ht="76.5" hidden="false" customHeight="true" outlineLevel="0" collapsed="false">
      <c r="A178" s="1150" t="s">
        <v>336</v>
      </c>
      <c r="B178" s="1151" t="s">
        <v>827</v>
      </c>
      <c r="C178" s="1152" t="n">
        <v>4500000</v>
      </c>
      <c r="D178" s="1153"/>
      <c r="E178" s="1153"/>
      <c r="F178" s="1154"/>
      <c r="G178" s="1152" t="n">
        <v>355057</v>
      </c>
      <c r="H178" s="1154" t="n">
        <v>0</v>
      </c>
      <c r="I178" s="1154"/>
      <c r="J178" s="1154"/>
      <c r="K178" s="1155" t="s">
        <v>657</v>
      </c>
      <c r="L178" s="0"/>
    </row>
    <row r="179" customFormat="false" ht="54" hidden="false" customHeight="true" outlineLevel="0" collapsed="false">
      <c r="A179" s="1150" t="s">
        <v>828</v>
      </c>
      <c r="B179" s="1151" t="s">
        <v>829</v>
      </c>
      <c r="C179" s="1154"/>
      <c r="D179" s="1153"/>
      <c r="E179" s="1153"/>
      <c r="F179" s="1154"/>
      <c r="G179" s="1152" t="n">
        <f aca="false">3620+750</f>
        <v>4370</v>
      </c>
      <c r="H179" s="1154"/>
      <c r="I179" s="1154" t="n">
        <v>4229</v>
      </c>
      <c r="J179" s="1154"/>
      <c r="K179" s="1155" t="s">
        <v>657</v>
      </c>
      <c r="L179" s="0"/>
    </row>
    <row r="180" customFormat="false" ht="37.5" hidden="false" customHeight="true" outlineLevel="0" collapsed="false">
      <c r="A180" s="1150" t="s">
        <v>830</v>
      </c>
      <c r="B180" s="1151" t="s">
        <v>831</v>
      </c>
      <c r="C180" s="1154"/>
      <c r="D180" s="1153"/>
      <c r="E180" s="1153"/>
      <c r="F180" s="1154"/>
      <c r="G180" s="1152" t="n">
        <v>499893</v>
      </c>
      <c r="H180" s="1154"/>
      <c r="I180" s="1154" t="n">
        <v>0</v>
      </c>
      <c r="J180" s="1154"/>
      <c r="K180" s="1155"/>
      <c r="L180" s="0"/>
    </row>
    <row r="181" customFormat="false" ht="16.5" hidden="false" customHeight="true" outlineLevel="0" collapsed="false">
      <c r="A181" s="1150" t="s">
        <v>832</v>
      </c>
      <c r="B181" s="1151" t="s">
        <v>833</v>
      </c>
      <c r="C181" s="1154"/>
      <c r="D181" s="1153"/>
      <c r="E181" s="1153"/>
      <c r="F181" s="1154"/>
      <c r="G181" s="1152" t="n">
        <v>640</v>
      </c>
      <c r="H181" s="1154"/>
      <c r="I181" s="1154" t="n">
        <v>0</v>
      </c>
      <c r="J181" s="1154"/>
      <c r="K181" s="1156"/>
      <c r="L181" s="0"/>
    </row>
    <row r="182" customFormat="false" ht="39" hidden="false" customHeight="true" outlineLevel="0" collapsed="false">
      <c r="A182" s="1157" t="s">
        <v>330</v>
      </c>
      <c r="B182" s="1158" t="s">
        <v>331</v>
      </c>
      <c r="C182" s="1152" t="n">
        <v>15000</v>
      </c>
      <c r="D182" s="1159" t="s">
        <v>667</v>
      </c>
      <c r="E182" s="1159" t="s">
        <v>834</v>
      </c>
      <c r="F182" s="1160"/>
      <c r="G182" s="1152" t="n">
        <v>4000</v>
      </c>
      <c r="H182" s="1161" t="n">
        <v>0</v>
      </c>
      <c r="I182" s="1161" t="n">
        <v>3218</v>
      </c>
      <c r="J182" s="1152" t="n">
        <v>0</v>
      </c>
      <c r="K182" s="1155" t="s">
        <v>835</v>
      </c>
      <c r="L182" s="0"/>
    </row>
    <row r="183" customFormat="false" ht="51" hidden="false" customHeight="false" outlineLevel="0" collapsed="false">
      <c r="A183" s="1162" t="s">
        <v>333</v>
      </c>
      <c r="B183" s="1158" t="s">
        <v>836</v>
      </c>
      <c r="C183" s="1152" t="n">
        <v>30700</v>
      </c>
      <c r="D183" s="1159" t="n">
        <v>2019</v>
      </c>
      <c r="E183" s="1159" t="s">
        <v>670</v>
      </c>
      <c r="F183" s="1161"/>
      <c r="G183" s="1152" t="n">
        <v>3200</v>
      </c>
      <c r="H183" s="1161" t="n">
        <v>0</v>
      </c>
      <c r="I183" s="1161" t="n">
        <v>0</v>
      </c>
      <c r="J183" s="1152" t="n">
        <v>0</v>
      </c>
      <c r="K183" s="1155" t="s">
        <v>837</v>
      </c>
      <c r="L183" s="0"/>
    </row>
    <row r="184" customFormat="false" ht="19.5" hidden="false" customHeight="true" outlineLevel="0" collapsed="false">
      <c r="A184" s="1162" t="s">
        <v>838</v>
      </c>
      <c r="B184" s="1158" t="s">
        <v>839</v>
      </c>
      <c r="C184" s="1152" t="n">
        <v>50164</v>
      </c>
      <c r="D184" s="1159" t="s">
        <v>673</v>
      </c>
      <c r="E184" s="1159" t="s">
        <v>667</v>
      </c>
      <c r="F184" s="1161"/>
      <c r="G184" s="1152" t="n">
        <v>3120</v>
      </c>
      <c r="H184" s="1161" t="n">
        <v>0</v>
      </c>
      <c r="I184" s="1161" t="n">
        <v>3120</v>
      </c>
      <c r="J184" s="1161"/>
      <c r="K184" s="1155" t="s">
        <v>835</v>
      </c>
      <c r="L184" s="0"/>
    </row>
    <row r="185" customFormat="false" ht="38.25" hidden="false" customHeight="false" outlineLevel="0" collapsed="false">
      <c r="A185" s="1163" t="s">
        <v>840</v>
      </c>
      <c r="B185" s="1158" t="s">
        <v>841</v>
      </c>
      <c r="C185" s="1152" t="n">
        <v>1600</v>
      </c>
      <c r="D185" s="1159" t="s">
        <v>667</v>
      </c>
      <c r="E185" s="1159" t="s">
        <v>667</v>
      </c>
      <c r="F185" s="1161"/>
      <c r="G185" s="1152" t="n">
        <v>1600</v>
      </c>
      <c r="H185" s="1161" t="n">
        <v>0</v>
      </c>
      <c r="I185" s="1161" t="n">
        <v>0</v>
      </c>
      <c r="J185" s="1161" t="n">
        <v>0</v>
      </c>
      <c r="K185" s="1155" t="s">
        <v>842</v>
      </c>
      <c r="L185" s="0"/>
    </row>
    <row r="186" customFormat="false" ht="21" hidden="false" customHeight="true" outlineLevel="0" collapsed="false">
      <c r="A186" s="1163" t="s">
        <v>843</v>
      </c>
      <c r="B186" s="1158" t="s">
        <v>844</v>
      </c>
      <c r="C186" s="1152" t="n">
        <v>960</v>
      </c>
      <c r="D186" s="1159" t="s">
        <v>667</v>
      </c>
      <c r="E186" s="1159" t="s">
        <v>667</v>
      </c>
      <c r="F186" s="1161"/>
      <c r="G186" s="1152" t="n">
        <v>960</v>
      </c>
      <c r="H186" s="1161" t="n">
        <v>0</v>
      </c>
      <c r="I186" s="1161" t="n">
        <v>919</v>
      </c>
      <c r="J186" s="1161" t="n">
        <v>0</v>
      </c>
      <c r="K186" s="1164" t="s">
        <v>835</v>
      </c>
      <c r="L186" s="0"/>
    </row>
    <row r="187" customFormat="false" ht="25.5" hidden="false" customHeight="false" outlineLevel="0" collapsed="false">
      <c r="A187" s="1163" t="s">
        <v>845</v>
      </c>
      <c r="B187" s="1158" t="s">
        <v>846</v>
      </c>
      <c r="C187" s="1152" t="n">
        <v>540</v>
      </c>
      <c r="D187" s="1159" t="s">
        <v>667</v>
      </c>
      <c r="E187" s="1159" t="s">
        <v>667</v>
      </c>
      <c r="F187" s="1161"/>
      <c r="G187" s="1152" t="n">
        <v>540</v>
      </c>
      <c r="H187" s="1161" t="n">
        <v>0</v>
      </c>
      <c r="I187" s="1161" t="n">
        <v>522</v>
      </c>
      <c r="J187" s="1161" t="n">
        <v>0</v>
      </c>
      <c r="K187" s="1164" t="s">
        <v>835</v>
      </c>
      <c r="L187" s="0"/>
    </row>
    <row r="188" customFormat="false" ht="19.5" hidden="false" customHeight="true" outlineLevel="0" collapsed="false">
      <c r="A188" s="1163" t="s">
        <v>847</v>
      </c>
      <c r="B188" s="1158" t="s">
        <v>848</v>
      </c>
      <c r="C188" s="1152" t="n">
        <v>28820</v>
      </c>
      <c r="D188" s="1159" t="s">
        <v>667</v>
      </c>
      <c r="E188" s="1159" t="s">
        <v>667</v>
      </c>
      <c r="F188" s="1161"/>
      <c r="G188" s="1152" t="n">
        <v>28820</v>
      </c>
      <c r="H188" s="1161"/>
      <c r="I188" s="1161" t="n">
        <v>0</v>
      </c>
      <c r="J188" s="1161"/>
      <c r="K188" s="1164" t="s">
        <v>849</v>
      </c>
      <c r="L188" s="0"/>
    </row>
    <row r="189" customFormat="false" ht="15.75" hidden="false" customHeight="false" outlineLevel="0" collapsed="false">
      <c r="A189" s="371" t="s">
        <v>365</v>
      </c>
      <c r="B189" s="1165" t="s">
        <v>366</v>
      </c>
      <c r="C189" s="1165"/>
      <c r="D189" s="1159" t="s">
        <v>667</v>
      </c>
      <c r="E189" s="1159" t="s">
        <v>675</v>
      </c>
      <c r="F189" s="1166"/>
      <c r="G189" s="1167" t="n">
        <v>12000</v>
      </c>
      <c r="H189" s="1166" t="n">
        <v>0</v>
      </c>
      <c r="I189" s="1167"/>
      <c r="J189" s="1168"/>
      <c r="K189" s="1169" t="s">
        <v>850</v>
      </c>
    </row>
    <row r="190" customFormat="false" ht="15.75" hidden="false" customHeight="false" outlineLevel="0" collapsed="false">
      <c r="A190" s="371" t="s">
        <v>368</v>
      </c>
      <c r="B190" s="1165" t="s">
        <v>369</v>
      </c>
      <c r="C190" s="1165"/>
      <c r="D190" s="1159" t="n">
        <v>2019</v>
      </c>
      <c r="E190" s="1159" t="s">
        <v>675</v>
      </c>
      <c r="F190" s="1166"/>
      <c r="G190" s="1167" t="n">
        <v>3000</v>
      </c>
      <c r="H190" s="1166" t="n">
        <v>0</v>
      </c>
      <c r="I190" s="1167"/>
      <c r="J190" s="1168"/>
      <c r="K190" s="1169" t="s">
        <v>850</v>
      </c>
    </row>
    <row r="191" customFormat="false" ht="23.25" hidden="false" customHeight="false" outlineLevel="0" collapsed="false">
      <c r="A191" s="379" t="s">
        <v>370</v>
      </c>
      <c r="B191" s="1170" t="s">
        <v>371</v>
      </c>
      <c r="C191" s="1171"/>
      <c r="D191" s="1172" t="n">
        <v>2019</v>
      </c>
      <c r="E191" s="1172" t="n">
        <v>2018</v>
      </c>
      <c r="F191" s="1173"/>
      <c r="G191" s="1174" t="n">
        <v>1800</v>
      </c>
      <c r="H191" s="1173" t="n">
        <v>0</v>
      </c>
      <c r="I191" s="1173"/>
      <c r="J191" s="1175"/>
      <c r="K191" s="1176" t="s">
        <v>851</v>
      </c>
    </row>
    <row r="192" customFormat="false" ht="12.75" hidden="false" customHeight="false" outlineLevel="0" collapsed="false">
      <c r="A192" s="1146"/>
      <c r="B192" s="70"/>
      <c r="C192" s="70"/>
      <c r="D192" s="70"/>
      <c r="E192" s="70"/>
      <c r="F192" s="70"/>
      <c r="G192" s="1177"/>
      <c r="H192" s="1178"/>
      <c r="I192" s="1179"/>
      <c r="J192" s="70"/>
      <c r="K192" s="70"/>
      <c r="L192" s="70"/>
    </row>
    <row r="193" customFormat="false" ht="12.75" hidden="false" customHeight="false" outlineLevel="0" collapsed="false">
      <c r="A193" s="1146"/>
      <c r="B193" s="70"/>
      <c r="C193" s="70"/>
      <c r="D193" s="70"/>
      <c r="E193" s="70"/>
      <c r="F193" s="70"/>
      <c r="G193" s="1177"/>
      <c r="H193" s="1178"/>
      <c r="I193" s="70"/>
      <c r="J193" s="70"/>
      <c r="K193" s="70"/>
      <c r="L193" s="70"/>
    </row>
    <row r="194" customFormat="false" ht="16.5" hidden="false" customHeight="false" outlineLevel="0" collapsed="false">
      <c r="A194" s="1139" t="s">
        <v>677</v>
      </c>
      <c r="B194" s="1180"/>
      <c r="C194" s="1181"/>
      <c r="D194" s="1182"/>
      <c r="E194" s="1145"/>
      <c r="F194" s="1145"/>
      <c r="G194" s="1182"/>
      <c r="H194" s="1181"/>
      <c r="I194" s="1181"/>
      <c r="J194" s="1144"/>
      <c r="K194" s="1144"/>
      <c r="L194" s="0"/>
    </row>
    <row r="195" customFormat="false" ht="12.75" hidden="false" customHeight="true" outlineLevel="0" collapsed="false">
      <c r="A195" s="1147" t="s">
        <v>602</v>
      </c>
      <c r="B195" s="1148" t="s">
        <v>603</v>
      </c>
      <c r="C195" s="1148" t="s">
        <v>852</v>
      </c>
      <c r="D195" s="1148" t="s">
        <v>623</v>
      </c>
      <c r="E195" s="1148" t="s">
        <v>624</v>
      </c>
      <c r="F195" s="1148" t="s">
        <v>822</v>
      </c>
      <c r="G195" s="1148" t="s">
        <v>823</v>
      </c>
      <c r="H195" s="1148" t="s">
        <v>627</v>
      </c>
      <c r="I195" s="1148" t="s">
        <v>853</v>
      </c>
      <c r="J195" s="1148" t="s">
        <v>825</v>
      </c>
      <c r="K195" s="1148" t="s">
        <v>826</v>
      </c>
      <c r="L195" s="1149" t="s">
        <v>110</v>
      </c>
    </row>
    <row r="196" customFormat="false" ht="12.75" hidden="false" customHeight="false" outlineLevel="0" collapsed="false">
      <c r="A196" s="1147"/>
      <c r="B196" s="1148"/>
      <c r="C196" s="1148"/>
      <c r="D196" s="1148"/>
      <c r="E196" s="1148"/>
      <c r="F196" s="1148"/>
      <c r="G196" s="1148"/>
      <c r="H196" s="1148"/>
      <c r="I196" s="1148"/>
      <c r="J196" s="1148"/>
      <c r="K196" s="1148"/>
      <c r="L196" s="1149"/>
    </row>
    <row r="197" customFormat="false" ht="42.75" hidden="false" customHeight="true" outlineLevel="0" collapsed="false">
      <c r="A197" s="1147"/>
      <c r="B197" s="1148"/>
      <c r="C197" s="1148"/>
      <c r="D197" s="1148"/>
      <c r="E197" s="1148"/>
      <c r="F197" s="1148"/>
      <c r="G197" s="1148"/>
      <c r="H197" s="1148"/>
      <c r="I197" s="1148"/>
      <c r="J197" s="1148"/>
      <c r="K197" s="1148"/>
      <c r="L197" s="1149"/>
    </row>
    <row r="198" customFormat="false" ht="135" hidden="false" customHeight="false" outlineLevel="0" collapsed="false">
      <c r="A198" s="1183" t="s">
        <v>355</v>
      </c>
      <c r="B198" s="1165" t="s">
        <v>854</v>
      </c>
      <c r="C198" s="1165" t="s">
        <v>654</v>
      </c>
      <c r="D198" s="1166"/>
      <c r="E198" s="1166"/>
      <c r="F198" s="1166"/>
      <c r="G198" s="1166"/>
      <c r="H198" s="1167" t="n">
        <v>125000</v>
      </c>
      <c r="I198" s="1166" t="n">
        <v>0</v>
      </c>
      <c r="J198" s="1166" t="n">
        <v>0</v>
      </c>
      <c r="K198" s="1166"/>
      <c r="L198" s="1184" t="s">
        <v>855</v>
      </c>
    </row>
    <row r="199" customFormat="false" ht="55.5" hidden="false" customHeight="true" outlineLevel="0" collapsed="false">
      <c r="A199" s="1183" t="s">
        <v>362</v>
      </c>
      <c r="B199" s="1165" t="s">
        <v>856</v>
      </c>
      <c r="C199" s="1165" t="s">
        <v>656</v>
      </c>
      <c r="D199" s="1166"/>
      <c r="E199" s="1166"/>
      <c r="F199" s="1166"/>
      <c r="G199" s="1166"/>
      <c r="H199" s="1167" t="n">
        <v>52660</v>
      </c>
      <c r="I199" s="1167" t="n">
        <v>7863</v>
      </c>
      <c r="J199" s="1185" t="n">
        <f aca="false">I199/H199*100</f>
        <v>14.9316369160653</v>
      </c>
      <c r="K199" s="1166"/>
      <c r="L199" s="1184" t="s">
        <v>857</v>
      </c>
    </row>
    <row r="200" customFormat="false" ht="26.25" hidden="false" customHeight="true" outlineLevel="0" collapsed="false">
      <c r="A200" s="1183" t="s">
        <v>858</v>
      </c>
      <c r="B200" s="1165" t="s">
        <v>859</v>
      </c>
      <c r="C200" s="1165" t="s">
        <v>654</v>
      </c>
      <c r="D200" s="1166"/>
      <c r="E200" s="1166"/>
      <c r="F200" s="1166"/>
      <c r="G200" s="1166"/>
      <c r="H200" s="1167" t="n">
        <v>168340</v>
      </c>
      <c r="I200" s="1167" t="n">
        <v>0</v>
      </c>
      <c r="J200" s="1166"/>
      <c r="K200" s="1166"/>
      <c r="L200" s="1186"/>
    </row>
    <row r="201" customFormat="false" ht="67.5" hidden="false" customHeight="false" outlineLevel="0" collapsed="false">
      <c r="A201" s="1183" t="s">
        <v>860</v>
      </c>
      <c r="B201" s="1165" t="s">
        <v>861</v>
      </c>
      <c r="C201" s="1165" t="s">
        <v>656</v>
      </c>
      <c r="D201" s="1166"/>
      <c r="E201" s="1166"/>
      <c r="F201" s="1166"/>
      <c r="G201" s="1166"/>
      <c r="H201" s="1167" t="n">
        <v>1501598</v>
      </c>
      <c r="I201" s="1167" t="n">
        <v>0</v>
      </c>
      <c r="J201" s="1166" t="n">
        <v>0</v>
      </c>
      <c r="K201" s="1166"/>
      <c r="L201" s="1184" t="s">
        <v>354</v>
      </c>
    </row>
    <row r="202" customFormat="false" ht="34.5" hidden="false" customHeight="false" outlineLevel="0" collapsed="false">
      <c r="A202" s="1187" t="s">
        <v>358</v>
      </c>
      <c r="B202" s="1170" t="s">
        <v>862</v>
      </c>
      <c r="C202" s="1170" t="s">
        <v>656</v>
      </c>
      <c r="D202" s="1188"/>
      <c r="E202" s="1188"/>
      <c r="F202" s="1188"/>
      <c r="G202" s="1188"/>
      <c r="H202" s="1174" t="n">
        <v>18084</v>
      </c>
      <c r="I202" s="1174" t="n">
        <v>0</v>
      </c>
      <c r="J202" s="1188" t="n">
        <v>0</v>
      </c>
      <c r="K202" s="1188"/>
      <c r="L202" s="1189" t="s">
        <v>657</v>
      </c>
    </row>
    <row r="203" customFormat="false" ht="18.75" hidden="false" customHeight="true" outlineLevel="0" collapsed="false"/>
    <row r="204" customFormat="false" ht="13.5" hidden="false" customHeight="false" outlineLevel="0" collapsed="false">
      <c r="A204" s="70"/>
      <c r="B204" s="70"/>
      <c r="C204" s="70"/>
      <c r="D204" s="70"/>
      <c r="E204" s="70"/>
      <c r="F204" s="70"/>
      <c r="G204" s="70"/>
      <c r="H204" s="1179"/>
      <c r="I204" s="70"/>
      <c r="J204" s="70"/>
      <c r="K204" s="70"/>
      <c r="L204" s="70"/>
    </row>
    <row r="205" customFormat="false" ht="21" hidden="false" customHeight="true" outlineLevel="0" collapsed="false">
      <c r="A205" s="0"/>
      <c r="B205" s="910" t="s">
        <v>81</v>
      </c>
      <c r="C205" s="1190" t="s">
        <v>46</v>
      </c>
      <c r="D205" s="1191" t="s">
        <v>298</v>
      </c>
      <c r="E205" s="1191"/>
      <c r="F205" s="1192" t="s">
        <v>45</v>
      </c>
      <c r="G205" s="1192"/>
      <c r="H205" s="1193" t="s">
        <v>46</v>
      </c>
      <c r="I205" s="1194" t="s">
        <v>252</v>
      </c>
      <c r="J205" s="1194"/>
      <c r="K205" s="0"/>
      <c r="L205" s="0"/>
    </row>
    <row r="206" customFormat="false" ht="21" hidden="false" customHeight="true" outlineLevel="0" collapsed="false">
      <c r="A206" s="0"/>
      <c r="B206" s="910"/>
      <c r="C206" s="1195" t="s">
        <v>48</v>
      </c>
      <c r="D206" s="1196"/>
      <c r="E206" s="1196"/>
      <c r="F206" s="1192"/>
      <c r="G206" s="1192"/>
      <c r="H206" s="1196" t="s">
        <v>48</v>
      </c>
      <c r="I206" s="1196"/>
      <c r="J206" s="1197"/>
      <c r="K206" s="0"/>
      <c r="L206" s="0"/>
    </row>
    <row r="207" customFormat="false" ht="18" hidden="false" customHeight="true" outlineLevel="0" collapsed="false">
      <c r="A207" s="0"/>
      <c r="B207" s="910"/>
      <c r="C207" s="1198" t="s">
        <v>49</v>
      </c>
      <c r="D207" s="1199" t="s">
        <v>299</v>
      </c>
      <c r="E207" s="1199"/>
      <c r="F207" s="1192"/>
      <c r="G207" s="1192"/>
      <c r="H207" s="1199" t="s">
        <v>49</v>
      </c>
      <c r="I207" s="1200" t="s">
        <v>299</v>
      </c>
      <c r="J207" s="1200"/>
      <c r="K207" s="0"/>
      <c r="L207" s="0"/>
    </row>
    <row r="212" customFormat="false" ht="15.75" hidden="false" customHeight="false" outlineLevel="0" collapsed="false">
      <c r="A212" s="1201" t="s">
        <v>863</v>
      </c>
      <c r="B212" s="1201"/>
      <c r="C212" s="1202"/>
      <c r="D212" s="1201"/>
      <c r="E212" s="1201"/>
      <c r="F212" s="1201"/>
      <c r="G212" s="1203"/>
      <c r="H212" s="1203"/>
      <c r="I212" s="1203"/>
      <c r="J212" s="1140"/>
      <c r="K212" s="1140"/>
    </row>
    <row r="213" customFormat="false" ht="15.75" hidden="false" customHeight="false" outlineLevel="0" collapsed="false">
      <c r="A213" s="1201" t="s">
        <v>660</v>
      </c>
      <c r="B213" s="1201"/>
      <c r="C213" s="1201"/>
      <c r="D213" s="1201" t="s">
        <v>864</v>
      </c>
      <c r="E213" s="1201"/>
      <c r="F213" s="1201"/>
      <c r="G213" s="1203"/>
      <c r="H213" s="1203"/>
      <c r="I213" s="1203"/>
      <c r="J213" s="1140"/>
      <c r="K213" s="1140"/>
    </row>
    <row r="214" customFormat="false" ht="15.75" hidden="false" customHeight="false" outlineLevel="0" collapsed="false">
      <c r="A214" s="1180"/>
      <c r="B214" s="1180"/>
      <c r="C214" s="1180"/>
      <c r="D214" s="1180"/>
      <c r="E214" s="1180"/>
      <c r="F214" s="1180"/>
      <c r="G214" s="1204"/>
      <c r="H214" s="1204"/>
      <c r="I214" s="1204"/>
      <c r="J214" s="1180"/>
      <c r="K214" s="1180"/>
    </row>
    <row r="215" customFormat="false" ht="45" hidden="false" customHeight="true" outlineLevel="0" collapsed="false">
      <c r="A215" s="1205" t="s">
        <v>602</v>
      </c>
      <c r="B215" s="1206" t="s">
        <v>603</v>
      </c>
      <c r="C215" s="1206" t="s">
        <v>604</v>
      </c>
      <c r="D215" s="1206" t="s">
        <v>605</v>
      </c>
      <c r="E215" s="1206" t="s">
        <v>606</v>
      </c>
      <c r="F215" s="1206" t="s">
        <v>607</v>
      </c>
      <c r="G215" s="1206" t="s">
        <v>608</v>
      </c>
      <c r="H215" s="1206" t="s">
        <v>609</v>
      </c>
      <c r="I215" s="1206" t="s">
        <v>865</v>
      </c>
      <c r="J215" s="1207" t="s">
        <v>611</v>
      </c>
      <c r="K215" s="1208" t="s">
        <v>110</v>
      </c>
    </row>
    <row r="216" customFormat="false" ht="12.75" hidden="false" customHeight="true" outlineLevel="0" collapsed="false">
      <c r="A216" s="1205"/>
      <c r="B216" s="1206"/>
      <c r="C216" s="1209" t="s">
        <v>612</v>
      </c>
      <c r="D216" s="1209" t="s">
        <v>613</v>
      </c>
      <c r="E216" s="1209" t="s">
        <v>613</v>
      </c>
      <c r="F216" s="1209" t="s">
        <v>614</v>
      </c>
      <c r="G216" s="1206"/>
      <c r="H216" s="1206"/>
      <c r="I216" s="1206"/>
      <c r="J216" s="1207"/>
      <c r="K216" s="1208"/>
    </row>
    <row r="217" customFormat="false" ht="12.75" hidden="false" customHeight="false" outlineLevel="0" collapsed="false">
      <c r="A217" s="1205"/>
      <c r="B217" s="1206"/>
      <c r="C217" s="1209" t="s">
        <v>615</v>
      </c>
      <c r="D217" s="1209" t="s">
        <v>615</v>
      </c>
      <c r="E217" s="1209" t="s">
        <v>615</v>
      </c>
      <c r="F217" s="1209"/>
      <c r="G217" s="1209"/>
      <c r="H217" s="1209"/>
      <c r="I217" s="1209"/>
      <c r="J217" s="1207"/>
      <c r="K217" s="1208"/>
    </row>
    <row r="218" customFormat="false" ht="56.25" hidden="false" customHeight="false" outlineLevel="0" collapsed="false">
      <c r="A218" s="1210" t="s">
        <v>403</v>
      </c>
      <c r="B218" s="1211" t="s">
        <v>404</v>
      </c>
      <c r="C218" s="1212" t="n">
        <v>1000</v>
      </c>
      <c r="D218" s="1212" t="n">
        <v>2019</v>
      </c>
      <c r="E218" s="1212" t="n">
        <v>2019</v>
      </c>
      <c r="F218" s="1212" t="n">
        <v>1000</v>
      </c>
      <c r="G218" s="1212" t="n">
        <v>1000</v>
      </c>
      <c r="H218" s="1212" t="n">
        <v>0</v>
      </c>
      <c r="I218" s="1212" t="n">
        <v>0</v>
      </c>
      <c r="J218" s="1213" t="n">
        <v>0</v>
      </c>
      <c r="K218" s="1214" t="s">
        <v>406</v>
      </c>
    </row>
    <row r="219" customFormat="false" ht="45" hidden="false" customHeight="false" outlineLevel="0" collapsed="false">
      <c r="A219" s="1215" t="s">
        <v>407</v>
      </c>
      <c r="B219" s="1211" t="s">
        <v>408</v>
      </c>
      <c r="C219" s="1212" t="n">
        <v>420</v>
      </c>
      <c r="D219" s="1212" t="n">
        <v>2019</v>
      </c>
      <c r="E219" s="1212" t="n">
        <v>2019</v>
      </c>
      <c r="F219" s="1212" t="n">
        <v>420</v>
      </c>
      <c r="G219" s="1212" t="n">
        <v>420</v>
      </c>
      <c r="H219" s="1212" t="n">
        <v>158</v>
      </c>
      <c r="I219" s="1212" t="n">
        <v>158</v>
      </c>
      <c r="J219" s="1213" t="n">
        <v>0</v>
      </c>
      <c r="K219" s="1214" t="s">
        <v>409</v>
      </c>
    </row>
    <row r="220" customFormat="false" ht="45" hidden="false" customHeight="false" outlineLevel="0" collapsed="false">
      <c r="A220" s="1215" t="s">
        <v>410</v>
      </c>
      <c r="B220" s="1211" t="s">
        <v>866</v>
      </c>
      <c r="C220" s="1216" t="n">
        <v>8500</v>
      </c>
      <c r="D220" s="1212" t="n">
        <v>2019</v>
      </c>
      <c r="E220" s="1212" t="n">
        <v>2019</v>
      </c>
      <c r="F220" s="1216" t="n">
        <v>8500</v>
      </c>
      <c r="G220" s="1216" t="n">
        <v>8500</v>
      </c>
      <c r="H220" s="1216" t="n">
        <v>0</v>
      </c>
      <c r="I220" s="1216" t="n">
        <v>4869</v>
      </c>
      <c r="J220" s="1217" t="n">
        <v>0</v>
      </c>
      <c r="K220" s="1218" t="s">
        <v>413</v>
      </c>
    </row>
    <row r="221" customFormat="false" ht="45" hidden="false" customHeight="false" outlineLevel="0" collapsed="false">
      <c r="A221" s="1215" t="s">
        <v>414</v>
      </c>
      <c r="B221" s="1211" t="s">
        <v>415</v>
      </c>
      <c r="C221" s="1219" t="n">
        <v>2910</v>
      </c>
      <c r="D221" s="1212" t="n">
        <v>2019</v>
      </c>
      <c r="E221" s="1212" t="n">
        <v>2019</v>
      </c>
      <c r="F221" s="1219" t="n">
        <v>2950</v>
      </c>
      <c r="G221" s="1219" t="n">
        <v>2910</v>
      </c>
      <c r="H221" s="1216" t="n">
        <v>0</v>
      </c>
      <c r="I221" s="1216" t="n">
        <v>1975</v>
      </c>
      <c r="J221" s="1217" t="n">
        <v>0</v>
      </c>
      <c r="K221" s="1214" t="s">
        <v>417</v>
      </c>
    </row>
    <row r="222" customFormat="false" ht="33.75" hidden="false" customHeight="false" outlineLevel="0" collapsed="false">
      <c r="A222" s="1210" t="s">
        <v>418</v>
      </c>
      <c r="B222" s="1211" t="s">
        <v>419</v>
      </c>
      <c r="C222" s="1220" t="n">
        <v>50</v>
      </c>
      <c r="D222" s="1212" t="n">
        <v>2019</v>
      </c>
      <c r="E222" s="1212" t="n">
        <v>2019</v>
      </c>
      <c r="F222" s="1220" t="n">
        <v>50</v>
      </c>
      <c r="G222" s="1220" t="n">
        <v>50</v>
      </c>
      <c r="H222" s="1216"/>
      <c r="I222" s="1216" t="n">
        <v>50</v>
      </c>
      <c r="J222" s="1217" t="n">
        <v>0</v>
      </c>
      <c r="K222" s="1214" t="s">
        <v>420</v>
      </c>
    </row>
    <row r="223" customFormat="false" ht="101.25" hidden="false" customHeight="false" outlineLevel="0" collapsed="false">
      <c r="A223" s="1210" t="s">
        <v>421</v>
      </c>
      <c r="B223" s="1211" t="s">
        <v>422</v>
      </c>
      <c r="C223" s="1220" t="n">
        <v>5580</v>
      </c>
      <c r="D223" s="1212" t="n">
        <v>2019</v>
      </c>
      <c r="E223" s="1212" t="n">
        <v>2019</v>
      </c>
      <c r="F223" s="1220" t="n">
        <v>5580</v>
      </c>
      <c r="G223" s="1220" t="n">
        <v>5580</v>
      </c>
      <c r="H223" s="1216" t="n">
        <v>0</v>
      </c>
      <c r="I223" s="1216" t="n">
        <v>0</v>
      </c>
      <c r="J223" s="1217" t="n">
        <v>0</v>
      </c>
      <c r="K223" s="1214" t="s">
        <v>423</v>
      </c>
    </row>
    <row r="224" customFormat="false" ht="22.5" hidden="false" customHeight="false" outlineLevel="0" collapsed="false">
      <c r="A224" s="1221" t="s">
        <v>424</v>
      </c>
      <c r="B224" s="1222" t="s">
        <v>425</v>
      </c>
      <c r="C224" s="1220" t="n">
        <v>1500</v>
      </c>
      <c r="D224" s="1220" t="n">
        <v>2019</v>
      </c>
      <c r="E224" s="1220" t="n">
        <v>2019</v>
      </c>
      <c r="F224" s="1220" t="n">
        <v>1500</v>
      </c>
      <c r="G224" s="1220" t="n">
        <v>1500</v>
      </c>
      <c r="H224" s="1219" t="n">
        <v>0</v>
      </c>
      <c r="I224" s="1219" t="n">
        <v>0</v>
      </c>
      <c r="J224" s="1223" t="n">
        <v>0</v>
      </c>
      <c r="K224" s="1224" t="s">
        <v>426</v>
      </c>
    </row>
    <row r="225" customFormat="false" ht="22.5" hidden="false" customHeight="false" outlineLevel="0" collapsed="false">
      <c r="A225" s="1225" t="s">
        <v>867</v>
      </c>
      <c r="B225" s="1211" t="s">
        <v>868</v>
      </c>
      <c r="C225" s="1212" t="n">
        <v>0</v>
      </c>
      <c r="D225" s="1212" t="n">
        <v>0</v>
      </c>
      <c r="E225" s="1212" t="n">
        <v>0</v>
      </c>
      <c r="F225" s="1212" t="n">
        <v>36</v>
      </c>
      <c r="G225" s="1212" t="n">
        <v>36</v>
      </c>
      <c r="H225" s="1212" t="n">
        <v>36</v>
      </c>
      <c r="I225" s="1212" t="n">
        <v>36</v>
      </c>
      <c r="J225" s="1213" t="n">
        <v>0</v>
      </c>
      <c r="K225" s="1214" t="s">
        <v>632</v>
      </c>
    </row>
    <row r="226" customFormat="false" ht="23.25" hidden="false" customHeight="false" outlineLevel="0" collapsed="false">
      <c r="A226" s="1225" t="s">
        <v>869</v>
      </c>
      <c r="B226" s="1211" t="s">
        <v>870</v>
      </c>
      <c r="C226" s="1212" t="n">
        <v>0</v>
      </c>
      <c r="D226" s="1212" t="n">
        <v>0</v>
      </c>
      <c r="E226" s="1212" t="n">
        <v>0</v>
      </c>
      <c r="F226" s="1212" t="n">
        <v>4</v>
      </c>
      <c r="G226" s="1212" t="n">
        <v>4</v>
      </c>
      <c r="H226" s="1212" t="n">
        <v>4</v>
      </c>
      <c r="I226" s="1212" t="n">
        <v>4</v>
      </c>
      <c r="J226" s="1213" t="n">
        <v>0</v>
      </c>
      <c r="K226" s="1226" t="s">
        <v>871</v>
      </c>
    </row>
    <row r="227" customFormat="false" ht="13.5" hidden="false" customHeight="false" outlineLevel="0" collapsed="false">
      <c r="A227" s="1227"/>
      <c r="B227" s="1227"/>
      <c r="C227" s="1227"/>
      <c r="D227" s="1227"/>
      <c r="E227" s="1227"/>
      <c r="F227" s="1227"/>
      <c r="G227" s="1228"/>
      <c r="H227" s="1228"/>
      <c r="I227" s="1228"/>
      <c r="J227" s="1227"/>
      <c r="K227" s="1229"/>
    </row>
    <row r="228" customFormat="false" ht="12.75" hidden="false" customHeight="true" outlineLevel="0" collapsed="false">
      <c r="A228" s="783" t="s">
        <v>81</v>
      </c>
      <c r="B228" s="783"/>
      <c r="C228" s="1230" t="s">
        <v>46</v>
      </c>
      <c r="D228" s="1231" t="s">
        <v>436</v>
      </c>
      <c r="E228" s="1231"/>
      <c r="F228" s="1232" t="s">
        <v>45</v>
      </c>
      <c r="G228" s="1230" t="s">
        <v>46</v>
      </c>
      <c r="H228" s="1233" t="s">
        <v>437</v>
      </c>
      <c r="I228" s="1233"/>
      <c r="J228" s="1227"/>
      <c r="K228" s="1229"/>
    </row>
    <row r="229" customFormat="false" ht="12.75" hidden="false" customHeight="false" outlineLevel="0" collapsed="false">
      <c r="A229" s="783"/>
      <c r="B229" s="783"/>
      <c r="C229" s="17" t="s">
        <v>48</v>
      </c>
      <c r="D229" s="120"/>
      <c r="E229" s="120"/>
      <c r="F229" s="1232"/>
      <c r="G229" s="17" t="s">
        <v>48</v>
      </c>
      <c r="H229" s="1234"/>
      <c r="I229" s="1234"/>
      <c r="J229" s="1227"/>
      <c r="K229" s="1229"/>
    </row>
    <row r="230" customFormat="false" ht="13.5" hidden="false" customHeight="false" outlineLevel="0" collapsed="false">
      <c r="A230" s="783"/>
      <c r="B230" s="783"/>
      <c r="C230" s="1235" t="s">
        <v>49</v>
      </c>
      <c r="D230" s="1236" t="s">
        <v>50</v>
      </c>
      <c r="E230" s="1236"/>
      <c r="F230" s="1232"/>
      <c r="G230" s="1235" t="s">
        <v>49</v>
      </c>
      <c r="H230" s="1237" t="s">
        <v>50</v>
      </c>
      <c r="I230" s="1237"/>
    </row>
    <row r="231" customFormat="false" ht="15" hidden="false" customHeight="false" outlineLevel="0" collapsed="false">
      <c r="A231" s="1238"/>
      <c r="B231" s="1238"/>
      <c r="C231" s="22"/>
      <c r="D231" s="22"/>
      <c r="E231" s="22"/>
      <c r="G231" s="22"/>
      <c r="H231" s="22"/>
      <c r="I231" s="22"/>
      <c r="J231" s="1239"/>
      <c r="K231" s="1239"/>
    </row>
  </sheetData>
  <mergeCells count="148">
    <mergeCell ref="A6:A8"/>
    <mergeCell ref="B6:B8"/>
    <mergeCell ref="G6:G8"/>
    <mergeCell ref="H6:H8"/>
    <mergeCell ref="I6:I8"/>
    <mergeCell ref="J6:J8"/>
    <mergeCell ref="K6:K8"/>
    <mergeCell ref="F7:F8"/>
    <mergeCell ref="A16:B18"/>
    <mergeCell ref="D16:E16"/>
    <mergeCell ref="F16:F18"/>
    <mergeCell ref="H16:I16"/>
    <mergeCell ref="D17:E17"/>
    <mergeCell ref="H17:I17"/>
    <mergeCell ref="D18:E18"/>
    <mergeCell ref="H18:I18"/>
    <mergeCell ref="A28:A30"/>
    <mergeCell ref="B28:B30"/>
    <mergeCell ref="C28:C30"/>
    <mergeCell ref="D28:D30"/>
    <mergeCell ref="E28:E30"/>
    <mergeCell ref="F28:F30"/>
    <mergeCell ref="G28:G30"/>
    <mergeCell ref="H28:H30"/>
    <mergeCell ref="I28:I30"/>
    <mergeCell ref="J28:J30"/>
    <mergeCell ref="K28:K30"/>
    <mergeCell ref="A43:A45"/>
    <mergeCell ref="B43:B45"/>
    <mergeCell ref="H43:H45"/>
    <mergeCell ref="I43:I45"/>
    <mergeCell ref="J43:J45"/>
    <mergeCell ref="K43:K45"/>
    <mergeCell ref="L43:L45"/>
    <mergeCell ref="B50:B52"/>
    <mergeCell ref="D50:E52"/>
    <mergeCell ref="A59:A61"/>
    <mergeCell ref="B59:B61"/>
    <mergeCell ref="C59:C61"/>
    <mergeCell ref="D59:D61"/>
    <mergeCell ref="E59:E61"/>
    <mergeCell ref="G59:G61"/>
    <mergeCell ref="H59:H61"/>
    <mergeCell ref="I59:I61"/>
    <mergeCell ref="J59:J61"/>
    <mergeCell ref="K59:K61"/>
    <mergeCell ref="F60:F61"/>
    <mergeCell ref="H66:H67"/>
    <mergeCell ref="I66:I67"/>
    <mergeCell ref="J66:J67"/>
    <mergeCell ref="K66:K67"/>
    <mergeCell ref="L66:L67"/>
    <mergeCell ref="A68:A70"/>
    <mergeCell ref="B68:B70"/>
    <mergeCell ref="D68:D70"/>
    <mergeCell ref="E68:E70"/>
    <mergeCell ref="F68:F70"/>
    <mergeCell ref="H68:H70"/>
    <mergeCell ref="I68:I70"/>
    <mergeCell ref="J68:J70"/>
    <mergeCell ref="K68:K70"/>
    <mergeCell ref="L68:L70"/>
    <mergeCell ref="G69:G70"/>
    <mergeCell ref="H73:I73"/>
    <mergeCell ref="A74:B76"/>
    <mergeCell ref="D74:E74"/>
    <mergeCell ref="F74:F76"/>
    <mergeCell ref="H74:I74"/>
    <mergeCell ref="D75:E75"/>
    <mergeCell ref="H75:I75"/>
    <mergeCell ref="D76:E76"/>
    <mergeCell ref="H76:I76"/>
    <mergeCell ref="A82:A84"/>
    <mergeCell ref="B82:B84"/>
    <mergeCell ref="C82:C84"/>
    <mergeCell ref="D82:D84"/>
    <mergeCell ref="E82:E84"/>
    <mergeCell ref="F82:F84"/>
    <mergeCell ref="G82:G84"/>
    <mergeCell ref="H82:H84"/>
    <mergeCell ref="I82:I84"/>
    <mergeCell ref="J82:J84"/>
    <mergeCell ref="K82:K84"/>
    <mergeCell ref="R83:R84"/>
    <mergeCell ref="A155:A157"/>
    <mergeCell ref="B155:B157"/>
    <mergeCell ref="D155:D157"/>
    <mergeCell ref="E155:E157"/>
    <mergeCell ref="F155:F157"/>
    <mergeCell ref="G155:G157"/>
    <mergeCell ref="H155:H157"/>
    <mergeCell ref="I155:I157"/>
    <mergeCell ref="J155:J157"/>
    <mergeCell ref="K155:K157"/>
    <mergeCell ref="L155:L157"/>
    <mergeCell ref="A165:B165"/>
    <mergeCell ref="D165:E165"/>
    <mergeCell ref="H165:I165"/>
    <mergeCell ref="D167:E167"/>
    <mergeCell ref="H167:I167"/>
    <mergeCell ref="A175:A177"/>
    <mergeCell ref="B175:B177"/>
    <mergeCell ref="C175:C177"/>
    <mergeCell ref="D175:D177"/>
    <mergeCell ref="E175:E177"/>
    <mergeCell ref="F175:F177"/>
    <mergeCell ref="G175:G177"/>
    <mergeCell ref="H175:H177"/>
    <mergeCell ref="I175:I177"/>
    <mergeCell ref="J175:J177"/>
    <mergeCell ref="K175:K177"/>
    <mergeCell ref="A195:A197"/>
    <mergeCell ref="B195:B197"/>
    <mergeCell ref="C195:C197"/>
    <mergeCell ref="D195:D197"/>
    <mergeCell ref="E195:E197"/>
    <mergeCell ref="F195:F197"/>
    <mergeCell ref="G195:G197"/>
    <mergeCell ref="H195:H197"/>
    <mergeCell ref="I195:I197"/>
    <mergeCell ref="J195:J197"/>
    <mergeCell ref="K195:K197"/>
    <mergeCell ref="L195:L197"/>
    <mergeCell ref="B205:B207"/>
    <mergeCell ref="D205:E205"/>
    <mergeCell ref="F205:G207"/>
    <mergeCell ref="I205:J205"/>
    <mergeCell ref="D206:E206"/>
    <mergeCell ref="D207:E207"/>
    <mergeCell ref="I207:J207"/>
    <mergeCell ref="A215:A217"/>
    <mergeCell ref="B215:B217"/>
    <mergeCell ref="G215:G217"/>
    <mergeCell ref="H215:H217"/>
    <mergeCell ref="I215:I217"/>
    <mergeCell ref="J215:J217"/>
    <mergeCell ref="K215:K217"/>
    <mergeCell ref="F216:F217"/>
    <mergeCell ref="A228:B230"/>
    <mergeCell ref="D228:E228"/>
    <mergeCell ref="F228:F230"/>
    <mergeCell ref="H228:I228"/>
    <mergeCell ref="D229:E229"/>
    <mergeCell ref="H229:I229"/>
    <mergeCell ref="D230:E230"/>
    <mergeCell ref="H230:I230"/>
    <mergeCell ref="D231:E231"/>
    <mergeCell ref="H231:I231"/>
  </mergeCells>
  <printOptions headings="false" gridLines="false" gridLinesSet="true" horizontalCentered="false" verticalCentered="false"/>
  <pageMargins left="0.270138888888889" right="0.129861111111111" top="0.329861111111111" bottom="0.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Entela Kola</cp:lastModifiedBy>
  <cp:lastPrinted>2019-05-30T12:09:09Z</cp:lastPrinted>
  <dcterms:modified xsi:type="dcterms:W3CDTF">2019-10-07T10: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