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3"/>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neksi nr. 3'!$A$1:$S$22</definedName>
    <definedName function="false" hidden="false" localSheetId="3" name="_xlnm.Print_Area" vbProcedure="false">'Aneksi nr. 4'!$A$1:$J$22</definedName>
    <definedName function="false" hidden="false" localSheetId="0" name="_xlnm.Print_Area" vbProcedure="false">'Aneksi nr.1'!$A$1:$I$29</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771">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4-mujor</t>
  </si>
  <si>
    <t xml:space="preserve">Diferenca</t>
  </si>
  <si>
    <t xml:space="preserve">Titulli</t>
  </si>
  <si>
    <t xml:space="preserve">Emertimi</t>
  </si>
  <si>
    <t xml:space="preserve">i
vitit paraardhes
Viti 2017</t>
  </si>
  <si>
    <t xml:space="preserve">Viti 2018</t>
  </si>
  <si>
    <t xml:space="preserve">Plan Fillestar Viti 2018</t>
  </si>
  <si>
    <t xml:space="preserve">Plan i Rishikuar Viti 2018</t>
  </si>
  <si>
    <t xml:space="preserve"> Plani i Periudhes/progresiv</t>
  </si>
  <si>
    <t xml:space="preserve">i
Periudhes 4 mujori i pare 2018</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05640</t>
  </si>
  <si>
    <t xml:space="preserve">Administrimi i ujerave</t>
  </si>
  <si>
    <t xml:space="preserve">Totali i Shpenzimeve te Ministrise</t>
  </si>
  <si>
    <t xml:space="preserve">Shpenzime nga te Ardhurat Jashte limitit </t>
  </si>
  <si>
    <t xml:space="preserve">Totali </t>
  </si>
  <si>
    <t xml:space="preserve">Sekretari i Përgjithshëm</t>
  </si>
  <si>
    <t xml:space="preserve">Emri</t>
  </si>
  <si>
    <t xml:space="preserve">AURORA ALIMADHI</t>
  </si>
  <si>
    <t xml:space="preserve">Firma</t>
  </si>
  <si>
    <t xml:space="preserve">Data</t>
  </si>
  <si>
    <t xml:space="preserve">30.05.2018</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es
Viti 2017</t>
  </si>
  <si>
    <t xml:space="preserve">Plan                   Viti 2018</t>
  </si>
  <si>
    <t xml:space="preserve"> Plani i Periudhes  4-mujori i pare 2018</t>
  </si>
  <si>
    <t xml:space="preserve">i
Periudhes 4-mujori i pare 2018</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e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SHTJEFEN ZYLA</t>
  </si>
  <si>
    <t xml:space="preserve">Data  28.05.2018</t>
  </si>
  <si>
    <t xml:space="preserve">28.05.2018</t>
  </si>
  <si>
    <t xml:space="preserve">SIGURIA USHQIMORE DHE MBROJTJA E KONSUMATORIT</t>
  </si>
  <si>
    <t xml:space="preserve">Emri  PJERIN SHOSHI</t>
  </si>
  <si>
    <t xml:space="preserve">MBESHTETJE PER PESHKIMIN</t>
  </si>
  <si>
    <t xml:space="preserve">Emri  LAURESHA GREZDA</t>
  </si>
  <si>
    <t xml:space="preserve">AURORA  ALIMADHI</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PJERIN  SHOSHI</t>
  </si>
  <si>
    <t xml:space="preserve">MENAXHIMI I QENDRUESHEM I TOKES BUJQESORE</t>
  </si>
  <si>
    <t xml:space="preserve">Emri   MAJLINDA  BOZGO</t>
  </si>
  <si>
    <t xml:space="preserve">ADMINISTRIMI I UJERAVE</t>
  </si>
  <si>
    <t xml:space="preserve">Emri    ARBEN  PAMBUKU</t>
  </si>
  <si>
    <t xml:space="preserve">ANEKSI nr.3 "Raporti permbledhes i realizimit te treguesve te performances/produkteve te programit"</t>
  </si>
  <si>
    <t xml:space="preserve">Ministria e Bujqesise dhe  Zhvillimit Rural </t>
  </si>
  <si>
    <t xml:space="preserve">Planifikim, Menaxhim , Administrim</t>
  </si>
  <si>
    <t xml:space="preserve">I</t>
  </si>
  <si>
    <t xml:space="preserve">II</t>
  </si>
  <si>
    <t xml:space="preserve">III</t>
  </si>
  <si>
    <t xml:space="preserve">IV</t>
  </si>
  <si>
    <t xml:space="preserve">Luhatjet ne Koston per Njesi</t>
  </si>
  <si>
    <t xml:space="preserve">Komente</t>
  </si>
  <si>
    <t xml:space="preserve">Kodi</t>
  </si>
  <si>
    <t xml:space="preserve">Emertimi i Treguesit te Performances/Produktit</t>
  </si>
  <si>
    <t xml:space="preserve">Njësia matese </t>
  </si>
  <si>
    <r>
      <rPr>
        <b val="true"/>
        <sz val="8"/>
        <rFont val="Arial"/>
        <family val="2"/>
      </rPr>
      <t xml:space="preserve">Sasia Faktike (sipas vitit </t>
    </r>
    <r>
      <rPr>
        <b val="true"/>
        <sz val="8"/>
        <color rgb="FF993300"/>
        <rFont val="Arial"/>
        <family val="2"/>
        <charset val="238"/>
      </rPr>
      <t xml:space="preserve">2017</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2017</t>
    </r>
  </si>
  <si>
    <r>
      <rPr>
        <b val="true"/>
        <sz val="8"/>
        <rFont val="Arial"/>
        <family val="2"/>
      </rPr>
      <t xml:space="preserve">Kosto per Njesi (sipas vitit </t>
    </r>
    <r>
      <rPr>
        <b val="true"/>
        <sz val="8"/>
        <color rgb="FF993300"/>
        <rFont val="Arial"/>
        <family val="2"/>
        <charset val="238"/>
      </rPr>
      <t xml:space="preserve">2017</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18)</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18)</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18</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18)</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18)</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18)</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4-mujorin e pare te vitit 2018</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4-mujorin e pare te vitit 2018</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4-mujorin e pare te vitit</t>
    </r>
    <r>
      <rPr>
        <b val="true"/>
        <sz val="8"/>
        <rFont val="Arial"/>
        <family val="2"/>
        <charset val="238"/>
      </rPr>
      <t xml:space="preserve">2018)</t>
    </r>
  </si>
  <si>
    <t xml:space="preserve">V = IV - I
</t>
  </si>
  <si>
    <t xml:space="preserve">V = IV - II
</t>
  </si>
  <si>
    <t xml:space="preserve">V = IV - III
</t>
  </si>
  <si>
    <t xml:space="preserve">A</t>
  </si>
  <si>
    <t xml:space="preserve">Kapacitetete menaxhuese dhe implementuese ne Institucion te trajnuara dhe mirefunksionale per hartimin dhe monitorimin e politikave</t>
  </si>
  <si>
    <t xml:space="preserve">numer</t>
  </si>
  <si>
    <t xml:space="preserve">Diferencat ne kosto vijne nga planifikimi ne kete program i shpenzimeve te personelit per ISHU qe do te transferohen nga Ministria</t>
  </si>
  <si>
    <t xml:space="preserve">B</t>
  </si>
  <si>
    <t xml:space="preserve">Kushte pune te permiresuara e ne funksion te plote per permbushjen e detyraveProdukti ....</t>
  </si>
  <si>
    <t xml:space="preserve">numer pajisjesh</t>
  </si>
  <si>
    <t xml:space="preserve">Jane ne proces prokurimi 5000 mije leke pajisje kompjuterike pran AKSH-it dhe 5 milion leke pajisje zyrash duke hartuar termat e references</t>
  </si>
  <si>
    <t xml:space="preserve">C</t>
  </si>
  <si>
    <t xml:space="preserve">Detyrime vjetore financiare per pjesemarrjen e Shqiperise ne organizmat nderkombetare</t>
  </si>
  <si>
    <t xml:space="preserve">Difirencat ne kosto nga luhatjet e kursit te kembimit dhe gjate 4 mujorit te dyte priten agesat e kuatove te te tjera</t>
  </si>
  <si>
    <t xml:space="preserve">D</t>
  </si>
  <si>
    <t xml:space="preserve">Aftesi ne rritje te stafit permes trinimeve te ndryshme e nevojshme/  Raporti vjetor për antikorrupsionin i pergaitu</t>
  </si>
  <si>
    <t xml:space="preserve">numer trajnimesh</t>
  </si>
  <si>
    <t xml:space="preserve">Realizuar trajnimet sipas planit vjetor</t>
  </si>
  <si>
    <t xml:space="preserve">E</t>
  </si>
  <si>
    <t xml:space="preserve">Procedura pune te realizuara / Materiale dhe sherbime te pergjitheshme zyre, shpenzime trasporti, udhetimi brenda dhe jashte vendit dhe te tjera operative, ne funksion te aktiviteteve te institucionit.</t>
  </si>
  <si>
    <t xml:space="preserve">numer sherbimesh</t>
  </si>
  <si>
    <t xml:space="preserve">Realizuar </t>
  </si>
  <si>
    <t xml:space="preserve">F</t>
  </si>
  <si>
    <t xml:space="preserve">Plani i menaxhimit te baseneve i hartuar</t>
  </si>
  <si>
    <t xml:space="preserve">numer </t>
  </si>
  <si>
    <t xml:space="preserve">Shtjefen Zyla</t>
  </si>
  <si>
    <t xml:space="preserve">Aurora Alimadhi</t>
  </si>
  <si>
    <t xml:space="preserve">Ministria e Bujqësisë dhe Zhvillimit Rural</t>
  </si>
  <si>
    <t xml:space="preserve">O422O</t>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18)</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4 mujorin e parë 2018</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4 mujorin e parë 2018</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2017</t>
    </r>
  </si>
  <si>
    <t xml:space="preserve">Legjislacioni i përafruar me aktet normative të BE-së</t>
  </si>
  <si>
    <t xml:space="preserve">Numër aktesh</t>
  </si>
  <si>
    <t xml:space="preserve">Adaptimi i rregulloreve është në procesin e përshtatjes në gjuhen shqip</t>
  </si>
  <si>
    <t xml:space="preserve">Kafshë të identifikuara (matrikulluara) në të gjithë vendin, gjedhë e të imta</t>
  </si>
  <si>
    <t xml:space="preserve">Numër krerësh të matrikulluara</t>
  </si>
  <si>
    <t xml:space="preserve">Identifikimi dhe regjistrimi I kafshëve do të kryhet me fondet e vetë fermerit</t>
  </si>
  <si>
    <t xml:space="preserve">Analiza të kryera sipas programit për mbetjet në kafshë</t>
  </si>
  <si>
    <t xml:space="preserve">Numër analizash</t>
  </si>
  <si>
    <t xml:space="preserve">Marrja e kampioneve dhe analizimi I tyre do të fillojë në muajin Qershor</t>
  </si>
  <si>
    <t xml:space="preserve">Analiza të kryera sipas programit për mbetje në ujërat e brendshme e molusqe bivale</t>
  </si>
  <si>
    <t xml:space="preserve">Marrja e kampioneve dhe analizimi I tyre ka filluar në muajin Maj dhe është në vazhdimësi</t>
  </si>
  <si>
    <t xml:space="preserve">Sëmundje në kafshë të monitoruara</t>
  </si>
  <si>
    <t xml:space="preserve">Numër sëmundjesh</t>
  </si>
  <si>
    <t xml:space="preserve">Dërgimi dhe analizimi i kampioneve të sëmundjeve është një proces që është i shtrirë në të gjithë vitin</t>
  </si>
  <si>
    <t xml:space="preserve">Të imta të vaksinuara kundër Brucelozës REV-1</t>
  </si>
  <si>
    <t xml:space="preserve">Numër krerësh të vaksinuara</t>
  </si>
  <si>
    <t xml:space="preserve">Vaksinimi i kafshëve ka filluar në muajin Maj dhe është në vazhdimësi</t>
  </si>
  <si>
    <t xml:space="preserve">G</t>
  </si>
  <si>
    <t xml:space="preserve">Kafshë gjedhë të gjurmuara për tuberkulozë</t>
  </si>
  <si>
    <t xml:space="preserve">Numër krerësh të gjurmuara</t>
  </si>
  <si>
    <t xml:space="preserve">Gjurmimi i kafshëve është në proces</t>
  </si>
  <si>
    <t xml:space="preserve">H</t>
  </si>
  <si>
    <t xml:space="preserve">Kafshë imune ndaj sëmundjes së plasjes, të vaksinuara gjedhë</t>
  </si>
  <si>
    <t xml:space="preserve">Vaksinimi i kafshëve kryhet në rastet kur shfaqet sëmundja deri në fund të vitit dhe do të kryhet nga veterinerët zyrtarë dhe nuk do ketë pagesë. Për vitin 2018 është llogaritur vetëm kosto e blerjes së vaksinës</t>
  </si>
  <si>
    <t xml:space="preserve">Kafshë imune ndaj sëmundjes së plasjes, të vaksinuara të imta</t>
  </si>
  <si>
    <t xml:space="preserve">Vaksinimi i kafshëve kryhet në rastet kur shfaqet sëmundja deri në fund të vitit dhe do të kryhet nga veterinerët zyrtarë dhe nuk do ketë pagesë</t>
  </si>
  <si>
    <t xml:space="preserve">J</t>
  </si>
  <si>
    <t xml:space="preserve">Kafshë gjedhë të gjurmuara për brucelozë</t>
  </si>
  <si>
    <t xml:space="preserve">Gjurmimi i kafshëve është në proces. 1100 ferma me afërsisht 27000 krerë gjedhë</t>
  </si>
  <si>
    <t xml:space="preserve">K</t>
  </si>
  <si>
    <t xml:space="preserve">Kafshë pozitive të dëmtuara apo të eliminuara si të infektuara nga TBC, plasje dhe tërbim. Emergjenca veterinare, RUDA dhe karantina</t>
  </si>
  <si>
    <t xml:space="preserve">Numër krerësh të eleminuara</t>
  </si>
  <si>
    <t xml:space="preserve">Dëmshpërblimi i kafshëve është një poces që zgjat gjatë gjithë vitit</t>
  </si>
  <si>
    <t xml:space="preserve">L</t>
  </si>
  <si>
    <t xml:space="preserve">Sipërfaqe e trajtuar kundër miut të arrave dhe karkalecit si dhe sëmundje të tjera në bujqësi, sipas emergjencave të paraqitura</t>
  </si>
  <si>
    <t xml:space="preserve">Sipërfaqe në hektar e trajtuar</t>
  </si>
  <si>
    <t xml:space="preserve">Në proces</t>
  </si>
  <si>
    <t xml:space="preserve">M</t>
  </si>
  <si>
    <t xml:space="preserve">Inspektim dhe menaxhim i riskut në fushën e sigurisë ushqimore</t>
  </si>
  <si>
    <t xml:space="preserve">Numër Drejtorish</t>
  </si>
  <si>
    <t xml:space="preserve">N</t>
  </si>
  <si>
    <t xml:space="preserve">Analizimi, diagnostikimi dhe referenca për veterinarinë, sigurinë ushqimore dhe mbrojtjen e konsumatorit</t>
  </si>
  <si>
    <t xml:space="preserve">Numër institucioni</t>
  </si>
  <si>
    <t xml:space="preserve">O</t>
  </si>
  <si>
    <t xml:space="preserve">Drejtoritë e Bujqësive në qarqe si zbatuese të programit të qeverisë në fushën e bujqësisë</t>
  </si>
  <si>
    <t xml:space="preserve">P</t>
  </si>
  <si>
    <t xml:space="preserve">Projektet në fushën e Sigurisë Ushqimore dhe Veterinarisë me financim të huaj</t>
  </si>
  <si>
    <t xml:space="preserve">Numër projektesh</t>
  </si>
  <si>
    <t xml:space="preserve">TOTALI</t>
  </si>
  <si>
    <t xml:space="preserve">......</t>
  </si>
  <si>
    <t xml:space="preserve">Pjerin Shoshi</t>
  </si>
  <si>
    <t xml:space="preserve">Ministria e Bujqesise dhe Zhvillimit Rural</t>
  </si>
  <si>
    <t xml:space="preserve">progresiv  4 mujori I 2018</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18</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18</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2018</t>
    </r>
  </si>
  <si>
    <t xml:space="preserve">2018
 J(2017)
</t>
  </si>
  <si>
    <t xml:space="preserve">Sipërfaqe kulluese me rrjetin kryesorë kullues të pastruar</t>
  </si>
  <si>
    <t xml:space="preserve">ha</t>
  </si>
  <si>
    <t xml:space="preserve">Me transferimin e infrastrukturës dytësore të kullimit tek bashkitë, MBZHR është fokusuar vetëm në mirëmbajtjen e kolektorëve kryesorë me impakt në sipërfaqet kulluese ku operojnë bashkitë me procesin e pastrimit të kanaleve të niveleve të dyta dhe të treta. Ky është një proces ciklik vjetorë, përmbushja e të cilit është e domosdoshme për çdo vit. Me PBA 2019-2021 ka ndryshuar njësia e matjes nga km në sipërfaqen në ha që mbulojnë këto kanale</t>
  </si>
  <si>
    <t xml:space="preserve">2018
K(2017) </t>
  </si>
  <si>
    <t xml:space="preserve">Sipërfaqe ujitëse me rrjetin kryesorë ujitës të mirëmbajtur </t>
  </si>
  <si>
    <t xml:space="preserve">Ky proces ka të bëjë me mirëmbajtjen e kanaleve kryesorë ujites, ku përveç pastrimit, përfshihet edhe riparimi i veprave të artit duke mundësuar furnizimin me ujë të sipërfaqeve ku operojnë bashkitë me mirëmbajtjen e kanaleve të dyta dhe të treta. Ky është një proces ciklik vjetorë, përmbushja e të cilit është e domosdoshme para fillimit të sezonit ujites. Me PBA 2019-2021 ka ndryshuar njësia e matjes nga km në sipërfaqen në ha që mbulojnë këto kanale</t>
  </si>
  <si>
    <t xml:space="preserve">2018
L(2017)</t>
  </si>
  <si>
    <t xml:space="preserve">Sipërfaqe kulluese, që i mundësohet kullimi me ngritje mekanike me hidrovorë</t>
  </si>
  <si>
    <t xml:space="preserve">Operimi dhe mirembajtja e hidrovoreve është funksion proces ciklik vjetore ne funksion te shfrytezimit te tyre  sipas kushteve klimaterike per  largimin e ujerave ne 70 000 ha qe mbulojne. Ne kete kuptim kemi per çdo 4 mujore shpenzime kundrejt siperfaqes 70 000 ha, pasi i sherbehet gjate gjithe vitit te njejtes siperfaqe prej 70 000 ha. Me PBA 2019-2021 ka ndryshuar njësia e matjes ne funksion te siperfaqes qe i sherbehet.</t>
  </si>
  <si>
    <t xml:space="preserve">2018
O(2017)</t>
  </si>
  <si>
    <t xml:space="preserve">Sipërfaqe ujitëse me rrjetin kryesorë ujitës të përmirësuar/(rehabilitim i pjesshëm  i kanaleve kryesorë ujitës )</t>
  </si>
  <si>
    <t xml:space="preserve">Ky produkt realizohet me financime të brendshme dhe ka të bëjë me rehabilitimin e kanleve kryesorë dhe burimeve ujore në administrim të MBZHR. Ndërsa rehabilitimi i rrjetit të kanaleve të dytë dhe të tretë, që mbulojnë këto kanle kryesore është përgjegjësi e bashkive.</t>
  </si>
  <si>
    <t xml:space="preserve">Sipërfaqe ujitëse me rrjetin ujitës të rehabilituar</t>
  </si>
  <si>
    <t xml:space="preserve">Ky produkt realizohet kryesisht nga Projekti i Burimeve Ujore dhe Ujitjes të Bankës Botërore, dhe ka të bëjë aktualisht me likujdimin e punimeve të kryera për rehabilitimin e rrjetit të kanaleve të parë dhe të dytë të 5 skemave ujitëse në zonën e Lushnjes, Divjakës, Korëes, që kanë rritur aftësinë ujitëse me rreth 20 000 ha duke çuar në total në fund të vitit 2017 në rreth 225 000 ha, në raport  me 120 000 ha në vitin 2014.  Gjithashtu në vijim ky projekt do të mbulojë rehabilitimin e kanaleve ujitëse V1 dhe V2 të degës së Krutjes për zonat Divjakë dhe Fier si dhe mundësinë e fillimit nga implementimi të rehabilitimit të 7 skemave të tjera ujitëse me shtesën e financimit për Projektin e Bankës Botërore në përidhen 2018-2019</t>
  </si>
  <si>
    <t xml:space="preserve">2018
P(2017)
+
Q(2017)  </t>
  </si>
  <si>
    <t xml:space="preserve">Argjinatura te rehabilituara/ndertuara</t>
  </si>
  <si>
    <t xml:space="preserve">km</t>
  </si>
  <si>
    <t xml:space="preserve">Ky produkt që realizohet me financime të brendshme, mundëson rehabilitimin/ndërtimin e argjinaturave të mbrojtjes nga përmbytja, për zonat me rrisk të lartë. Kosto për njësi gjatësie për argjinaturat është funskion i llojit të konstruksionit të zgjedhur (me veshje me beton, me gurë apo argjinaturë e thjeshte prej dheu), madhësise së seksionit të argjinaturës dhe shoqërimit me apo jo me penele terthore, kjo për kushtet konkrete të mbrojtjes nga përmbytja, që diferencojnë për nga niveli i sigurisë. </t>
  </si>
  <si>
    <t xml:space="preserve">Irfan Tarelli</t>
  </si>
  <si>
    <t xml:space="preserve">28.5.2018</t>
  </si>
  <si>
    <t xml:space="preserve">Ministria e Bujqësisë Zhvillimit Rural dhe Administrimit të Ujërave</t>
  </si>
  <si>
    <t xml:space="preserve">Zhvillimi Rural duke mbështetur Prodhimin Bujqësor, Blegtoral, Agroindustrinë dhe Marketingun</t>
  </si>
  <si>
    <r>
      <rPr>
        <b val="true"/>
        <sz val="8"/>
        <rFont val="Arial"/>
        <family val="2"/>
      </rPr>
      <t xml:space="preserve">Sasia Faktike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Kosto per Njesi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korent)</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korent)</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korent)</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korent)</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korent)</t>
    </r>
  </si>
  <si>
    <t xml:space="preserve">Resurse gjenetike në fermë (buaj, të imëta) të ruajtura</t>
  </si>
  <si>
    <t xml:space="preserve">Numër krerësh</t>
  </si>
  <si>
    <t xml:space="preserve">Aktiviteti është në proces</t>
  </si>
  <si>
    <t xml:space="preserve">Produktet shqiptare në bujqësi, blegtori dhe agropërpunim të promovuara</t>
  </si>
  <si>
    <t xml:space="preserve">Numër panairesh të organizuara</t>
  </si>
  <si>
    <t xml:space="preserve">Mostra të degustuara të duhanit, për ruajtjen e shëndetit të konsumatorit</t>
  </si>
  <si>
    <t xml:space="preserve">Numër mostrash të degustuara</t>
  </si>
  <si>
    <t xml:space="preserve">Njësi të rikostruktuara dhe të pajisura (Agro-pika).</t>
  </si>
  <si>
    <t xml:space="preserve">Numër</t>
  </si>
  <si>
    <t xml:space="preserve">Numër fermerësh burra e gra, përfitues të skemave kombëtare</t>
  </si>
  <si>
    <t xml:space="preserve">Numër përfituesish</t>
  </si>
  <si>
    <t xml:space="preserve">Kanë aplikuar subjektet dhe janë administruar nga AZHBR rreth 6100 aplikime dhe janë në proces kontrolli rreth 5600 aplikime</t>
  </si>
  <si>
    <t xml:space="preserve">Vrojtime statistikore për bujqësinë dhe agroindustrinë të kryera</t>
  </si>
  <si>
    <t xml:space="preserve">Numër vrojtimesh të kryera</t>
  </si>
  <si>
    <t xml:space="preserve">Fara dhe fidanë të analizuara, testuara dhe certifikuara</t>
  </si>
  <si>
    <t xml:space="preserve">Numër farash dhe fidanësh të cerifikuar dhe testuar</t>
  </si>
  <si>
    <t xml:space="preserve">Në proces gjithë =vjetor</t>
  </si>
  <si>
    <t xml:space="preserve">Njësi vreshti dhe ullishte të rregjistruara</t>
  </si>
  <si>
    <t xml:space="preserve">Numër Njësishë të rregjistruara</t>
  </si>
  <si>
    <t xml:space="preserve">Në proces tenderimi</t>
  </si>
  <si>
    <t xml:space="preserve">Kushte dhe standarde jetese për fermerët të përmirësuara</t>
  </si>
  <si>
    <t xml:space="preserve">Numër projektesh në zbatim</t>
  </si>
  <si>
    <t xml:space="preserve">Në proces gjithë-vjetor</t>
  </si>
  <si>
    <t xml:space="preserve">Irfan Tarrelli</t>
  </si>
  <si>
    <t xml:space="preserve">29. 05. 2018</t>
  </si>
  <si>
    <t xml:space="preserve">Këshillimi dhe Informacioni  Bujqësor</t>
  </si>
  <si>
    <t xml:space="preserve">Emertimi i Treguesit të Performancës /Produktit</t>
  </si>
  <si>
    <t xml:space="preserve">Njësia matëse </t>
  </si>
  <si>
    <r>
      <rPr>
        <b val="true"/>
        <sz val="11"/>
        <rFont val="Arial"/>
        <family val="2"/>
      </rPr>
      <t xml:space="preserve">Sasia Faktike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hpenzimet 
(sipas vitit </t>
    </r>
    <r>
      <rPr>
        <b val="true"/>
        <sz val="11"/>
        <color rgb="FF993300"/>
        <rFont val="Arial"/>
        <family val="2"/>
        <charset val="238"/>
      </rPr>
      <t xml:space="preserve">paraardhes</t>
    </r>
    <r>
      <rPr>
        <b val="true"/>
        <sz val="11"/>
        <rFont val="Arial"/>
        <family val="2"/>
      </rPr>
      <t xml:space="preserve">)</t>
    </r>
  </si>
  <si>
    <r>
      <rPr>
        <b val="true"/>
        <sz val="11"/>
        <rFont val="Arial"/>
        <family val="2"/>
      </rPr>
      <t xml:space="preserve">Kosto për Njësi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
    </r>
    <r>
      <rPr>
        <b val="true"/>
        <sz val="11"/>
        <rFont val="Arial"/>
        <family val="2"/>
      </rPr>
      <t xml:space="preserve">te vitit korent)</t>
    </r>
  </si>
  <si>
    <r>
      <rPr>
        <b val="true"/>
        <sz val="11"/>
        <rFont val="Arial"/>
        <family val="2"/>
      </rPr>
      <t xml:space="preserve">Kosto për Njesi 
(sipas </t>
    </r>
    <r>
      <rPr>
        <b val="true"/>
        <sz val="11"/>
        <color rgb="FF993300"/>
        <rFont val="Arial"/>
        <family val="2"/>
        <charset val="238"/>
      </rPr>
      <t xml:space="preserve">planit</t>
    </r>
    <r>
      <rPr>
        <b val="true"/>
        <sz val="11"/>
        <rFont val="Arial"/>
        <family val="2"/>
      </rPr>
      <t xml:space="preserve"> te vitit korent)</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
    </r>
    <r>
      <rPr>
        <b val="true"/>
        <sz val="11"/>
        <color rgb="FF993300"/>
        <rFont val="Arial"/>
        <family val="2"/>
        <charset val="238"/>
      </rPr>
      <t xml:space="preserve">te rishikuar</t>
    </r>
    <r>
      <rPr>
        <b val="true"/>
        <sz val="11"/>
        <rFont val="Arial"/>
        <family val="2"/>
      </rPr>
      <t xml:space="preserve"> te vitit korent)</t>
    </r>
  </si>
  <si>
    <r>
      <rPr>
        <b val="true"/>
        <sz val="11"/>
        <rFont val="Arial"/>
        <family val="2"/>
      </rPr>
      <t xml:space="preserve">Shpenzimet 
(sipas </t>
    </r>
    <r>
      <rPr>
        <b val="true"/>
        <sz val="11"/>
        <color rgb="FF993300"/>
        <rFont val="Arial"/>
        <family val="2"/>
        <charset val="238"/>
      </rPr>
      <t xml:space="preserve">planit te rishikuar </t>
    </r>
    <r>
      <rPr>
        <b val="true"/>
        <sz val="11"/>
        <rFont val="Arial"/>
        <family val="2"/>
      </rPr>
      <t xml:space="preserve">te vitit korent)</t>
    </r>
  </si>
  <si>
    <r>
      <rPr>
        <b val="true"/>
        <sz val="11"/>
        <rFont val="Arial"/>
        <family val="2"/>
      </rPr>
      <t xml:space="preserve">Kosto për Njësi 
(sipas </t>
    </r>
    <r>
      <rPr>
        <b val="true"/>
        <sz val="11"/>
        <color rgb="FF993300"/>
        <rFont val="Arial"/>
        <family val="2"/>
        <charset val="238"/>
      </rPr>
      <t xml:space="preserve">planit te rishikuar</t>
    </r>
    <r>
      <rPr>
        <b val="true"/>
        <sz val="11"/>
        <rFont val="Arial"/>
        <family val="2"/>
      </rPr>
      <t xml:space="preserve"> te vitit korent)</t>
    </r>
  </si>
  <si>
    <t xml:space="preserve">Sasia Faktike (në fund të 4 muj/I-re 2018  )</t>
  </si>
  <si>
    <t xml:space="preserve">Shpenzimet Faktike (në fund të 4 muj/I-re 2018 )</t>
  </si>
  <si>
    <t xml:space="preserve">Kosto për Njësi Faktike (në fund të 4 muj/I-re 2018 )</t>
  </si>
  <si>
    <t xml:space="preserve">Karta dhe paketa teknologjike me elementë të përmirësuar të ofruara.</t>
  </si>
  <si>
    <t xml:space="preserve">numër</t>
  </si>
  <si>
    <t xml:space="preserve">Ky Produkt realizohet gjatë gjithë vitit</t>
  </si>
  <si>
    <t xml:space="preserve">Fermerë të kontaktuar dhe ofruar shërbime ekstensioni</t>
  </si>
  <si>
    <t xml:space="preserve">Të ardhura të realizuara nga QTTB</t>
  </si>
  <si>
    <t xml:space="preserve">mijë lekë</t>
  </si>
  <si>
    <t xml:space="preserve">Transfertë në buxhetet familjare</t>
  </si>
  <si>
    <t xml:space="preserve">Pajisje laboratorike të blera nga QTTB Fushë Krujë </t>
  </si>
  <si>
    <t xml:space="preserve">cope </t>
  </si>
  <si>
    <t xml:space="preserve">Për pjesën e fondit të çelur në fillim të vitit në vlerën 2.5 milion lekë pritet realizimi i blerjeve nga Agjencia e Blerjeve të Përqendruara. Pjesa tjetër e rialokuar nga QTTB Korçë është në procedurë realizimi i specifikimeve teknike </t>
  </si>
  <si>
    <t xml:space="preserve">Hangari i mekanikës bujqësore në QTTB Korçë i rikonstruktuar </t>
  </si>
  <si>
    <t xml:space="preserve">m2</t>
  </si>
  <si>
    <t xml:space="preserve">Fondet e planifikuara për këtë objekt për arsye emergjence janë rialokuar në QTTB Fushë Krujë   </t>
  </si>
  <si>
    <t xml:space="preserve">Pajisje laboratorike të blera nga QTTB Lushnjë </t>
  </si>
  <si>
    <t xml:space="preserve">Pritet realizimi i blerjeve nga Agjencia e Blerjeve të Përqendruara</t>
  </si>
  <si>
    <t xml:space="preserve">Pajisje laboratorike të blera nga QTTB Shkodër </t>
  </si>
  <si>
    <t xml:space="preserve">Agregatë bujqësorë të blerë nga QTTB Shkodër </t>
  </si>
  <si>
    <t xml:space="preserve">Në procedurë të lidhjes së kontratës me fituesin</t>
  </si>
  <si>
    <t xml:space="preserve">Magazina qendër e QTTB Korçë e rikonstruktuar</t>
  </si>
  <si>
    <t xml:space="preserve">Agregatë bujqësorë të blerë nga QTTB Lushnjë</t>
  </si>
  <si>
    <t xml:space="preserve">copë</t>
  </si>
  <si>
    <t xml:space="preserve">Pajisje për laboratorin biokimik dhe AND në QTTB Vlorë të blera</t>
  </si>
  <si>
    <t xml:space="preserve">Pjerin SHOSHI</t>
  </si>
  <si>
    <t xml:space="preserve">Aurora ALIMADHI </t>
  </si>
  <si>
    <t xml:space="preserve">Menaxhimi i Qendrueshem i Tokës Bujqësore</t>
  </si>
  <si>
    <t xml:space="preserve">Luhatjet në Koston për Njësi</t>
  </si>
  <si>
    <t xml:space="preserve">Emertimi i Treguesit të Performancës/Produktit</t>
  </si>
  <si>
    <r>
      <rPr>
        <b val="true"/>
        <sz val="11"/>
        <rFont val="Arial"/>
        <family val="2"/>
        <charset val="238"/>
      </rPr>
      <t xml:space="preserve">Sasia Faktike (sipas vitit </t>
    </r>
    <r>
      <rPr>
        <b val="true"/>
        <sz val="11"/>
        <color rgb="FF993300"/>
        <rFont val="Arial"/>
        <family val="2"/>
        <charset val="238"/>
      </rPr>
      <t xml:space="preserve">2017</t>
    </r>
    <r>
      <rPr>
        <b val="true"/>
        <sz val="11"/>
        <rFont val="Arial"/>
        <family val="2"/>
        <charset val="238"/>
      </rPr>
      <t xml:space="preserve">)</t>
    </r>
  </si>
  <si>
    <r>
      <rPr>
        <b val="true"/>
        <sz val="11"/>
        <rFont val="Arial"/>
        <family val="2"/>
        <charset val="238"/>
      </rPr>
      <t xml:space="preserve">Shpenzimet 
(sipas vitit </t>
    </r>
    <r>
      <rPr>
        <b val="true"/>
        <sz val="11"/>
        <color rgb="FF993300"/>
        <rFont val="Arial"/>
        <family val="2"/>
        <charset val="238"/>
      </rPr>
      <t xml:space="preserve">2017</t>
    </r>
    <r>
      <rPr>
        <b val="true"/>
        <sz val="11"/>
        <rFont val="Arial"/>
        <family val="2"/>
        <charset val="238"/>
      </rPr>
      <t xml:space="preserve">)</t>
    </r>
  </si>
  <si>
    <r>
      <rPr>
        <b val="true"/>
        <sz val="11"/>
        <rFont val="Arial"/>
        <family val="2"/>
        <charset val="238"/>
      </rPr>
      <t xml:space="preserve">Kosto për Njësi (sipas vitit </t>
    </r>
    <r>
      <rPr>
        <b val="true"/>
        <sz val="11"/>
        <color rgb="FF993300"/>
        <rFont val="Arial"/>
        <family val="2"/>
        <charset val="238"/>
      </rPr>
      <t xml:space="preserve">2017</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18</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17</t>
    </r>
  </si>
  <si>
    <r>
      <rPr>
        <b val="true"/>
        <sz val="11"/>
        <rFont val="Arial"/>
        <family val="2"/>
        <charset val="238"/>
      </rPr>
      <t xml:space="preserve">Kosto për Njesi 
(sipas </t>
    </r>
    <r>
      <rPr>
        <b val="true"/>
        <sz val="11"/>
        <color rgb="FF993300"/>
        <rFont val="Arial"/>
        <family val="2"/>
        <charset val="238"/>
      </rPr>
      <t xml:space="preserve">planit</t>
    </r>
    <r>
      <rPr>
        <b val="true"/>
        <sz val="11"/>
        <rFont val="Arial"/>
        <family val="2"/>
        <charset val="238"/>
      </rPr>
      <t xml:space="preserve"> të vitit 2017)</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18</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18</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18</t>
    </r>
  </si>
  <si>
    <r>
      <rPr>
        <b val="true"/>
        <sz val="11"/>
        <rFont val="Arial"/>
        <family val="2"/>
        <charset val="238"/>
      </rPr>
      <t xml:space="preserve">Sasia </t>
    </r>
    <r>
      <rPr>
        <b val="true"/>
        <sz val="11"/>
        <color rgb="FF993300"/>
        <rFont val="Arial"/>
        <family val="2"/>
        <charset val="238"/>
      </rPr>
      <t xml:space="preserve">Faktike</t>
    </r>
    <r>
      <rPr>
        <b val="true"/>
        <sz val="11"/>
        <rFont val="Arial"/>
        <family val="2"/>
        <charset val="238"/>
      </rPr>
      <t xml:space="preserve"> (në fund të vitit korent)</t>
    </r>
  </si>
  <si>
    <r>
      <rPr>
        <b val="true"/>
        <sz val="11"/>
        <rFont val="Arial"/>
        <family val="2"/>
        <charset val="238"/>
      </rPr>
      <t xml:space="preserve">Shpenzimet </t>
    </r>
    <r>
      <rPr>
        <b val="true"/>
        <sz val="11"/>
        <color rgb="FF993300"/>
        <rFont val="Arial"/>
        <family val="2"/>
        <charset val="238"/>
      </rPr>
      <t xml:space="preserve">Faktike</t>
    </r>
    <r>
      <rPr>
        <b val="true"/>
        <sz val="11"/>
        <rFont val="Arial"/>
        <family val="2"/>
        <charset val="238"/>
      </rPr>
      <t xml:space="preserve"> (në  fund të vitit korent)</t>
    </r>
  </si>
  <si>
    <r>
      <rPr>
        <b val="true"/>
        <sz val="11"/>
        <rFont val="Arial"/>
        <family val="2"/>
        <charset val="238"/>
      </rPr>
      <t xml:space="preserve">Kosto për Njësi </t>
    </r>
    <r>
      <rPr>
        <b val="true"/>
        <sz val="11"/>
        <color rgb="FF993300"/>
        <rFont val="Arial"/>
        <family val="2"/>
        <charset val="238"/>
      </rPr>
      <t xml:space="preserve">Faktike</t>
    </r>
    <r>
      <rPr>
        <b val="true"/>
        <sz val="11"/>
        <rFont val="Arial"/>
        <family val="2"/>
        <charset val="238"/>
      </rPr>
      <t xml:space="preserve"> (në  fund të vitit korent)</t>
    </r>
  </si>
  <si>
    <t xml:space="preserve">Krijim i sitemit të informacionit LIS dhe integrimi GIS</t>
  </si>
  <si>
    <t xml:space="preserve">kryhet nga QTTB Fush-Krujë</t>
  </si>
  <si>
    <t xml:space="preserve">Dixhitalizimi i Regjistrit të Tokës Bujqësore</t>
  </si>
  <si>
    <t xml:space="preserve">njësi vendore</t>
  </si>
  <si>
    <t xml:space="preserve">Në fazën e përgatitjes së termave të referencës për 20 njësi administrative të vendit .</t>
  </si>
  <si>
    <t xml:space="preserve">Enea Hoti</t>
  </si>
  <si>
    <t xml:space="preserve">MBZHRAU</t>
  </si>
  <si>
    <t xml:space="preserve">Mbështetje për peshkim </t>
  </si>
  <si>
    <t xml:space="preserve">në 000/leke</t>
  </si>
  <si>
    <r>
      <rPr>
        <b val="true"/>
        <sz val="14"/>
        <rFont val="Times New Roman"/>
        <family val="1"/>
      </rPr>
      <t xml:space="preserve">Sasia Faktike (sipas vitit </t>
    </r>
    <r>
      <rPr>
        <b val="true"/>
        <sz val="14"/>
        <color rgb="FF993300"/>
        <rFont val="Times New Roman"/>
        <family val="1"/>
      </rPr>
      <t xml:space="preserve">paraardhës</t>
    </r>
    <r>
      <rPr>
        <b val="true"/>
        <sz val="14"/>
        <rFont val="Times New Roman"/>
        <family val="1"/>
      </rPr>
      <t xml:space="preserve">)</t>
    </r>
  </si>
  <si>
    <r>
      <rPr>
        <b val="true"/>
        <sz val="14"/>
        <rFont val="Times New Roman"/>
        <family val="1"/>
      </rPr>
      <t xml:space="preserve">Shpenzimet 
(sipas vitit </t>
    </r>
    <r>
      <rPr>
        <b val="true"/>
        <sz val="14"/>
        <color rgb="FF993300"/>
        <rFont val="Times New Roman"/>
        <family val="1"/>
      </rPr>
      <t xml:space="preserve">paraardhes</t>
    </r>
    <r>
      <rPr>
        <b val="true"/>
        <sz val="14"/>
        <rFont val="Times New Roman"/>
        <family val="1"/>
      </rPr>
      <t xml:space="preserve">)</t>
    </r>
  </si>
  <si>
    <r>
      <rPr>
        <b val="true"/>
        <sz val="14"/>
        <rFont val="Times New Roman"/>
        <family val="1"/>
      </rPr>
      <t xml:space="preserve">Kosto per Njesi (sipas vitit </t>
    </r>
    <r>
      <rPr>
        <b val="true"/>
        <sz val="14"/>
        <color rgb="FF993300"/>
        <rFont val="Times New Roman"/>
        <family val="1"/>
      </rPr>
      <t xml:space="preserve">paraardhës</t>
    </r>
    <r>
      <rPr>
        <b val="true"/>
        <sz val="14"/>
        <rFont val="Times New Roman"/>
        <family val="1"/>
      </rPr>
      <t xml:space="preserve">)</t>
    </r>
  </si>
  <si>
    <r>
      <rPr>
        <b val="true"/>
        <sz val="14"/>
        <rFont val="Times New Roman"/>
        <family val="1"/>
      </rPr>
      <t xml:space="preserve">Sasia (sipas </t>
    </r>
    <r>
      <rPr>
        <b val="true"/>
        <sz val="14"/>
        <color rgb="FF993300"/>
        <rFont val="Times New Roman"/>
        <family val="1"/>
      </rPr>
      <t xml:space="preserve">planit</t>
    </r>
    <r>
      <rPr>
        <b val="true"/>
        <sz val="14"/>
        <rFont val="Times New Roman"/>
        <family val="1"/>
      </rPr>
      <t xml:space="preserve"> të vitit 2018)</t>
    </r>
  </si>
  <si>
    <r>
      <rPr>
        <b val="true"/>
        <sz val="14"/>
        <rFont val="Times New Roman"/>
        <family val="1"/>
      </rPr>
      <t xml:space="preserve">Shpenzimet 
(sipas </t>
    </r>
    <r>
      <rPr>
        <b val="true"/>
        <sz val="14"/>
        <color rgb="FF993300"/>
        <rFont val="Times New Roman"/>
        <family val="1"/>
      </rPr>
      <t xml:space="preserve">planit </t>
    </r>
    <r>
      <rPr>
        <b val="true"/>
        <sz val="14"/>
        <rFont val="Times New Roman"/>
        <family val="1"/>
      </rPr>
      <t xml:space="preserve">te vitit 2018)</t>
    </r>
  </si>
  <si>
    <r>
      <rPr>
        <b val="true"/>
        <sz val="14"/>
        <rFont val="Times New Roman"/>
        <family val="1"/>
      </rPr>
      <t xml:space="preserve">Kosto per Njesi 
(sipas </t>
    </r>
    <r>
      <rPr>
        <b val="true"/>
        <sz val="14"/>
        <color rgb="FF993300"/>
        <rFont val="Times New Roman"/>
        <family val="1"/>
      </rPr>
      <t xml:space="preserve">planit</t>
    </r>
    <r>
      <rPr>
        <b val="true"/>
        <sz val="14"/>
        <rFont val="Times New Roman"/>
        <family val="1"/>
      </rPr>
      <t xml:space="preserve"> te vitit 2018)</t>
    </r>
  </si>
  <si>
    <r>
      <rPr>
        <b val="true"/>
        <sz val="14"/>
        <rFont val="Times New Roman"/>
        <family val="1"/>
      </rPr>
      <t xml:space="preserve">Sasia (sipas </t>
    </r>
    <r>
      <rPr>
        <b val="true"/>
        <sz val="14"/>
        <color rgb="FF993300"/>
        <rFont val="Times New Roman"/>
        <family val="1"/>
      </rPr>
      <t xml:space="preserve">planit</t>
    </r>
    <r>
      <rPr>
        <b val="true"/>
        <sz val="14"/>
        <rFont val="Times New Roman"/>
        <family val="1"/>
      </rPr>
      <t xml:space="preserve"> </t>
    </r>
    <r>
      <rPr>
        <b val="true"/>
        <sz val="14"/>
        <color rgb="FF993300"/>
        <rFont val="Times New Roman"/>
        <family val="1"/>
      </rPr>
      <t xml:space="preserve">te rishikuar</t>
    </r>
    <r>
      <rPr>
        <b val="true"/>
        <sz val="14"/>
        <rFont val="Times New Roman"/>
        <family val="1"/>
      </rPr>
      <t xml:space="preserve"> te vitit 2018)</t>
    </r>
  </si>
  <si>
    <r>
      <rPr>
        <b val="true"/>
        <sz val="14"/>
        <rFont val="Times New Roman"/>
        <family val="1"/>
      </rPr>
      <t xml:space="preserve">Shpenzimet 
(sipas </t>
    </r>
    <r>
      <rPr>
        <b val="true"/>
        <sz val="14"/>
        <color rgb="FF993300"/>
        <rFont val="Times New Roman"/>
        <family val="1"/>
      </rPr>
      <t xml:space="preserve">planit te rishikuar </t>
    </r>
    <r>
      <rPr>
        <b val="true"/>
        <sz val="14"/>
        <rFont val="Times New Roman"/>
        <family val="1"/>
      </rPr>
      <t xml:space="preserve">te vitit 2018)</t>
    </r>
  </si>
  <si>
    <r>
      <rPr>
        <b val="true"/>
        <sz val="14"/>
        <rFont val="Times New Roman"/>
        <family val="1"/>
      </rPr>
      <t xml:space="preserve">Kosto per Njesi 
(sipas </t>
    </r>
    <r>
      <rPr>
        <b val="true"/>
        <sz val="14"/>
        <color rgb="FF993300"/>
        <rFont val="Times New Roman"/>
        <family val="1"/>
      </rPr>
      <t xml:space="preserve">planit te rishikuar</t>
    </r>
    <r>
      <rPr>
        <b val="true"/>
        <sz val="14"/>
        <rFont val="Times New Roman"/>
        <family val="1"/>
      </rPr>
      <t xml:space="preserve"> te vitit 2018)</t>
    </r>
  </si>
  <si>
    <r>
      <rPr>
        <b val="true"/>
        <sz val="14"/>
        <rFont val="Times New Roman"/>
        <family val="1"/>
      </rPr>
      <t xml:space="preserve">Sasia </t>
    </r>
    <r>
      <rPr>
        <b val="true"/>
        <sz val="14"/>
        <color rgb="FF993300"/>
        <rFont val="Times New Roman"/>
        <family val="1"/>
      </rPr>
      <t xml:space="preserve">Faktike</t>
    </r>
    <r>
      <rPr>
        <b val="true"/>
        <sz val="14"/>
        <rFont val="Times New Roman"/>
        <family val="1"/>
      </rPr>
      <t xml:space="preserve"> (ne fund te vitit 2018)</t>
    </r>
  </si>
  <si>
    <r>
      <rPr>
        <b val="true"/>
        <sz val="14"/>
        <rFont val="Times New Roman"/>
        <family val="1"/>
      </rPr>
      <t xml:space="preserve">Shpenzimet </t>
    </r>
    <r>
      <rPr>
        <b val="true"/>
        <sz val="14"/>
        <color rgb="FF993300"/>
        <rFont val="Times New Roman"/>
        <family val="1"/>
      </rPr>
      <t xml:space="preserve">Faktike</t>
    </r>
    <r>
      <rPr>
        <b val="true"/>
        <sz val="14"/>
        <rFont val="Times New Roman"/>
        <family val="1"/>
      </rPr>
      <t xml:space="preserve"> (ne fund te vitit 2018)</t>
    </r>
  </si>
  <si>
    <r>
      <rPr>
        <b val="true"/>
        <sz val="14"/>
        <rFont val="Times New Roman"/>
        <family val="1"/>
      </rPr>
      <t xml:space="preserve">Kosto per Njesi </t>
    </r>
    <r>
      <rPr>
        <b val="true"/>
        <sz val="14"/>
        <color rgb="FF993300"/>
        <rFont val="Times New Roman"/>
        <family val="1"/>
      </rPr>
      <t xml:space="preserve">Faktike</t>
    </r>
    <r>
      <rPr>
        <b val="true"/>
        <sz val="14"/>
        <rFont val="Times New Roman"/>
        <family val="1"/>
      </rPr>
      <t xml:space="preserve"> (ne fund te vitit 2018)</t>
    </r>
  </si>
  <si>
    <t xml:space="preserve">Infrastruktura e permiresuar e Porteve dhe kushteve te punes</t>
  </si>
  <si>
    <t xml:space="preserve">Nr. Objektesh</t>
  </si>
  <si>
    <t xml:space="preserve">Eshte ne proces</t>
  </si>
  <si>
    <t xml:space="preserve">Sistemi i kontrollit te monitorimit te mjeteve te peshkimit (Blu box)</t>
  </si>
  <si>
    <t xml:space="preserve">Nr. Sistemi</t>
  </si>
  <si>
    <t xml:space="preserve">Infrastruktura e porteve e miremenaxhuar e mirembajtur</t>
  </si>
  <si>
    <t xml:space="preserve">Nr. i porteve</t>
  </si>
  <si>
    <t xml:space="preserve">Rasate peshkimi te kultivuara ne Oher dhe Prespe.</t>
  </si>
  <si>
    <t xml:space="preserve">Nr. Rasatesh</t>
  </si>
  <si>
    <t xml:space="preserve">0,010</t>
  </si>
  <si>
    <t xml:space="preserve">Kontrolle te Inspektoriatit te Peshkimit kundrejt subjekteve te peshkimit te licensuara ne peshkim dhe akuakulture</t>
  </si>
  <si>
    <t xml:space="preserve">Nr. kontrollesh</t>
  </si>
  <si>
    <t xml:space="preserve">Dokumenti strategjik i peshkimit</t>
  </si>
  <si>
    <t xml:space="preserve">Nr.</t>
  </si>
  <si>
    <t xml:space="preserve">Monitorim I peshkimit, akuakultures dhe molusqeve I kryer</t>
  </si>
  <si>
    <t xml:space="preserve">Nr. Raportesh</t>
  </si>
  <si>
    <t xml:space="preserve">Lauresha Grezda</t>
  </si>
  <si>
    <t xml:space="preserve">Administrimi i Ujerave</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4mujorin e pare 2018</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4mujorin e pare 2018</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ne 4mujorin e pare 2018</t>
    </r>
  </si>
  <si>
    <t xml:space="preserve">Akte ligjore dhe nenligjore te hartuara dhe miratuara</t>
  </si>
  <si>
    <t xml:space="preserve">numer aktesh</t>
  </si>
  <si>
    <t xml:space="preserve">Ne proces</t>
  </si>
  <si>
    <t xml:space="preserve">Raporti financiar per mbledhjen e te ardhurave</t>
  </si>
  <si>
    <t xml:space="preserve">nr raporti</t>
  </si>
  <si>
    <t xml:space="preserve">Luhatjet ne kosto jane per shkak se nje sistem eshte dhe shpenzimet i takojne vitit 2017</t>
  </si>
  <si>
    <t xml:space="preserve">Regjistri kombetar i lejeve te burimeve ujore</t>
  </si>
  <si>
    <t xml:space="preserve">Dokumenti i veprimit IPA II</t>
  </si>
  <si>
    <t xml:space="preserve">nr dok projekt</t>
  </si>
  <si>
    <t xml:space="preserve">nuk eshte i planifikuar kete vit</t>
  </si>
  <si>
    <t xml:space="preserve">Strategji kombetare per menaxhimin e integruar te burimeve ujore</t>
  </si>
  <si>
    <t xml:space="preserve">Kadaster e permiresuar e ujit</t>
  </si>
  <si>
    <t xml:space="preserve">Q</t>
  </si>
  <si>
    <t xml:space="preserve">Studim hidrogjeologjik per shfrytezimin apo nderhyrjen ne shtratin e lumit</t>
  </si>
  <si>
    <t xml:space="preserve">R</t>
  </si>
  <si>
    <t xml:space="preserve">Nenshkrimi I marrvesheve per ujerat nderkufitare marreveshjet me vendet fqinj.</t>
  </si>
  <si>
    <t xml:space="preserve">S</t>
  </si>
  <si>
    <t xml:space="preserve">Regjistri I evidentimit I perdoruesve te burimeve ujore siperfaqesore dhe nentokesore pa leje</t>
  </si>
  <si>
    <t xml:space="preserve">Luhatjet ne kosto jane per shkak se nje sistem eshte dhe shpenzimet i takojne  vitit 2017</t>
  </si>
  <si>
    <t xml:space="preserve">T</t>
  </si>
  <si>
    <t xml:space="preserve">Raport monitorimi  per  zbatimin e kushteve te lejes nga perdoruesit e burimeve ujore dhe mbrojtjen e burimeve ujore</t>
  </si>
  <si>
    <t xml:space="preserve">ANEKSI nr.4 "Raporti i realizimit te objektivave te politikes se programit"</t>
  </si>
  <si>
    <t xml:space="preserve">Periudha e Raportimit:4 mujori pare 2018</t>
  </si>
  <si>
    <t xml:space="preserve">Emërtimi i programit:</t>
  </si>
  <si>
    <t xml:space="preserve">Planifikim, Menaxhim, Administrim</t>
  </si>
  <si>
    <t xml:space="preserve">Qëllimi 1</t>
  </si>
  <si>
    <t xml:space="preserve">Përmirësimi i strukturës funksionale për një menaxhim sa më efektiv të burimeve njerëzore, krijimi i një stafi permanenet dhe sa më të qëndrueshëm, si dhe aplikimi i proceseve të hapura konkurimi, motivimi dhe shpërblimi i diferencuar sipas rezultateve të punës, rritja e lufta kundër korrupsionit si një element shumë i rëndësishëm për ecjen përpara në përputhje me standartet e BE</t>
  </si>
  <si>
    <t xml:space="preserve">Është realizuar qëllimi i programit për funksionin e menaxhimit efektiv të burimeve njerëzore në MBZHR, duke realizuar në kohë dhe me cilësi objektivat afatshkurtra të institucionit</t>
  </si>
  <si>
    <t xml:space="preserve">**Treguesit e performancës/Produktet:</t>
  </si>
  <si>
    <t xml:space="preserve">.....</t>
  </si>
  <si>
    <r>
      <rPr>
        <b val="true"/>
        <sz val="14"/>
        <color rgb="FF993300"/>
        <rFont val="Calibri"/>
        <family val="2"/>
        <charset val="238"/>
      </rPr>
      <t xml:space="preserve">*</t>
    </r>
    <r>
      <rPr>
        <b val="true"/>
        <sz val="12"/>
        <color rgb="FF993300"/>
        <rFont val="Calibri"/>
        <family val="2"/>
      </rPr>
      <t xml:space="preserve">Objektivat e politikës*:</t>
    </r>
  </si>
  <si>
    <t xml:space="preserve">Kodi i
Treguesit te Performances/Produktit</t>
  </si>
  <si>
    <r>
      <rPr>
        <b val="true"/>
        <sz val="10"/>
        <color rgb="FF000000"/>
        <rFont val="Calibri"/>
        <family val="2"/>
      </rPr>
      <t xml:space="preserve">Emertimi i Treguesit te Performances</t>
    </r>
    <r>
      <rPr>
        <b val="true"/>
        <sz val="11"/>
        <color rgb="FF993300"/>
        <rFont val="Calibri"/>
        <family val="2"/>
        <charset val="238"/>
      </rPr>
      <t xml:space="preserve">***</t>
    </r>
    <r>
      <rPr>
        <b val="true"/>
        <sz val="10"/>
        <color rgb="FF000000"/>
        <rFont val="Calibri"/>
        <family val="2"/>
      </rPr>
      <t xml:space="preserve">/Produktit</t>
    </r>
  </si>
  <si>
    <t xml:space="preserve">Niveli faktik i  vitit paraardhes 2017</t>
  </si>
  <si>
    <t xml:space="preserve">Niveli i planifikuar ne vitin 2018</t>
  </si>
  <si>
    <t xml:space="preserve">Niveli i rishikuar ne vitin 2018</t>
  </si>
  <si>
    <t xml:space="preserve">Niveli faktik ne 4 mujorin e pare te vitit 2017</t>
  </si>
  <si>
    <t xml:space="preserve">% e Realizimit te Treguesit te Performances/Produktit</t>
  </si>
  <si>
    <t xml:space="preserve">Objektivi 1.1</t>
  </si>
  <si>
    <t xml:space="preserve">Ndjekja e trajnimeve të stafit ekzistues dhe atij të rekrutuar rishtaz, te afte per implementimin e politikave </t>
  </si>
  <si>
    <t xml:space="preserve">Trajnimi i stafit të ri dhe atij ekzistues është realizuar në përputhje me planin e vendosur</t>
  </si>
  <si>
    <t xml:space="preserve">Aftesi ne rritje te stafit permes trinimeve te ndryshme e nevojshme</t>
  </si>
  <si>
    <t xml:space="preserve">Objektivi 1.2 </t>
  </si>
  <si>
    <t xml:space="preserve">Krijimi dhe mirëmbajtja e kushteve të krijuara për punë. Ndjekja e trajnimeve te stafit ekzistues dhe atij te rekrutuar rishtaz, te afte per implementimin e politikave. Zbatimi i Programit te Qeverise dhe Koordinimi i punes ndermjet te gjithe drejtorive te politikeve per ndjekjen ne vazhdimesi te problematikave afatshkurtra dhe afatgjata ne fushen e bujqesise dhe zgjidhja e tyre ne nje kohe sa me optimale</t>
  </si>
  <si>
    <t xml:space="preserve">..............</t>
  </si>
  <si>
    <t xml:space="preserve">Në përputhje me planin vjetor dhe matricën e Planit të Veprimit dhe asaj të angazhimeve janë realizuar aktivitetet dhe produkteve të këtij objektivi</t>
  </si>
  <si>
    <t xml:space="preserve">Materiale dhe sherbime te pergjitheshme zyre, shpenzime trasporti, udhetimi brenda dhe jashte vendit dhe te tjera operative, ne funksion te aktiviteteve te institucionit.</t>
  </si>
  <si>
    <t xml:space="preserve">Periudha e Raportimit: 4 mujori i pare Viti 2018</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e vitin 2020 identifikimi 100% të derrit; deri në vitin 2020 krijimin e një zone të pastër nga parazitet karantinor për pataten e herëshme duke reduktuar në masën 10% në vit parazitet karantinor.</t>
  </si>
  <si>
    <t xml:space="preserve">Niveli faktik ne 4 mujorin e pare të 2018</t>
  </si>
  <si>
    <t xml:space="preserve">Objektivi 1</t>
  </si>
  <si>
    <t xml:space="preserve">Adoptimin çdo vit të 5 standardeve të BE-së në kuadrin normativ vendas</t>
  </si>
  <si>
    <t xml:space="preserve">Objektivi 2</t>
  </si>
  <si>
    <t xml:space="preserve">Ruajtja e situatës epizootike të vendit nëpërmjet imunizimit të bagëtive të imta të remontit  në gjithë vendin nga sëmundja e brucelozës si dhe gjurmimin e sëmundjes së brucelozës në gjedhë në 10% të krerëve, mbajtjen nën kontroll të plotë të sëmundjes plasje duke vaksinuar në të gjithë vatrat e këtij infeksioni dhe e tbc duke gjurmuar dhe eleminuar kafshët e infektuara në vatra.</t>
  </si>
  <si>
    <t xml:space="preserve">E </t>
  </si>
  <si>
    <t xml:space="preserve">Vaksinimi i kafshëve kryhet në rastet kur shfaqet sëmundja </t>
  </si>
  <si>
    <t xml:space="preserve">Objektivi 3</t>
  </si>
  <si>
    <t xml:space="preserve">Realizimi 100% i programeve kombëtare të monitorimit të mbetjeve në kafshët e gjalla dhe produkteve me origjine shtazore të ujërave e të molusqeve bivale dhe monitorimit të sëmundjeve në kafshë.</t>
  </si>
  <si>
    <t xml:space="preserve">Marrja e kampioneve dhe analizimi I tyre do të filloj në muajin Qershor</t>
  </si>
  <si>
    <t xml:space="preserve">Objektivi 4</t>
  </si>
  <si>
    <t xml:space="preserve">Identifikimi i kafshëve të llojit gjedhë, identifikim i të imtave në të gjithë territorin e vendit.</t>
  </si>
  <si>
    <t xml:space="preserve">Identifikimi dhe regjistrimi I kafshëve do të kryhet me fondet e vete fermerit</t>
  </si>
  <si>
    <t xml:space="preserve">Objektivi 6</t>
  </si>
  <si>
    <t xml:space="preserve">Reduktimi në masën 10% të zjarrit bakterial për krijimin e një zone të lirë prej tyre. Reduktim i dëmtimeve nga parazitë të veçantë duke trajtuar sipërfaqet e mbjella.</t>
  </si>
  <si>
    <t xml:space="preserve">Objektivi 7</t>
  </si>
  <si>
    <t xml:space="preserve">Monitorimi i produkteve ushqimore me origjinë shtazore (qumështi) në të gjithë territorin e vendit.</t>
  </si>
  <si>
    <t xml:space="preserve">Objektivi 8</t>
  </si>
  <si>
    <t xml:space="preserve">Ofrimi I shërbimit të kontrollit të ushqimit që siguron konsumatorin për sigurinë, standartin dhe cilësinë e tij.</t>
  </si>
  <si>
    <t xml:space="preserve">Objektivi 9</t>
  </si>
  <si>
    <t xml:space="preserve">Rritje e kapaciteteve përmes trajnimit vjetor të 10% të stafit kundrejt totalit.</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ermbytja.</t>
  </si>
  <si>
    <t xml:space="preserve">Me transferimin e nje pjese te pergjegjesive te ujitjes dhe kullimit tek bashkite, qe nga viti 2016 te 61 bashkite jane kontribues ne arritjen e qellimit nepermjet ofrimit te sherbimeve te ujitjes dhe kullimit per fermeret. </t>
  </si>
  <si>
    <t xml:space="preserve">*Objektivat e politikës*: 2018</t>
  </si>
  <si>
    <r>
      <rPr>
        <b val="true"/>
        <sz val="10"/>
        <color rgb="FF000000"/>
        <rFont val="Times New Roman"/>
        <family val="1"/>
        <charset val="238"/>
      </rPr>
      <t xml:space="preserve">Emertimi i Treguesit te Performances</t>
    </r>
    <r>
      <rPr>
        <b val="true"/>
        <sz val="10"/>
        <color rgb="FF993300"/>
        <rFont val="Times New Roman"/>
        <family val="1"/>
        <charset val="238"/>
      </rPr>
      <t xml:space="preserve">***</t>
    </r>
    <r>
      <rPr>
        <b val="true"/>
        <sz val="10"/>
        <color rgb="FF000000"/>
        <rFont val="Times New Roman"/>
        <family val="1"/>
        <charset val="238"/>
      </rPr>
      <t xml:space="preserve">/Produktit</t>
    </r>
  </si>
  <si>
    <t xml:space="preserve">Niveli faktik ne fund te vitit 2018</t>
  </si>
  <si>
    <t xml:space="preserve">Ofrimi i shërbimeve të qëndrueshme dhe të besueshme të ujitjes, nëpërmjet rehabilitimit dhe përmirësimit/mirëmbajtjes  të sistemeve kryesore ujitëse</t>
  </si>
  <si>
    <t xml:space="preserve">1- K(2017) </t>
  </si>
  <si>
    <t xml:space="preserve">Sipërfaqe ujitëse me rrjetin kryesorë ujitës të mirëmbajtur (ne ha)</t>
  </si>
  <si>
    <t xml:space="preserve">2 - O(2017)</t>
  </si>
  <si>
    <t xml:space="preserve">Sipërfaqe ujitëse me rrjetin kryesorë ujitës të përmirësuar/(rehabilitim i pjesshëm  i kanaleve kryesorë ujitës ) (ne ha)</t>
  </si>
  <si>
    <t xml:space="preserve">3 - O(2017)</t>
  </si>
  <si>
    <t xml:space="preserve">Sipërfaqe ujitëse me rrjetin ujitës të rehabilituar (ne ha)</t>
  </si>
  <si>
    <t xml:space="preserve">Ofrimi i shërbimeve të qëndrueshme dhe të besueshme të kullimit, nëpërmjet rehabilitimit dhe mirëmbajtjes ciklike të sistemeve kryesore kulluese me gravitet dhe ngritje mekanike (hidrovore)</t>
  </si>
  <si>
    <t xml:space="preserve">1 -  J(2017)</t>
  </si>
  <si>
    <t xml:space="preserve">Sipërfaqe kulluese me rrjetin kryesorë kullues të pastruar (ne ha)</t>
  </si>
  <si>
    <t xml:space="preserve">2 - L(2017)</t>
  </si>
  <si>
    <t xml:space="preserve">Sipërfaqe kulluese, që i mundësohet kullimi me ngritje mekanike me hidrovorë (ne ha)</t>
  </si>
  <si>
    <t xml:space="preserve">Objektivi 3 </t>
  </si>
  <si>
    <t xml:space="preserve">Struktura të mbrojtjes lumore dhe detare të përmirësuara (me siguri më të lartë, për minimizimin e rrezikut nga përmbytjet)</t>
  </si>
  <si>
    <t xml:space="preserve">2 - P(2017) + Q(2017)</t>
  </si>
  <si>
    <t xml:space="preserve">Argjinatura te rehabilituara/ndertuara (ne km) </t>
  </si>
  <si>
    <t xml:space="preserve">Aurora Alimadhu</t>
  </si>
  <si>
    <t xml:space="preserve">Periudha e Raportimit: 4 mujori I 2018</t>
  </si>
  <si>
    <t xml:space="preserve">.......</t>
  </si>
  <si>
    <t xml:space="preserve">Përmirësimi i cilësisë së jetës në komunitetet rurale të Shqipërisë përmes rritjes së të ardhurave dhe punësimit për gratë dhe burrat, rritjes së produktivitetit dhe konkurrueshmërisë së produkteve në tregjet vendase dhe te huaja, nepermjet rritjes se prodhimit dhe  shkallës së përpunimit , perafrimit gradual te standardeve me ato te BE, nepermjet shfrytezimit adekuat te  mekanizmt te  instrumentin e para-aderimit në BE (IPARD) </t>
  </si>
  <si>
    <t xml:space="preserve">Zhvillimi rural duke mbështetur prodhimin bujqësor, blegtoral,  agroindustrinë dhe marketingun</t>
  </si>
  <si>
    <t xml:space="preserve">Niveli faktik i  vitit paraardhes</t>
  </si>
  <si>
    <t xml:space="preserve">Niveli i planifikuar ne vitin korent</t>
  </si>
  <si>
    <t xml:space="preserve">Niveli i rishikuar ne vitin korent</t>
  </si>
  <si>
    <t xml:space="preserve">Niveli faktik ne fund te vitit korent</t>
  </si>
  <si>
    <t xml:space="preserve">Ruajtja e biodiversitetit në mbështetje të konkurrueshmërisë së produkteve shqiptare nëpërmjet ruajtjes dhe përmirësimit të resurseve gjenetike në fermë ( gjedhë,  buaj dhe të imëta).</t>
  </si>
  <si>
    <t xml:space="preserve">Vazhdon procesi</t>
  </si>
  <si>
    <t xml:space="preserve"> Promovimi i  produkteve bujqësore shqiptare në panaire kombëtare dhe ndërkombëtare</t>
  </si>
  <si>
    <t xml:space="preserve">Produkte shqiptare në bujqësi, blegtori dhe agropërpunim të promovuara</t>
  </si>
  <si>
    <t xml:space="preserve">Objektivi 1.3</t>
  </si>
  <si>
    <t xml:space="preserve">Degustimi i mostrave të  duhanit dhe kryerja e analizave fiziko-kimike për duhan i grirë, puro, duhan gjeth, për ruajtjen e shëndetit të konsumatorit dhe mbrojtjen e markës tregtare </t>
  </si>
  <si>
    <t xml:space="preserve">  mostra cigare të degustuara dhe analiza fiziko-kimike  të kryera </t>
  </si>
  <si>
    <t xml:space="preserve">Objektivi 1.4</t>
  </si>
  <si>
    <t xml:space="preserve"> Mbështetja nëpërmjet Skemës Kombëtare e  përfituesëve/subjekteve për vitin 2018</t>
  </si>
  <si>
    <t xml:space="preserve">përfitues të të mbështetur në vitin 2018 </t>
  </si>
  <si>
    <t xml:space="preserve">Në proces kontrolli nga AZHBR</t>
  </si>
  <si>
    <t xml:space="preserve">Objektivi 1.5</t>
  </si>
  <si>
    <t xml:space="preserve">Sigurimi I te dhenave statistikore ne funksion te plotesimit te nevojave te politikave per zhvillimin bujqesor dhe rural, neprmjet realizimit te  vrojtimeve statistikore mbeshtetur ne PSZ dhe parashikimeve vjetore </t>
  </si>
  <si>
    <t xml:space="preserve"> Parashikimet dhe vrojtimet statistikore të realizuara</t>
  </si>
  <si>
    <t xml:space="preserve">Objektivi 1.6</t>
  </si>
  <si>
    <t xml:space="preserve">Sigurimi i inputeve cilësore për bujqësinë në tregun shqiptar, nëpërmjet certifikimit dhe testimit të farave dhe fidanëve që hidhen në treg</t>
  </si>
  <si>
    <t xml:space="preserve">fidana drufrutorë të certifikuara </t>
  </si>
  <si>
    <t xml:space="preserve">Në treguesit e vitit të kaluar kanë qenë të përfshirë edhe certifikimi i fidanëve perimore dhe atyre të bimëve mjeksore. Këtë vit janë vënë vetëm të Dru-frutorëve. Aktivitet gjithë-vjetor</t>
  </si>
  <si>
    <t xml:space="preserve">Objektivi 1.7</t>
  </si>
  <si>
    <t xml:space="preserve">Të ngrihet kadastra e vreshtave dhe ullishtave</t>
  </si>
  <si>
    <t xml:space="preserve"> njësi vreshti dhe njësi ullishtash të regjistruara</t>
  </si>
  <si>
    <t xml:space="preserve">Objektivi 1.8</t>
  </si>
  <si>
    <t xml:space="preserve">Përmirësim i jetesës në zonat rurale përmes ndërhyrjes me fonde të donatorëve të huaj</t>
  </si>
  <si>
    <t xml:space="preserve">Projektet e huaja që veprojnë në fushën e bujqësisë dhe zhvillimit rural të inventarizuara</t>
  </si>
  <si>
    <t xml:space="preserve">Periudha e Raportimit: 01/01/2018-01/05/2018</t>
  </si>
  <si>
    <t xml:space="preserve">Këshillimi dhe Informacioni bujqësor</t>
  </si>
  <si>
    <t xml:space="preserve">Nxitja e prodhimit bujqësor, nëpërmjet uljes së kostos dhe rritjes së konkurrueshmërise.</t>
  </si>
  <si>
    <r>
      <rPr>
        <b val="true"/>
        <sz val="11"/>
        <color rgb="FF993300"/>
        <rFont val="Calibri"/>
        <family val="2"/>
        <charset val="238"/>
      </rPr>
      <t xml:space="preserve">*</t>
    </r>
    <r>
      <rPr>
        <b val="true"/>
        <sz val="11"/>
        <color rgb="FF993300"/>
        <rFont val="Calibri"/>
        <family val="2"/>
      </rPr>
      <t xml:space="preserve">Objektivat e politikës*:</t>
    </r>
  </si>
  <si>
    <t xml:space="preserve">Kodi i
Treguesit te Performances /Produktit</t>
  </si>
  <si>
    <r>
      <rPr>
        <b val="true"/>
        <sz val="11"/>
        <color rgb="FF000000"/>
        <rFont val="Calibri"/>
        <family val="2"/>
      </rPr>
      <t xml:space="preserve">Emërtimi i Treguesit të Performancës</t>
    </r>
    <r>
      <rPr>
        <b val="true"/>
        <sz val="11"/>
        <color rgb="FF993300"/>
        <rFont val="Calibri"/>
        <family val="2"/>
        <charset val="238"/>
      </rPr>
      <t xml:space="preserve">***</t>
    </r>
    <r>
      <rPr>
        <b val="true"/>
        <sz val="11"/>
        <color rgb="FF000000"/>
        <rFont val="Calibri"/>
        <family val="2"/>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 e Realizimit të Treguesit të Performancës/Produktit</t>
  </si>
  <si>
    <t xml:space="preserve">Rritja e aftesisë konkuruese të fermave bujqësore dhe blegtorale përmes ofrimit për fermerët te paketave/kartave teknologjike me elemente të përmirësuar dhe rekomandimeve të dala nga studimet e kryera nga QTTB-të</t>
  </si>
  <si>
    <t xml:space="preserve">Karta dhe paketa teknologjike me elemente të përmirësuar të ofruara.</t>
  </si>
  <si>
    <t xml:space="preserve">Ofrim I shërbimeve të ekstensionit për specialistë dhe fermerët përfshirë edhe çështjet Gender</t>
  </si>
  <si>
    <t xml:space="preserve">Fermerë të kontaktuar </t>
  </si>
  <si>
    <t xml:space="preserve">Projekte të Kërkimit në fermë të realizuara</t>
  </si>
  <si>
    <t xml:space="preserve">Trajnime me specialistë dhe fermerë të realizuara</t>
  </si>
  <si>
    <t xml:space="preserve">Botime të broshurave divulgative të kryera</t>
  </si>
  <si>
    <t xml:space="preserve">Ditë trajnimi për gratë fermere të realizuara </t>
  </si>
  <si>
    <t xml:space="preserve">Këto trajnime do të realizohen gjatë 6 mujorit të II-të të vitit. </t>
  </si>
  <si>
    <t xml:space="preserve">Realizimi I të ardhurave nga QTTB</t>
  </si>
  <si>
    <t xml:space="preserve">Të ardhurat nga aktivitetet dytësore të QTTB-ve të realizuara</t>
  </si>
  <si>
    <t xml:space="preserve">Për vet specifikën e bujqësisë, të ardhurat nga aktivitetet dytësore që kryejnë QTTB-të realizohen më së shumti gjatë 4 mujorit të fundit të vitit.</t>
  </si>
  <si>
    <t xml:space="preserve">Pjerin SHOSHI </t>
  </si>
  <si>
    <t xml:space="preserve">ANEKSI nr.4 "Raporti i realizimit të objektivave të politikës së programit"</t>
  </si>
  <si>
    <t xml:space="preserve">Periudha e Raportimit: 4-MUJORI 2018</t>
  </si>
  <si>
    <t xml:space="preserve">MENAXHIMI I QËNDRUESHËM I TOKËS BUJQËSORE</t>
  </si>
  <si>
    <t xml:space="preserve">Në 4 mujorin e parë 2018 realizimi është: 1.Inventarizimi dhe klasifikimi I tokave bujqësore sipas përshtatshmërisë së saj, 2.Mbledhja e infomacioni për përdorimin/mbulesë tokësore për vitin që është kryer regjistrimi fillestar dhe 2018 3.Studimi agro-ekologjik i zonave në studim 4.Krijimi i Sistemit të Informacionit për Tokën në 16 njësi administrative të qarkut Tiranë, Durrës dhe Gjirokastër
5.Dixhitalizimi i pjesshëm i rregjistrit të tokës bujqësore
   </t>
  </si>
  <si>
    <t xml:space="preserve">Administrimi i qëndrueshëm i tokëes bujqësore nëpërmjet përmirësimit të sistemit të infomacionit dhe funksionimit të një kadastre shumëqëllimshme. Zhvillimi i politikave dhe programeve të përdorimit më të mirë të tokës bujqësore.</t>
  </si>
  <si>
    <t xml:space="preserve">Kodi i
Treguesit të Performancës/Produktit</t>
  </si>
  <si>
    <r>
      <rPr>
        <b val="true"/>
        <sz val="10"/>
        <color rgb="FF000000"/>
        <rFont val="Calibri"/>
        <family val="2"/>
      </rPr>
      <t xml:space="preserve">Emertimi i Treguesit të Performances</t>
    </r>
    <r>
      <rPr>
        <b val="true"/>
        <sz val="11"/>
        <color rgb="FF993300"/>
        <rFont val="Calibri"/>
        <family val="2"/>
        <charset val="238"/>
      </rPr>
      <t xml:space="preserve">***</t>
    </r>
    <r>
      <rPr>
        <b val="true"/>
        <sz val="10"/>
        <color rgb="FF000000"/>
        <rFont val="Calibri"/>
        <family val="2"/>
      </rPr>
      <t xml:space="preserve">/Produktit</t>
    </r>
  </si>
  <si>
    <t xml:space="preserve">Niveli faktik i  vitit paraardhës 2017</t>
  </si>
  <si>
    <t xml:space="preserve">Niveli faktik në 4 mujorin e  parë 2018</t>
  </si>
  <si>
    <t xml:space="preserve">Objektivi 1.</t>
  </si>
  <si>
    <t xml:space="preserve">Krijimi i Sitemit te informacionit LIS dhe integrimi ne sistemin GIS</t>
  </si>
  <si>
    <t xml:space="preserve">                   A</t>
  </si>
  <si>
    <t xml:space="preserve">Krijimi i sistemit LIS dhe integrimi GIS</t>
  </si>
  <si>
    <t xml:space="preserve">Nuk po tenderohen me kompanitë private  për të vazhduar puna në lidhjen e kontratave me qeverisjen vendore në qarqet Tiranë, Durrës, Gjirokastër.</t>
  </si>
  <si>
    <t xml:space="preserve">Objektivi 2 </t>
  </si>
  <si>
    <t xml:space="preserve">Dixhitalizimi i Regjistrit të Tokës Bujqësore në njësitë e qeverisjes vendore</t>
  </si>
  <si>
    <t xml:space="preserve">Dixhitalizimi i RTB në njësite e qeverisjes vendore</t>
  </si>
  <si>
    <t xml:space="preserve">Nuk ka përfunduar tenderimi me kompanitë private (në proces) për të vazhduar puna në lidhjen e kontratave me qeverisjen vendore në qarqet Tiranë, Durrës, Gjirokastër.</t>
  </si>
  <si>
    <t xml:space="preserve"> ………..</t>
  </si>
  <si>
    <t xml:space="preserve">ENEA HOTI</t>
  </si>
  <si>
    <t xml:space="preserve">28.05.2017</t>
  </si>
  <si>
    <t xml:space="preserve">Periudha e Raportimit: 4-mujori viti 2018</t>
  </si>
  <si>
    <t xml:space="preserve">Periudha e raportimit:  4 mujori I pare 2018</t>
  </si>
  <si>
    <t xml:space="preserve">Mbeshtetje per peshkimin</t>
  </si>
  <si>
    <t xml:space="preserve">Të reduktojë varfërinë dhe të përmirësojë cilësinë e jetës në komunitetet e zonave bregdetare të Shqipërisë, përmes rritjes së volumit të prodhimit, nepermjet forcimit te konkurences dhe luftes ndaj informalitetit.Arritja e nje balance te qëndrueshme midis disponibilitetit te resurseve ujore dhe te peshkut (perfshire molusqet bivalve te gjalle) dhe shfrytëzimit te tyre nga subjektet e peshkimit qe gjendja e resurseve te mbetet e qëndrueshme dhe ne proporcion me numrin e anijeve dhe subjekteve te peshkimit. Sigurimi i nje mekanizmi për instrumentin e pre-aksesit në BE, në menyre që deri në vitin 2020 të ndodhe përafrimi i standardeve te BE-se në peshkim dhe akuakulture.  Permirsimi i furnizimit te tregut dhe rritjes se vleres se produkteve te peshkimit dhe akuakultures duke nxitur prodhimin dhe zhvillimin e tregtisë se produkteve te peshkimit dhe akuakultures.</t>
  </si>
  <si>
    <t xml:space="preserve">*Objektivat e politikës*:</t>
  </si>
  <si>
    <r>
      <rPr>
        <sz val="12"/>
        <color rgb="FF000000"/>
        <rFont val="Times New Roman"/>
        <family val="1"/>
      </rPr>
      <t xml:space="preserve">Emertimi i Treguesit te Performances</t>
    </r>
    <r>
      <rPr>
        <sz val="12"/>
        <color rgb="FF993300"/>
        <rFont val="Times New Roman"/>
        <family val="1"/>
      </rPr>
      <t xml:space="preserve">***</t>
    </r>
    <r>
      <rPr>
        <sz val="12"/>
        <color rgb="FF000000"/>
        <rFont val="Times New Roman"/>
        <family val="1"/>
      </rPr>
      <t xml:space="preserve">/Produktit</t>
    </r>
  </si>
  <si>
    <t xml:space="preserve">Niveli faktik i  vitit paraardhes 2018</t>
  </si>
  <si>
    <t xml:space="preserve">% e Realizimit te Treguesit te Performances /Produktit</t>
  </si>
  <si>
    <t xml:space="preserve">Nxitja e zhvillimit te qendrueshem te sektorit te peshkimit dhe akuakultures si dhe industrise perpunuese me synim rritjen e prodhimit dhe konkurueshmerise se produkteve nepermjet mbeshtetjes se drejtperdrejte te peshkatareve dhe agroindustrise ne kete fushe</t>
  </si>
  <si>
    <t xml:space="preserve">Monitorimi i burimeve peshkore, hartimi i raporteve dhe analizave mbi gjendjen  e sektorit te burimeve peshkore dhe licencimi i subjekteve te peshkimit. Monitorimi i burimeve peshkore, hartimi i raporteve dhe analizave mbi gjendjen  e sektorit te burimeve peshkore dhe licencimi i subjekteve te peshkimit </t>
  </si>
  <si>
    <t xml:space="preserve">Monitorim i peshkimit, akuakultures dhe molusqeve I kryer</t>
  </si>
  <si>
    <t xml:space="preserve">Politika strukturore ne drejtim te infrastruktures se peshkimit ne portet nepermjet ndertimit te peshkimit dhe rritjen e shkalles se sigurise ne det.</t>
  </si>
  <si>
    <t xml:space="preserve">Periudha e Raportimit: Viti 2017</t>
  </si>
  <si>
    <t xml:space="preserve">Qellimi i Politikes se programit synon mbrojtjen dhe permiresimin e mjedisit ujor, te ujerave siperfaqesore, qofshin te perkohshem apo te perhereshem, te ujerave detare, territoriale, zonave ekonomike, te ujerave nderkufitare, nentokesore si dhe te statusit te tyre. Kjo politike ka si qellim shfrytezimin racional te burimeve ujore, shperndarjen e drejte te tyre sipas qellimeve te perdorimit, mbrojtjen e tyre nga ndotja.</t>
  </si>
  <si>
    <t xml:space="preserve"> Perafrimi i legjislacionit tone me ate te Bashkimit Europian</t>
  </si>
  <si>
    <t xml:space="preserve">Eshte nje produkt i vetem dhe eshte realizuar plani ne roport ne planin e vitit 2017</t>
  </si>
  <si>
    <t xml:space="preserve">Rehabiilitimi i shtreterve te lumenjeve si rezultat i aktivitetit te subjekteve qe shfrytezojne inerte lumore</t>
  </si>
  <si>
    <t xml:space="preserve">Raport mbi gjendjen e shtereterve te lumenjve dhe propozim i masave</t>
  </si>
  <si>
    <t xml:space="preserve">Nuk ka plan kete vit</t>
  </si>
  <si>
    <t xml:space="preserve">Realizimi  i te ardhurave nga perdorimi i burimeve ujore</t>
  </si>
  <si>
    <t xml:space="preserve"> Realizimi i marveshjeve per ujrat nderkufitare me vendet fqinje ne bashkepunim me Ministrine e Puneve te jashtme</t>
  </si>
  <si>
    <t xml:space="preserve">Monitorimi I procedures se paisjes me leje te perdoruesve te burimeve</t>
  </si>
  <si>
    <t xml:space="preserve">Eshte nje produkt i vetem dhe eshte ne proçes gjate vitit 2017</t>
  </si>
  <si>
    <t xml:space="preserve">Objektivi 1.11</t>
  </si>
  <si>
    <t xml:space="preserve">Perditesimi i regjistrit kombetare te lejeve te perdoruesve te burimeve ujore </t>
  </si>
  <si>
    <t xml:space="preserve">ANEKSI nr.5  "Projektet  e investimeve me financim te brendshem dhe me financim te huaj"</t>
  </si>
  <si>
    <t xml:space="preserve">Projektet me financim te brendshëm (ne 000/leke)</t>
  </si>
  <si>
    <t xml:space="preserve">Kodi projektit</t>
  </si>
  <si>
    <t xml:space="preserve">Emertimi i projektit</t>
  </si>
  <si>
    <t xml:space="preserve">Vlera e plotë </t>
  </si>
  <si>
    <t xml:space="preserve">Viti i fillimit</t>
  </si>
  <si>
    <t xml:space="preserve">Viti i përfundimit</t>
  </si>
  <si>
    <t xml:space="preserve">Buxheti __2018</t>
  </si>
  <si>
    <t xml:space="preserve">Plani i buxhetit viti _2018____</t>
  </si>
  <si>
    <t xml:space="preserve">REALIZIMI PROGRESIV  nga fillimi i vitit deri në periudhën aktuale, 4 mujori i pare 2018</t>
  </si>
  <si>
    <t xml:space="preserve">REALIZIMI për periudhën e raportimit (4-mujore/2018)</t>
  </si>
  <si>
    <t xml:space="preserve">REALIZIMI PROGRESIV  nga fillimi i projektit deri në periudhën aktuale</t>
  </si>
  <si>
    <t xml:space="preserve">e</t>
  </si>
  <si>
    <t xml:space="preserve">të</t>
  </si>
  <si>
    <t xml:space="preserve">Kontraktuar</t>
  </si>
  <si>
    <t xml:space="preserve">projektit</t>
  </si>
  <si>
    <t xml:space="preserve">M050437</t>
  </si>
  <si>
    <t xml:space="preserve">Blerje paisje elektronike per rrjetin e MBZHR</t>
  </si>
  <si>
    <t xml:space="preserve">Jane ne proces prokurimi 5000 mije leke pajisje kompjuterike pran AKSH-it </t>
  </si>
  <si>
    <t xml:space="preserve">M050968</t>
  </si>
  <si>
    <t xml:space="preserve">Blerje paisje dhe orendi  per zyrat MBZHR</t>
  </si>
  <si>
    <t xml:space="preserve"> Duke hartuar termat e references</t>
  </si>
  <si>
    <t xml:space="preserve">Projektet me financim te huaj                                                                                                                                                                                                                                                                                                                                                                  (ne 000/leke)</t>
  </si>
  <si>
    <t xml:space="preserve">Grant/</t>
  </si>
  <si>
    <t xml:space="preserve">Vitit i përfundimit</t>
  </si>
  <si>
    <t xml:space="preserve">Buxheti ________</t>
  </si>
  <si>
    <t xml:space="preserve">Plani i buxhetit viti ______</t>
  </si>
  <si>
    <t xml:space="preserve">REALIZIMI për periudhën e raportimit vjetor</t>
  </si>
  <si>
    <t xml:space="preserve">REALIZIMI PROGRESIV  nga fillimi i vitit deri në periudhën aktuale</t>
  </si>
  <si>
    <t xml:space="preserve">Kredi</t>
  </si>
  <si>
    <t xml:space="preserve">GM05058</t>
  </si>
  <si>
    <t xml:space="preserve"> Planet e menaxhimit te baseneve Mat e Vjose</t>
  </si>
  <si>
    <t xml:space="preserve">Nuk  ka filluar projekti</t>
  </si>
  <si>
    <t xml:space="preserve">Projektet me financim të brendshëm (në 000/lekë)</t>
  </si>
  <si>
    <t xml:space="preserve">Vlera e plotë e projektit</t>
  </si>
  <si>
    <t xml:space="preserve">Viti i fillimit të projektit</t>
  </si>
  <si>
    <t xml:space="preserve">Viti i përfundimit të projektit</t>
  </si>
  <si>
    <t xml:space="preserve">Buxheti ________ Kontraktuar</t>
  </si>
  <si>
    <t xml:space="preserve">Plani i buxhetit viti 2018</t>
  </si>
  <si>
    <t xml:space="preserve">REALIZIMI për periudhën e raportimit (4 mujor I parë)</t>
  </si>
  <si>
    <t xml:space="preserve">M050398</t>
  </si>
  <si>
    <t xml:space="preserve">Blerje paisje komjuterike</t>
  </si>
  <si>
    <t xml:space="preserve">Realizuar</t>
  </si>
  <si>
    <t xml:space="preserve">M051125</t>
  </si>
  <si>
    <t xml:space="preserve">TVSH për IPA 2012 "Përmirësimi i mbrojtjes së konsumatorit për luftimin e sëmundjeve zoonotike faza II"</t>
  </si>
  <si>
    <t xml:space="preserve">M051469</t>
  </si>
  <si>
    <t xml:space="preserve">Kosto lokale për Forcimin e laboratorëve të sigurisë ushqimore në Shqipëri</t>
  </si>
  <si>
    <t xml:space="preserve">M051316</t>
  </si>
  <si>
    <t xml:space="preserve">TVSH për IPA 2013 Forcimi i laboratorëve të sigurisë ushqimore në Shqipëri</t>
  </si>
  <si>
    <t xml:space="preserve">M051219</t>
  </si>
  <si>
    <t xml:space="preserve">Blerje autovetura për inspektorët në AKU</t>
  </si>
  <si>
    <t xml:space="preserve">Në proces, prokurimi</t>
  </si>
  <si>
    <t xml:space="preserve">M051535</t>
  </si>
  <si>
    <t xml:space="preserve">Blerje Automjete Frogoriferike</t>
  </si>
  <si>
    <t xml:space="preserve">M051536</t>
  </si>
  <si>
    <t xml:space="preserve">Blerje Paisje Speciale për grupet e inspektimit të Drejtorive Rajonale të AKU</t>
  </si>
  <si>
    <t xml:space="preserve">Fond i Ngrirë  (Paisje kompjuterike, printer etj.)</t>
  </si>
  <si>
    <t xml:space="preserve">Fond i Ngrirë (Paisje që sigurojnë energji)</t>
  </si>
  <si>
    <t xml:space="preserve">Projektet me financim te huaj (ne 000/leke)</t>
  </si>
  <si>
    <t xml:space="preserve">GM05054</t>
  </si>
  <si>
    <r>
      <rPr>
        <sz val="10"/>
        <rFont val="Arial"/>
        <family val="2"/>
        <charset val="238"/>
      </rPr>
      <t xml:space="preserve">Dokumenti Sektorial për Sigurinë Ushqimore dhe Veterinarine</t>
    </r>
    <r>
      <rPr>
        <b val="true"/>
        <sz val="10"/>
        <rFont val="Arial"/>
        <family val="2"/>
        <charset val="238"/>
      </rPr>
      <t xml:space="preserve"> (IPA II)</t>
    </r>
  </si>
  <si>
    <t xml:space="preserve">GM05036</t>
  </si>
  <si>
    <t xml:space="preserve">Përmirësimi i mbrojtjes së konsumatorit, për luftimin e sëmundjeve zoonotike, faza II</t>
  </si>
  <si>
    <t xml:space="preserve">GM05037</t>
  </si>
  <si>
    <t xml:space="preserve">Forcimi i laboratorëve të Sigurisë Ushqimore në Shqipëri</t>
  </si>
  <si>
    <t xml:space="preserve">progresiv 
4 mujori I</t>
  </si>
  <si>
    <t xml:space="preserve">Buxheti  2018</t>
  </si>
  <si>
    <t xml:space="preserve">REALIZIMI për periudhën e raportimit (4-mujore/vjetore)</t>
  </si>
  <si>
    <t xml:space="preserve">M051519</t>
  </si>
  <si>
    <t xml:space="preserve">Rehabilitimi i rezervuarit te Doftise (uje leshusit portat e punes + avarise)</t>
  </si>
  <si>
    <t xml:space="preserve">01/01/2018</t>
  </si>
  <si>
    <t xml:space="preserve">30/12/2018</t>
  </si>
  <si>
    <t xml:space="preserve">Në proces prokurimi</t>
  </si>
  <si>
    <t xml:space="preserve">M051520</t>
  </si>
  <si>
    <t xml:space="preserve">Rehabilitimi Kanali ujites krahu i majte i rezervuari Gjanç</t>
  </si>
  <si>
    <t xml:space="preserve">M051525</t>
  </si>
  <si>
    <t xml:space="preserve">Magjistrali Mat - Lezhe Spiten - Tresh</t>
  </si>
  <si>
    <t xml:space="preserve">M051526</t>
  </si>
  <si>
    <t xml:space="preserve">Kanali Ujites Rragam, Shkoder</t>
  </si>
  <si>
    <t xml:space="preserve">30/12/2019</t>
  </si>
  <si>
    <t xml:space="preserve">TVSH-KL</t>
  </si>
  <si>
    <t xml:space="preserve">M051217</t>
  </si>
  <si>
    <t xml:space="preserve">Kosto lokale per Projektin e Burimeve ujore dhe ujitjes IBRD</t>
  </si>
  <si>
    <t xml:space="preserve">Në proces likujdimi të aktiviteteve të Projektit të Burimeve Ujore dhe Ujitjes</t>
  </si>
  <si>
    <t xml:space="preserve">M051029</t>
  </si>
  <si>
    <t xml:space="preserve">TVSH per Projektin e Burimeve ujore dhe ujitjes IBRD</t>
  </si>
  <si>
    <t xml:space="preserve">Argjinatura të rehabilituara/ndërtuara</t>
  </si>
  <si>
    <t xml:space="preserve">M051516</t>
  </si>
  <si>
    <t xml:space="preserve">Mbrojtje nga lumi Vjose zona Mifol (krahu i majte )</t>
  </si>
  <si>
    <t xml:space="preserve">Punimet civile kanë përfunduar dhe është kryer kolaudimi i objektit si dhe eshte bere  likujdimi i situacionit përfundimtarë</t>
  </si>
  <si>
    <t xml:space="preserve">M051517</t>
  </si>
  <si>
    <t xml:space="preserve">Mbrojtje nga Lumi Seman , Suk Agacaj</t>
  </si>
  <si>
    <t xml:space="preserve">M051518</t>
  </si>
  <si>
    <t xml:space="preserve">Mbrojtje nga Lumi Drinos ne Bodrisht,Gjirokaster </t>
  </si>
  <si>
    <t xml:space="preserve">M051515</t>
  </si>
  <si>
    <t xml:space="preserve">Mbrojtja nga lumi Drin i Zi, fshati Brezhdan</t>
  </si>
  <si>
    <t xml:space="preserve">M051523</t>
  </si>
  <si>
    <t xml:space="preserve">Argjinatura Mbrojtese nga lumi Shkumbin- Polis-Vale</t>
  </si>
  <si>
    <t xml:space="preserve">M051524</t>
  </si>
  <si>
    <t xml:space="preserve">Mbr.nga permb.nga lumi Osum Morave , Berat</t>
  </si>
  <si>
    <t xml:space="preserve">M051522</t>
  </si>
  <si>
    <t xml:space="preserve">Ndertimi i argjinatures se krahut te majte te lumit Shkumbin ne bashkine Cerrik dhe mbrojtje Bregu</t>
  </si>
  <si>
    <t xml:space="preserve">M051527</t>
  </si>
  <si>
    <t xml:space="preserve">Mbrojtje nga gerryerja e lumit Buna, Oblike Shkoder</t>
  </si>
  <si>
    <t xml:space="preserve">M051534</t>
  </si>
  <si>
    <t xml:space="preserve">Mbrojtje nga lumi Shkumbin, ne Sulzotaj, Divjake</t>
  </si>
  <si>
    <t xml:space="preserve">Punimet civile kanë përfunduar dhe është kryer kolaudimi i objektit. Mbetet kryerja e likujdimit të situacionit përfundimtarë</t>
  </si>
  <si>
    <t xml:space="preserve">Studim e projektim 2018-2019</t>
  </si>
  <si>
    <t xml:space="preserve">M051202</t>
  </si>
  <si>
    <t xml:space="preserve">Studim- Projektim per Objektet e Programit -Durres</t>
  </si>
  <si>
    <t xml:space="preserve">Studim- Projektim per Objektet e Programit -Fier</t>
  </si>
  <si>
    <t xml:space="preserve">Studim- Projektim per Objektet e Programit -Korçe</t>
  </si>
  <si>
    <t xml:space="preserve">Studim- Projektim per Objektet e Programit -Lezhe</t>
  </si>
  <si>
    <t xml:space="preserve">Total FB</t>
  </si>
  <si>
    <t xml:space="preserve">progresiv 4 mujori I</t>
  </si>
  <si>
    <t xml:space="preserve">Buxheti 2017</t>
  </si>
  <si>
    <t xml:space="preserve">Plani i buxhetit viti  2017</t>
  </si>
  <si>
    <t xml:space="preserve">00181 (soft)</t>
  </si>
  <si>
    <t xml:space="preserve">Rehabilitimi i infrastruktures se ujitjes (v) </t>
  </si>
  <si>
    <t xml:space="preserve">01/01/2012</t>
  </si>
  <si>
    <t xml:space="preserve">31/12/2018</t>
  </si>
  <si>
    <t xml:space="preserve">KM05016</t>
  </si>
  <si>
    <t xml:space="preserve">Rehabilitimi fizik i 5 skemave ujitese dhe menaxhimi i proceseve mbeshtetese nga Njesia e Projektit te Burimeve Ujore dhe Ujitjes IBRD (likujdimi i punimeve te kryera fizike)
Dega Krutje (vetem me gravitet - Rez. Thane) 
Dega Terbuf (vetem me gravitet - Rez.Thane)
Skema ujitese Divjake
Skema ujitese në Rezervuarin Kurjan-Strum(vetem gravitet)
Skema ujitese në Rezervuarin Koshnicë (vetem me gravitet)
Dega Krutje, Pjesa fundore e deges se Krutjes (Kanalet V1+V2)</t>
  </si>
  <si>
    <t xml:space="preserve">Në proces likujdimi të punimeve civile dhe aktiviteteve të tjera të Projektit të Burimeve Ujore dhe Ujitjes</t>
  </si>
  <si>
    <t xml:space="preserve">Vitit i përfundimit të projektit</t>
  </si>
  <si>
    <t xml:space="preserve">Buxheti 2017 Kontraktuar</t>
  </si>
  <si>
    <t xml:space="preserve">REALIZIMI për periudhën e raportimit (4-mujore)</t>
  </si>
  <si>
    <t xml:space="preserve">Realizimi Progresiv nga fillimi i vitit deri në periudhën aktuale</t>
  </si>
  <si>
    <t xml:space="preserve">Realizimi Progresiv nga fillimi i projektit deri në periudhën aktuale</t>
  </si>
  <si>
    <t xml:space="preserve">M051377</t>
  </si>
  <si>
    <r>
      <rPr>
        <sz val="8"/>
        <rFont val="Arial"/>
        <family val="2"/>
      </rPr>
      <t xml:space="preserve">Kosto Lokale Fond garancie i qeverise Shqiptare per projektin "Krijimi dhe Lehtesimi i Mbeshtetjes se Agrobiznesit </t>
    </r>
    <r>
      <rPr>
        <b val="true"/>
        <sz val="8"/>
        <rFont val="Times New Roman"/>
        <family val="1"/>
        <charset val="238"/>
      </rPr>
      <t xml:space="preserve">(BERZH)"</t>
    </r>
  </si>
  <si>
    <t xml:space="preserve">M051459</t>
  </si>
  <si>
    <r>
      <rPr>
        <sz val="8"/>
        <rFont val="Arial"/>
        <family val="2"/>
      </rPr>
      <t xml:space="preserve">TVSH per</t>
    </r>
    <r>
      <rPr>
        <b val="true"/>
        <sz val="8"/>
        <rFont val="Times New Roman"/>
        <family val="1"/>
        <charset val="238"/>
      </rPr>
      <t xml:space="preserve"> IPA 2013 </t>
    </r>
    <r>
      <rPr>
        <sz val="8"/>
        <rFont val="Times New Roman"/>
        <family val="1"/>
        <charset val="238"/>
      </rPr>
      <t xml:space="preserve"> Mbeshtetje per modernizimin e Sektorit te blegtorise ne Shqiperi</t>
    </r>
  </si>
  <si>
    <t xml:space="preserve">M051529</t>
  </si>
  <si>
    <t xml:space="preserve">Kosto Lokale "Mbeshtetje per  modernizimin e Sektorit te Blegtorise ne Shqiperi" IPA 2013</t>
  </si>
  <si>
    <t xml:space="preserve">Fond garancie i qeverise Shqiptare per projektin "Krijimi dhe Lehtesimi i Mbeshtetjes se Agrobiznesit (BERZH)"</t>
  </si>
  <si>
    <t xml:space="preserve">M051313</t>
  </si>
  <si>
    <r>
      <rPr>
        <sz val="8"/>
        <rFont val="Arial"/>
        <family val="2"/>
      </rPr>
      <t xml:space="preserve">Kosto Lokale per </t>
    </r>
    <r>
      <rPr>
        <b val="true"/>
        <sz val="8"/>
        <rFont val="Times New Roman"/>
        <family val="1"/>
        <charset val="238"/>
      </rPr>
      <t xml:space="preserve">Protokolli Italian</t>
    </r>
    <r>
      <rPr>
        <sz val="8"/>
        <rFont val="Times New Roman"/>
        <family val="1"/>
        <charset val="238"/>
      </rPr>
      <t xml:space="preserve">-Programi- Fuqizimi I agjensise per zhvillimin bujqesor dhe rural per disbursimin e granteve ne bujqesi</t>
    </r>
  </si>
  <si>
    <t xml:space="preserve">M051115</t>
  </si>
  <si>
    <r>
      <rPr>
        <sz val="8"/>
        <rFont val="Arial"/>
        <family val="2"/>
      </rPr>
      <t xml:space="preserve">T.V.SH per </t>
    </r>
    <r>
      <rPr>
        <b val="true"/>
        <sz val="8"/>
        <rFont val="Times New Roman"/>
        <family val="1"/>
        <charset val="238"/>
      </rPr>
      <t xml:space="preserve">Protokolli Italian</t>
    </r>
    <r>
      <rPr>
        <sz val="8"/>
        <rFont val="Times New Roman"/>
        <family val="1"/>
        <charset val="238"/>
      </rPr>
      <t xml:space="preserve">-Programi- Fuqizimi I agjensise per zhvillimin bujqesor dhe rural per disbursimin e granteve ne bujqesi</t>
    </r>
  </si>
  <si>
    <t xml:space="preserve">M051329</t>
  </si>
  <si>
    <r>
      <rPr>
        <sz val="8"/>
        <rFont val="Arial"/>
        <family val="2"/>
      </rPr>
      <t xml:space="preserve">Kosto Lokale per </t>
    </r>
    <r>
      <rPr>
        <b val="true"/>
        <sz val="8"/>
        <rFont val="Times New Roman"/>
        <family val="1"/>
        <charset val="238"/>
      </rPr>
      <t xml:space="preserve">Protokolli Italia</t>
    </r>
    <r>
      <rPr>
        <sz val="8"/>
        <rFont val="Times New Roman"/>
        <family val="1"/>
        <charset val="238"/>
      </rPr>
      <t xml:space="preserve">n-Programi- per zhvillimin e qendrueshem te sektorit te ullinjve</t>
    </r>
  </si>
  <si>
    <t xml:space="preserve">M051116</t>
  </si>
  <si>
    <r>
      <rPr>
        <sz val="8"/>
        <rFont val="Arial"/>
        <family val="2"/>
      </rPr>
      <t xml:space="preserve">T.V.SH per </t>
    </r>
    <r>
      <rPr>
        <b val="true"/>
        <sz val="8"/>
        <rFont val="Times New Roman"/>
        <family val="1"/>
        <charset val="238"/>
      </rPr>
      <t xml:space="preserve">Protokolli Italian-</t>
    </r>
    <r>
      <rPr>
        <sz val="8"/>
        <rFont val="Times New Roman"/>
        <family val="1"/>
        <charset val="238"/>
      </rPr>
      <t xml:space="preserve">Programi- per zhvillimin e qendrueshem te sektorit te ullinjve</t>
    </r>
  </si>
  <si>
    <t xml:space="preserve">M051531</t>
  </si>
  <si>
    <t xml:space="preserve">TVSH per IPA 2013 "Mbeshtetje per bujqesine dhe Zhvillimin Rural, Mbeshtetje per Permbytjet"</t>
  </si>
  <si>
    <t xml:space="preserve">M051119</t>
  </si>
  <si>
    <t xml:space="preserve">K.lok per IPA 2012 Krijimi I Fondit te garancise per kredite rurale</t>
  </si>
  <si>
    <t xml:space="preserve">M051220</t>
  </si>
  <si>
    <r>
      <rPr>
        <sz val="8"/>
        <rFont val="Arial"/>
        <family val="2"/>
      </rPr>
      <t xml:space="preserve">TVSH per Projekti </t>
    </r>
    <r>
      <rPr>
        <b val="true"/>
        <sz val="8"/>
        <rFont val="Times New Roman"/>
        <family val="1"/>
        <charset val="238"/>
      </rPr>
      <t xml:space="preserve">SARED</t>
    </r>
    <r>
      <rPr>
        <sz val="8"/>
        <rFont val="Times New Roman"/>
        <family val="1"/>
        <charset val="238"/>
      </rPr>
      <t xml:space="preserve"> "Mbeshtetje per Bujqesine&amp; Zhvillimin Ekonomik Rural"</t>
    </r>
  </si>
  <si>
    <t xml:space="preserve">M051326</t>
  </si>
  <si>
    <r>
      <rPr>
        <sz val="8"/>
        <rFont val="Arial"/>
        <family val="2"/>
      </rPr>
      <t xml:space="preserve">Bashkefinancim me Kosto Lokale per </t>
    </r>
    <r>
      <rPr>
        <b val="true"/>
        <sz val="8"/>
        <rFont val="Times New Roman"/>
        <family val="1"/>
        <charset val="238"/>
      </rPr>
      <t xml:space="preserve">IPARD II</t>
    </r>
  </si>
  <si>
    <t xml:space="preserve">M051327</t>
  </si>
  <si>
    <r>
      <rPr>
        <sz val="8"/>
        <rFont val="Arial"/>
        <family val="2"/>
      </rPr>
      <t xml:space="preserve">TVSH per </t>
    </r>
    <r>
      <rPr>
        <b val="true"/>
        <sz val="8"/>
        <rFont val="Arial"/>
        <family val="2"/>
      </rPr>
      <t xml:space="preserve">IPARD II</t>
    </r>
  </si>
  <si>
    <t xml:space="preserve">Grant/ Kredi</t>
  </si>
  <si>
    <t xml:space="preserve">Buxheti 2018 Kontraktuar</t>
  </si>
  <si>
    <t xml:space="preserve">REALIZIMI për periudhën e raportimit (4-mujore/ vjetore)</t>
  </si>
  <si>
    <t xml:space="preserve">GM05042</t>
  </si>
  <si>
    <r>
      <rPr>
        <sz val="8"/>
        <rFont val="Arial"/>
        <family val="2"/>
      </rPr>
      <t xml:space="preserve">Financimi I Huaj, Mbeshtetje per modernizimin e Sektorit te blegtorise ne Shqiperi, </t>
    </r>
    <r>
      <rPr>
        <b val="true"/>
        <sz val="8"/>
        <rFont val="Times New Roman"/>
        <family val="1"/>
        <charset val="238"/>
      </rPr>
      <t xml:space="preserve">IPA 2013</t>
    </r>
  </si>
  <si>
    <t xml:space="preserve">2017</t>
  </si>
  <si>
    <t xml:space="preserve">KM05018</t>
  </si>
  <si>
    <r>
      <rPr>
        <b val="true"/>
        <sz val="8"/>
        <rFont val="Times New Roman"/>
        <family val="1"/>
        <charset val="238"/>
      </rPr>
      <t xml:space="preserve">Protokolli Italian</t>
    </r>
    <r>
      <rPr>
        <sz val="8"/>
        <rFont val="Times New Roman"/>
        <family val="1"/>
        <charset val="238"/>
      </rPr>
      <t xml:space="preserve">-Programi- Fuqizimi I agjensise per zhvillimin bujqesor dhe rural per disbursimin e granteve ne bujqesi</t>
    </r>
  </si>
  <si>
    <t xml:space="preserve">KM05019</t>
  </si>
  <si>
    <r>
      <rPr>
        <b val="true"/>
        <sz val="8"/>
        <rFont val="Times New Roman"/>
        <family val="1"/>
        <charset val="238"/>
      </rPr>
      <t xml:space="preserve">Protokolli Italian</t>
    </r>
    <r>
      <rPr>
        <sz val="8"/>
        <rFont val="Times New Roman"/>
        <family val="1"/>
        <charset val="238"/>
      </rPr>
      <t xml:space="preserve">-Programi- per zhvillimin e qendrueshem te sektorit te ullinjve</t>
    </r>
  </si>
  <si>
    <t xml:space="preserve">GM05045</t>
  </si>
  <si>
    <r>
      <rPr>
        <sz val="8"/>
        <rFont val="Arial"/>
        <family val="2"/>
      </rPr>
      <t xml:space="preserve">Projekti</t>
    </r>
    <r>
      <rPr>
        <b val="true"/>
        <sz val="8"/>
        <rFont val="Times New Roman"/>
        <family val="1"/>
        <charset val="238"/>
      </rPr>
      <t xml:space="preserve"> SARED</t>
    </r>
    <r>
      <rPr>
        <sz val="8"/>
        <rFont val="Times New Roman"/>
        <family val="1"/>
        <charset val="238"/>
      </rPr>
      <t xml:space="preserve"> "Mbeshtetje per Bujqesine&amp; Zhvillimin Ekonomik Rural"</t>
    </r>
  </si>
  <si>
    <t xml:space="preserve">GM05049</t>
  </si>
  <si>
    <r>
      <rPr>
        <b val="true"/>
        <sz val="8"/>
        <rFont val="Times New Roman"/>
        <family val="1"/>
        <charset val="238"/>
      </rPr>
      <t xml:space="preserve">IPA 2013 </t>
    </r>
    <r>
      <rPr>
        <sz val="8"/>
        <rFont val="Times New Roman"/>
        <family val="1"/>
        <charset val="238"/>
      </rPr>
      <t xml:space="preserve">Mbeshtetje per bujqesine dhe Zhvillimin Rural, Mbeshtetje per Permbytjet</t>
    </r>
  </si>
  <si>
    <t xml:space="preserve">GM 05057</t>
  </si>
  <si>
    <r>
      <rPr>
        <b val="true"/>
        <sz val="8"/>
        <rFont val="Times New Roman"/>
        <family val="1"/>
        <charset val="238"/>
      </rPr>
      <t xml:space="preserve">STF</t>
    </r>
    <r>
      <rPr>
        <sz val="8"/>
        <rFont val="Times New Roman"/>
        <family val="1"/>
        <charset val="238"/>
      </rPr>
      <t xml:space="preserve"> Projekti </t>
    </r>
    <r>
      <rPr>
        <b val="true"/>
        <sz val="8"/>
        <rFont val="Times New Roman"/>
        <family val="1"/>
        <charset val="238"/>
      </rPr>
      <t xml:space="preserve">Mjedisor </t>
    </r>
    <r>
      <rPr>
        <sz val="8"/>
        <rFont val="Times New Roman"/>
        <family val="1"/>
        <charset val="238"/>
      </rPr>
      <t xml:space="preserve">Banka Boterore</t>
    </r>
  </si>
  <si>
    <t xml:space="preserve">GM05050</t>
  </si>
  <si>
    <t xml:space="preserve">IPARD II</t>
  </si>
  <si>
    <t xml:space="preserve">2014</t>
  </si>
  <si>
    <t xml:space="preserve">2020</t>
  </si>
  <si>
    <t xml:space="preserve">GM05059</t>
  </si>
  <si>
    <r>
      <rPr>
        <b val="true"/>
        <sz val="8"/>
        <rFont val="Arial"/>
        <family val="2"/>
      </rPr>
      <t xml:space="preserve">Protokolli </t>
    </r>
    <r>
      <rPr>
        <sz val="8"/>
        <rFont val="Arial"/>
        <family val="2"/>
      </rPr>
      <t xml:space="preserve">i ri Italian</t>
    </r>
  </si>
  <si>
    <t xml:space="preserve">Buxheti 2018</t>
  </si>
  <si>
    <t xml:space="preserve">REALIZIMI për periudhën vjetore)</t>
  </si>
  <si>
    <t xml:space="preserve">M051199</t>
  </si>
  <si>
    <t xml:space="preserve">M051467</t>
  </si>
  <si>
    <t xml:space="preserve">M051489</t>
  </si>
  <si>
    <t xml:space="preserve">REALIZIMI për periudhën 4 mujore 2018)</t>
  </si>
  <si>
    <t xml:space="preserve">REALIZIMI PROGRESIV  nga fillimi i projektit deri në periudhën 2018</t>
  </si>
  <si>
    <t xml:space="preserve">M051508</t>
  </si>
  <si>
    <t xml:space="preserve">Projekti per ndertimin e tregut te peshkut Shengjin</t>
  </si>
  <si>
    <t xml:space="preserve">M051513</t>
  </si>
  <si>
    <t xml:space="preserve">Ndertimi i Tregut te peshkut Shengjin</t>
  </si>
  <si>
    <t xml:space="preserve">M051510</t>
  </si>
  <si>
    <t xml:space="preserve">Ngritja e sistemit VMS (instalimi i transponderave) per anijete peshkimit</t>
  </si>
  <si>
    <t xml:space="preserve">REALIZIMI për periudhën e raportimit (4-mujore I pare 2018)</t>
  </si>
  <si>
    <t xml:space="preserve">GM05055</t>
  </si>
  <si>
    <t xml:space="preserve">Dokumenti Sektorial per Peshkimin (IPA II)</t>
  </si>
  <si>
    <t xml:space="preserve">nuk ka filluar projekti</t>
  </si>
  <si>
    <t xml:space="preserve">M051465</t>
  </si>
  <si>
    <t xml:space="preserve">T.V.SH per Projektin "Dokumenti Sektorial per Administrimin e Ujrave (IPA II)"</t>
  </si>
  <si>
    <t xml:space="preserve">Nuk ka filluar projekti</t>
  </si>
  <si>
    <t xml:space="preserve">M051289</t>
  </si>
  <si>
    <t xml:space="preserve">TVSH per Grant te Burimeve ujore</t>
  </si>
  <si>
    <t xml:space="preserve">GM05056</t>
  </si>
  <si>
    <t xml:space="preserve">Dokumenti Sektorial per ADMINISTRIMIN E UJRAVE (IPA II)</t>
  </si>
  <si>
    <t xml:space="preserve">GM05048</t>
  </si>
  <si>
    <t xml:space="preserve"> Grant i Burimeve ujore dhe ujitjes/ Granti suedez SIDA</t>
  </si>
  <si>
    <t xml:space="preserve">Arben Pambuku</t>
  </si>
</sst>
</file>

<file path=xl/styles.xml><?xml version="1.0" encoding="utf-8"?>
<styleSheet xmlns="http://schemas.openxmlformats.org/spreadsheetml/2006/main">
  <numFmts count="45">
    <numFmt numFmtId="164" formatCode="General"/>
    <numFmt numFmtId="165" formatCode="&quot;   &quot;@"/>
    <numFmt numFmtId="166" formatCode="&quot;      &quot;@"/>
    <numFmt numFmtId="167" formatCode="&quot;         &quot;@"/>
    <numFmt numFmtId="168" formatCode="&quot;            &quot;@"/>
    <numFmt numFmtId="169" formatCode="&quot;               &quot;@"/>
    <numFmt numFmtId="170" formatCode="#,##0.000"/>
    <numFmt numFmtId="171" formatCode="_([$€]* #,##0.00_);_([$€]* \(#,##0.00\);_([$€]* \-??_);_(@_)"/>
    <numFmt numFmtId="172" formatCode="#,##0"/>
    <numFmt numFmtId="173" formatCode="#,##0.0"/>
    <numFmt numFmtId="174" formatCode="_-* #,##0_-;\-* #,##0_-;_-* \-_-;_-@_-"/>
    <numFmt numFmtId="175" formatCode="_-* #,##0.00_-;\-* #,##0.00_-;_-* \-??_-;_-@_-"/>
    <numFmt numFmtId="176" formatCode="_(* #,##0_);_(* \(#,##0\);_(* \-_);_(@_)"/>
    <numFmt numFmtId="177" formatCode="_(* #,##0.00_);_(* \(#,##0.00\);_(* \-??_);_(@_)"/>
    <numFmt numFmtId="178" formatCode="_-\¢* #,##0_-;&quot;-¢&quot;* #,##0_-;_-\¢* \-_-;_-@_-"/>
    <numFmt numFmtId="179" formatCode="_-\¢* #,##0.00_-;&quot;-¢&quot;* #,##0.00_-;_-\¢* \-??_-;_-@_-"/>
    <numFmt numFmtId="180" formatCode="_(\$* #,##0_);_(\$* \(#,##0\);_(\$* \-_);_(@_)"/>
    <numFmt numFmtId="181" formatCode="_(\$* #,##0.00_);_(\$* \(#,##0.00\);_(\$* \-??_);_(@_)"/>
    <numFmt numFmtId="182" formatCode="\$#,##0_);&quot;($&quot;#,##0\)"/>
    <numFmt numFmtId="183" formatCode="#,##0&quot; Kč&quot;;\-#,##0&quot; Kč&quot;"/>
    <numFmt numFmtId="184" formatCode="[&gt;=0.05]#,##0.0;[&lt;=-0.05]\-#,##0.0;?0.0"/>
    <numFmt numFmtId="185" formatCode="[$-409]#,##0.00_);[RED]\(#,##0.00\)"/>
    <numFmt numFmtId="186" formatCode="0.00%"/>
    <numFmt numFmtId="187" formatCode="[BLACK]#,##0.0;[BLACK]\-#,##0.0;;"/>
    <numFmt numFmtId="188" formatCode="[&gt;0.05][BLACK]#,##0.0;[&lt;-0.05][BLACK]\-#,##0.0;;"/>
    <numFmt numFmtId="189" formatCode="[&gt;0.5][BLACK]#,##0;[&lt;-0.5][BLACK]\-#,##0;;"/>
    <numFmt numFmtId="190" formatCode="0.00"/>
    <numFmt numFmtId="191" formatCode="#,##0.0____"/>
    <numFmt numFmtId="192" formatCode="mmmm\ yyyy"/>
    <numFmt numFmtId="193" formatCode="0.0"/>
    <numFmt numFmtId="194" formatCode="\$#,##0.00\ ;&quot;($&quot;#,##0.00\)"/>
    <numFmt numFmtId="195" formatCode="#,##0.00"/>
    <numFmt numFmtId="196" formatCode="@"/>
    <numFmt numFmtId="197" formatCode="0"/>
    <numFmt numFmtId="198" formatCode="0%"/>
    <numFmt numFmtId="199" formatCode="_-* #,##0.00_L_e_k_-;\-* #,##0.00_L_e_k_-;_-* \-??_L_e_k_-;_-@_-"/>
    <numFmt numFmtId="200" formatCode="#,##0_ ;\-#,##0\ "/>
    <numFmt numFmtId="201" formatCode="0.000"/>
    <numFmt numFmtId="202" formatCode="_-* #,##0.000_L_e_k_-;\-* #,##0.000_L_e_k_-;_-* \-??_L_e_k_-;_-@_-"/>
    <numFmt numFmtId="203" formatCode="0.000000E+00"/>
    <numFmt numFmtId="204" formatCode="_-* #,##0.0_L_e_k_-;\-* #,##0.0_L_e_k_-;_-* \-??_L_e_k_-;_-@_-"/>
    <numFmt numFmtId="205" formatCode="_(* #,##0.0000_);_(* \(#,##0.0000\);_(* \-??_);_(@_)"/>
    <numFmt numFmtId="206" formatCode="_-* #,##0_L_e_k_-;\-* #,##0_L_e_k_-;_-* \-??_L_e_k_-;_-@_-"/>
    <numFmt numFmtId="207" formatCode="[$-409]m/d/yyyy"/>
    <numFmt numFmtId="208" formatCode="0.0%"/>
  </numFmts>
  <fonts count="122">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2"/>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9"/>
      <name val="Arial"/>
      <family val="2"/>
    </font>
    <font>
      <sz val="9"/>
      <name val="Arial"/>
      <family val="2"/>
    </font>
    <font>
      <b val="true"/>
      <sz val="11"/>
      <color rgb="FF993300"/>
      <name val="Arial"/>
      <family val="2"/>
      <charset val="238"/>
    </font>
    <font>
      <b val="true"/>
      <sz val="12"/>
      <color rgb="FF993300"/>
      <name val="Arial"/>
      <family val="2"/>
      <charset val="238"/>
    </font>
    <font>
      <b val="true"/>
      <sz val="12"/>
      <color rgb="FF993300"/>
      <name val="Arial"/>
      <family val="2"/>
    </font>
    <font>
      <b val="true"/>
      <sz val="10"/>
      <name val="Arial"/>
      <family val="2"/>
      <charset val="238"/>
    </font>
    <font>
      <i val="true"/>
      <sz val="10"/>
      <color rgb="FFFF0000"/>
      <name val="Times New Roman"/>
      <family val="1"/>
      <charset val="238"/>
    </font>
    <font>
      <b val="true"/>
      <sz val="10"/>
      <name val="Times New Roman"/>
      <family val="1"/>
      <charset val="238"/>
    </font>
    <font>
      <sz val="10"/>
      <color rgb="FF000000"/>
      <name val="Times New Roman"/>
      <family val="1"/>
      <charset val="238"/>
    </font>
    <font>
      <sz val="10"/>
      <name val="Times New Roman"/>
      <family val="1"/>
      <charset val="238"/>
    </font>
    <font>
      <sz val="9"/>
      <name val="Times New Roman"/>
      <family val="1"/>
      <charset val="238"/>
    </font>
    <font>
      <b val="true"/>
      <sz val="8"/>
      <name val="Times New Roman"/>
      <family val="1"/>
      <charset val="238"/>
    </font>
    <font>
      <b val="true"/>
      <u val="single"/>
      <sz val="11"/>
      <color rgb="FF993300"/>
      <name val="Arial"/>
      <family val="2"/>
      <charset val="238"/>
    </font>
    <font>
      <u val="single"/>
      <sz val="11"/>
      <color rgb="FF993300"/>
      <name val="Arial"/>
      <family val="2"/>
      <charset val="238"/>
    </font>
    <font>
      <b val="true"/>
      <u val="single"/>
      <sz val="11"/>
      <color rgb="FF993300"/>
      <name val="Calibri"/>
      <family val="2"/>
    </font>
    <font>
      <u val="single"/>
      <sz val="11"/>
      <color rgb="FF993300"/>
      <name val="Calibri"/>
      <family val="2"/>
    </font>
    <font>
      <b val="true"/>
      <sz val="11"/>
      <name val="Arial"/>
      <family val="2"/>
    </font>
    <font>
      <sz val="11"/>
      <name val="Arial"/>
      <family val="2"/>
    </font>
    <font>
      <b val="true"/>
      <sz val="11"/>
      <color rgb="FF993300"/>
      <name val="Arial"/>
      <family val="2"/>
    </font>
    <font>
      <b val="true"/>
      <sz val="11"/>
      <name val="Arial"/>
      <family val="2"/>
      <charset val="238"/>
    </font>
    <font>
      <sz val="11"/>
      <color rgb="FF000000"/>
      <name val="Arial"/>
      <family val="2"/>
    </font>
    <font>
      <b val="true"/>
      <sz val="11"/>
      <color rgb="FF000000"/>
      <name val="Arial"/>
      <family val="2"/>
    </font>
    <font>
      <b val="true"/>
      <u val="single"/>
      <sz val="14"/>
      <color rgb="FF993300"/>
      <name val="Arial"/>
      <family val="2"/>
      <charset val="238"/>
    </font>
    <font>
      <u val="single"/>
      <sz val="14"/>
      <color rgb="FF993300"/>
      <name val="Arial"/>
      <family val="2"/>
      <charset val="238"/>
    </font>
    <font>
      <sz val="14"/>
      <name val="Arial"/>
      <family val="2"/>
      <charset val="238"/>
    </font>
    <font>
      <sz val="11"/>
      <name val="Arial"/>
      <family val="2"/>
      <charset val="238"/>
    </font>
    <font>
      <b val="true"/>
      <u val="single"/>
      <sz val="12.5"/>
      <color rgb="FF993300"/>
      <name val="Arial"/>
      <family val="2"/>
      <charset val="238"/>
    </font>
    <font>
      <u val="single"/>
      <sz val="12.5"/>
      <color rgb="FF993300"/>
      <name val="Arial"/>
      <family val="2"/>
      <charset val="238"/>
    </font>
    <font>
      <b val="true"/>
      <u val="single"/>
      <sz val="12.5"/>
      <color rgb="FF993300"/>
      <name val="Calibri"/>
      <family val="2"/>
    </font>
    <font>
      <u val="single"/>
      <sz val="12.5"/>
      <color rgb="FF993300"/>
      <name val="Calibri"/>
      <family val="2"/>
    </font>
    <font>
      <sz val="12"/>
      <name val="Arial"/>
      <family val="2"/>
    </font>
    <font>
      <sz val="12"/>
      <color rgb="FF000000"/>
      <name val="Calibri"/>
      <family val="2"/>
    </font>
    <font>
      <b val="true"/>
      <sz val="14"/>
      <name val="Arial"/>
      <family val="2"/>
    </font>
    <font>
      <sz val="14"/>
      <name val="Arial"/>
      <family val="2"/>
    </font>
    <font>
      <sz val="14"/>
      <color rgb="FF000000"/>
      <name val="Calibri"/>
      <family val="2"/>
    </font>
    <font>
      <b val="true"/>
      <sz val="14"/>
      <color rgb="FF993300"/>
      <name val="Arial"/>
      <family val="2"/>
      <charset val="238"/>
    </font>
    <font>
      <b val="true"/>
      <sz val="14"/>
      <color rgb="FF993300"/>
      <name val="Times New Roman"/>
      <family val="1"/>
    </font>
    <font>
      <b val="true"/>
      <sz val="14"/>
      <name val="Times New Roman"/>
      <family val="1"/>
    </font>
    <font>
      <sz val="14"/>
      <name val="Times New Roman"/>
      <family val="1"/>
    </font>
    <font>
      <sz val="12"/>
      <color rgb="FF993300"/>
      <name val="Times New Roman"/>
      <family val="1"/>
    </font>
    <font>
      <b val="true"/>
      <sz val="12.5"/>
      <name val="Times New Roman"/>
      <family val="1"/>
    </font>
    <font>
      <sz val="12.5"/>
      <name val="Times New Roman"/>
      <family val="1"/>
    </font>
    <font>
      <b val="true"/>
      <sz val="12.5"/>
      <name val="Arial"/>
      <family val="2"/>
    </font>
    <font>
      <sz val="12.5"/>
      <name val="Arial"/>
      <family val="2"/>
    </font>
    <font>
      <b val="true"/>
      <i val="true"/>
      <sz val="12"/>
      <color rgb="FF993300"/>
      <name val="Arial"/>
      <family val="2"/>
    </font>
    <font>
      <b val="true"/>
      <sz val="9"/>
      <color rgb="FF993300"/>
      <name val="Arial"/>
      <family val="2"/>
    </font>
    <font>
      <b val="true"/>
      <sz val="11"/>
      <color rgb="FF993300"/>
      <name val="Calibri"/>
      <family val="2"/>
    </font>
    <font>
      <b val="true"/>
      <sz val="12"/>
      <color rgb="FF993300"/>
      <name val="Calibri"/>
      <family val="2"/>
    </font>
    <font>
      <b val="true"/>
      <sz val="11"/>
      <color rgb="FF000000"/>
      <name val="Calibri"/>
      <family val="2"/>
    </font>
    <font>
      <b val="true"/>
      <sz val="12"/>
      <color rgb="FF000000"/>
      <name val="Calibri"/>
      <family val="2"/>
    </font>
    <font>
      <sz val="12"/>
      <color rgb="FF993300"/>
      <name val="Arial"/>
      <family val="2"/>
    </font>
    <font>
      <b val="true"/>
      <sz val="14"/>
      <color rgb="FF993300"/>
      <name val="Calibri"/>
      <family val="2"/>
      <charset val="238"/>
    </font>
    <font>
      <b val="true"/>
      <sz val="10"/>
      <color rgb="FF000000"/>
      <name val="Calibri"/>
      <family val="2"/>
    </font>
    <font>
      <b val="true"/>
      <sz val="11"/>
      <color rgb="FF993300"/>
      <name val="Calibri"/>
      <family val="2"/>
      <charset val="238"/>
    </font>
    <font>
      <b val="true"/>
      <i val="true"/>
      <sz val="11"/>
      <color rgb="FF000000"/>
      <name val="Calibri"/>
      <family val="2"/>
    </font>
    <font>
      <b val="true"/>
      <sz val="11"/>
      <color rgb="FF000000"/>
      <name val="Calibri"/>
      <family val="2"/>
      <charset val="238"/>
    </font>
    <font>
      <i val="true"/>
      <sz val="10"/>
      <name val="Arial"/>
      <family val="2"/>
      <charset val="238"/>
    </font>
    <font>
      <sz val="12"/>
      <name val="Times New Roman"/>
      <family val="1"/>
      <charset val="238"/>
    </font>
    <font>
      <b val="true"/>
      <u val="single"/>
      <sz val="9"/>
      <color rgb="FF993300"/>
      <name val="Arial"/>
      <family val="2"/>
      <charset val="238"/>
    </font>
    <font>
      <u val="single"/>
      <sz val="9"/>
      <color rgb="FF993300"/>
      <name val="Arial"/>
      <family val="2"/>
      <charset val="238"/>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sz val="12"/>
      <name val="Calibri"/>
      <family val="2"/>
    </font>
    <font>
      <i val="true"/>
      <u val="single"/>
      <sz val="12"/>
      <name val="Times New Roman"/>
      <family val="1"/>
    </font>
    <font>
      <b val="true"/>
      <sz val="9"/>
      <color rgb="FF000000"/>
      <name val="Calibri"/>
      <family val="2"/>
    </font>
    <font>
      <i val="true"/>
      <sz val="11"/>
      <name val="Arial"/>
      <family val="2"/>
      <charset val="238"/>
    </font>
    <font>
      <b val="true"/>
      <i val="true"/>
      <sz val="10"/>
      <color rgb="FF993300"/>
      <name val="Calibri"/>
      <family val="2"/>
      <charset val="238"/>
    </font>
    <font>
      <sz val="12"/>
      <color rgb="FF000000"/>
      <name val="Times New Roman"/>
      <family val="1"/>
    </font>
    <font>
      <i val="true"/>
      <sz val="12"/>
      <color rgb="FF000000"/>
      <name val="Times New Roman"/>
      <family val="1"/>
    </font>
    <font>
      <b val="true"/>
      <sz val="12"/>
      <name val="Times New Roman"/>
      <family val="1"/>
    </font>
    <font>
      <b val="true"/>
      <u val="single"/>
      <sz val="10"/>
      <color rgb="FF993300"/>
      <name val="Times New Roman"/>
      <family val="1"/>
      <charset val="238"/>
    </font>
    <font>
      <u val="single"/>
      <sz val="10"/>
      <color rgb="FF993300"/>
      <name val="Times New Roman"/>
      <family val="1"/>
      <charset val="238"/>
    </font>
    <font>
      <sz val="10"/>
      <color rgb="FF993300"/>
      <name val="Times New Roman"/>
      <family val="1"/>
      <charset val="238"/>
    </font>
    <font>
      <b val="true"/>
      <u val="single"/>
      <sz val="8"/>
      <color rgb="FF993300"/>
      <name val="Arial"/>
      <family val="2"/>
    </font>
    <font>
      <u val="single"/>
      <sz val="8"/>
      <color rgb="FF993300"/>
      <name val="Arial"/>
      <family val="2"/>
    </font>
    <font>
      <sz val="8"/>
      <name val="Times New Roman"/>
      <family val="1"/>
      <charset val="238"/>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0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ck"/>
      <right style="thin"/>
      <top style="thin"/>
      <bottom/>
      <diagonal/>
    </border>
    <border diagonalUp="false" diagonalDown="false">
      <left/>
      <right style="medium"/>
      <top style="thin"/>
      <bottom/>
      <diagonal/>
    </border>
    <border diagonalUp="false" diagonalDown="false">
      <left style="thin"/>
      <right style="thick"/>
      <top style="thin"/>
      <bottom/>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medium"/>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thin"/>
      <right style="thick"/>
      <top style="medium"/>
      <bottom style="thin"/>
      <diagonal/>
    </border>
    <border diagonalUp="false" diagonalDown="false">
      <left/>
      <right/>
      <top style="thin"/>
      <botto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medium"/>
      <top style="dashed"/>
      <bottom style="dashed"/>
      <diagonal/>
    </border>
    <border diagonalUp="false" diagonalDown="false">
      <left/>
      <right style="medium"/>
      <top style="dashed"/>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style="medium"/>
      <top style="dashed"/>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medium"/>
      <top style="dashed"/>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64" fontId="0" fillId="4"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2"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4"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14" fillId="0" borderId="0" applyFont="true" applyBorder="true" applyAlignment="true" applyProtection="true">
      <alignment horizontal="right" vertical="bottom" textRotation="0" wrapText="false" indent="0" shrinkToFit="false"/>
      <protection locked="true" hidden="false"/>
    </xf>
    <xf numFmtId="193"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false">
      <alignment horizontal="general" vertical="bottom" textRotation="0" wrapText="false" indent="0" shrinkToFit="false"/>
    </xf>
    <xf numFmtId="195" fontId="20" fillId="0" borderId="0" applyFont="true" applyBorder="true" applyAlignment="true" applyProtection="false">
      <alignment horizontal="general" vertical="bottom" textRotation="0" wrapText="false" indent="0" shrinkToFit="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6"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96" fontId="27" fillId="0" borderId="8" xfId="0" applyFont="true" applyBorder="true" applyAlignment="true" applyProtection="false">
      <alignment horizontal="general" vertical="bottom" textRotation="0" wrapText="false" indent="0" shrinkToFit="false"/>
      <protection locked="true" hidden="false"/>
    </xf>
    <xf numFmtId="164" fontId="9" fillId="11"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96" fontId="27" fillId="11" borderId="10" xfId="0" applyFont="true" applyBorder="true" applyAlignment="true" applyProtection="false">
      <alignment horizontal="center" vertical="bottom" textRotation="0" wrapText="false" indent="0" shrinkToFit="false"/>
      <protection locked="true" hidden="false"/>
    </xf>
    <xf numFmtId="196" fontId="27"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96" fontId="29" fillId="0" borderId="13" xfId="0" applyFont="true" applyBorder="true" applyAlignment="true" applyProtection="false">
      <alignment horizontal="center" vertical="center" textRotation="0" wrapText="false" indent="0" shrinkToFit="false"/>
      <protection locked="true" hidden="false"/>
    </xf>
    <xf numFmtId="196"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96"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96" fontId="30" fillId="11" borderId="17" xfId="0" applyFont="true" applyBorder="true" applyAlignment="true" applyProtection="false">
      <alignment horizontal="center" vertical="bottom" textRotation="0" wrapText="false" indent="0" shrinkToFit="false"/>
      <protection locked="true" hidden="false"/>
    </xf>
    <xf numFmtId="164" fontId="30" fillId="11" borderId="19" xfId="0" applyFont="true" applyBorder="true" applyAlignment="true" applyProtection="false">
      <alignment horizontal="center" vertical="bottom" textRotation="0" wrapText="true" indent="0" shrinkToFit="false"/>
      <protection locked="true" hidden="false"/>
    </xf>
    <xf numFmtId="173" fontId="9" fillId="11" borderId="13" xfId="0" applyFont="true" applyBorder="true" applyAlignment="true" applyProtection="false">
      <alignment horizontal="center" vertical="bottom" textRotation="0" wrapText="false" indent="0" shrinkToFit="false"/>
      <protection locked="true" hidden="false"/>
    </xf>
    <xf numFmtId="173" fontId="9" fillId="3" borderId="14" xfId="0" applyFont="true" applyBorder="true" applyAlignment="true" applyProtection="false">
      <alignment horizontal="center"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3" fontId="27" fillId="3" borderId="21" xfId="0" applyFont="true" applyBorder="true" applyAlignment="true" applyProtection="false">
      <alignment horizontal="center" vertical="top" textRotation="0" wrapText="true" indent="0" shrinkToFit="false"/>
      <protection locked="true" hidden="false"/>
    </xf>
    <xf numFmtId="173" fontId="27" fillId="3"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3" fontId="27" fillId="11"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73" fontId="31" fillId="3" borderId="23" xfId="0" applyFont="true" applyBorder="true" applyAlignment="true" applyProtection="false">
      <alignment horizontal="center" vertical="bottom" textRotation="0" wrapText="false" indent="0" shrinkToFit="false"/>
      <protection locked="true" hidden="false"/>
    </xf>
    <xf numFmtId="164" fontId="31"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96" fontId="27" fillId="0" borderId="26"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96" fontId="37" fillId="11"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96" fontId="3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73" fontId="9" fillId="11" borderId="9" xfId="0" applyFont="true" applyBorder="true" applyAlignment="true" applyProtection="false">
      <alignment horizontal="center" vertical="bottom" textRotation="0" wrapText="false" indent="0" shrinkToFit="false"/>
      <protection locked="true" hidden="false"/>
    </xf>
    <xf numFmtId="173" fontId="37" fillId="3" borderId="1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73" fontId="39" fillId="3" borderId="9" xfId="0" applyFont="true" applyBorder="true" applyAlignment="true" applyProtection="false">
      <alignment horizontal="center" vertical="bottom" textRotation="0" wrapText="false" indent="0" shrinkToFit="false"/>
      <protection locked="true" hidden="false"/>
    </xf>
    <xf numFmtId="173" fontId="29" fillId="3" borderId="10" xfId="0" applyFont="true" applyBorder="true" applyAlignment="true" applyProtection="false">
      <alignment horizontal="center" vertical="bottom" textRotation="0" wrapText="false" indent="0" shrinkToFit="false"/>
      <protection locked="true" hidden="false"/>
    </xf>
    <xf numFmtId="164" fontId="40" fillId="3" borderId="8"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true" indent="0" shrinkToFit="false"/>
      <protection locked="true" hidden="false"/>
    </xf>
    <xf numFmtId="173" fontId="40" fillId="3" borderId="9" xfId="0" applyFont="true" applyBorder="true" applyAlignment="true" applyProtection="false">
      <alignment horizontal="center" vertical="bottom" textRotation="0" wrapText="false" indent="0" shrinkToFit="false"/>
      <protection locked="true" hidden="false"/>
    </xf>
    <xf numFmtId="173" fontId="30" fillId="3" borderId="10" xfId="0" applyFont="true" applyBorder="true" applyAlignment="true" applyProtection="false">
      <alignment horizontal="center" vertical="bottom" textRotation="0" wrapText="false" indent="0" shrinkToFit="false"/>
      <protection locked="true" hidden="false"/>
    </xf>
    <xf numFmtId="173" fontId="40" fillId="11" borderId="9" xfId="0" applyFont="true" applyBorder="true" applyAlignment="true" applyProtection="false">
      <alignment horizontal="center" vertical="bottom" textRotation="0" wrapText="false" indent="0" shrinkToFit="false"/>
      <protection locked="true" hidden="false"/>
    </xf>
    <xf numFmtId="164" fontId="29" fillId="12" borderId="19" xfId="0" applyFont="true" applyBorder="true" applyAlignment="true" applyProtection="false">
      <alignment horizontal="center" vertical="bottom" textRotation="0" wrapText="false" indent="0" shrinkToFit="false"/>
      <protection locked="true" hidden="false"/>
    </xf>
    <xf numFmtId="173" fontId="29" fillId="12" borderId="9" xfId="0" applyFont="true" applyBorder="true" applyAlignment="true" applyProtection="false">
      <alignment horizontal="center" vertical="bottom" textRotation="0" wrapText="false" indent="0" shrinkToFit="false"/>
      <protection locked="true" hidden="false"/>
    </xf>
    <xf numFmtId="173" fontId="29" fillId="12" borderId="1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3" fontId="27" fillId="0" borderId="9" xfId="0" applyFont="true" applyBorder="true" applyAlignment="true" applyProtection="false">
      <alignment horizontal="center" vertical="bottom" textRotation="0" wrapText="false" indent="0" shrinkToFit="false"/>
      <protection locked="true" hidden="false"/>
    </xf>
    <xf numFmtId="173" fontId="27" fillId="11" borderId="9" xfId="0" applyFont="true" applyBorder="true" applyAlignment="true" applyProtection="false">
      <alignment horizontal="center" vertical="bottom" textRotation="0" wrapText="fals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64" fontId="29" fillId="12" borderId="32" xfId="0" applyFont="true" applyBorder="true" applyAlignment="true" applyProtection="false">
      <alignment horizontal="center" vertical="center" textRotation="0" wrapText="false" indent="0" shrinkToFit="false"/>
      <protection locked="true" hidden="false"/>
    </xf>
    <xf numFmtId="173" fontId="29" fillId="12" borderId="33" xfId="0" applyFont="true" applyBorder="true" applyAlignment="true" applyProtection="false">
      <alignment horizontal="center" vertical="bottom" textRotation="0" wrapText="false" indent="0" shrinkToFit="false"/>
      <protection locked="true" hidden="false"/>
    </xf>
    <xf numFmtId="173" fontId="29" fillId="12" borderId="3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tru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4" fontId="27" fillId="11" borderId="9" xfId="0" applyFont="true" applyBorder="true" applyAlignment="false" applyProtection="false">
      <alignment horizontal="general" vertical="bottom" textRotation="0" wrapText="false" indent="0" shrinkToFit="false"/>
      <protection locked="true" hidden="false"/>
    </xf>
    <xf numFmtId="164" fontId="27" fillId="11"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9" fillId="11" borderId="1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96" fontId="27" fillId="11"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11" borderId="19"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8" fillId="3"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96" fontId="28" fillId="0" borderId="8"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center" vertical="center" textRotation="0" wrapText="true" indent="0" shrinkToFit="false"/>
      <protection locked="true" hidden="false"/>
    </xf>
    <xf numFmtId="164" fontId="6" fillId="11" borderId="9" xfId="0" applyFont="true" applyBorder="true" applyAlignment="true" applyProtection="false">
      <alignment horizontal="center" vertical="center" textRotation="0" wrapText="false" indent="0" shrinkToFit="false"/>
      <protection locked="true" hidden="false"/>
    </xf>
    <xf numFmtId="172" fontId="6" fillId="11" borderId="9" xfId="0" applyFont="true" applyBorder="true" applyAlignment="true" applyProtection="false">
      <alignment horizontal="center" vertical="center" textRotation="0" wrapText="false" indent="0" shrinkToFit="false"/>
      <protection locked="true" hidden="false"/>
    </xf>
    <xf numFmtId="172" fontId="6" fillId="3" borderId="9" xfId="0" applyFont="true" applyBorder="true" applyAlignment="true" applyProtection="false">
      <alignment horizontal="center" vertical="center" textRotation="0" wrapText="false" indent="0" shrinkToFit="false"/>
      <protection locked="true" hidden="false"/>
    </xf>
    <xf numFmtId="172" fontId="6" fillId="11" borderId="10" xfId="0" applyFont="true" applyBorder="true" applyAlignment="true" applyProtection="false">
      <alignment horizontal="center" vertical="center" textRotation="0" wrapText="true" indent="0" shrinkToFit="false"/>
      <protection locked="true" hidden="false"/>
    </xf>
    <xf numFmtId="172" fontId="6" fillId="11" borderId="10" xfId="0" applyFont="true" applyBorder="true" applyAlignment="true" applyProtection="false">
      <alignment horizontal="left" vertical="center" textRotation="0" wrapText="true" indent="0" shrinkToFit="false"/>
      <protection locked="true" hidden="false"/>
    </xf>
    <xf numFmtId="172" fontId="4" fillId="11" borderId="9" xfId="0" applyFont="true" applyBorder="true" applyAlignment="true" applyProtection="false">
      <alignment horizontal="center" vertical="center" textRotation="0" wrapText="false" indent="0" shrinkToFit="false"/>
      <protection locked="true" hidden="false"/>
    </xf>
    <xf numFmtId="172" fontId="6" fillId="11" borderId="10" xfId="0" applyFont="true" applyBorder="true" applyAlignment="true" applyProtection="false">
      <alignment horizontal="center" vertical="center" textRotation="0" wrapText="false" indent="0" shrinkToFit="false"/>
      <protection locked="true" hidden="false"/>
    </xf>
    <xf numFmtId="196" fontId="28" fillId="0" borderId="32" xfId="0" applyFont="true" applyBorder="true" applyAlignment="true" applyProtection="false">
      <alignment horizontal="center" vertical="center" textRotation="0" wrapText="false" indent="0" shrinkToFit="false"/>
      <protection locked="true" hidden="false"/>
    </xf>
    <xf numFmtId="164" fontId="30" fillId="11" borderId="33" xfId="0" applyFont="true" applyBorder="true" applyAlignment="true" applyProtection="false">
      <alignment horizontal="center" vertical="center" textRotation="0" wrapText="true" indent="0" shrinkToFit="false"/>
      <protection locked="true" hidden="false"/>
    </xf>
    <xf numFmtId="164" fontId="6" fillId="11" borderId="33" xfId="0" applyFont="true" applyBorder="true" applyAlignment="true" applyProtection="false">
      <alignment horizontal="center" vertical="center" textRotation="0" wrapText="false" indent="0" shrinkToFit="false"/>
      <protection locked="true" hidden="false"/>
    </xf>
    <xf numFmtId="172" fontId="6" fillId="11" borderId="33" xfId="0" applyFont="true" applyBorder="true" applyAlignment="true" applyProtection="false">
      <alignment horizontal="center" vertical="center" textRotation="0" wrapText="false" indent="0" shrinkToFit="false"/>
      <protection locked="true" hidden="false"/>
    </xf>
    <xf numFmtId="172" fontId="6" fillId="3" borderId="33" xfId="0" applyFont="true" applyBorder="true" applyAlignment="true" applyProtection="false">
      <alignment horizontal="center" vertical="center" textRotation="0" wrapText="false" indent="0" shrinkToFit="false"/>
      <protection locked="true" hidden="false"/>
    </xf>
    <xf numFmtId="172" fontId="6" fillId="11" borderId="34"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72" fontId="27" fillId="11"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96" fontId="28" fillId="0" borderId="9"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left" vertical="center" textRotation="0" wrapText="true" indent="0" shrinkToFit="false"/>
      <protection locked="true" hidden="false"/>
    </xf>
    <xf numFmtId="164" fontId="6" fillId="11" borderId="9" xfId="0" applyFont="true" applyBorder="true" applyAlignment="true" applyProtection="false">
      <alignment horizontal="left" vertical="center" textRotation="0" wrapText="false" indent="0" shrinkToFit="false"/>
      <protection locked="true" hidden="false"/>
    </xf>
    <xf numFmtId="172" fontId="6" fillId="11" borderId="9" xfId="0" applyFont="true" applyBorder="true" applyAlignment="true" applyProtection="false">
      <alignment horizontal="center" vertical="center" textRotation="0" wrapText="true" indent="0" shrinkToFit="false"/>
      <protection locked="true" hidden="false"/>
    </xf>
    <xf numFmtId="195" fontId="6" fillId="3" borderId="9" xfId="0" applyFont="true" applyBorder="true" applyAlignment="true" applyProtection="false">
      <alignment horizontal="center" vertical="center" textRotation="0" wrapText="false" indent="0" shrinkToFit="false"/>
      <protection locked="true" hidden="false"/>
    </xf>
    <xf numFmtId="198" fontId="49" fillId="11" borderId="9" xfId="0" applyFont="true" applyBorder="true" applyAlignment="true" applyProtection="false">
      <alignment horizontal="left" vertical="center" textRotation="0" wrapText="true" indent="0" shrinkToFit="false"/>
      <protection locked="true" hidden="false"/>
    </xf>
    <xf numFmtId="164" fontId="6" fillId="11" borderId="9" xfId="0" applyFont="true" applyBorder="true" applyAlignment="true" applyProtection="false">
      <alignment horizontal="left" vertical="center" textRotation="0" wrapText="true" indent="0" shrinkToFit="false"/>
      <protection locked="true" hidden="false"/>
    </xf>
    <xf numFmtId="172" fontId="49" fillId="11" borderId="9" xfId="0" applyFont="true" applyBorder="true" applyAlignment="true" applyProtection="false">
      <alignment horizontal="left" vertical="center" textRotation="0" wrapText="true" indent="0" shrinkToFit="false"/>
      <protection locked="true" hidden="false"/>
    </xf>
    <xf numFmtId="164" fontId="30" fillId="11" borderId="9" xfId="0" applyFont="true" applyBorder="true" applyAlignment="true" applyProtection="false">
      <alignment horizontal="left" vertical="center" textRotation="0" wrapText="false" indent="0" shrinkToFit="false"/>
      <protection locked="true" hidden="false"/>
    </xf>
    <xf numFmtId="172" fontId="49" fillId="11" borderId="9"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99"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50" fillId="11" borderId="39" xfId="67"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11" borderId="21"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7" fillId="11" borderId="27" xfId="0" applyFont="true" applyBorder="true" applyAlignment="true" applyProtection="false">
      <alignment horizontal="center" vertical="center" textRotation="0" wrapText="true" indent="0" shrinkToFit="false"/>
      <protection locked="true" hidden="false"/>
    </xf>
    <xf numFmtId="164" fontId="48" fillId="3" borderId="42" xfId="0" applyFont="true" applyBorder="true" applyAlignment="true" applyProtection="false">
      <alignment horizontal="center" vertical="center" textRotation="0" wrapText="true" indent="0" shrinkToFit="false"/>
      <protection locked="true" hidden="false"/>
    </xf>
    <xf numFmtId="164" fontId="48" fillId="3" borderId="43" xfId="0" applyFont="true" applyBorder="true" applyAlignment="true" applyProtection="false">
      <alignment horizontal="center" vertical="center" textRotation="0" wrapText="true" indent="0" shrinkToFit="false"/>
      <protection locked="true" hidden="false"/>
    </xf>
    <xf numFmtId="164" fontId="48" fillId="3" borderId="44" xfId="0" applyFont="true" applyBorder="true" applyAlignment="true" applyProtection="false">
      <alignment horizontal="center" vertical="center" textRotation="0" wrapText="true" indent="0" shrinkToFit="false"/>
      <protection locked="true" hidden="false"/>
    </xf>
    <xf numFmtId="164" fontId="51" fillId="11" borderId="45" xfId="0" applyFont="true" applyBorder="true" applyAlignment="true" applyProtection="false">
      <alignment horizontal="center" vertical="center" textRotation="0" wrapText="true" indent="0" shrinkToFit="false"/>
      <protection locked="true" hidden="false"/>
    </xf>
    <xf numFmtId="164" fontId="52" fillId="11" borderId="9" xfId="0" applyFont="true" applyBorder="true" applyAlignment="true" applyProtection="false">
      <alignment horizontal="left" vertical="center" textRotation="0" wrapText="true" indent="0" shrinkToFit="false"/>
      <protection locked="true" hidden="false"/>
    </xf>
    <xf numFmtId="172" fontId="53" fillId="11" borderId="9" xfId="0" applyFont="true" applyBorder="true" applyAlignment="true" applyProtection="false">
      <alignment horizontal="center" vertical="center" textRotation="0" wrapText="true" indent="0" shrinkToFit="false"/>
      <protection locked="true" hidden="false"/>
    </xf>
    <xf numFmtId="172" fontId="52" fillId="11" borderId="9" xfId="0" applyFont="true" applyBorder="true" applyAlignment="true" applyProtection="false">
      <alignment horizontal="center" vertical="center" textRotation="0" wrapText="false" indent="0" shrinkToFit="false"/>
      <protection locked="true" hidden="false"/>
    </xf>
    <xf numFmtId="172" fontId="53" fillId="11" borderId="9" xfId="0" applyFont="true" applyBorder="true" applyAlignment="true" applyProtection="false">
      <alignment horizontal="center" vertical="center" textRotation="0" wrapText="false" indent="0" shrinkToFit="false"/>
      <protection locked="true" hidden="false"/>
    </xf>
    <xf numFmtId="173" fontId="53" fillId="3" borderId="46" xfId="0" applyFont="true" applyBorder="true" applyAlignment="true" applyProtection="false">
      <alignment horizontal="center" vertical="center" textRotation="0" wrapText="false" indent="0" shrinkToFit="false"/>
      <protection locked="true" hidden="false"/>
    </xf>
    <xf numFmtId="200" fontId="53" fillId="11" borderId="9" xfId="15" applyFont="true" applyBorder="true" applyAlignment="true" applyProtection="true">
      <alignment horizontal="center" vertical="center" textRotation="0" wrapText="true" indent="0" shrinkToFit="false"/>
      <protection locked="true" hidden="false"/>
    </xf>
    <xf numFmtId="172" fontId="54" fillId="11" borderId="9" xfId="15" applyFont="true" applyBorder="true" applyAlignment="true" applyProtection="true">
      <alignment horizontal="center" vertical="center" textRotation="0" wrapText="false" indent="0" shrinkToFit="false"/>
      <protection locked="true" hidden="false"/>
    </xf>
    <xf numFmtId="173" fontId="53" fillId="3" borderId="46" xfId="15" applyFont="true" applyBorder="true" applyAlignment="true" applyProtection="true">
      <alignment horizontal="center" vertical="center" textRotation="0" wrapText="false" indent="0" shrinkToFit="false"/>
      <protection locked="true" hidden="false"/>
    </xf>
    <xf numFmtId="172" fontId="53" fillId="11" borderId="9" xfId="15" applyFont="true" applyBorder="true" applyAlignment="true" applyProtection="true">
      <alignment horizontal="center" vertical="center" textRotation="0" wrapText="false" indent="0" shrinkToFit="false"/>
      <protection locked="true" hidden="false"/>
    </xf>
    <xf numFmtId="172" fontId="53" fillId="3" borderId="47" xfId="0" applyFont="true" applyBorder="true" applyAlignment="true" applyProtection="false">
      <alignment horizontal="center" vertical="center" textRotation="0" wrapText="false" indent="0" shrinkToFit="false"/>
      <protection locked="true" hidden="false"/>
    </xf>
    <xf numFmtId="172" fontId="53" fillId="3" borderId="10" xfId="0" applyFont="true" applyBorder="true" applyAlignment="true" applyProtection="false">
      <alignment horizontal="center" vertical="center" textRotation="0" wrapText="false" indent="0" shrinkToFit="false"/>
      <protection locked="true" hidden="false"/>
    </xf>
    <xf numFmtId="172" fontId="53" fillId="3" borderId="46" xfId="0" applyFont="true" applyBorder="true" applyAlignment="true" applyProtection="false">
      <alignment horizontal="center" vertical="center" textRotation="0" wrapText="false" indent="0" shrinkToFit="false"/>
      <protection locked="true" hidden="false"/>
    </xf>
    <xf numFmtId="172" fontId="53" fillId="0" borderId="48" xfId="0" applyFont="true" applyBorder="true" applyAlignment="true" applyProtection="false">
      <alignment horizontal="left" vertical="center" textRotation="0" wrapText="true" indent="0" shrinkToFit="false"/>
      <protection locked="true" hidden="false"/>
    </xf>
    <xf numFmtId="172" fontId="53" fillId="11" borderId="49" xfId="15" applyFont="true" applyBorder="true" applyAlignment="true" applyProtection="true">
      <alignment horizontal="center" vertical="center" textRotation="0" wrapText="false" indent="0" shrinkToFit="false"/>
      <protection locked="true" hidden="false"/>
    </xf>
    <xf numFmtId="164" fontId="52" fillId="11" borderId="9" xfId="0" applyFont="true" applyBorder="true" applyAlignment="true" applyProtection="false">
      <alignment horizontal="general" vertical="center" textRotation="0" wrapText="true" indent="0" shrinkToFit="false"/>
      <protection locked="true" hidden="false"/>
    </xf>
    <xf numFmtId="177" fontId="52" fillId="11" borderId="9" xfId="15" applyFont="true" applyBorder="true" applyAlignment="true" applyProtection="true">
      <alignment horizontal="center" vertical="center" textRotation="0" wrapText="false" indent="0" shrinkToFit="false"/>
      <protection locked="true" hidden="false"/>
    </xf>
    <xf numFmtId="190" fontId="53" fillId="3" borderId="46" xfId="0" applyFont="true" applyBorder="true" applyAlignment="true" applyProtection="false">
      <alignment horizontal="center" vertical="center" textRotation="0" wrapText="false" indent="0" shrinkToFit="false"/>
      <protection locked="true" hidden="false"/>
    </xf>
    <xf numFmtId="172" fontId="53" fillId="11" borderId="50" xfId="15" applyFont="true" applyBorder="true" applyAlignment="true" applyProtection="true">
      <alignment horizontal="center" vertical="center" textRotation="0" wrapText="false" indent="0" shrinkToFit="false"/>
      <protection locked="true" hidden="false"/>
    </xf>
    <xf numFmtId="172" fontId="53" fillId="3" borderId="47" xfId="0" applyFont="true" applyBorder="true" applyAlignment="true" applyProtection="false">
      <alignment horizontal="general" vertical="center" textRotation="0" wrapText="false" indent="0" shrinkToFit="false"/>
      <protection locked="true" hidden="false"/>
    </xf>
    <xf numFmtId="172" fontId="53" fillId="3" borderId="10" xfId="0" applyFont="true" applyBorder="true" applyAlignment="true" applyProtection="false">
      <alignment horizontal="general" vertical="center" textRotation="0" wrapText="false" indent="0" shrinkToFit="false"/>
      <protection locked="true" hidden="false"/>
    </xf>
    <xf numFmtId="172" fontId="53" fillId="3" borderId="46" xfId="0" applyFont="true" applyBorder="true" applyAlignment="true" applyProtection="false">
      <alignment horizontal="general" vertical="center" textRotation="0" wrapText="false" indent="0" shrinkToFit="false"/>
      <protection locked="true" hidden="false"/>
    </xf>
    <xf numFmtId="172" fontId="53" fillId="0" borderId="51" xfId="0" applyFont="true" applyBorder="true" applyAlignment="true" applyProtection="false">
      <alignment horizontal="left" vertical="center" textRotation="0" wrapText="true" indent="0" shrinkToFit="false"/>
      <protection locked="true" hidden="false"/>
    </xf>
    <xf numFmtId="164" fontId="51" fillId="11" borderId="9" xfId="0" applyFont="true" applyBorder="true" applyAlignment="true" applyProtection="false">
      <alignment horizontal="center" vertical="center" textRotation="0" wrapText="true" indent="0" shrinkToFit="false"/>
      <protection locked="true" hidden="false"/>
    </xf>
    <xf numFmtId="172" fontId="54" fillId="11" borderId="13" xfId="15" applyFont="true" applyBorder="true" applyAlignment="true" applyProtection="true">
      <alignment horizontal="center" vertical="center" textRotation="0" wrapText="false" indent="0" shrinkToFit="false"/>
      <protection locked="true" hidden="false"/>
    </xf>
    <xf numFmtId="172" fontId="53" fillId="3" borderId="52" xfId="15" applyFont="true" applyBorder="true" applyAlignment="true" applyProtection="true">
      <alignment horizontal="center" vertical="center" textRotation="0" wrapText="false" indent="0" shrinkToFit="false"/>
      <protection locked="true" hidden="false"/>
    </xf>
    <xf numFmtId="173" fontId="53" fillId="3" borderId="52" xfId="15" applyFont="true" applyBorder="true" applyAlignment="true" applyProtection="true">
      <alignment horizontal="center" vertical="center" textRotation="0" wrapText="false" indent="0" shrinkToFit="false"/>
      <protection locked="true" hidden="false"/>
    </xf>
    <xf numFmtId="173" fontId="52" fillId="11" borderId="9" xfId="0" applyFont="true" applyBorder="true" applyAlignment="true" applyProtection="false">
      <alignment horizontal="center" vertical="center" textRotation="0" wrapText="false" indent="0" shrinkToFit="false"/>
      <protection locked="true" hidden="false"/>
    </xf>
    <xf numFmtId="173" fontId="53" fillId="11" borderId="50" xfId="15" applyFont="true" applyBorder="true" applyAlignment="true" applyProtection="true">
      <alignment horizontal="center" vertical="center" textRotation="0" wrapText="false" indent="0" shrinkToFit="false"/>
      <protection locked="true" hidden="false"/>
    </xf>
    <xf numFmtId="172" fontId="53" fillId="11" borderId="13" xfId="15" applyFont="true" applyBorder="true" applyAlignment="true" applyProtection="true">
      <alignment horizontal="center" vertical="center" textRotation="0" wrapText="false" indent="0" shrinkToFit="false"/>
      <protection locked="true" hidden="false"/>
    </xf>
    <xf numFmtId="196" fontId="51" fillId="0" borderId="53" xfId="0" applyFont="true" applyBorder="true" applyAlignment="true" applyProtection="false">
      <alignment horizontal="center" vertical="center" textRotation="0" wrapText="false" indent="0" shrinkToFit="false"/>
      <protection locked="true" hidden="false"/>
    </xf>
    <xf numFmtId="164" fontId="55" fillId="11" borderId="54" xfId="0" applyFont="true" applyBorder="true" applyAlignment="true" applyProtection="false">
      <alignment horizontal="center" vertical="center" textRotation="0" wrapText="false" indent="0" shrinkToFit="false"/>
      <protection locked="true" hidden="false"/>
    </xf>
    <xf numFmtId="164" fontId="53" fillId="11" borderId="55" xfId="0" applyFont="true" applyBorder="true" applyAlignment="true" applyProtection="false">
      <alignment horizontal="center" vertical="center" textRotation="0" wrapText="false" indent="0" shrinkToFit="false"/>
      <protection locked="true" hidden="false"/>
    </xf>
    <xf numFmtId="172" fontId="53" fillId="11" borderId="56" xfId="0" applyFont="true" applyBorder="true" applyAlignment="true" applyProtection="false">
      <alignment horizontal="center" vertical="center" textRotation="0" wrapText="false" indent="0" shrinkToFit="false"/>
      <protection locked="true" hidden="false"/>
    </xf>
    <xf numFmtId="172" fontId="53" fillId="11" borderId="57" xfId="0" applyFont="true" applyBorder="true" applyAlignment="true" applyProtection="false">
      <alignment horizontal="center" vertical="center" textRotation="0" wrapText="false" indent="0" shrinkToFit="false"/>
      <protection locked="true" hidden="false"/>
    </xf>
    <xf numFmtId="172" fontId="53" fillId="3" borderId="58" xfId="0" applyFont="true" applyBorder="true" applyAlignment="true" applyProtection="false">
      <alignment horizontal="center" vertical="center" textRotation="0" wrapText="false" indent="0" shrinkToFit="false"/>
      <protection locked="true" hidden="false"/>
    </xf>
    <xf numFmtId="172" fontId="53" fillId="11" borderId="56" xfId="15" applyFont="true" applyBorder="true" applyAlignment="true" applyProtection="true">
      <alignment horizontal="center" vertical="center" textRotation="0" wrapText="false" indent="0" shrinkToFit="false"/>
      <protection locked="true" hidden="false"/>
    </xf>
    <xf numFmtId="172" fontId="53" fillId="11" borderId="57" xfId="15" applyFont="true" applyBorder="true" applyAlignment="true" applyProtection="true">
      <alignment horizontal="center" vertical="center" textRotation="0" wrapText="false" indent="0" shrinkToFit="false"/>
      <protection locked="true" hidden="false"/>
    </xf>
    <xf numFmtId="172" fontId="53" fillId="3" borderId="58" xfId="15" applyFont="true" applyBorder="true" applyAlignment="true" applyProtection="true">
      <alignment horizontal="center" vertical="center" textRotation="0" wrapText="false" indent="0" shrinkToFit="false"/>
      <protection locked="true" hidden="false"/>
    </xf>
    <xf numFmtId="172" fontId="53" fillId="3" borderId="56" xfId="0" applyFont="true" applyBorder="true" applyAlignment="true" applyProtection="false">
      <alignment horizontal="center" vertical="center" textRotation="0" wrapText="false" indent="0" shrinkToFit="false"/>
      <protection locked="true" hidden="false"/>
    </xf>
    <xf numFmtId="172" fontId="53" fillId="3" borderId="59" xfId="0" applyFont="true" applyBorder="true" applyAlignment="true" applyProtection="false">
      <alignment horizontal="center" vertical="center" textRotation="0" wrapText="false" indent="0" shrinkToFit="false"/>
      <protection locked="true" hidden="false"/>
    </xf>
    <xf numFmtId="172" fontId="53" fillId="0" borderId="6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0" borderId="61" xfId="0" applyFont="true" applyBorder="true" applyAlignment="true" applyProtection="false">
      <alignment horizontal="center" vertical="bottom" textRotation="0" wrapText="false" indent="0" shrinkToFit="false"/>
      <protection locked="true" hidden="false"/>
    </xf>
    <xf numFmtId="164" fontId="47" fillId="0" borderId="62" xfId="0" applyFont="true" applyBorder="true" applyAlignment="true" applyProtection="false">
      <alignment horizontal="center" vertical="bottom" textRotation="0" wrapText="fals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48" fillId="3" borderId="38" xfId="0" applyFont="true" applyBorder="true" applyAlignment="true" applyProtection="false">
      <alignment horizontal="center" vertical="center" textRotation="0" wrapText="true" indent="0" shrinkToFit="false"/>
      <protection locked="true" hidden="false"/>
    </xf>
    <xf numFmtId="164" fontId="48" fillId="3" borderId="2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9" fillId="11" borderId="64" xfId="0" applyFont="true" applyBorder="true" applyAlignment="true" applyProtection="false">
      <alignment horizontal="left" vertical="center" textRotation="0" wrapText="true" indent="0" shrinkToFit="false"/>
      <protection locked="true" hidden="false"/>
    </xf>
    <xf numFmtId="172" fontId="6" fillId="11" borderId="8" xfId="0" applyFont="true" applyBorder="true" applyAlignment="true" applyProtection="false">
      <alignment horizontal="center" vertical="center" textRotation="0" wrapText="false" indent="0" shrinkToFit="false"/>
      <protection locked="true" hidden="false"/>
    </xf>
    <xf numFmtId="172" fontId="6" fillId="3" borderId="10" xfId="0" applyFont="true" applyBorder="true" applyAlignment="true" applyProtection="false">
      <alignment horizontal="center" vertical="center" textRotation="0" wrapText="false" indent="0" shrinkToFit="false"/>
      <protection locked="true" hidden="false"/>
    </xf>
    <xf numFmtId="190" fontId="6" fillId="11" borderId="9" xfId="0" applyFont="true" applyBorder="true" applyAlignment="true" applyProtection="false">
      <alignment horizontal="center" vertical="center" textRotation="0" wrapText="false" indent="0" shrinkToFit="false"/>
      <protection locked="true" hidden="false"/>
    </xf>
    <xf numFmtId="172" fontId="6" fillId="3" borderId="8" xfId="0" applyFont="true" applyBorder="true" applyAlignment="true" applyProtection="false">
      <alignment horizontal="center" vertical="center" textRotation="0" wrapText="false" indent="0" shrinkToFit="false"/>
      <protection locked="true" hidden="false"/>
    </xf>
    <xf numFmtId="172" fontId="9" fillId="11" borderId="40" xfId="0" applyFont="true" applyBorder="true" applyAlignment="true" applyProtection="false">
      <alignment horizontal="left" vertical="center" textRotation="0" wrapText="true" indent="0" shrinkToFit="false"/>
      <protection locked="true" hidden="false"/>
    </xf>
    <xf numFmtId="172" fontId="9" fillId="11" borderId="65" xfId="0" applyFont="true" applyBorder="true" applyAlignment="true" applyProtection="false">
      <alignment horizontal="left" vertical="center" textRotation="0" wrapText="true" indent="0" shrinkToFit="false"/>
      <protection locked="true" hidden="false"/>
    </xf>
    <xf numFmtId="199" fontId="6" fillId="11" borderId="9" xfId="15" applyFont="true" applyBorder="true" applyAlignment="true" applyProtection="true">
      <alignment horizontal="center" vertical="center" textRotation="0" wrapText="false" indent="0" shrinkToFit="false"/>
      <protection locked="true" hidden="false"/>
    </xf>
    <xf numFmtId="170" fontId="6" fillId="3" borderId="10" xfId="0" applyFont="true" applyBorder="true" applyAlignment="true" applyProtection="false">
      <alignment horizontal="center" vertical="center" textRotation="0" wrapText="false" indent="0" shrinkToFit="false"/>
      <protection locked="true" hidden="false"/>
    </xf>
    <xf numFmtId="172" fontId="9" fillId="11" borderId="8" xfId="0" applyFont="true" applyBorder="true" applyAlignment="true" applyProtection="false">
      <alignment horizontal="center" vertical="center" textRotation="0" wrapText="false" indent="0" shrinkToFit="false"/>
      <protection locked="true" hidden="false"/>
    </xf>
    <xf numFmtId="201" fontId="6" fillId="11" borderId="9" xfId="0" applyFont="true" applyBorder="true" applyAlignment="true" applyProtection="false">
      <alignment horizontal="center" vertical="center" textRotation="0" wrapText="false" indent="0" shrinkToFit="false"/>
      <protection locked="true" hidden="false"/>
    </xf>
    <xf numFmtId="202" fontId="9" fillId="11" borderId="9" xfId="15"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203" fontId="9" fillId="0" borderId="0" xfId="0" applyFont="true" applyBorder="false" applyAlignment="false" applyProtection="fals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1" fillId="11" borderId="19"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0" fillId="11"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1" fillId="11" borderId="19" xfId="0"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6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46" fillId="0" borderId="66" xfId="0" applyFont="true" applyBorder="true" applyAlignment="true" applyProtection="false">
      <alignment horizontal="center" vertical="bottom"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64" fontId="62" fillId="3" borderId="43" xfId="0" applyFont="true" applyBorder="true" applyAlignment="true" applyProtection="false">
      <alignment horizontal="center" vertical="center" textRotation="0" wrapText="true" indent="0" shrinkToFit="false"/>
      <protection locked="true" hidden="false"/>
    </xf>
    <xf numFmtId="164" fontId="62" fillId="3" borderId="44" xfId="0" applyFont="true" applyBorder="true" applyAlignment="true" applyProtection="false">
      <alignment horizontal="center" vertical="center" textRotation="0" wrapText="true" indent="0" shrinkToFit="false"/>
      <protection locked="true" hidden="false"/>
    </xf>
    <xf numFmtId="196" fontId="60" fillId="0" borderId="8" xfId="0" applyFont="true" applyBorder="true" applyAlignment="true" applyProtection="false">
      <alignment horizontal="center" vertical="center" textRotation="0" wrapText="false" indent="0" shrinkToFit="false"/>
      <protection locked="true" hidden="false"/>
    </xf>
    <xf numFmtId="164" fontId="63" fillId="11" borderId="19" xfId="0" applyFont="true" applyBorder="true" applyAlignment="true" applyProtection="false">
      <alignment horizontal="general" vertical="center" textRotation="0" wrapText="true" indent="0" shrinkToFit="false"/>
      <protection locked="true" hidden="false"/>
    </xf>
    <xf numFmtId="164" fontId="61" fillId="11" borderId="64" xfId="0" applyFont="true" applyBorder="true" applyAlignment="true" applyProtection="false">
      <alignment horizontal="center" vertical="center" textRotation="0" wrapText="false" indent="0" shrinkToFit="false"/>
      <protection locked="true" hidden="false"/>
    </xf>
    <xf numFmtId="172" fontId="64" fillId="3" borderId="47" xfId="0" applyFont="true" applyBorder="true" applyAlignment="true" applyProtection="false">
      <alignment horizontal="center" vertical="center" textRotation="0" wrapText="false" indent="0" shrinkToFit="false"/>
      <protection locked="true" hidden="false"/>
    </xf>
    <xf numFmtId="172" fontId="65" fillId="3" borderId="9" xfId="0" applyFont="true" applyBorder="true" applyAlignment="true" applyProtection="false">
      <alignment horizontal="center" vertical="center" textRotation="0" wrapText="false" indent="0" shrinkToFit="false"/>
      <protection locked="true" hidden="false"/>
    </xf>
    <xf numFmtId="172" fontId="61" fillId="3" borderId="46" xfId="0" applyFont="true" applyBorder="true" applyAlignment="true" applyProtection="false">
      <alignment horizontal="center" vertical="center" textRotation="0" wrapText="false" indent="0" shrinkToFit="false"/>
      <protection locked="true" hidden="false"/>
    </xf>
    <xf numFmtId="172" fontId="61" fillId="11" borderId="47" xfId="0" applyFont="true" applyBorder="true" applyAlignment="true" applyProtection="false">
      <alignment horizontal="center" vertical="center" textRotation="0" wrapText="false" indent="0" shrinkToFit="false"/>
      <protection locked="true" hidden="false"/>
    </xf>
    <xf numFmtId="172" fontId="61" fillId="11" borderId="9" xfId="0" applyFont="true" applyBorder="true" applyAlignment="true" applyProtection="false">
      <alignment horizontal="center" vertical="center" textRotation="0" wrapText="false" indent="0" shrinkToFit="false"/>
      <protection locked="true" hidden="false"/>
    </xf>
    <xf numFmtId="172" fontId="61" fillId="3" borderId="19" xfId="0" applyFont="true" applyBorder="true" applyAlignment="true" applyProtection="false">
      <alignment horizontal="center" vertical="center" textRotation="0" wrapText="false" indent="0" shrinkToFit="false"/>
      <protection locked="true" hidden="false"/>
    </xf>
    <xf numFmtId="172" fontId="64" fillId="3" borderId="46" xfId="0" applyFont="true" applyBorder="true" applyAlignment="true" applyProtection="false">
      <alignment horizontal="center" vertical="center" textRotation="0" wrapText="false" indent="0" shrinkToFit="false"/>
      <protection locked="true" hidden="false"/>
    </xf>
    <xf numFmtId="172" fontId="64" fillId="3" borderId="9" xfId="0" applyFont="true" applyBorder="true" applyAlignment="true" applyProtection="false">
      <alignment horizontal="center" vertical="center" textRotation="0" wrapText="false" indent="0" shrinkToFit="false"/>
      <protection locked="true" hidden="false"/>
    </xf>
    <xf numFmtId="172" fontId="64" fillId="3" borderId="10" xfId="0" applyFont="true" applyBorder="true" applyAlignment="true" applyProtection="false">
      <alignment horizontal="center" vertical="center" textRotation="0" wrapText="false" indent="0" shrinkToFit="false"/>
      <protection locked="true" hidden="false"/>
    </xf>
    <xf numFmtId="172" fontId="61" fillId="3" borderId="31" xfId="0" applyFont="true" applyBorder="true" applyAlignment="true" applyProtection="false">
      <alignment horizontal="center" vertical="center" textRotation="0" wrapText="false" indent="0" shrinkToFit="false"/>
      <protection locked="true" hidden="false"/>
    </xf>
    <xf numFmtId="172" fontId="61" fillId="3" borderId="10" xfId="0" applyFont="true" applyBorder="true" applyAlignment="true" applyProtection="false">
      <alignment horizontal="center" vertical="center" textRotation="0" wrapText="false" indent="0" shrinkToFit="false"/>
      <protection locked="true" hidden="false"/>
    </xf>
    <xf numFmtId="172" fontId="61" fillId="11" borderId="48" xfId="0" applyFont="true" applyBorder="true" applyAlignment="true" applyProtection="false">
      <alignment horizontal="left" vertical="center" textRotation="0" wrapText="true" indent="0" shrinkToFit="false"/>
      <protection locked="true" hidden="false"/>
    </xf>
    <xf numFmtId="164" fontId="63" fillId="11" borderId="19" xfId="0" applyFont="true" applyBorder="true" applyAlignment="true" applyProtection="false">
      <alignment horizontal="left" vertical="center" textRotation="0" wrapText="true" indent="0" shrinkToFit="false"/>
      <protection locked="true" hidden="false"/>
    </xf>
    <xf numFmtId="164" fontId="61" fillId="11" borderId="9" xfId="0" applyFont="true" applyBorder="true" applyAlignment="true" applyProtection="false">
      <alignment horizontal="center" vertical="center" textRotation="0" wrapText="false" indent="0" shrinkToFit="false"/>
      <protection locked="true" hidden="false"/>
    </xf>
    <xf numFmtId="172" fontId="61" fillId="3" borderId="47" xfId="0" applyFont="true" applyBorder="true" applyAlignment="true" applyProtection="false">
      <alignment horizontal="center" vertical="center" textRotation="0" wrapText="false" indent="0" shrinkToFit="false"/>
      <protection locked="true" hidden="false"/>
    </xf>
    <xf numFmtId="172" fontId="60" fillId="3" borderId="9" xfId="0" applyFont="true" applyBorder="true" applyAlignment="true" applyProtection="false">
      <alignment horizontal="center" vertical="center" textRotation="0" wrapText="false" indent="0" shrinkToFit="false"/>
      <protection locked="true" hidden="false"/>
    </xf>
    <xf numFmtId="172" fontId="61" fillId="3" borderId="9" xfId="0" applyFont="true" applyBorder="true" applyAlignment="true" applyProtection="false">
      <alignment horizontal="center" vertical="center" textRotation="0" wrapText="false" indent="0" shrinkToFit="false"/>
      <protection locked="true" hidden="false"/>
    </xf>
    <xf numFmtId="172" fontId="61" fillId="6" borderId="48" xfId="0" applyFont="true" applyBorder="true" applyAlignment="true" applyProtection="false">
      <alignment horizontal="left" vertical="center" textRotation="0" wrapText="true" indent="0" shrinkToFit="false"/>
      <protection locked="true" hidden="false"/>
    </xf>
    <xf numFmtId="196" fontId="60" fillId="0" borderId="17" xfId="0" applyFont="true" applyBorder="true" applyAlignment="true" applyProtection="false">
      <alignment horizontal="center" vertical="center" textRotation="0" wrapText="false" indent="0" shrinkToFit="false"/>
      <protection locked="true" hidden="false"/>
    </xf>
    <xf numFmtId="164" fontId="63" fillId="11" borderId="13" xfId="0" applyFont="true" applyBorder="true" applyAlignment="true" applyProtection="false">
      <alignment horizontal="left" vertical="center" textRotation="0" wrapText="true" indent="0" shrinkToFit="false"/>
      <protection locked="true" hidden="false"/>
    </xf>
    <xf numFmtId="164" fontId="61" fillId="11" borderId="68" xfId="0" applyFont="true" applyBorder="true" applyAlignment="true" applyProtection="false">
      <alignment horizontal="center" vertical="center" textRotation="0" wrapText="false" indent="0" shrinkToFit="false"/>
      <protection locked="true" hidden="false"/>
    </xf>
    <xf numFmtId="172" fontId="61" fillId="3" borderId="50" xfId="0" applyFont="true" applyBorder="true" applyAlignment="true" applyProtection="false">
      <alignment horizontal="center" vertical="center" textRotation="0" wrapText="false" indent="0" shrinkToFit="false"/>
      <protection locked="true" hidden="false"/>
    </xf>
    <xf numFmtId="172" fontId="61" fillId="3" borderId="13" xfId="0" applyFont="true" applyBorder="true" applyAlignment="true" applyProtection="false">
      <alignment horizontal="center" vertical="center" textRotation="0" wrapText="false" indent="0" shrinkToFit="false"/>
      <protection locked="true" hidden="false"/>
    </xf>
    <xf numFmtId="172" fontId="61" fillId="3" borderId="52" xfId="0" applyFont="true" applyBorder="true" applyAlignment="true" applyProtection="false">
      <alignment horizontal="center" vertical="center" textRotation="0" wrapText="false" indent="0" shrinkToFit="false"/>
      <protection locked="true" hidden="false"/>
    </xf>
    <xf numFmtId="172" fontId="61" fillId="11" borderId="50" xfId="0" applyFont="true" applyBorder="true" applyAlignment="true" applyProtection="false">
      <alignment horizontal="center" vertical="center" textRotation="0" wrapText="false" indent="0" shrinkToFit="false"/>
      <protection locked="true" hidden="false"/>
    </xf>
    <xf numFmtId="172" fontId="61" fillId="11" borderId="13" xfId="0" applyFont="true" applyBorder="true" applyAlignment="true" applyProtection="false">
      <alignment horizontal="center" vertical="center" textRotation="0" wrapText="false" indent="0" shrinkToFit="false"/>
      <protection locked="true" hidden="false"/>
    </xf>
    <xf numFmtId="172" fontId="61" fillId="3" borderId="17" xfId="0" applyFont="true" applyBorder="true" applyAlignment="true" applyProtection="false">
      <alignment horizontal="center" vertical="center" textRotation="0" wrapText="false" indent="0" shrinkToFit="false"/>
      <protection locked="true" hidden="false"/>
    </xf>
    <xf numFmtId="172" fontId="61" fillId="3" borderId="14" xfId="0" applyFont="true" applyBorder="true" applyAlignment="true" applyProtection="false">
      <alignment horizontal="center" vertical="center" textRotation="0" wrapText="false" indent="0" shrinkToFit="false"/>
      <protection locked="true" hidden="false"/>
    </xf>
    <xf numFmtId="172" fontId="61" fillId="3" borderId="49" xfId="0" applyFont="true" applyBorder="true" applyAlignment="true" applyProtection="false">
      <alignment horizontal="center" vertical="center" textRotation="0" wrapText="false" indent="0" shrinkToFit="false"/>
      <protection locked="true" hidden="false"/>
    </xf>
    <xf numFmtId="196" fontId="60" fillId="0" borderId="9" xfId="0" applyFont="true" applyBorder="true" applyAlignment="true" applyProtection="false">
      <alignment horizontal="center" vertical="center" textRotation="0" wrapText="false" indent="0" shrinkToFit="false"/>
      <protection locked="true" hidden="false"/>
    </xf>
    <xf numFmtId="164" fontId="63" fillId="11" borderId="9" xfId="0" applyFont="true" applyBorder="true" applyAlignment="true" applyProtection="false">
      <alignment horizontal="left" vertical="center" textRotation="0" wrapText="true" indent="0" shrinkToFit="false"/>
      <protection locked="true" hidden="false"/>
    </xf>
    <xf numFmtId="172" fontId="61" fillId="11" borderId="9" xfId="0" applyFont="true" applyBorder="true" applyAlignment="true" applyProtection="false">
      <alignment horizontal="center" vertical="center" textRotation="0" wrapText="true" indent="0" shrinkToFit="false"/>
      <protection locked="true" hidden="false"/>
    </xf>
    <xf numFmtId="196" fontId="60" fillId="0" borderId="13" xfId="0" applyFont="true" applyBorder="true" applyAlignment="true" applyProtection="false">
      <alignment horizontal="center" vertical="center" textRotation="0" wrapText="false" indent="0" shrinkToFit="false"/>
      <protection locked="true" hidden="false"/>
    </xf>
    <xf numFmtId="172" fontId="61" fillId="11" borderId="49" xfId="0" applyFont="true" applyBorder="true" applyAlignment="true" applyProtection="false">
      <alignment horizontal="center" vertical="center" textRotation="0" wrapText="false" indent="0" shrinkToFit="false"/>
      <protection locked="true" hidden="false"/>
    </xf>
    <xf numFmtId="172" fontId="61" fillId="3" borderId="18" xfId="0" applyFont="true" applyBorder="true" applyAlignment="true" applyProtection="false">
      <alignment horizontal="center" vertical="center" textRotation="0" wrapText="false" indent="0" shrinkToFit="false"/>
      <protection locked="true" hidden="false"/>
    </xf>
    <xf numFmtId="164" fontId="61" fillId="11" borderId="9" xfId="67" applyFont="true" applyBorder="true" applyAlignment="true" applyProtection="false">
      <alignment horizontal="center" vertical="center" textRotation="0" wrapText="true" indent="0" shrinkToFit="false"/>
      <protection locked="true" hidden="false"/>
    </xf>
    <xf numFmtId="172" fontId="61" fillId="11" borderId="17" xfId="0" applyFont="true" applyBorder="true" applyAlignment="true" applyProtection="false">
      <alignment horizontal="center" vertical="center" textRotation="0" wrapText="false" indent="0" shrinkToFit="false"/>
      <protection locked="true" hidden="false"/>
    </xf>
    <xf numFmtId="172" fontId="61" fillId="11" borderId="9" xfId="0" applyFont="true" applyBorder="true" applyAlignment="true" applyProtection="false">
      <alignment horizontal="left" vertical="center" textRotation="0" wrapText="true" indent="0" shrinkToFit="false"/>
      <protection locked="true" hidden="false"/>
    </xf>
    <xf numFmtId="172" fontId="61" fillId="11" borderId="33" xfId="0" applyFont="true" applyBorder="true" applyAlignment="true" applyProtection="false">
      <alignment horizontal="center" vertical="center" textRotation="0" wrapText="false" indent="0" shrinkToFit="false"/>
      <protection locked="true" hidden="false"/>
    </xf>
    <xf numFmtId="164" fontId="61" fillId="11" borderId="33" xfId="67" applyFont="true" applyBorder="true" applyAlignment="true" applyProtection="false">
      <alignment horizontal="center" vertical="center" textRotation="0" wrapText="true" indent="0" shrinkToFit="false"/>
      <protection locked="true" hidden="false"/>
    </xf>
    <xf numFmtId="172" fontId="61" fillId="11" borderId="32" xfId="0" applyFont="true" applyBorder="true" applyAlignment="true" applyProtection="false">
      <alignment horizontal="center" vertical="center" textRotation="0" wrapText="false" indent="0" shrinkToFit="false"/>
      <protection locked="true" hidden="false"/>
    </xf>
    <xf numFmtId="172" fontId="61" fillId="3" borderId="69" xfId="0" applyFont="true" applyBorder="true" applyAlignment="true" applyProtection="false">
      <alignment horizontal="center" vertical="center" textRotation="0" wrapText="false" indent="0" shrinkToFit="false"/>
      <protection locked="true" hidden="false"/>
    </xf>
    <xf numFmtId="172" fontId="61" fillId="11" borderId="70"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3"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61" fillId="11" borderId="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96" fontId="60" fillId="11" borderId="9"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164" fontId="60" fillId="11" borderId="1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46" fillId="3" borderId="9" xfId="0" applyFont="true" applyBorder="true" applyAlignment="true" applyProtection="false">
      <alignment horizontal="center" vertical="center" textRotation="0" wrapText="true" indent="0" shrinkToFit="false"/>
      <protection locked="true" hidden="false"/>
    </xf>
    <xf numFmtId="164" fontId="63" fillId="11" borderId="9" xfId="0" applyFont="true" applyBorder="true" applyAlignment="true" applyProtection="false">
      <alignment horizontal="center" vertical="center" textRotation="0" wrapText="true" indent="0" shrinkToFit="false"/>
      <protection locked="true" hidden="false"/>
    </xf>
    <xf numFmtId="164" fontId="69" fillId="11" borderId="9" xfId="0" applyFont="true" applyBorder="true" applyAlignment="true" applyProtection="false">
      <alignment horizontal="center" vertical="center" textRotation="0" wrapText="false" indent="0" shrinkToFit="false"/>
      <protection locked="true" hidden="false"/>
    </xf>
    <xf numFmtId="172" fontId="69" fillId="11" borderId="9" xfId="0" applyFont="true" applyBorder="true" applyAlignment="true" applyProtection="false">
      <alignment horizontal="center" vertical="center" textRotation="0" wrapText="false" indent="0" shrinkToFit="false"/>
      <protection locked="true" hidden="false"/>
    </xf>
    <xf numFmtId="195" fontId="69" fillId="3" borderId="9" xfId="0" applyFont="true" applyBorder="true" applyAlignment="true" applyProtection="false">
      <alignment horizontal="center" vertical="center" textRotation="0" wrapText="false" indent="0" shrinkToFit="false"/>
      <protection locked="true" hidden="false"/>
    </xf>
    <xf numFmtId="170" fontId="69" fillId="3" borderId="9" xfId="0" applyFont="true" applyBorder="true" applyAlignment="true" applyProtection="false">
      <alignment horizontal="center" vertical="center" textRotation="0" wrapText="false" indent="0" shrinkToFit="false"/>
      <protection locked="true" hidden="false"/>
    </xf>
    <xf numFmtId="164" fontId="63" fillId="11" borderId="9" xfId="0" applyFont="true" applyBorder="true" applyAlignment="true" applyProtection="false">
      <alignment horizontal="center" vertical="center" textRotation="0" wrapText="false" indent="0" shrinkToFit="false"/>
      <protection locked="true" hidden="false"/>
    </xf>
    <xf numFmtId="172" fontId="69" fillId="3" borderId="9" xfId="0" applyFont="true" applyBorder="true" applyAlignment="true" applyProtection="false">
      <alignment horizontal="center" vertical="center" textRotation="0" wrapText="false" indent="0" shrinkToFit="false"/>
      <protection locked="true" hidden="false"/>
    </xf>
    <xf numFmtId="172" fontId="69" fillId="11" borderId="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74" fillId="0" borderId="36"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96" fontId="25" fillId="0" borderId="3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4" fillId="0" borderId="8" xfId="0" applyFont="true" applyBorder="true" applyAlignment="true" applyProtection="false">
      <alignment horizontal="center" vertical="center" textRotation="0" wrapText="false" indent="0" shrinkToFit="false"/>
      <protection locked="true" hidden="false"/>
    </xf>
    <xf numFmtId="164" fontId="74" fillId="0" borderId="9"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77" fillId="0" borderId="9"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96" fontId="76"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center"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4" fontId="80" fillId="0" borderId="38" xfId="0" applyFont="true" applyBorder="true" applyAlignment="true" applyProtection="false">
      <alignment horizontal="center" vertical="bottom" textRotation="0" wrapText="false" indent="0" shrinkToFit="false"/>
      <protection locked="true" hidden="false"/>
    </xf>
    <xf numFmtId="164" fontId="80" fillId="0" borderId="36" xfId="0" applyFont="true" applyBorder="true" applyAlignment="true" applyProtection="false">
      <alignment horizontal="center" vertical="bottom" textRotation="0" wrapText="false" indent="0" shrinkToFit="false"/>
      <protection locked="true" hidden="false"/>
    </xf>
    <xf numFmtId="164" fontId="81" fillId="0" borderId="37"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80" fillId="3" borderId="9" xfId="0" applyFont="true" applyBorder="true" applyAlignment="true" applyProtection="false">
      <alignment horizontal="center" vertical="center" textRotation="0" wrapText="true" indent="0" shrinkToFit="false"/>
      <protection locked="true" hidden="false"/>
    </xf>
    <xf numFmtId="196" fontId="81" fillId="6" borderId="9" xfId="0" applyFont="true" applyBorder="true" applyAlignment="true" applyProtection="false">
      <alignment horizontal="center" vertical="center" textRotation="0" wrapText="false" indent="0" shrinkToFit="false"/>
      <protection locked="true" hidden="false"/>
    </xf>
    <xf numFmtId="164" fontId="82" fillId="11" borderId="9" xfId="0" applyFont="true" applyBorder="true" applyAlignment="true" applyProtection="false">
      <alignment horizontal="left" vertical="center" textRotation="0" wrapText="true" indent="0" shrinkToFit="false"/>
      <protection locked="true" hidden="false"/>
    </xf>
    <xf numFmtId="164" fontId="82" fillId="11" borderId="9" xfId="0" applyFont="true" applyBorder="true" applyAlignment="true" applyProtection="false">
      <alignment horizontal="center" vertical="center" textRotation="0" wrapText="false" indent="0" shrinkToFit="false"/>
      <protection locked="true" hidden="false"/>
    </xf>
    <xf numFmtId="172" fontId="82" fillId="11" borderId="9" xfId="0" applyFont="true" applyBorder="true" applyAlignment="true" applyProtection="false">
      <alignment horizontal="center" vertical="center" textRotation="0" wrapText="false" indent="0" shrinkToFit="false"/>
      <protection locked="true" hidden="false"/>
    </xf>
    <xf numFmtId="172" fontId="82" fillId="3" borderId="9"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70" fontId="82" fillId="3" borderId="9" xfId="0" applyFont="true" applyBorder="true" applyAlignment="true" applyProtection="false">
      <alignment horizontal="center" vertical="center" textRotation="0" wrapText="false" indent="0" shrinkToFit="false"/>
      <protection locked="true" hidden="false"/>
    </xf>
    <xf numFmtId="196" fontId="81" fillId="0" borderId="9" xfId="0" applyFont="true" applyBorder="true" applyAlignment="true" applyProtection="false">
      <alignment horizontal="center" vertical="center" textRotation="0" wrapText="false" indent="0" shrinkToFit="false"/>
      <protection locked="true" hidden="false"/>
    </xf>
    <xf numFmtId="196"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72" fontId="85" fillId="0" borderId="0" xfId="0" applyFont="true" applyBorder="true" applyAlignment="true" applyProtection="false">
      <alignment horizontal="center"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true" indent="0" shrinkToFit="false"/>
      <protection locked="tru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center" vertical="bottom" textRotation="0" wrapText="false" indent="0" shrinkToFit="false"/>
      <protection locked="true" hidden="false"/>
    </xf>
    <xf numFmtId="164" fontId="86" fillId="11" borderId="9"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11" borderId="9"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64" fontId="87" fillId="6" borderId="0" xfId="0" applyFont="true" applyBorder="true" applyAlignment="false" applyProtection="false">
      <alignment horizontal="general" vertical="bottom" textRotation="0" wrapText="false" indent="0" shrinkToFit="false"/>
      <protection locked="true" hidden="false"/>
    </xf>
    <xf numFmtId="172" fontId="87" fillId="6" borderId="0" xfId="0" applyFont="true" applyBorder="true" applyAlignment="true" applyProtection="false">
      <alignment horizontal="center" vertical="center" textRotation="0" wrapText="false" indent="0" shrinkToFit="false"/>
      <protection locked="true" hidden="false"/>
    </xf>
    <xf numFmtId="172" fontId="87" fillId="6" borderId="0" xfId="0" applyFont="true" applyBorder="true" applyAlignment="false" applyProtection="false">
      <alignment horizontal="general" vertical="bottom" textRotation="0" wrapText="false" indent="0" shrinkToFit="false"/>
      <protection locked="true" hidden="false"/>
    </xf>
    <xf numFmtId="196" fontId="28" fillId="6" borderId="9" xfId="0" applyFont="true" applyBorder="true" applyAlignment="true" applyProtection="false">
      <alignment horizontal="center" vertical="center" textRotation="0" wrapText="false" indent="0" shrinkToFit="false"/>
      <protection locked="true" hidden="false"/>
    </xf>
    <xf numFmtId="196" fontId="28" fillId="6"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2" fontId="6" fillId="6" borderId="0" xfId="0" applyFont="true" applyBorder="true" applyAlignment="true" applyProtection="false">
      <alignment horizontal="center" vertical="center" textRotation="0" wrapText="false" indent="0" shrinkToFit="false"/>
      <protection locked="true" hidden="false"/>
    </xf>
    <xf numFmtId="173" fontId="0" fillId="6" borderId="0" xfId="0" applyFont="false" applyBorder="fals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3" fontId="88" fillId="6" borderId="0"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38" xfId="0" applyFont="true" applyBorder="true" applyAlignment="true" applyProtection="false">
      <alignment horizontal="center" vertical="center" textRotation="0" wrapText="true" indent="0" shrinkToFit="false"/>
      <protection locked="true" hidden="false"/>
    </xf>
    <xf numFmtId="196" fontId="27" fillId="11" borderId="36" xfId="0" applyFont="true" applyBorder="true" applyAlignment="true" applyProtection="false">
      <alignment horizontal="center" vertical="center" textRotation="0" wrapText="false" indent="0" shrinkToFit="false"/>
      <protection locked="true" hidden="false"/>
    </xf>
    <xf numFmtId="164" fontId="91" fillId="0" borderId="36" xfId="0" applyFont="true" applyBorder="true" applyAlignment="true" applyProtection="false">
      <alignment horizontal="center" vertical="center" textRotation="0" wrapText="true" indent="0" shrinkToFit="false"/>
      <protection locked="true" hidden="false"/>
    </xf>
    <xf numFmtId="164" fontId="92" fillId="11" borderId="36" xfId="0" applyFont="true" applyBorder="true" applyAlignment="true" applyProtection="false">
      <alignment horizontal="center" vertical="center" textRotation="0" wrapText="true" indent="0" shrinkToFit="false"/>
      <protection locked="true" hidden="false"/>
    </xf>
    <xf numFmtId="164" fontId="47" fillId="0" borderId="7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2" fillId="11" borderId="9" xfId="0" applyFont="true" applyBorder="true" applyAlignment="true" applyProtection="false">
      <alignment horizontal="left"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2" fillId="0" borderId="72"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2" fillId="0" borderId="30" xfId="0" applyFont="true" applyBorder="true" applyAlignment="true" applyProtection="false">
      <alignment horizontal="center" vertical="center" textRotation="0" wrapText="true" indent="0" shrinkToFit="false"/>
      <protection locked="true" hidden="false"/>
    </xf>
    <xf numFmtId="164" fontId="94" fillId="11" borderId="73" xfId="0" applyFont="true" applyBorder="true" applyAlignment="true" applyProtection="false">
      <alignment horizontal="left"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center" vertical="center" textRotation="0" wrapText="true" indent="0" shrinkToFit="false"/>
      <protection locked="true" hidden="false"/>
    </xf>
    <xf numFmtId="164" fontId="91" fillId="0" borderId="9" xfId="0" applyFont="true" applyBorder="true" applyAlignment="true" applyProtection="false">
      <alignment horizontal="center" vertical="center" textRotation="0" wrapText="true" indent="0" shrinkToFit="false"/>
      <protection locked="true" hidden="false"/>
    </xf>
    <xf numFmtId="164" fontId="47" fillId="11" borderId="73" xfId="0" applyFont="true" applyBorder="true" applyAlignment="true" applyProtection="false">
      <alignment horizontal="center" vertical="center" textRotation="0" wrapText="true" indent="0" shrinkToFit="false"/>
      <protection locked="true" hidden="false"/>
    </xf>
    <xf numFmtId="164" fontId="95" fillId="0" borderId="64"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47" fillId="0" borderId="7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64" fontId="96" fillId="11" borderId="19" xfId="0" applyFont="true" applyBorder="true" applyAlignment="true" applyProtection="false">
      <alignment horizontal="left" vertical="center" textRotation="0" wrapText="true" indent="0" shrinkToFit="false"/>
      <protection locked="true" hidden="false"/>
    </xf>
    <xf numFmtId="164" fontId="92" fillId="0" borderId="9" xfId="0" applyFont="true" applyBorder="true" applyAlignment="true" applyProtection="false">
      <alignment horizontal="general" vertical="center" textRotation="0" wrapText="true" indent="0" shrinkToFit="false"/>
      <protection locked="true" hidden="false"/>
    </xf>
    <xf numFmtId="164" fontId="92" fillId="0" borderId="31" xfId="0" applyFont="true" applyBorder="true" applyAlignment="true" applyProtection="false">
      <alignment horizontal="center" vertical="center" textRotation="0" wrapText="tru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64" fontId="99" fillId="0" borderId="19" xfId="0" applyFont="true" applyBorder="true" applyAlignment="true" applyProtection="false">
      <alignment horizontal="center" vertical="center" textRotation="0" wrapText="true" indent="0" shrinkToFit="false"/>
      <protection locked="true" hidden="false"/>
    </xf>
    <xf numFmtId="198" fontId="0" fillId="0" borderId="9" xfId="19" applyFont="true" applyBorder="true" applyAlignment="true" applyProtection="true">
      <alignment horizontal="center" vertical="center" textRotation="0" wrapText="true" indent="0" shrinkToFit="false"/>
      <protection locked="true" hidden="false"/>
    </xf>
    <xf numFmtId="198" fontId="32" fillId="11" borderId="48" xfId="0" applyFont="true" applyBorder="true" applyAlignment="true" applyProtection="false">
      <alignment horizontal="left" vertical="center" textRotation="0" wrapText="tru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9" fillId="11" borderId="19" xfId="0" applyFont="true" applyBorder="true" applyAlignment="true" applyProtection="false">
      <alignment horizontal="center" vertical="center" textRotation="0" wrapText="true" indent="0" shrinkToFit="false"/>
      <protection locked="true" hidden="false"/>
    </xf>
    <xf numFmtId="164" fontId="99" fillId="11" borderId="9" xfId="0" applyFont="true" applyBorder="true" applyAlignment="true" applyProtection="false">
      <alignment horizontal="center" vertical="center" textRotation="0" wrapText="true" indent="0" shrinkToFit="false"/>
      <protection locked="true" hidden="false"/>
    </xf>
    <xf numFmtId="198" fontId="6" fillId="3" borderId="9" xfId="19" applyFont="true" applyBorder="true" applyAlignment="true" applyProtection="true">
      <alignment horizontal="center" vertical="center" textRotation="0" wrapText="true" indent="0" shrinkToFit="false"/>
      <protection locked="true" hidden="false"/>
    </xf>
    <xf numFmtId="198" fontId="36" fillId="11" borderId="48"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2" fillId="11"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0" fillId="0" borderId="75" xfId="0" applyFont="true" applyBorder="true" applyAlignment="true" applyProtection="false">
      <alignment horizontal="center" vertical="center" textRotation="0" wrapText="true" indent="0" shrinkToFit="false"/>
      <protection locked="true" hidden="false"/>
    </xf>
    <xf numFmtId="164" fontId="0" fillId="11" borderId="19" xfId="0" applyFont="false" applyBorder="true" applyAlignment="true" applyProtection="false">
      <alignment horizontal="center" vertical="center" textRotation="0" wrapText="true" indent="0" shrinkToFit="false"/>
      <protection locked="true" hidden="false"/>
    </xf>
    <xf numFmtId="164" fontId="0" fillId="11" borderId="9" xfId="0" applyFont="false" applyBorder="true" applyAlignment="true" applyProtection="false">
      <alignment horizontal="center" vertical="center" textRotation="0" wrapText="true" indent="0" shrinkToFit="false"/>
      <protection locked="true" hidden="false"/>
    </xf>
    <xf numFmtId="164" fontId="98" fillId="0" borderId="32" xfId="0" applyFont="true" applyBorder="true" applyAlignment="true" applyProtection="false">
      <alignment horizontal="center" vertical="center" textRotation="0" wrapText="true" indent="0" shrinkToFit="false"/>
      <protection locked="true" hidden="false"/>
    </xf>
    <xf numFmtId="164" fontId="92" fillId="0" borderId="76" xfId="0" applyFont="true" applyBorder="true" applyAlignment="true" applyProtection="false">
      <alignment horizontal="center" vertical="center" textRotation="0" wrapText="true" indent="0" shrinkToFit="false"/>
      <protection locked="true" hidden="false"/>
    </xf>
    <xf numFmtId="196" fontId="28" fillId="0" borderId="33" xfId="0" applyFont="true" applyBorder="true" applyAlignment="true" applyProtection="false">
      <alignment horizontal="center" vertical="center" textRotation="0" wrapText="false" indent="0" shrinkToFit="false"/>
      <protection locked="true" hidden="false"/>
    </xf>
    <xf numFmtId="164" fontId="0" fillId="11" borderId="76" xfId="0" applyFont="false" applyBorder="true" applyAlignment="true" applyProtection="false">
      <alignment horizontal="center" vertical="center" textRotation="0" wrapText="true" indent="0" shrinkToFit="false"/>
      <protection locked="true" hidden="false"/>
    </xf>
    <xf numFmtId="164" fontId="0" fillId="11" borderId="33" xfId="0" applyFont="false" applyBorder="true" applyAlignment="true" applyProtection="false">
      <alignment horizontal="center" vertical="center" textRotation="0" wrapText="true" indent="0" shrinkToFit="false"/>
      <protection locked="true" hidden="false"/>
    </xf>
    <xf numFmtId="198" fontId="6" fillId="3" borderId="33" xfId="19" applyFont="true" applyBorder="true" applyAlignment="true" applyProtection="true">
      <alignment horizontal="center" vertical="center" textRotation="0" wrapText="true" indent="0" shrinkToFit="false"/>
      <protection locked="true" hidden="false"/>
    </xf>
    <xf numFmtId="198" fontId="36" fillId="11" borderId="7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11" borderId="36"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 fillId="11" borderId="37" xfId="0" applyFont="true" applyBorder="true" applyAlignment="true" applyProtection="false">
      <alignment horizontal="center" vertical="bottom" textRotation="0" wrapText="false" indent="0" shrinkToFit="false"/>
      <protection locked="true" hidden="false"/>
    </xf>
    <xf numFmtId="164" fontId="9" fillId="11" borderId="10"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11" borderId="33" xfId="0" applyFont="true" applyBorder="true" applyAlignment="true" applyProtection="false">
      <alignment horizontal="center" vertical="bottom" textRotation="0" wrapText="false" indent="0" shrinkToFit="false"/>
      <protection locked="true" hidden="false"/>
    </xf>
    <xf numFmtId="164" fontId="9" fillId="11" borderId="34" xfId="0" applyFont="true" applyBorder="true" applyAlignment="true" applyProtection="false">
      <alignment horizontal="center" vertical="bottom" textRotation="0" wrapText="fals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64" fontId="101" fillId="0" borderId="9" xfId="0" applyFont="true" applyBorder="true" applyAlignment="true" applyProtection="false">
      <alignment horizontal="left" vertical="bottom" textRotation="0" wrapText="true" indent="0" shrinkToFit="false"/>
      <protection locked="true" hidden="false"/>
    </xf>
    <xf numFmtId="164" fontId="47" fillId="11" borderId="9" xfId="0" applyFont="true" applyBorder="true" applyAlignment="true" applyProtection="false">
      <alignment horizontal="center" vertical="center" textRotation="0" wrapText="tru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49" fillId="11" borderId="9" xfId="0" applyFont="true" applyBorder="true" applyAlignment="true" applyProtection="false">
      <alignment horizontal="left" vertical="center" textRotation="0" wrapText="true" indent="0" shrinkToFit="false"/>
      <protection locked="true" hidden="false"/>
    </xf>
    <xf numFmtId="198" fontId="49" fillId="11" borderId="9" xfId="0" applyFont="true" applyBorder="true" applyAlignment="true" applyProtection="false">
      <alignment horizontal="center" vertical="center" textRotation="0" wrapText="true" indent="0" shrinkToFit="false"/>
      <protection locked="true" hidden="false"/>
    </xf>
    <xf numFmtId="172" fontId="6" fillId="11" borderId="9" xfId="0" applyFont="true" applyBorder="true" applyAlignment="true" applyProtection="false">
      <alignment horizontal="left" vertical="center" textRotation="0" wrapText="true" indent="0" shrinkToFit="false"/>
      <protection locked="true" hidden="false"/>
    </xf>
    <xf numFmtId="164" fontId="33" fillId="11" borderId="9" xfId="0" applyFont="true" applyBorder="true" applyAlignment="true" applyProtection="false">
      <alignment horizontal="center" vertical="center" textRotation="0" wrapText="true" indent="0" shrinkToFit="false"/>
      <protection locked="true" hidden="false"/>
    </xf>
    <xf numFmtId="198" fontId="33" fillId="3" borderId="9" xfId="19" applyFont="true" applyBorder="true" applyAlignment="true" applyProtection="true">
      <alignment horizontal="center" vertical="center" textRotation="0" wrapText="true" indent="0" shrinkToFit="false"/>
      <protection locked="true" hidden="false"/>
    </xf>
    <xf numFmtId="172" fontId="49" fillId="11" borderId="51" xfId="0" applyFont="true" applyBorder="true" applyAlignment="true" applyProtection="false">
      <alignment horizontal="left" vertical="center" textRotation="0" wrapText="true" indent="0" shrinkToFit="false"/>
      <protection locked="true" hidden="false"/>
    </xf>
    <xf numFmtId="172" fontId="49" fillId="11" borderId="48"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4" fillId="0" borderId="78" xfId="0" applyFont="true" applyBorder="true" applyAlignment="true" applyProtection="false">
      <alignment horizontal="center" vertical="center" textRotation="0" wrapText="true" indent="0" shrinkToFit="false"/>
      <protection locked="true" hidden="false"/>
    </xf>
    <xf numFmtId="196" fontId="51" fillId="11" borderId="79" xfId="0" applyFont="true" applyBorder="true" applyAlignment="true" applyProtection="false">
      <alignment horizontal="center" vertical="center" textRotation="0" wrapText="true" indent="0" shrinkToFit="false"/>
      <protection locked="true" hidden="false"/>
    </xf>
    <xf numFmtId="164" fontId="104" fillId="0" borderId="79" xfId="0" applyFont="true" applyBorder="true" applyAlignment="true" applyProtection="false">
      <alignment horizontal="center" vertical="center" textRotation="0" wrapText="true" indent="0" shrinkToFit="false"/>
      <protection locked="true" hidden="false"/>
    </xf>
    <xf numFmtId="164" fontId="105" fillId="11" borderId="79" xfId="0" applyFont="true" applyBorder="true" applyAlignment="true" applyProtection="false">
      <alignment horizontal="center" vertical="center" textRotation="0" wrapText="true" indent="0" shrinkToFit="false"/>
      <protection locked="true" hidden="false"/>
    </xf>
    <xf numFmtId="164" fontId="104" fillId="0" borderId="80" xfId="0" applyFont="true" applyBorder="true" applyAlignment="true" applyProtection="false">
      <alignment horizontal="center" vertical="center" textRotation="0" wrapText="true" indent="0" shrinkToFit="false"/>
      <protection locked="true" hidden="false"/>
    </xf>
    <xf numFmtId="164" fontId="105" fillId="0" borderId="81" xfId="0" applyFont="true" applyBorder="true" applyAlignment="true" applyProtection="false">
      <alignment horizontal="center" vertical="center" textRotation="0" wrapText="true" indent="0" shrinkToFit="false"/>
      <protection locked="true" hidden="false"/>
    </xf>
    <xf numFmtId="164" fontId="52" fillId="11" borderId="82" xfId="0" applyFont="true" applyBorder="true" applyAlignment="true" applyProtection="false">
      <alignment horizontal="center" vertical="center" textRotation="0" wrapText="true" indent="0" shrinkToFit="false"/>
      <protection locked="true" hidden="false"/>
    </xf>
    <xf numFmtId="164" fontId="104" fillId="0" borderId="82" xfId="0" applyFont="true" applyBorder="true" applyAlignment="true" applyProtection="false">
      <alignment horizontal="center" vertical="center" textRotation="0" wrapText="true" indent="0" shrinkToFit="false"/>
      <protection locked="true" hidden="false"/>
    </xf>
    <xf numFmtId="164" fontId="105" fillId="0" borderId="83" xfId="0" applyFont="true" applyBorder="true" applyAlignment="true" applyProtection="false">
      <alignment horizontal="center" vertical="center" textRotation="0" wrapText="true" indent="0" shrinkToFit="false"/>
      <protection locked="true" hidden="false"/>
    </xf>
    <xf numFmtId="164" fontId="105" fillId="0" borderId="84" xfId="0" applyFont="true" applyBorder="true" applyAlignment="true" applyProtection="false">
      <alignment horizontal="center" vertical="center" textRotation="0" wrapText="true" indent="0" shrinkToFit="false"/>
      <protection locked="true" hidden="false"/>
    </xf>
    <xf numFmtId="164" fontId="105" fillId="0" borderId="85" xfId="0" applyFont="true" applyBorder="true" applyAlignment="true" applyProtection="false">
      <alignment horizontal="center" vertical="center" textRotation="0" wrapText="true" indent="0" shrinkToFit="false"/>
      <protection locked="true" hidden="false"/>
    </xf>
    <xf numFmtId="164" fontId="53" fillId="11" borderId="86" xfId="0" applyFont="true" applyBorder="true" applyAlignment="true" applyProtection="false">
      <alignment horizontal="center" vertical="center" textRotation="0" wrapText="true" indent="0" shrinkToFit="false"/>
      <protection locked="true" hidden="false"/>
    </xf>
    <xf numFmtId="164" fontId="105" fillId="0" borderId="81" xfId="0" applyFont="true" applyBorder="true" applyAlignment="true" applyProtection="false">
      <alignment horizontal="center" vertical="center" textRotation="0" wrapText="true" indent="0" shrinkToFit="false"/>
      <protection locked="true" hidden="false"/>
    </xf>
    <xf numFmtId="164" fontId="105" fillId="0" borderId="82" xfId="0" applyFont="true" applyBorder="true" applyAlignment="true" applyProtection="false">
      <alignment horizontal="center" vertical="center" textRotation="0" wrapText="true" indent="0" shrinkToFit="false"/>
      <protection locked="true" hidden="false"/>
    </xf>
    <xf numFmtId="164" fontId="105" fillId="0" borderId="82" xfId="0" applyFont="true" applyBorder="true" applyAlignment="true" applyProtection="false">
      <alignment horizontal="center" vertical="center" textRotation="0" wrapText="true" indent="0" shrinkToFit="false"/>
      <protection locked="true" hidden="false"/>
    </xf>
    <xf numFmtId="164" fontId="104" fillId="11" borderId="86" xfId="0" applyFont="true" applyBorder="true" applyAlignment="true" applyProtection="false">
      <alignment horizontal="center" vertical="center" textRotation="0" wrapText="true" indent="0" shrinkToFit="false"/>
      <protection locked="true" hidden="false"/>
    </xf>
    <xf numFmtId="164" fontId="104" fillId="0" borderId="81" xfId="0" applyFont="true" applyBorder="true" applyAlignment="true" applyProtection="false">
      <alignment horizontal="center" vertical="center" textRotation="0" wrapText="true" indent="0" shrinkToFit="false"/>
      <protection locked="true" hidden="false"/>
    </xf>
    <xf numFmtId="164" fontId="105" fillId="0" borderId="83" xfId="0" applyFont="true" applyBorder="true" applyAlignment="true" applyProtection="false">
      <alignment horizontal="center" vertical="center" textRotation="0" wrapText="true" indent="0" shrinkToFit="false"/>
      <protection locked="true" hidden="false"/>
    </xf>
    <xf numFmtId="164" fontId="105" fillId="0" borderId="87" xfId="0" applyFont="true" applyBorder="true" applyAlignment="true" applyProtection="false">
      <alignment horizontal="center" vertical="center" textRotation="0" wrapText="true" indent="0" shrinkToFit="false"/>
      <protection locked="true" hidden="false"/>
    </xf>
    <xf numFmtId="164" fontId="104" fillId="0" borderId="88" xfId="0" applyFont="true" applyBorder="true" applyAlignment="true" applyProtection="false">
      <alignment horizontal="center" vertical="center" textRotation="0" wrapText="true" indent="0" shrinkToFit="false"/>
      <protection locked="true" hidden="false"/>
    </xf>
    <xf numFmtId="164" fontId="106" fillId="0" borderId="81" xfId="0" applyFont="true" applyBorder="true" applyAlignment="true" applyProtection="false">
      <alignment horizontal="center" vertical="center" textRotation="0" wrapText="true" indent="0" shrinkToFit="false"/>
      <protection locked="true" hidden="false"/>
    </xf>
    <xf numFmtId="164" fontId="105" fillId="0" borderId="82" xfId="0" applyFont="true" applyBorder="true" applyAlignment="true" applyProtection="false">
      <alignment horizontal="general" vertical="center" textRotation="0" wrapText="true" indent="0" shrinkToFit="false"/>
      <protection locked="true" hidden="false"/>
    </xf>
    <xf numFmtId="164" fontId="105" fillId="0" borderId="86" xfId="0" applyFont="true" applyBorder="true" applyAlignment="true" applyProtection="false">
      <alignment horizontal="center" vertical="center" textRotation="0" wrapText="true" indent="0" shrinkToFit="false"/>
      <protection locked="true" hidden="false"/>
    </xf>
    <xf numFmtId="198" fontId="53" fillId="0" borderId="87" xfId="19" applyFont="true" applyBorder="true" applyAlignment="true" applyProtection="true">
      <alignment horizontal="center" vertical="center" textRotation="0" wrapText="true" indent="0" shrinkToFit="false"/>
      <protection locked="true" hidden="false"/>
    </xf>
    <xf numFmtId="198" fontId="104" fillId="0" borderId="88" xfId="0" applyFont="true" applyBorder="true" applyAlignment="true" applyProtection="false">
      <alignment horizontal="center" vertical="center" textRotation="0" wrapText="true" indent="0" shrinkToFit="false"/>
      <protection locked="true" hidden="false"/>
    </xf>
    <xf numFmtId="164" fontId="51" fillId="11" borderId="82" xfId="0" applyFont="true" applyBorder="true" applyAlignment="true" applyProtection="false">
      <alignment horizontal="center" vertical="center" textRotation="0" wrapText="false" indent="0" shrinkToFit="false"/>
      <protection locked="true" hidden="false"/>
    </xf>
    <xf numFmtId="164" fontId="52" fillId="11" borderId="83" xfId="0" applyFont="true" applyBorder="true" applyAlignment="true" applyProtection="false">
      <alignment horizontal="left" vertical="center" textRotation="0" wrapText="true" indent="0" shrinkToFit="false"/>
      <protection locked="true" hidden="false"/>
    </xf>
    <xf numFmtId="172" fontId="52" fillId="11" borderId="81" xfId="0" applyFont="true" applyBorder="true" applyAlignment="true" applyProtection="false">
      <alignment horizontal="center" vertical="center" textRotation="0" wrapText="false" indent="0" shrinkToFit="false"/>
      <protection locked="true" hidden="false"/>
    </xf>
    <xf numFmtId="172" fontId="53" fillId="11" borderId="82" xfId="15" applyFont="true" applyBorder="true" applyAlignment="true" applyProtection="true">
      <alignment horizontal="center" vertical="center" textRotation="0" wrapText="false" indent="0" shrinkToFit="false"/>
      <protection locked="true" hidden="false"/>
    </xf>
    <xf numFmtId="172" fontId="52" fillId="11" borderId="86" xfId="0" applyFont="true" applyBorder="true" applyAlignment="true" applyProtection="false">
      <alignment horizontal="center" vertical="center" textRotation="0" wrapText="false" indent="0" shrinkToFit="false"/>
      <protection locked="true" hidden="false"/>
    </xf>
    <xf numFmtId="198" fontId="53" fillId="3" borderId="87" xfId="19" applyFont="true" applyBorder="true" applyAlignment="true" applyProtection="true">
      <alignment horizontal="center" vertical="center" textRotation="0" wrapText="true" indent="0" shrinkToFit="false"/>
      <protection locked="true" hidden="false"/>
    </xf>
    <xf numFmtId="198" fontId="53" fillId="11" borderId="88" xfId="0" applyFont="true" applyBorder="true" applyAlignment="true" applyProtection="false">
      <alignment horizontal="center" vertical="center" textRotation="0" wrapText="true" indent="0" shrinkToFit="false"/>
      <protection locked="true" hidden="false"/>
    </xf>
    <xf numFmtId="172" fontId="52" fillId="11" borderId="86" xfId="0" applyFont="true" applyBorder="true" applyAlignment="true" applyProtection="false">
      <alignment horizontal="center" vertical="center" textRotation="0" wrapText="true" indent="0" shrinkToFit="false"/>
      <protection locked="true" hidden="false"/>
    </xf>
    <xf numFmtId="172" fontId="53" fillId="11" borderId="85" xfId="15" applyFont="true" applyBorder="true" applyAlignment="true" applyProtection="true">
      <alignment horizontal="center" vertical="center" textRotation="0" wrapText="false" indent="0" shrinkToFit="false"/>
      <protection locked="true" hidden="false"/>
    </xf>
    <xf numFmtId="172" fontId="53" fillId="0" borderId="81" xfId="0" applyFont="true" applyBorder="true" applyAlignment="true" applyProtection="false">
      <alignment horizontal="center" vertical="center" textRotation="0" wrapText="true" indent="0" shrinkToFit="false"/>
      <protection locked="true" hidden="false"/>
    </xf>
    <xf numFmtId="172" fontId="53" fillId="0" borderId="82" xfId="0" applyFont="true" applyBorder="true" applyAlignment="true" applyProtection="false">
      <alignment horizontal="center" vertical="center" textRotation="0" wrapText="true" indent="0" shrinkToFit="false"/>
      <protection locked="true" hidden="false"/>
    </xf>
    <xf numFmtId="172" fontId="53" fillId="0" borderId="86" xfId="0" applyFont="true" applyBorder="true" applyAlignment="true" applyProtection="false">
      <alignment horizontal="center" vertical="center" textRotation="0" wrapText="true" indent="0" shrinkToFit="false"/>
      <protection locked="true" hidden="false"/>
    </xf>
    <xf numFmtId="164" fontId="53" fillId="0" borderId="87" xfId="0" applyFont="true" applyBorder="true" applyAlignment="true" applyProtection="false">
      <alignment horizontal="center" vertical="center" textRotation="0" wrapText="true" indent="0" shrinkToFit="false"/>
      <protection locked="true" hidden="false"/>
    </xf>
    <xf numFmtId="164" fontId="52" fillId="11" borderId="82" xfId="0" applyFont="true" applyBorder="true" applyAlignment="true" applyProtection="false">
      <alignment horizontal="left" vertical="center" textRotation="0" wrapText="true" indent="0" shrinkToFit="false"/>
      <protection locked="true" hidden="false"/>
    </xf>
    <xf numFmtId="172" fontId="52" fillId="11" borderId="81" xfId="15" applyFont="true" applyBorder="true" applyAlignment="true" applyProtection="true">
      <alignment horizontal="center" vertical="center" textRotation="0" wrapText="true" indent="0" shrinkToFit="false"/>
      <protection locked="true" hidden="false"/>
    </xf>
    <xf numFmtId="172" fontId="52" fillId="11" borderId="82" xfId="15" applyFont="true" applyBorder="true" applyAlignment="true" applyProtection="true">
      <alignment horizontal="center" vertical="center" textRotation="0" wrapText="true" indent="0" shrinkToFit="false"/>
      <protection locked="true" hidden="false"/>
    </xf>
    <xf numFmtId="172" fontId="52" fillId="11" borderId="86" xfId="15" applyFont="true" applyBorder="true" applyAlignment="true" applyProtection="true">
      <alignment horizontal="center" vertical="center" textRotation="0" wrapText="true" indent="0" shrinkToFit="false"/>
      <protection locked="true" hidden="false"/>
    </xf>
    <xf numFmtId="172" fontId="53" fillId="11" borderId="81" xfId="15" applyFont="true" applyBorder="true" applyAlignment="true" applyProtection="true">
      <alignment horizontal="center" vertical="center" textRotation="0" wrapText="false" indent="0" shrinkToFit="false"/>
      <protection locked="true" hidden="false"/>
    </xf>
    <xf numFmtId="172" fontId="53" fillId="11" borderId="86" xfId="15" applyFont="true" applyBorder="true" applyAlignment="true" applyProtection="true">
      <alignment horizontal="center" vertical="center" textRotation="0" wrapText="false" indent="0" shrinkToFit="false"/>
      <protection locked="true" hidden="false"/>
    </xf>
    <xf numFmtId="164" fontId="106" fillId="0" borderId="89" xfId="0" applyFont="true" applyBorder="true" applyAlignment="true" applyProtection="false">
      <alignment horizontal="center" vertical="center" textRotation="0" wrapText="true" indent="0" shrinkToFit="false"/>
      <protection locked="true" hidden="false"/>
    </xf>
    <xf numFmtId="164" fontId="105" fillId="0" borderId="90" xfId="0" applyFont="true" applyBorder="true" applyAlignment="true" applyProtection="false">
      <alignment horizontal="center" vertical="center" textRotation="0" wrapText="true" indent="0" shrinkToFit="false"/>
      <protection locked="true" hidden="false"/>
    </xf>
    <xf numFmtId="164" fontId="51" fillId="11" borderId="90" xfId="0" applyFont="true" applyBorder="true" applyAlignment="true" applyProtection="false">
      <alignment horizontal="center" vertical="center" textRotation="0" wrapText="false" indent="0" shrinkToFit="false"/>
      <protection locked="true" hidden="false"/>
    </xf>
    <xf numFmtId="164" fontId="52" fillId="11" borderId="91" xfId="0" applyFont="true" applyBorder="true" applyAlignment="true" applyProtection="false">
      <alignment horizontal="left" vertical="center" textRotation="0" wrapText="true" indent="0" shrinkToFit="false"/>
      <protection locked="true" hidden="false"/>
    </xf>
    <xf numFmtId="195" fontId="53" fillId="11" borderId="89" xfId="0" applyFont="true" applyBorder="true" applyAlignment="true" applyProtection="false">
      <alignment horizontal="center" vertical="center" textRotation="0" wrapText="true" indent="0" shrinkToFit="false"/>
      <protection locked="true" hidden="false"/>
    </xf>
    <xf numFmtId="195" fontId="53" fillId="11" borderId="90" xfId="0" applyFont="true" applyBorder="true" applyAlignment="true" applyProtection="false">
      <alignment horizontal="center" vertical="center" textRotation="0" wrapText="true" indent="0" shrinkToFit="false"/>
      <protection locked="true" hidden="false"/>
    </xf>
    <xf numFmtId="195" fontId="53" fillId="11" borderId="92" xfId="0" applyFont="true" applyBorder="true" applyAlignment="true" applyProtection="false">
      <alignment horizontal="center" vertical="center" textRotation="0" wrapText="true" indent="0" shrinkToFit="false"/>
      <protection locked="true" hidden="false"/>
    </xf>
    <xf numFmtId="198" fontId="53" fillId="3" borderId="93" xfId="19" applyFont="true" applyBorder="true" applyAlignment="true" applyProtection="true">
      <alignment horizontal="center" vertical="center" textRotation="0" wrapText="true" indent="0" shrinkToFit="false"/>
      <protection locked="true" hidden="false"/>
    </xf>
    <xf numFmtId="198" fontId="53" fillId="11" borderId="9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11" borderId="9"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108" fillId="11" borderId="36" xfId="0" applyFont="true" applyBorder="true" applyAlignment="true" applyProtection="false">
      <alignment horizontal="center" vertical="center" textRotation="0" wrapText="true" indent="0" shrinkToFit="false"/>
      <protection locked="true" hidden="false"/>
    </xf>
    <xf numFmtId="164" fontId="96" fillId="11" borderId="9" xfId="0" applyFont="true" applyBorder="true" applyAlignment="true" applyProtection="false">
      <alignment horizontal="left"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5" fillId="0" borderId="8" xfId="0" applyFont="true" applyBorder="true" applyAlignment="true" applyProtection="false">
      <alignment horizontal="center" vertical="center" textRotation="0" wrapText="tru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96" fillId="0" borderId="8"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4" fontId="96" fillId="0" borderId="31" xfId="0" applyFont="true" applyBorder="true" applyAlignment="true" applyProtection="false">
      <alignment horizontal="center" vertical="center" textRotation="0" wrapText="true" indent="0" shrinkToFit="false"/>
      <protection locked="true" hidden="false"/>
    </xf>
    <xf numFmtId="164" fontId="47" fillId="0" borderId="95" xfId="0" applyFont="true" applyBorder="true" applyAlignment="true" applyProtection="false">
      <alignment horizontal="center" vertical="center" textRotation="0" wrapText="true" indent="0" shrinkToFit="false"/>
      <protection locked="true" hidden="false"/>
    </xf>
    <xf numFmtId="164" fontId="96" fillId="11" borderId="9"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206" fontId="92" fillId="0" borderId="8" xfId="15" applyFont="true" applyBorder="true" applyAlignment="true" applyProtection="true">
      <alignment horizontal="center" vertical="center" textRotation="0" wrapText="true" indent="0" shrinkToFit="false"/>
      <protection locked="true" hidden="false"/>
    </xf>
    <xf numFmtId="206" fontId="99" fillId="0" borderId="9" xfId="15" applyFont="true" applyBorder="true" applyAlignment="true" applyProtection="true">
      <alignment horizontal="center" vertical="center" textRotation="0" wrapText="true" indent="0" shrinkToFit="false"/>
      <protection locked="true" hidden="false"/>
    </xf>
    <xf numFmtId="206" fontId="99" fillId="0" borderId="10" xfId="15" applyFont="true" applyBorder="true" applyAlignment="true" applyProtection="true">
      <alignment horizontal="center" vertical="center" textRotation="0" wrapText="true" indent="0" shrinkToFit="false"/>
      <protection locked="true" hidden="false"/>
    </xf>
    <xf numFmtId="198" fontId="0" fillId="0" borderId="31" xfId="19" applyFont="true" applyBorder="true" applyAlignment="true" applyProtection="true">
      <alignment horizontal="center" vertical="center" textRotation="0" wrapText="tru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10" fillId="11" borderId="33" xfId="0" applyFont="true" applyBorder="true" applyAlignment="true" applyProtection="false">
      <alignment horizontal="center" vertical="center" textRotation="0" wrapText="true" indent="0" shrinkToFit="false"/>
      <protection locked="true" hidden="false"/>
    </xf>
    <xf numFmtId="164" fontId="92" fillId="0" borderId="33" xfId="0" applyFont="true" applyBorder="true" applyAlignment="true" applyProtection="false">
      <alignment horizontal="center" vertical="center" textRotation="0" wrapText="true" indent="0" shrinkToFit="false"/>
      <protection locked="true" hidden="false"/>
    </xf>
    <xf numFmtId="164" fontId="92" fillId="0" borderId="76" xfId="0" applyFont="true" applyBorder="true" applyAlignment="true" applyProtection="false">
      <alignment horizontal="center" vertical="center" textRotation="0" wrapText="true" indent="0" shrinkToFit="false"/>
      <protection locked="true" hidden="false"/>
    </xf>
    <xf numFmtId="164" fontId="92"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92" fillId="11" borderId="33" xfId="0" applyFont="true" applyBorder="true" applyAlignment="true" applyProtection="false">
      <alignment horizontal="center" vertical="center" textRotation="0" wrapText="true" indent="0" shrinkToFit="false"/>
      <protection locked="true" hidden="false"/>
    </xf>
    <xf numFmtId="206" fontId="92" fillId="0" borderId="32" xfId="15" applyFont="true" applyBorder="true" applyAlignment="true" applyProtection="true">
      <alignment horizontal="center" vertical="center" textRotation="0" wrapText="true" indent="0" shrinkToFit="false"/>
      <protection locked="true" hidden="false"/>
    </xf>
    <xf numFmtId="206" fontId="0" fillId="0" borderId="33" xfId="15" applyFont="true" applyBorder="true" applyAlignment="true" applyProtection="true">
      <alignment horizontal="center" vertical="center" textRotation="0" wrapText="true" indent="0" shrinkToFit="false"/>
      <protection locked="true" hidden="false"/>
    </xf>
    <xf numFmtId="206" fontId="0" fillId="0" borderId="76" xfId="15" applyFont="true" applyBorder="true" applyAlignment="true" applyProtection="true">
      <alignment horizontal="center" vertical="center" textRotation="0" wrapText="true" indent="0" shrinkToFit="false"/>
      <protection locked="true" hidden="false"/>
    </xf>
    <xf numFmtId="206" fontId="0" fillId="0" borderId="34" xfId="15" applyFont="true" applyBorder="true" applyAlignment="true" applyProtection="true">
      <alignment horizontal="center" vertical="center" textRotation="0" wrapText="true" indent="0" shrinkToFit="false"/>
      <protection locked="true" hidden="false"/>
    </xf>
    <xf numFmtId="198" fontId="6" fillId="3" borderId="31" xfId="19" applyFont="true" applyBorder="true" applyAlignment="true" applyProtection="true">
      <alignment horizontal="center" vertical="center" textRotation="0" wrapText="true" indent="0" shrinkToFit="false"/>
      <protection locked="true" hidden="false"/>
    </xf>
    <xf numFmtId="172" fontId="92" fillId="0" borderId="32" xfId="0" applyFont="true" applyBorder="true" applyAlignment="true" applyProtection="false">
      <alignment horizontal="center" vertical="center" textRotation="0" wrapText="true" indent="0" shrinkToFit="false"/>
      <protection locked="true" hidden="false"/>
    </xf>
    <xf numFmtId="172" fontId="0" fillId="0" borderId="33" xfId="0" applyFont="false" applyBorder="true" applyAlignment="true" applyProtection="false">
      <alignment horizontal="center" vertical="center" textRotation="0" wrapText="true" indent="0" shrinkToFit="false"/>
      <protection locked="true" hidden="false"/>
    </xf>
    <xf numFmtId="172" fontId="0" fillId="0" borderId="76" xfId="0" applyFont="false" applyBorder="true" applyAlignment="true" applyProtection="false">
      <alignment horizontal="center" vertical="center" textRotation="0" wrapText="true" indent="0" shrinkToFit="false"/>
      <protection locked="true" hidden="false"/>
    </xf>
    <xf numFmtId="172" fontId="0" fillId="0" borderId="34" xfId="0" applyFont="false" applyBorder="true" applyAlignment="true" applyProtection="false">
      <alignment horizontal="center" vertical="center" textRotation="0" wrapText="true" indent="0" shrinkToFit="false"/>
      <protection locked="true" hidden="false"/>
    </xf>
    <xf numFmtId="198" fontId="0" fillId="0" borderId="70" xfId="19" applyFont="true" applyBorder="true" applyAlignment="true" applyProtection="tru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98" fontId="6" fillId="0" borderId="0" xfId="19" applyFont="true" applyBorder="true" applyAlignment="true" applyProtection="true">
      <alignment horizontal="center" vertical="center" textRotation="0" wrapText="true" indent="0" shrinkToFit="false"/>
      <protection locked="true" hidden="false"/>
    </xf>
    <xf numFmtId="198" fontId="3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4" fontId="64" fillId="6" borderId="96" xfId="0" applyFont="true" applyBorder="true" applyAlignment="true" applyProtection="false">
      <alignment horizontal="general"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46" fillId="11" borderId="73" xfId="0" applyFont="true" applyBorder="true" applyAlignment="true" applyProtection="false">
      <alignment horizontal="general" vertical="center" textRotation="0" wrapText="true" indent="0" shrinkToFit="false"/>
      <protection locked="true" hidden="false"/>
    </xf>
    <xf numFmtId="164" fontId="97" fillId="0" borderId="8"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46" fillId="0" borderId="95" xfId="0" applyFont="true" applyBorder="true" applyAlignment="true" applyProtection="false">
      <alignment horizontal="general" vertical="center" textRotation="0" wrapText="true" indent="0" shrinkToFit="false"/>
      <protection locked="true" hidden="false"/>
    </xf>
    <xf numFmtId="164" fontId="92" fillId="11" borderId="9" xfId="0" applyFont="true" applyBorder="true" applyAlignment="true" applyProtection="false">
      <alignment horizontal="left" vertical="top"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98" fontId="61" fillId="0" borderId="31" xfId="19" applyFont="true" applyBorder="true" applyAlignment="true" applyProtection="true">
      <alignment horizontal="center" vertical="center" textRotation="0" wrapText="true" indent="0" shrinkToFit="false"/>
      <protection locked="true" hidden="false"/>
    </xf>
    <xf numFmtId="198" fontId="46" fillId="11" borderId="48" xfId="0" applyFont="true" applyBorder="true" applyAlignment="true" applyProtection="false">
      <alignment horizontal="general" vertical="center" textRotation="0" wrapText="true" indent="0" shrinkToFit="false"/>
      <protection locked="true" hidden="false"/>
    </xf>
    <xf numFmtId="164" fontId="63" fillId="6" borderId="19" xfId="0" applyFont="true" applyBorder="true" applyAlignment="true" applyProtection="false">
      <alignment horizontal="general" vertical="center" textRotation="0" wrapText="true" indent="0" shrinkToFit="false"/>
      <protection locked="true" hidden="false"/>
    </xf>
    <xf numFmtId="164" fontId="13" fillId="6" borderId="19" xfId="0" applyFont="true" applyBorder="true" applyAlignment="true" applyProtection="false">
      <alignment horizontal="left" vertical="top" textRotation="0" wrapText="true" indent="0" shrinkToFit="false"/>
      <protection locked="true" hidden="false"/>
    </xf>
    <xf numFmtId="164" fontId="92" fillId="11" borderId="75" xfId="0" applyFont="true" applyBorder="true" applyAlignment="true" applyProtection="false">
      <alignment horizontal="center" vertical="center" textRotation="0" wrapText="true" indent="0" shrinkToFit="false"/>
      <protection locked="true" hidden="false"/>
    </xf>
    <xf numFmtId="164" fontId="99" fillId="11" borderId="10" xfId="0" applyFont="true" applyBorder="true" applyAlignment="true" applyProtection="false">
      <alignment horizontal="center" vertical="center" textRotation="0" wrapText="true" indent="0" shrinkToFit="false"/>
      <protection locked="true" hidden="false"/>
    </xf>
    <xf numFmtId="198" fontId="61" fillId="3" borderId="31" xfId="19" applyFont="true" applyBorder="true" applyAlignment="true" applyProtection="true">
      <alignment horizontal="center" vertical="center" textRotation="0" wrapText="true" indent="0" shrinkToFit="false"/>
      <protection locked="true" hidden="false"/>
    </xf>
    <xf numFmtId="198" fontId="64" fillId="11" borderId="48" xfId="0" applyFont="true" applyBorder="true" applyAlignment="true" applyProtection="false">
      <alignment horizontal="general" vertical="center" textRotation="0" wrapText="true" indent="0" shrinkToFit="false"/>
      <protection locked="true" hidden="false"/>
    </xf>
    <xf numFmtId="164" fontId="92" fillId="6" borderId="1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98" fillId="0" borderId="75"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4" fontId="111" fillId="0" borderId="75"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left" vertical="center" textRotation="0" wrapText="true" indent="0" shrinkToFit="false"/>
      <protection locked="true" hidden="false"/>
    </xf>
    <xf numFmtId="164" fontId="92" fillId="11" borderId="8" xfId="0" applyFont="true" applyBorder="true" applyAlignment="true" applyProtection="false">
      <alignment horizontal="center" vertical="center" textRotation="0" wrapText="true" indent="0" shrinkToFit="false"/>
      <protection locked="true" hidden="false"/>
    </xf>
    <xf numFmtId="164" fontId="61" fillId="11" borderId="9" xfId="0" applyFont="true" applyBorder="true" applyAlignment="true" applyProtection="false">
      <alignment horizontal="center" vertical="center" textRotation="0" wrapText="true" indent="0" shrinkToFit="false"/>
      <protection locked="true" hidden="false"/>
    </xf>
    <xf numFmtId="164" fontId="61" fillId="11" borderId="10"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2" fillId="0" borderId="13" xfId="0" applyFont="true" applyBorder="true" applyAlignment="true" applyProtection="false">
      <alignment horizontal="left" vertical="center" textRotation="0" wrapText="true" indent="0" shrinkToFit="false"/>
      <protection locked="true" hidden="false"/>
    </xf>
    <xf numFmtId="164" fontId="92" fillId="11" borderId="13"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92" fillId="11" borderId="17" xfId="0" applyFont="true" applyBorder="true" applyAlignment="true" applyProtection="false">
      <alignment horizontal="center" vertical="center" textRotation="0" wrapText="true" indent="0" shrinkToFit="false"/>
      <protection locked="true" hidden="false"/>
    </xf>
    <xf numFmtId="164" fontId="61" fillId="11" borderId="13" xfId="0" applyFont="true" applyBorder="true" applyAlignment="true" applyProtection="false">
      <alignment horizontal="center" vertical="center" textRotation="0" wrapText="true" indent="0" shrinkToFit="false"/>
      <protection locked="true" hidden="false"/>
    </xf>
    <xf numFmtId="164" fontId="61" fillId="11" borderId="14" xfId="0" applyFont="true" applyBorder="true" applyAlignment="true" applyProtection="false">
      <alignment horizontal="center" vertical="center" textRotation="0" wrapText="true" indent="0" shrinkToFit="false"/>
      <protection locked="true" hidden="false"/>
    </xf>
    <xf numFmtId="164" fontId="92" fillId="11" borderId="13" xfId="0" applyFont="true" applyBorder="true" applyAlignment="true" applyProtection="false">
      <alignment horizontal="left" vertical="center" textRotation="0" wrapText="true" indent="0" shrinkToFit="false"/>
      <protection locked="true" hidden="false"/>
    </xf>
    <xf numFmtId="164" fontId="92" fillId="6" borderId="13"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98" fontId="46" fillId="11" borderId="51" xfId="0" applyFont="true" applyBorder="true" applyAlignment="true" applyProtection="false">
      <alignment horizontal="general" vertical="center" textRotation="0" wrapText="true" indent="0" shrinkToFit="false"/>
      <protection locked="true" hidden="false"/>
    </xf>
    <xf numFmtId="164" fontId="92" fillId="6" borderId="9" xfId="0" applyFont="true" applyBorder="true" applyAlignment="true" applyProtection="false">
      <alignment horizontal="left" vertical="center" textRotation="0" wrapText="true" indent="0" shrinkToFit="false"/>
      <protection locked="true" hidden="false"/>
    </xf>
    <xf numFmtId="172" fontId="61" fillId="6" borderId="9" xfId="0" applyFont="true" applyBorder="true" applyAlignment="true" applyProtection="false">
      <alignment horizontal="center" vertical="center" textRotation="0" wrapText="false" indent="0" shrinkToFit="false"/>
      <protection locked="true" hidden="false"/>
    </xf>
    <xf numFmtId="172" fontId="61" fillId="0" borderId="9" xfId="0" applyFont="true" applyBorder="true" applyAlignment="true" applyProtection="false">
      <alignment horizontal="center" vertical="center" textRotation="0" wrapText="true" indent="0" shrinkToFit="false"/>
      <protection locked="true" hidden="false"/>
    </xf>
    <xf numFmtId="198" fontId="64" fillId="11" borderId="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general" vertical="bottom" textRotation="0" wrapText="false" indent="0" shrinkToFit="false"/>
      <protection locked="true" hidden="false"/>
    </xf>
    <xf numFmtId="198" fontId="36" fillId="11" borderId="9" xfId="0" applyFont="true" applyBorder="true" applyAlignment="true" applyProtection="false">
      <alignment horizontal="center" vertical="center" textRotation="0" wrapText="true" indent="0" shrinkToFit="false"/>
      <protection locked="true" hidden="false"/>
    </xf>
    <xf numFmtId="164" fontId="47" fillId="11" borderId="97"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center" vertical="center" textRotation="0" wrapText="true" indent="0" shrinkToFit="false"/>
      <protection locked="true" hidden="false"/>
    </xf>
    <xf numFmtId="172" fontId="92" fillId="0" borderId="9" xfId="0" applyFont="true" applyBorder="true" applyAlignment="true" applyProtection="false">
      <alignment horizontal="center" vertical="center" textRotation="0" wrapText="true" indent="0" shrinkToFit="false"/>
      <protection locked="true" hidden="false"/>
    </xf>
    <xf numFmtId="172" fontId="99" fillId="0" borderId="9" xfId="0" applyFont="true" applyBorder="true" applyAlignment="true" applyProtection="false">
      <alignment horizontal="center" vertical="center" textRotation="0" wrapText="true" indent="0" shrinkToFit="false"/>
      <protection locked="true" hidden="false"/>
    </xf>
    <xf numFmtId="164" fontId="98" fillId="0" borderId="6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2" fillId="11" borderId="31" xfId="0" applyFont="true" applyBorder="true" applyAlignment="true" applyProtection="false">
      <alignment horizontal="center" vertical="center" textRotation="0" wrapText="true" indent="0" shrinkToFit="false"/>
      <protection locked="true" hidden="false"/>
    </xf>
    <xf numFmtId="164" fontId="92" fillId="11" borderId="19" xfId="0" applyFont="true" applyBorder="true" applyAlignment="true" applyProtection="false">
      <alignment horizontal="center" vertical="center" textRotation="0" wrapText="true" indent="0" shrinkToFit="false"/>
      <protection locked="true" hidden="false"/>
    </xf>
    <xf numFmtId="164" fontId="92" fillId="0" borderId="45"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0" fillId="0" borderId="8" xfId="0" applyFont="true" applyBorder="true" applyAlignment="true" applyProtection="false">
      <alignment horizontal="center" vertical="center" textRotation="0" wrapText="true" indent="0" shrinkToFit="false"/>
      <protection locked="true" hidden="false"/>
    </xf>
    <xf numFmtId="196" fontId="108" fillId="11" borderId="9"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11" borderId="10"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14" fillId="0" borderId="8" xfId="0" applyFont="true" applyBorder="true" applyAlignment="true" applyProtection="false">
      <alignment horizontal="center" vertical="center" textRotation="0" wrapText="true" indent="0" shrinkToFit="false"/>
      <protection locked="true" hidden="false"/>
    </xf>
    <xf numFmtId="164" fontId="113" fillId="11" borderId="9" xfId="0" applyFont="true" applyBorder="true" applyAlignment="true" applyProtection="false">
      <alignment horizontal="left" vertical="center" textRotation="0" wrapText="true" indent="0" shrinkToFit="false"/>
      <protection locked="true" hidden="false"/>
    </xf>
    <xf numFmtId="164" fontId="113" fillId="6" borderId="9" xfId="0" applyFont="true" applyBorder="true" applyAlignment="true" applyProtection="false">
      <alignment horizontal="center" vertical="center" textRotation="0" wrapText="true" indent="0" shrinkToFit="false"/>
      <protection locked="true" hidden="false"/>
    </xf>
    <xf numFmtId="164" fontId="115" fillId="11" borderId="9" xfId="0" applyFont="true" applyBorder="true" applyAlignment="true" applyProtection="false">
      <alignment horizontal="left"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general" vertical="center" textRotation="0" wrapText="false" indent="0" shrinkToFit="false"/>
      <protection locked="true" hidden="false"/>
    </xf>
    <xf numFmtId="164" fontId="113" fillId="11" borderId="9" xfId="0" applyFont="true" applyBorder="true" applyAlignment="true" applyProtection="false">
      <alignment horizontal="left" vertical="center" textRotation="0" wrapText="true" indent="0" shrinkToFit="false"/>
      <protection locked="true" hidden="false"/>
    </xf>
    <xf numFmtId="196" fontId="5" fillId="6"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98" fontId="5" fillId="6" borderId="9" xfId="19" applyFont="true" applyBorder="true" applyAlignment="true" applyProtection="true">
      <alignment horizontal="center" vertical="center" textRotation="0" wrapText="true" indent="0" shrinkToFit="false"/>
      <protection locked="true" hidden="false"/>
    </xf>
    <xf numFmtId="164" fontId="114" fillId="0" borderId="8" xfId="0" applyFont="true" applyBorder="true" applyAlignment="true" applyProtection="false">
      <alignment horizontal="center" vertical="center" textRotation="0" wrapText="true" indent="0" shrinkToFit="false"/>
      <protection locked="true" hidden="false"/>
    </xf>
    <xf numFmtId="196"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98" fontId="5" fillId="0" borderId="9" xfId="19"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115" fillId="0" borderId="8" xfId="0" applyFont="true" applyBorder="true" applyAlignment="true" applyProtection="false">
      <alignment horizontal="center" vertical="center" textRotation="0" wrapText="true" indent="0" shrinkToFit="false"/>
      <protection locked="true" hidden="false"/>
    </xf>
    <xf numFmtId="164" fontId="115" fillId="0" borderId="9" xfId="0" applyFont="true" applyBorder="true" applyAlignment="true" applyProtection="false">
      <alignment horizontal="center" vertical="bottom" textRotation="0" wrapText="false" indent="0" shrinkToFit="false"/>
      <protection locked="true" hidden="false"/>
    </xf>
    <xf numFmtId="164" fontId="115" fillId="11" borderId="9" xfId="0" applyFont="true" applyBorder="true" applyAlignment="true" applyProtection="false">
      <alignment horizontal="center" vertical="bottom" textRotation="0" wrapText="false" indent="0" shrinkToFit="false"/>
      <protection locked="true" hidden="false"/>
    </xf>
    <xf numFmtId="164" fontId="115" fillId="0" borderId="9" xfId="0" applyFont="true" applyBorder="true" applyAlignment="true" applyProtection="false">
      <alignment horizontal="center" vertical="center" textRotation="0" wrapText="true" indent="0" shrinkToFit="false"/>
      <protection locked="true" hidden="false"/>
    </xf>
    <xf numFmtId="164" fontId="5" fillId="0" borderId="10" xfId="67" applyFont="true" applyBorder="true" applyAlignment="true" applyProtection="false">
      <alignment horizontal="general" vertical="center" textRotation="0" wrapText="true" indent="0" shrinkToFit="false"/>
      <protection locked="true" hidden="false"/>
    </xf>
    <xf numFmtId="164" fontId="5" fillId="11"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96" fontId="108" fillId="11" borderId="36" xfId="0" applyFont="true" applyBorder="true" applyAlignment="true" applyProtection="false">
      <alignment horizontal="center" vertical="center" textRotation="0" wrapText="true" indent="0" shrinkToFit="false"/>
      <protection locked="true" hidden="false"/>
    </xf>
    <xf numFmtId="206" fontId="99" fillId="0" borderId="19" xfId="15" applyFont="true" applyBorder="true" applyAlignment="true" applyProtection="true">
      <alignment horizontal="center" vertical="center" textRotation="0" wrapText="true" indent="0" shrinkToFit="false"/>
      <protection locked="true" hidden="false"/>
    </xf>
    <xf numFmtId="164" fontId="9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92" fillId="11" borderId="33" xfId="0" applyFont="true" applyBorder="true" applyAlignment="true" applyProtection="false">
      <alignment horizontal="left" vertical="center" textRotation="0" wrapText="true" indent="0" shrinkToFit="false"/>
      <protection locked="true" hidden="false"/>
    </xf>
    <xf numFmtId="164" fontId="6" fillId="0" borderId="0" xfId="67" applyFont="false" applyBorder="false" applyAlignment="true" applyProtection="false">
      <alignment horizontal="general" vertical="center" textRotation="0" wrapText="true" indent="0" shrinkToFit="false"/>
      <protection locked="true" hidden="false"/>
    </xf>
    <xf numFmtId="164" fontId="23" fillId="0" borderId="0" xfId="67" applyFont="true" applyBorder="fals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6" fillId="0" borderId="0" xfId="67" applyFont="false" applyBorder="false" applyAlignment="true" applyProtection="false">
      <alignment horizontal="general" vertical="center" textRotation="0" wrapText="false" indent="0" shrinkToFit="false"/>
      <protection locked="true" hidden="false"/>
    </xf>
    <xf numFmtId="164" fontId="6" fillId="0" borderId="0" xfId="67" applyFont="false" applyBorder="true" applyAlignment="true" applyProtection="false">
      <alignment horizontal="general"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true" indent="0" shrinkToFit="false"/>
      <protection locked="true" hidden="false"/>
    </xf>
    <xf numFmtId="164" fontId="6" fillId="0" borderId="0" xfId="67" applyFont="false" applyBorder="true" applyAlignment="true" applyProtection="false">
      <alignment horizontal="general" vertical="center" textRotation="0" wrapText="true" indent="0" shrinkToFit="false"/>
      <protection locked="true" hidden="false"/>
    </xf>
    <xf numFmtId="164" fontId="6" fillId="11" borderId="38" xfId="67" applyFont="true" applyBorder="true" applyAlignment="true" applyProtection="false">
      <alignment horizontal="general" vertical="center" textRotation="0" wrapText="true" indent="0" shrinkToFit="false"/>
      <protection locked="true" hidden="false"/>
    </xf>
    <xf numFmtId="164" fontId="27" fillId="0" borderId="21" xfId="67" applyFont="true" applyBorder="true" applyAlignment="true" applyProtection="false">
      <alignment horizontal="center" vertical="center" textRotation="0" wrapText="true" indent="0" shrinkToFit="false"/>
      <protection locked="true" hidden="false"/>
    </xf>
    <xf numFmtId="164" fontId="27" fillId="0" borderId="98" xfId="67" applyFont="true" applyBorder="true" applyAlignment="true" applyProtection="false">
      <alignment horizontal="center" vertical="center" textRotation="0" wrapText="true" indent="0" shrinkToFit="false"/>
      <protection locked="true" hidden="false"/>
    </xf>
    <xf numFmtId="164" fontId="27" fillId="0" borderId="22" xfId="67" applyFont="true" applyBorder="true" applyAlignment="true" applyProtection="false">
      <alignment horizontal="center" vertical="center" textRotation="0" wrapText="true" indent="0" shrinkToFit="false"/>
      <protection locked="true" hidden="false"/>
    </xf>
    <xf numFmtId="164" fontId="6" fillId="11" borderId="99" xfId="67" applyFont="false" applyBorder="true" applyAlignment="true" applyProtection="false">
      <alignment horizontal="general" vertical="center" textRotation="0" wrapText="true" indent="0" shrinkToFit="false"/>
      <protection locked="true" hidden="false"/>
    </xf>
    <xf numFmtId="164" fontId="27" fillId="0" borderId="15" xfId="67" applyFont="true" applyBorder="true" applyAlignment="true" applyProtection="false">
      <alignment horizontal="center" vertical="center" textRotation="0" wrapText="true" indent="0" shrinkToFit="false"/>
      <protection locked="true" hidden="false"/>
    </xf>
    <xf numFmtId="164" fontId="27" fillId="0" borderId="24" xfId="67" applyFont="true" applyBorder="true" applyAlignment="true" applyProtection="false">
      <alignment horizontal="center" vertical="center" textRotation="0" wrapText="true" indent="0" shrinkToFit="false"/>
      <protection locked="true" hidden="false"/>
    </xf>
    <xf numFmtId="164" fontId="6" fillId="11" borderId="45" xfId="67" applyFont="true" applyBorder="true" applyAlignment="true" applyProtection="false">
      <alignment horizontal="general" vertical="center" textRotation="0" wrapText="true" indent="0" shrinkToFit="false"/>
      <protection locked="true" hidden="false"/>
    </xf>
    <xf numFmtId="172" fontId="6" fillId="11" borderId="45" xfId="67" applyFont="false" applyBorder="true" applyAlignment="true" applyProtection="false">
      <alignment horizontal="general" vertical="center" textRotation="0" wrapText="true" indent="0" shrinkToFit="false"/>
      <protection locked="true" hidden="false"/>
    </xf>
    <xf numFmtId="164" fontId="6" fillId="11" borderId="9" xfId="67" applyFont="false" applyBorder="true" applyAlignment="true" applyProtection="false">
      <alignment horizontal="general" vertical="center" textRotation="0" wrapText="true" indent="0" shrinkToFit="false"/>
      <protection locked="true" hidden="false"/>
    </xf>
    <xf numFmtId="164" fontId="6" fillId="11" borderId="10" xfId="67" applyFont="true" applyBorder="true" applyAlignment="true" applyProtection="false">
      <alignment horizontal="general" vertical="center" textRotation="0" wrapText="true" indent="0" shrinkToFit="false"/>
      <protection locked="true" hidden="false"/>
    </xf>
    <xf numFmtId="164" fontId="28" fillId="11" borderId="32" xfId="67" applyFont="true" applyBorder="true" applyAlignment="true" applyProtection="false">
      <alignment horizontal="center" vertical="center" textRotation="0" wrapText="true" indent="0" shrinkToFit="false"/>
      <protection locked="true" hidden="false"/>
    </xf>
    <xf numFmtId="164" fontId="28" fillId="11" borderId="33" xfId="67" applyFont="true" applyBorder="true" applyAlignment="true" applyProtection="false">
      <alignment horizontal="center" vertical="center" textRotation="0" wrapText="true" indent="0" shrinkToFit="false"/>
      <protection locked="true" hidden="false"/>
    </xf>
    <xf numFmtId="164" fontId="28" fillId="11" borderId="34"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true" indent="0" shrinkToFit="false"/>
      <protection locked="true" hidden="false"/>
    </xf>
    <xf numFmtId="164" fontId="25" fillId="0" borderId="0" xfId="67" applyFont="true" applyBorder="true" applyAlignment="true" applyProtection="false">
      <alignment horizontal="general" vertical="center" textRotation="0" wrapText="true" indent="0" shrinkToFit="false"/>
      <protection locked="true" hidden="false"/>
    </xf>
    <xf numFmtId="164" fontId="74"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true" applyProtection="false">
      <alignment horizontal="general" vertical="center" textRotation="0" wrapText="true" indent="0" shrinkToFit="false"/>
      <protection locked="true" hidden="false"/>
    </xf>
    <xf numFmtId="164" fontId="27" fillId="0" borderId="23" xfId="67" applyFont="true" applyBorder="true" applyAlignment="true" applyProtection="false">
      <alignment horizontal="center" vertical="center" textRotation="0" wrapText="true" indent="0" shrinkToFit="false"/>
      <protection locked="true" hidden="false"/>
    </xf>
    <xf numFmtId="164" fontId="6" fillId="11" borderId="33" xfId="67" applyFont="true" applyBorder="true" applyAlignment="true" applyProtection="false">
      <alignment horizontal="general" vertical="center" textRotation="0" wrapText="true" indent="0" shrinkToFit="false"/>
      <protection locked="true" hidden="false"/>
    </xf>
    <xf numFmtId="172" fontId="6" fillId="11" borderId="33" xfId="67" applyFont="false" applyBorder="true" applyAlignment="true" applyProtection="false">
      <alignment horizontal="general" vertical="center" textRotation="0" wrapText="true" indent="0" shrinkToFit="false"/>
      <protection locked="true" hidden="false"/>
    </xf>
    <xf numFmtId="206" fontId="6" fillId="11" borderId="9" xfId="15" applyFont="true" applyBorder="true" applyAlignment="true" applyProtection="true">
      <alignment horizontal="right" vertical="center" textRotation="0" wrapText="true" indent="0" shrinkToFit="false"/>
      <protection locked="true" hidden="false"/>
    </xf>
    <xf numFmtId="172" fontId="6" fillId="11" borderId="9" xfId="67" applyFont="false" applyBorder="true" applyAlignment="true" applyProtection="false">
      <alignment horizontal="general" vertical="center" textRotation="0" wrapText="true" indent="0" shrinkToFit="false"/>
      <protection locked="true" hidden="false"/>
    </xf>
    <xf numFmtId="206" fontId="6" fillId="11" borderId="45" xfId="15" applyFont="true" applyBorder="true" applyAlignment="true" applyProtection="true">
      <alignment horizontal="general" vertical="center" textRotation="0" wrapText="true" indent="0" shrinkToFit="false"/>
      <protection locked="true" hidden="false"/>
    </xf>
    <xf numFmtId="164" fontId="6" fillId="11" borderId="16" xfId="67"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9" fillId="0" borderId="9" xfId="67"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96" fontId="33" fillId="11" borderId="9" xfId="0" applyFont="true" applyBorder="true" applyAlignment="true" applyProtection="false">
      <alignment horizontal="general" vertical="center" textRotation="0" wrapText="true" indent="0" shrinkToFit="false"/>
      <protection locked="true" hidden="false"/>
    </xf>
    <xf numFmtId="197" fontId="6" fillId="11" borderId="9" xfId="67" applyFont="false" applyBorder="true" applyAlignment="true" applyProtection="false">
      <alignment horizontal="general" vertical="center" textRotation="0" wrapText="true" indent="0" shrinkToFit="false"/>
      <protection locked="true" hidden="false"/>
    </xf>
    <xf numFmtId="164" fontId="6" fillId="11" borderId="9" xfId="67" applyFont="true" applyBorder="true" applyAlignment="true" applyProtection="false">
      <alignment horizontal="center" vertical="center" textRotation="0" wrapText="true" indent="0" shrinkToFit="false"/>
      <protection locked="true" hidden="false"/>
    </xf>
    <xf numFmtId="164" fontId="6" fillId="0" borderId="0" xfId="67" applyFont="false" applyBorder="true" applyAlignment="true" applyProtection="false">
      <alignment horizontal="center" vertical="center" textRotation="0" wrapText="true" indent="0" shrinkToFit="false"/>
      <protection locked="true" hidden="false"/>
    </xf>
    <xf numFmtId="172" fontId="6" fillId="0" borderId="0" xfId="67" applyFont="false" applyBorder="true" applyAlignment="true" applyProtection="false">
      <alignment horizontal="general" vertical="center" textRotation="0" wrapText="true" indent="0" shrinkToFit="false"/>
      <protection locked="true" hidden="false"/>
    </xf>
    <xf numFmtId="164" fontId="27" fillId="0" borderId="9" xfId="67" applyFont="true" applyBorder="true" applyAlignment="true" applyProtection="false">
      <alignment horizontal="center" vertical="center" textRotation="0" wrapText="true" indent="0" shrinkToFit="false"/>
      <protection locked="true" hidden="false"/>
    </xf>
    <xf numFmtId="164" fontId="116" fillId="0" borderId="0" xfId="67" applyFont="true" applyBorder="false" applyAlignment="true" applyProtection="false">
      <alignment horizontal="general" vertical="center" textRotation="0" wrapText="false" indent="0" shrinkToFit="false"/>
      <protection locked="true" hidden="false"/>
    </xf>
    <xf numFmtId="164" fontId="117" fillId="0" borderId="0" xfId="67" applyFont="true" applyBorder="false" applyAlignment="true" applyProtection="false">
      <alignment horizontal="general" vertical="center" textRotation="0" wrapText="false" indent="0" shrinkToFit="false"/>
      <protection locked="true" hidden="false"/>
    </xf>
    <xf numFmtId="164" fontId="117" fillId="0" borderId="0" xfId="67" applyFont="true" applyBorder="false" applyAlignment="true" applyProtection="false">
      <alignment horizontal="left" vertical="center" textRotation="0" wrapText="false" indent="0" shrinkToFit="false"/>
      <protection locked="true" hidden="false"/>
    </xf>
    <xf numFmtId="164" fontId="117" fillId="0" borderId="0" xfId="67" applyFont="true" applyBorder="true" applyAlignment="true" applyProtection="false">
      <alignment horizontal="general" vertical="center" textRotation="0" wrapText="false" indent="0" shrinkToFit="false"/>
      <protection locked="true" hidden="false"/>
    </xf>
    <xf numFmtId="164" fontId="51" fillId="0" borderId="0" xfId="67" applyFont="true" applyBorder="false" applyAlignment="true" applyProtection="false">
      <alignment horizontal="general" vertical="center" textRotation="0" wrapText="false" indent="0" shrinkToFit="false"/>
      <protection locked="true" hidden="false"/>
    </xf>
    <xf numFmtId="164" fontId="53" fillId="0" borderId="0" xfId="67" applyFont="true" applyBorder="false" applyAlignment="true" applyProtection="false">
      <alignment horizontal="general" vertical="center" textRotation="0" wrapText="false" indent="0" shrinkToFit="false"/>
      <protection locked="true" hidden="false"/>
    </xf>
    <xf numFmtId="164" fontId="53" fillId="0" borderId="0" xfId="67" applyFont="true" applyBorder="true" applyAlignment="true" applyProtection="false">
      <alignment horizontal="general" vertical="center" textRotation="0" wrapText="false" indent="0" shrinkToFit="false"/>
      <protection locked="true" hidden="false"/>
    </xf>
    <xf numFmtId="164" fontId="104" fillId="0" borderId="0" xfId="67" applyFont="true" applyBorder="false" applyAlignment="true" applyProtection="false">
      <alignment horizontal="general" vertical="center" textRotation="0" wrapText="false" indent="0" shrinkToFit="false"/>
      <protection locked="true" hidden="false"/>
    </xf>
    <xf numFmtId="164" fontId="118" fillId="0" borderId="0" xfId="67" applyFont="true" applyBorder="false" applyAlignment="true" applyProtection="false">
      <alignment horizontal="general" vertical="center" textRotation="0" wrapText="false" indent="0" shrinkToFit="false"/>
      <protection locked="true" hidden="false"/>
    </xf>
    <xf numFmtId="164" fontId="104" fillId="11" borderId="0" xfId="67" applyFont="true" applyBorder="false" applyAlignment="true" applyProtection="false">
      <alignment horizontal="general" vertical="center" textRotation="0" wrapText="false" indent="0" shrinkToFit="false"/>
      <protection locked="true" hidden="false"/>
    </xf>
    <xf numFmtId="164" fontId="118" fillId="0" borderId="0" xfId="67" applyFont="true" applyBorder="true" applyAlignment="true" applyProtection="false">
      <alignment horizontal="general" vertical="center" textRotation="0" wrapText="false" indent="0" shrinkToFit="false"/>
      <protection locked="true" hidden="false"/>
    </xf>
    <xf numFmtId="164" fontId="50" fillId="11" borderId="0" xfId="67" applyFont="true" applyBorder="true" applyAlignment="true" applyProtection="false">
      <alignment horizontal="general" vertical="center" textRotation="0" wrapText="true" indent="0" shrinkToFit="false"/>
      <protection locked="true" hidden="false"/>
    </xf>
    <xf numFmtId="164" fontId="51" fillId="0" borderId="23" xfId="67" applyFont="true" applyBorder="true" applyAlignment="true" applyProtection="false">
      <alignment horizontal="center" vertical="center" textRotation="0" wrapText="true" indent="0" shrinkToFit="false"/>
      <protection locked="true" hidden="false"/>
    </xf>
    <xf numFmtId="164" fontId="51" fillId="0" borderId="21" xfId="67" applyFont="true" applyBorder="true" applyAlignment="true" applyProtection="false">
      <alignment horizontal="center" vertical="center" textRotation="0" wrapText="true" indent="0" shrinkToFit="false"/>
      <protection locked="true" hidden="false"/>
    </xf>
    <xf numFmtId="164" fontId="51" fillId="11" borderId="98" xfId="67" applyFont="true" applyBorder="true" applyAlignment="true" applyProtection="false">
      <alignment horizontal="center" vertical="center" textRotation="0" wrapText="true" indent="0" shrinkToFit="false"/>
      <protection locked="true" hidden="false"/>
    </xf>
    <xf numFmtId="164" fontId="51" fillId="0" borderId="98" xfId="67" applyFont="true" applyBorder="true" applyAlignment="true" applyProtection="false">
      <alignment horizontal="center" vertical="center" textRotation="0" wrapText="true" indent="0" shrinkToFit="false"/>
      <protection locked="true" hidden="false"/>
    </xf>
    <xf numFmtId="164" fontId="51" fillId="11" borderId="21" xfId="67" applyFont="true" applyBorder="true" applyAlignment="true" applyProtection="false">
      <alignment horizontal="center" vertical="center" textRotation="0" wrapText="true" indent="0" shrinkToFit="false"/>
      <protection locked="true" hidden="false"/>
    </xf>
    <xf numFmtId="164" fontId="51" fillId="0" borderId="22" xfId="67" applyFont="true" applyBorder="true" applyAlignment="true" applyProtection="false">
      <alignment horizontal="center" vertical="center" textRotation="0" wrapText="true" indent="0" shrinkToFit="false"/>
      <protection locked="true" hidden="false"/>
    </xf>
    <xf numFmtId="172" fontId="6" fillId="0" borderId="0" xfId="67" applyFont="false" applyBorder="false" applyAlignment="true" applyProtection="false">
      <alignment horizontal="general" vertical="center" textRotation="0" wrapText="true" indent="0" shrinkToFit="false"/>
      <protection locked="true" hidden="false"/>
    </xf>
    <xf numFmtId="164" fontId="51" fillId="11" borderId="15" xfId="67" applyFont="true" applyBorder="true" applyAlignment="true" applyProtection="false">
      <alignment horizontal="center" vertical="center" textRotation="0" wrapText="true" indent="0" shrinkToFit="false"/>
      <protection locked="true" hidden="false"/>
    </xf>
    <xf numFmtId="164" fontId="51" fillId="0" borderId="15" xfId="67" applyFont="true" applyBorder="true" applyAlignment="true" applyProtection="false">
      <alignment horizontal="center" vertical="center" textRotation="0" wrapText="true" indent="0" shrinkToFit="false"/>
      <protection locked="true" hidden="false"/>
    </xf>
    <xf numFmtId="164" fontId="51" fillId="0" borderId="24" xfId="67" applyFont="true" applyBorder="true" applyAlignment="true" applyProtection="false">
      <alignment horizontal="center" vertical="center" textRotation="0" wrapText="true" indent="0" shrinkToFit="false"/>
      <protection locked="true" hidden="false"/>
    </xf>
    <xf numFmtId="164" fontId="51" fillId="11" borderId="24" xfId="67" applyFont="true" applyBorder="true" applyAlignment="true" applyProtection="false">
      <alignment horizontal="center" vertical="center" textRotation="0" wrapText="true" indent="0" shrinkToFit="false"/>
      <protection locked="true" hidden="false"/>
    </xf>
    <xf numFmtId="196" fontId="51" fillId="7" borderId="38" xfId="0" applyFont="true" applyBorder="true" applyAlignment="true" applyProtection="false">
      <alignment horizontal="left" vertical="bottom" textRotation="0" wrapText="false" indent="0" shrinkToFit="false"/>
      <protection locked="true" hidden="false"/>
    </xf>
    <xf numFmtId="164" fontId="51" fillId="7" borderId="36" xfId="67" applyFont="true" applyBorder="true" applyAlignment="true" applyProtection="false">
      <alignment horizontal="general" vertical="center" textRotation="0" wrapText="true" indent="0" shrinkToFit="false"/>
      <protection locked="true" hidden="false"/>
    </xf>
    <xf numFmtId="172" fontId="51" fillId="7" borderId="36" xfId="0" applyFont="true" applyBorder="true" applyAlignment="true" applyProtection="false">
      <alignment horizontal="general" vertical="center" textRotation="0" wrapText="false" indent="0" shrinkToFit="false"/>
      <protection locked="true" hidden="false"/>
    </xf>
    <xf numFmtId="164" fontId="51" fillId="7" borderId="36" xfId="67" applyFont="true" applyBorder="true" applyAlignment="true" applyProtection="false">
      <alignment horizontal="center" vertical="center" textRotation="0" wrapText="true" indent="0" shrinkToFit="false"/>
      <protection locked="true" hidden="false"/>
    </xf>
    <xf numFmtId="198" fontId="51" fillId="7" borderId="36" xfId="67" applyFont="true" applyBorder="true" applyAlignment="true" applyProtection="false">
      <alignment horizontal="general" vertical="center" textRotation="0" wrapText="true" indent="0" shrinkToFit="false"/>
      <protection locked="true" hidden="false"/>
    </xf>
    <xf numFmtId="172" fontId="51" fillId="7" borderId="36" xfId="67" applyFont="true" applyBorder="true" applyAlignment="true" applyProtection="false">
      <alignment horizontal="general" vertical="center" textRotation="0" wrapText="true" indent="0" shrinkToFit="false"/>
      <protection locked="true" hidden="false"/>
    </xf>
    <xf numFmtId="164" fontId="51" fillId="7" borderId="37" xfId="67" applyFont="true" applyBorder="true" applyAlignment="true" applyProtection="false">
      <alignment horizontal="general" vertical="center" textRotation="0" wrapText="true" indent="0" shrinkToFit="false"/>
      <protection locked="true" hidden="false"/>
    </xf>
    <xf numFmtId="164" fontId="53" fillId="11" borderId="100" xfId="0" applyFont="true" applyBorder="true" applyAlignment="true" applyProtection="false">
      <alignment horizontal="center" vertical="center" textRotation="0" wrapText="false" indent="0" shrinkToFit="false"/>
      <protection locked="true" hidden="false"/>
    </xf>
    <xf numFmtId="164" fontId="53" fillId="11" borderId="101" xfId="71" applyFont="true" applyBorder="true" applyAlignment="true" applyProtection="false">
      <alignment horizontal="left" vertical="bottom" textRotation="0" wrapText="true" indent="0" shrinkToFit="false"/>
      <protection locked="true" hidden="false"/>
    </xf>
    <xf numFmtId="172" fontId="53" fillId="11" borderId="101" xfId="67" applyFont="true" applyBorder="true" applyAlignment="true" applyProtection="false">
      <alignment horizontal="general" vertical="bottom" textRotation="0" wrapText="false" indent="0" shrinkToFit="false"/>
      <protection locked="true" hidden="false"/>
    </xf>
    <xf numFmtId="164" fontId="53" fillId="11" borderId="101" xfId="67" applyFont="true" applyBorder="true" applyAlignment="true" applyProtection="false">
      <alignment horizontal="center" vertical="center" textRotation="0" wrapText="true" indent="0" shrinkToFit="false"/>
      <protection locked="true" hidden="false"/>
    </xf>
    <xf numFmtId="198" fontId="53" fillId="11" borderId="101" xfId="67" applyFont="true" applyBorder="true" applyAlignment="true" applyProtection="false">
      <alignment horizontal="general" vertical="center" textRotation="0" wrapText="true" indent="0" shrinkToFit="false"/>
      <protection locked="true" hidden="false"/>
    </xf>
    <xf numFmtId="172" fontId="53" fillId="11" borderId="101" xfId="67" applyFont="true" applyBorder="true" applyAlignment="true" applyProtection="false">
      <alignment horizontal="general" vertical="center" textRotation="0" wrapText="true" indent="0" shrinkToFit="false"/>
      <protection locked="true" hidden="false"/>
    </xf>
    <xf numFmtId="164" fontId="53" fillId="11" borderId="101" xfId="67" applyFont="true" applyBorder="true" applyAlignment="true" applyProtection="false">
      <alignment horizontal="general" vertical="center" textRotation="0" wrapText="true" indent="0" shrinkToFit="false"/>
      <protection locked="true" hidden="false"/>
    </xf>
    <xf numFmtId="164" fontId="53" fillId="11" borderId="102" xfId="67" applyFont="true" applyBorder="true" applyAlignment="true" applyProtection="false">
      <alignment horizontal="general" vertical="center" textRotation="0" wrapText="true" indent="0" shrinkToFit="false"/>
      <protection locked="true" hidden="false"/>
    </xf>
    <xf numFmtId="164" fontId="53" fillId="11" borderId="81" xfId="0" applyFont="true" applyBorder="true" applyAlignment="true" applyProtection="false">
      <alignment horizontal="center" vertical="center" textRotation="0" wrapText="false" indent="0" shrinkToFit="false"/>
      <protection locked="true" hidden="false"/>
    </xf>
    <xf numFmtId="164" fontId="53" fillId="11" borderId="82" xfId="71" applyFont="true" applyBorder="true" applyAlignment="true" applyProtection="false">
      <alignment horizontal="general" vertical="bottom" textRotation="0" wrapText="true" indent="0" shrinkToFit="false"/>
      <protection locked="true" hidden="false"/>
    </xf>
    <xf numFmtId="172" fontId="53" fillId="11" borderId="82" xfId="67" applyFont="true" applyBorder="true" applyAlignment="true" applyProtection="false">
      <alignment horizontal="general" vertical="bottom" textRotation="0" wrapText="false" indent="0" shrinkToFit="false"/>
      <protection locked="true" hidden="false"/>
    </xf>
    <xf numFmtId="164" fontId="53" fillId="11" borderId="82" xfId="67" applyFont="true" applyBorder="true" applyAlignment="true" applyProtection="false">
      <alignment horizontal="center" vertical="center" textRotation="0" wrapText="true" indent="0" shrinkToFit="false"/>
      <protection locked="true" hidden="false"/>
    </xf>
    <xf numFmtId="198" fontId="53" fillId="11" borderId="82" xfId="67" applyFont="true" applyBorder="true" applyAlignment="true" applyProtection="false">
      <alignment horizontal="general" vertical="center" textRotation="0" wrapText="true" indent="0" shrinkToFit="false"/>
      <protection locked="true" hidden="false"/>
    </xf>
    <xf numFmtId="172" fontId="53" fillId="11" borderId="82" xfId="67" applyFont="true" applyBorder="true" applyAlignment="true" applyProtection="false">
      <alignment horizontal="general" vertical="center" textRotation="0" wrapText="true" indent="0" shrinkToFit="false"/>
      <protection locked="true" hidden="false"/>
    </xf>
    <xf numFmtId="164" fontId="53" fillId="11" borderId="82" xfId="67" applyFont="true" applyBorder="true" applyAlignment="true" applyProtection="false">
      <alignment horizontal="general" vertical="center" textRotation="0" wrapText="true" indent="0" shrinkToFit="false"/>
      <protection locked="true" hidden="false"/>
    </xf>
    <xf numFmtId="164" fontId="53" fillId="11" borderId="86" xfId="67" applyFont="true" applyBorder="true" applyAlignment="true" applyProtection="false">
      <alignment horizontal="general" vertical="center" textRotation="0" wrapText="true" indent="0" shrinkToFit="false"/>
      <protection locked="true" hidden="false"/>
    </xf>
    <xf numFmtId="164" fontId="53" fillId="11" borderId="82" xfId="71" applyFont="true" applyBorder="true" applyAlignment="false" applyProtection="false">
      <alignment horizontal="general" vertical="bottom" textRotation="0" wrapText="false" indent="0" shrinkToFit="false"/>
      <protection locked="true" hidden="false"/>
    </xf>
    <xf numFmtId="172" fontId="53" fillId="11" borderId="82" xfId="0" applyFont="true" applyBorder="true" applyAlignment="true" applyProtection="false">
      <alignment horizontal="general" vertical="center" textRotation="0" wrapText="false" indent="0" shrinkToFit="false"/>
      <protection locked="true" hidden="false"/>
    </xf>
    <xf numFmtId="164" fontId="53" fillId="7" borderId="81" xfId="0" applyFont="true" applyBorder="true" applyAlignment="true" applyProtection="false">
      <alignment horizontal="center" vertical="center" textRotation="0" wrapText="false" indent="0" shrinkToFit="false"/>
      <protection locked="true" hidden="false"/>
    </xf>
    <xf numFmtId="164" fontId="53" fillId="7" borderId="82" xfId="0" applyFont="true" applyBorder="true" applyAlignment="true" applyProtection="false">
      <alignment horizontal="general" vertical="center" textRotation="0" wrapText="true" indent="0" shrinkToFit="false"/>
      <protection locked="true" hidden="false"/>
    </xf>
    <xf numFmtId="172" fontId="53" fillId="7" borderId="82" xfId="67" applyFont="true" applyBorder="true" applyAlignment="true" applyProtection="false">
      <alignment horizontal="general" vertical="bottom" textRotation="0" wrapText="false" indent="0" shrinkToFit="false"/>
      <protection locked="true" hidden="false"/>
    </xf>
    <xf numFmtId="164" fontId="53" fillId="7" borderId="82" xfId="67" applyFont="true" applyBorder="true" applyAlignment="true" applyProtection="false">
      <alignment horizontal="center" vertical="center" textRotation="0" wrapText="true" indent="0" shrinkToFit="false"/>
      <protection locked="true" hidden="false"/>
    </xf>
    <xf numFmtId="172" fontId="53" fillId="7" borderId="82" xfId="0" applyFont="true" applyBorder="true" applyAlignment="true" applyProtection="false">
      <alignment horizontal="general" vertical="center" textRotation="0" wrapText="false" indent="0" shrinkToFit="false"/>
      <protection locked="true" hidden="false"/>
    </xf>
    <xf numFmtId="198" fontId="53" fillId="7" borderId="82" xfId="67" applyFont="true" applyBorder="true" applyAlignment="true" applyProtection="false">
      <alignment horizontal="general" vertical="center" textRotation="0" wrapText="true" indent="0" shrinkToFit="false"/>
      <protection locked="true" hidden="false"/>
    </xf>
    <xf numFmtId="172" fontId="53" fillId="7" borderId="82" xfId="67" applyFont="true" applyBorder="true" applyAlignment="true" applyProtection="false">
      <alignment horizontal="general" vertical="center" textRotation="0" wrapText="true" indent="0" shrinkToFit="false"/>
      <protection locked="true" hidden="false"/>
    </xf>
    <xf numFmtId="164" fontId="53" fillId="7" borderId="82" xfId="67" applyFont="true" applyBorder="true" applyAlignment="true" applyProtection="false">
      <alignment horizontal="general" vertical="center" textRotation="0" wrapText="true" indent="0" shrinkToFit="false"/>
      <protection locked="true" hidden="false"/>
    </xf>
    <xf numFmtId="164" fontId="53" fillId="7" borderId="86" xfId="67" applyFont="true" applyBorder="true" applyAlignment="true" applyProtection="false">
      <alignment horizontal="general" vertical="center" textRotation="0" wrapText="true" indent="0" shrinkToFit="false"/>
      <protection locked="true" hidden="false"/>
    </xf>
    <xf numFmtId="164" fontId="53" fillId="11" borderId="82" xfId="71" applyFont="true" applyBorder="true" applyAlignment="true" applyProtection="false">
      <alignment horizontal="general" vertical="center" textRotation="0" wrapText="true" indent="0" shrinkToFit="false"/>
      <protection locked="true" hidden="false"/>
    </xf>
    <xf numFmtId="199" fontId="53" fillId="11" borderId="82" xfId="15" applyFont="true" applyBorder="true" applyAlignment="true" applyProtection="true">
      <alignment horizontal="general" vertical="center" textRotation="0" wrapText="true" indent="0" shrinkToFit="false"/>
      <protection locked="true" hidden="false"/>
    </xf>
    <xf numFmtId="164" fontId="53" fillId="11" borderId="82" xfId="71" applyFont="true" applyBorder="true" applyAlignment="true" applyProtection="false">
      <alignment horizontal="left" vertical="center" textRotation="0" wrapText="false" indent="0" shrinkToFit="false"/>
      <protection locked="true" hidden="false"/>
    </xf>
    <xf numFmtId="196" fontId="51" fillId="7" borderId="81" xfId="0" applyFont="true" applyBorder="true" applyAlignment="true" applyProtection="false">
      <alignment horizontal="left" vertical="bottom" textRotation="0" wrapText="false" indent="0" shrinkToFit="false"/>
      <protection locked="true" hidden="false"/>
    </xf>
    <xf numFmtId="164" fontId="51" fillId="7" borderId="82" xfId="67" applyFont="true" applyBorder="true" applyAlignment="true" applyProtection="false">
      <alignment horizontal="general" vertical="center" textRotation="0" wrapText="true" indent="0" shrinkToFit="false"/>
      <protection locked="true" hidden="false"/>
    </xf>
    <xf numFmtId="172" fontId="51" fillId="7" borderId="82" xfId="0" applyFont="true" applyBorder="true" applyAlignment="true" applyProtection="false">
      <alignment horizontal="general" vertical="center" textRotation="0" wrapText="false" indent="0" shrinkToFit="false"/>
      <protection locked="true" hidden="false"/>
    </xf>
    <xf numFmtId="164" fontId="51" fillId="7" borderId="82" xfId="67" applyFont="true" applyBorder="true" applyAlignment="true" applyProtection="false">
      <alignment horizontal="center" vertical="center" textRotation="0" wrapText="true" indent="0" shrinkToFit="false"/>
      <protection locked="true" hidden="false"/>
    </xf>
    <xf numFmtId="198" fontId="51" fillId="7" borderId="82" xfId="67" applyFont="true" applyBorder="true" applyAlignment="true" applyProtection="false">
      <alignment horizontal="general" vertical="center" textRotation="0" wrapText="true" indent="0" shrinkToFit="false"/>
      <protection locked="true" hidden="false"/>
    </xf>
    <xf numFmtId="206" fontId="51" fillId="7" borderId="82" xfId="15" applyFont="true" applyBorder="true" applyAlignment="true" applyProtection="true">
      <alignment horizontal="right" vertical="center" textRotation="0" wrapText="true" indent="0" shrinkToFit="false"/>
      <protection locked="true" hidden="false"/>
    </xf>
    <xf numFmtId="164" fontId="51" fillId="7" borderId="86" xfId="67" applyFont="true" applyBorder="true" applyAlignment="true" applyProtection="false">
      <alignment horizontal="general" vertical="center" textRotation="0" wrapText="true" indent="0" shrinkToFit="false"/>
      <protection locked="true" hidden="false"/>
    </xf>
    <xf numFmtId="172" fontId="53" fillId="11" borderId="82" xfId="68" applyFont="true" applyBorder="true" applyAlignment="true" applyProtection="false">
      <alignment horizontal="general" vertical="center" textRotation="0" wrapText="false" indent="0" shrinkToFit="false"/>
      <protection locked="true" hidden="false"/>
    </xf>
    <xf numFmtId="204" fontId="53" fillId="11" borderId="82" xfId="15" applyFont="true" applyBorder="true" applyAlignment="true" applyProtection="true">
      <alignment horizontal="right" vertical="center" textRotation="0" wrapText="true" indent="0" shrinkToFit="false"/>
      <protection locked="true" hidden="false"/>
    </xf>
    <xf numFmtId="164" fontId="53" fillId="11" borderId="82" xfId="68" applyFont="true" applyBorder="true" applyAlignment="true" applyProtection="false">
      <alignment horizontal="left" vertical="center" textRotation="0" wrapText="true" indent="0" shrinkToFit="false"/>
      <protection locked="true" hidden="false"/>
    </xf>
    <xf numFmtId="172" fontId="51" fillId="7" borderId="82" xfId="15" applyFont="true" applyBorder="true" applyAlignment="true" applyProtection="true">
      <alignment horizontal="general" vertical="center" textRotation="0" wrapText="true" indent="0" shrinkToFit="false"/>
      <protection locked="true" hidden="false"/>
    </xf>
    <xf numFmtId="196" fontId="53" fillId="11" borderId="82" xfId="0" applyFont="true" applyBorder="true" applyAlignment="true" applyProtection="false">
      <alignment horizontal="left" vertical="center" textRotation="0" wrapText="true" indent="0" shrinkToFit="false"/>
      <protection locked="true" hidden="false"/>
    </xf>
    <xf numFmtId="172" fontId="53" fillId="11" borderId="82" xfId="68" applyFont="true" applyBorder="true" applyAlignment="true" applyProtection="false">
      <alignment horizontal="general" vertical="bottom" textRotation="0" wrapText="false" indent="0" shrinkToFit="false"/>
      <protection locked="true" hidden="false"/>
    </xf>
    <xf numFmtId="206" fontId="53" fillId="11" borderId="82" xfId="15" applyFont="true" applyBorder="true" applyAlignment="true" applyProtection="true">
      <alignment horizontal="right" vertical="center" textRotation="0" wrapText="true" indent="0" shrinkToFit="false"/>
      <protection locked="true" hidden="false"/>
    </xf>
    <xf numFmtId="172" fontId="53" fillId="11" borderId="82" xfId="15" applyFont="true" applyBorder="true" applyAlignment="true" applyProtection="true">
      <alignment horizontal="general" vertical="center" textRotation="0" wrapText="true" indent="0" shrinkToFit="false"/>
      <protection locked="true" hidden="false"/>
    </xf>
    <xf numFmtId="164" fontId="53" fillId="11" borderId="89" xfId="0" applyFont="true" applyBorder="true" applyAlignment="true" applyProtection="false">
      <alignment horizontal="center" vertical="center" textRotation="0" wrapText="false" indent="0" shrinkToFit="false"/>
      <protection locked="true" hidden="false"/>
    </xf>
    <xf numFmtId="164" fontId="53" fillId="11" borderId="90" xfId="67" applyFont="true" applyBorder="true" applyAlignment="true" applyProtection="false">
      <alignment horizontal="general" vertical="center" textRotation="0" wrapText="true" indent="0" shrinkToFit="false"/>
      <protection locked="true" hidden="false"/>
    </xf>
    <xf numFmtId="172" fontId="53" fillId="11" borderId="90" xfId="0" applyFont="true" applyBorder="true" applyAlignment="true" applyProtection="false">
      <alignment horizontal="general" vertical="center" textRotation="0" wrapText="false" indent="0" shrinkToFit="false"/>
      <protection locked="true" hidden="false"/>
    </xf>
    <xf numFmtId="164" fontId="53" fillId="11" borderId="90" xfId="67" applyFont="true" applyBorder="true" applyAlignment="true" applyProtection="false">
      <alignment horizontal="center" vertical="center" textRotation="0" wrapText="true" indent="0" shrinkToFit="false"/>
      <protection locked="true" hidden="false"/>
    </xf>
    <xf numFmtId="198" fontId="53" fillId="11" borderId="90" xfId="67" applyFont="true" applyBorder="true" applyAlignment="true" applyProtection="false">
      <alignment horizontal="general" vertical="center" textRotation="0" wrapText="true" indent="0" shrinkToFit="false"/>
      <protection locked="true" hidden="false"/>
    </xf>
    <xf numFmtId="164" fontId="53" fillId="11" borderId="92" xfId="67" applyFont="true" applyBorder="true" applyAlignment="true" applyProtection="false">
      <alignment horizontal="general" vertical="center" textRotation="0" wrapText="true" indent="0" shrinkToFit="false"/>
      <protection locked="true" hidden="false"/>
    </xf>
    <xf numFmtId="164" fontId="53" fillId="0" borderId="0" xfId="67" applyFont="true" applyBorder="false" applyAlignment="true" applyProtection="false">
      <alignment horizontal="general" vertical="center" textRotation="0" wrapText="true" indent="0" shrinkToFit="false"/>
      <protection locked="true" hidden="false"/>
    </xf>
    <xf numFmtId="206" fontId="53" fillId="0" borderId="0" xfId="67" applyFont="true" applyBorder="true" applyAlignment="true" applyProtection="false">
      <alignment horizontal="general" vertical="center" textRotation="0" wrapText="true" indent="0" shrinkToFit="false"/>
      <protection locked="true" hidden="false"/>
    </xf>
    <xf numFmtId="164" fontId="53" fillId="0" borderId="0" xfId="67" applyFont="true" applyBorder="true" applyAlignment="true" applyProtection="false">
      <alignment horizontal="general" vertical="center" textRotation="0" wrapText="true" indent="0" shrinkToFit="false"/>
      <protection locked="true" hidden="false"/>
    </xf>
    <xf numFmtId="164" fontId="53" fillId="11" borderId="78" xfId="67" applyFont="true" applyBorder="true" applyAlignment="true" applyProtection="false">
      <alignment horizontal="general" vertical="center" textRotation="0" wrapText="true" indent="0" shrinkToFit="false"/>
      <protection locked="true" hidden="false"/>
    </xf>
    <xf numFmtId="164" fontId="53" fillId="11" borderId="79" xfId="67" applyFont="true" applyBorder="true" applyAlignment="true" applyProtection="false">
      <alignment horizontal="general" vertical="center" textRotation="0" wrapText="true" indent="0" shrinkToFit="false"/>
      <protection locked="true" hidden="false"/>
    </xf>
    <xf numFmtId="164" fontId="6" fillId="11" borderId="80" xfId="67" applyFont="false" applyBorder="true" applyAlignment="true" applyProtection="false">
      <alignment horizontal="general" vertical="center" textRotation="0" wrapText="true" indent="0" shrinkToFit="false"/>
      <protection locked="true" hidden="false"/>
    </xf>
    <xf numFmtId="196" fontId="51" fillId="11" borderId="81" xfId="0" applyFont="true" applyBorder="true" applyAlignment="true" applyProtection="false">
      <alignment horizontal="left" vertical="center" textRotation="0" wrapText="false" indent="0" shrinkToFit="false"/>
      <protection locked="true" hidden="false"/>
    </xf>
    <xf numFmtId="164" fontId="51" fillId="11" borderId="82" xfId="67" applyFont="true" applyBorder="true" applyAlignment="true" applyProtection="false">
      <alignment horizontal="general" vertical="center" textRotation="0" wrapText="true" indent="0" shrinkToFit="false"/>
      <protection locked="true" hidden="false"/>
    </xf>
    <xf numFmtId="206" fontId="51" fillId="11" borderId="82" xfId="15" applyFont="true" applyBorder="true" applyAlignment="true" applyProtection="true">
      <alignment horizontal="general" vertical="center" textRotation="0" wrapText="true" indent="0" shrinkToFit="false"/>
      <protection locked="true" hidden="false"/>
    </xf>
    <xf numFmtId="207" fontId="51" fillId="11" borderId="82" xfId="67" applyFont="true" applyBorder="true" applyAlignment="true" applyProtection="false">
      <alignment horizontal="center" vertical="center" textRotation="0" wrapText="true" indent="0" shrinkToFit="false"/>
      <protection locked="true" hidden="false"/>
    </xf>
    <xf numFmtId="208" fontId="51" fillId="11" borderId="82" xfId="67" applyFont="true" applyBorder="true" applyAlignment="true" applyProtection="false">
      <alignment horizontal="general" vertical="center" textRotation="0" wrapText="true" indent="0" shrinkToFit="false"/>
      <protection locked="true" hidden="false"/>
    </xf>
    <xf numFmtId="164" fontId="28" fillId="11" borderId="86" xfId="67" applyFont="true" applyBorder="true" applyAlignment="true" applyProtection="false">
      <alignment horizontal="general" vertical="center" textRotation="0" wrapText="true" indent="0" shrinkToFit="false"/>
      <protection locked="true" hidden="false"/>
    </xf>
    <xf numFmtId="206" fontId="53" fillId="11" borderId="82" xfId="15" applyFont="true" applyBorder="true" applyAlignment="true" applyProtection="true">
      <alignment horizontal="general" vertical="center" textRotation="0" wrapText="true" indent="0" shrinkToFit="false"/>
      <protection locked="true" hidden="false"/>
    </xf>
    <xf numFmtId="207" fontId="53" fillId="11" borderId="82" xfId="67" applyFont="true" applyBorder="true" applyAlignment="true" applyProtection="false">
      <alignment horizontal="center" vertical="center" textRotation="0" wrapText="true" indent="0" shrinkToFit="false"/>
      <protection locked="true" hidden="false"/>
    </xf>
    <xf numFmtId="186" fontId="53" fillId="11" borderId="82" xfId="15" applyFont="true" applyBorder="true" applyAlignment="true" applyProtection="true">
      <alignment horizontal="general" vertical="center" textRotation="0" wrapText="true" indent="0" shrinkToFit="false"/>
      <protection locked="true" hidden="false"/>
    </xf>
    <xf numFmtId="175" fontId="6" fillId="0" borderId="0" xfId="67" applyFont="false" applyBorder="false" applyAlignment="true" applyProtection="false">
      <alignment horizontal="general" vertical="center" textRotation="0" wrapText="true" indent="0" shrinkToFit="false"/>
      <protection locked="true" hidden="false"/>
    </xf>
    <xf numFmtId="164" fontId="53" fillId="11" borderId="89" xfId="67" applyFont="true" applyBorder="true" applyAlignment="true" applyProtection="false">
      <alignment horizontal="general" vertical="center" textRotation="0" wrapText="true" indent="0" shrinkToFit="false"/>
      <protection locked="true" hidden="false"/>
    </xf>
    <xf numFmtId="164" fontId="6" fillId="11" borderId="92" xfId="67" applyFont="fals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3" fillId="11" borderId="19" xfId="0" applyFont="true" applyBorder="true" applyAlignment="true" applyProtection="false">
      <alignment horizontal="center" vertical="bottom" textRotation="0" wrapText="false" indent="0" shrinkToFit="false"/>
      <protection locked="true" hidden="false"/>
    </xf>
    <xf numFmtId="164" fontId="53" fillId="11" borderId="31"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center" vertical="center" textRotation="0" wrapText="true" indent="0" shrinkToFit="false"/>
      <protection locked="true" hidden="false"/>
    </xf>
    <xf numFmtId="164" fontId="119" fillId="0" borderId="0" xfId="67" applyFont="true" applyBorder="false" applyAlignment="true" applyProtection="false">
      <alignment horizontal="general" vertical="center" textRotation="0" wrapText="false" indent="0" shrinkToFit="false"/>
      <protection locked="true" hidden="false"/>
    </xf>
    <xf numFmtId="164" fontId="120" fillId="0" borderId="0" xfId="67" applyFont="true" applyBorder="false" applyAlignment="true" applyProtection="false">
      <alignment horizontal="general" vertical="center" textRotation="0" wrapText="false" indent="0" shrinkToFit="false"/>
      <protection locked="true" hidden="false"/>
    </xf>
    <xf numFmtId="164" fontId="120" fillId="0" borderId="0" xfId="67" applyFont="true" applyBorder="false" applyAlignment="true" applyProtection="false">
      <alignment horizontal="left" vertical="center" textRotation="0" wrapText="false" indent="0" shrinkToFit="false"/>
      <protection locked="true" hidden="false"/>
    </xf>
    <xf numFmtId="164" fontId="120"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4" fontId="9" fillId="0" borderId="0" xfId="67" applyFont="true" applyBorder="false" applyAlignment="true" applyProtection="false">
      <alignment horizontal="general" vertical="center" textRotation="0" wrapText="true" indent="0" shrinkToFit="false"/>
      <protection locked="true" hidden="false"/>
    </xf>
    <xf numFmtId="164" fontId="27" fillId="0" borderId="0" xfId="67" applyFont="true" applyBorder="false" applyAlignment="true" applyProtection="false">
      <alignment horizontal="general" vertical="center" textRotation="0" wrapText="true" indent="0" shrinkToFit="false"/>
      <protection locked="true" hidden="false"/>
    </xf>
    <xf numFmtId="164" fontId="9" fillId="0" borderId="0" xfId="67" applyFont="true" applyBorder="true" applyAlignment="true" applyProtection="false">
      <alignment horizontal="general" vertical="center" textRotation="0" wrapText="true" indent="0" shrinkToFit="false"/>
      <protection locked="true" hidden="false"/>
    </xf>
    <xf numFmtId="164" fontId="27" fillId="0" borderId="20" xfId="67" applyFont="true" applyBorder="true" applyAlignment="true" applyProtection="false">
      <alignment horizontal="center" vertical="center" textRotation="0" wrapText="true" indent="0" shrinkToFit="false"/>
      <protection locked="true" hidden="false"/>
    </xf>
    <xf numFmtId="164" fontId="27" fillId="0" borderId="25" xfId="67" applyFont="true" applyBorder="true" applyAlignment="true" applyProtection="false">
      <alignment horizontal="center" vertical="center" textRotation="0" wrapText="true" indent="0" shrinkToFit="false"/>
      <protection locked="true" hidden="false"/>
    </xf>
    <xf numFmtId="164" fontId="9" fillId="0" borderId="103" xfId="67" applyFont="true" applyBorder="true" applyAlignment="true" applyProtection="false">
      <alignment horizontal="general" vertical="center" textRotation="0" wrapText="true" indent="0" shrinkToFit="false"/>
      <protection locked="true" hidden="false"/>
    </xf>
    <xf numFmtId="164" fontId="9" fillId="0" borderId="104" xfId="67" applyFont="true" applyBorder="true" applyAlignment="true" applyProtection="false">
      <alignment horizontal="general" vertical="center" textRotation="0" wrapText="true" indent="0" shrinkToFit="false"/>
      <protection locked="true" hidden="false"/>
    </xf>
    <xf numFmtId="172" fontId="9" fillId="0" borderId="31" xfId="67" applyFont="true" applyBorder="true" applyAlignment="true" applyProtection="false">
      <alignment horizontal="general" vertical="center" textRotation="0" wrapText="true" indent="0" shrinkToFit="false"/>
      <protection locked="true" hidden="false"/>
    </xf>
    <xf numFmtId="164" fontId="9" fillId="0" borderId="45" xfId="67" applyFont="true" applyBorder="true" applyAlignment="true" applyProtection="false">
      <alignment horizontal="general" vertical="center" textRotation="0" wrapText="true" indent="0" shrinkToFit="false"/>
      <protection locked="true" hidden="false"/>
    </xf>
    <xf numFmtId="172" fontId="9" fillId="0" borderId="9" xfId="67" applyFont="true" applyBorder="true" applyAlignment="true" applyProtection="false">
      <alignment horizontal="general" vertical="center" textRotation="0" wrapText="true" indent="0" shrinkToFit="false"/>
      <protection locked="true" hidden="false"/>
    </xf>
    <xf numFmtId="164" fontId="9" fillId="0" borderId="16" xfId="67" applyFont="true" applyBorder="true" applyAlignment="true" applyProtection="false">
      <alignment horizontal="general" vertical="center" textRotation="0" wrapText="true" indent="0" shrinkToFit="false"/>
      <protection locked="true" hidden="false"/>
    </xf>
    <xf numFmtId="195" fontId="9" fillId="0" borderId="16" xfId="67" applyFont="true" applyBorder="true" applyAlignment="true" applyProtection="false">
      <alignment horizontal="general" vertical="center" textRotation="0" wrapText="true" indent="0" shrinkToFit="false"/>
      <protection locked="true" hidden="false"/>
    </xf>
    <xf numFmtId="173" fontId="9" fillId="0" borderId="9" xfId="67" applyFont="true" applyBorder="true" applyAlignment="true" applyProtection="false">
      <alignment horizontal="general" vertical="center" textRotation="0" wrapText="true" indent="0" shrinkToFit="false"/>
      <protection locked="true" hidden="false"/>
    </xf>
    <xf numFmtId="170" fontId="9" fillId="0" borderId="9" xfId="67" applyFont="true" applyBorder="true" applyAlignment="true" applyProtection="false">
      <alignment horizontal="general" vertical="center" textRotation="0" wrapText="true" indent="0" shrinkToFit="false"/>
      <protection locked="true" hidden="false"/>
    </xf>
    <xf numFmtId="170" fontId="9" fillId="0" borderId="16" xfId="67" applyFont="true" applyBorder="true" applyAlignment="true" applyProtection="false">
      <alignment horizontal="general" vertical="center" textRotation="0" wrapText="true" indent="0" shrinkToFit="false"/>
      <protection locked="true" hidden="false"/>
    </xf>
    <xf numFmtId="172" fontId="9" fillId="0" borderId="0" xfId="67" applyFont="true" applyBorder="true" applyAlignment="true" applyProtection="false">
      <alignment horizontal="general" vertical="center" textRotation="0" wrapText="true" indent="0" shrinkToFit="false"/>
      <protection locked="true" hidden="false"/>
    </xf>
    <xf numFmtId="170" fontId="9" fillId="0" borderId="0" xfId="67" applyFont="true" applyBorder="tru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false">
      <alignment horizontal="general" vertical="center" textRotation="0" wrapText="true" indent="0" shrinkToFit="false"/>
      <protection locked="true" hidden="false"/>
    </xf>
    <xf numFmtId="164" fontId="9" fillId="0" borderId="0" xfId="67" applyFont="true" applyBorder="true" applyAlignment="true" applyProtection="false">
      <alignment horizontal="center" vertical="center" textRotation="0" wrapText="true" indent="0" shrinkToFit="false"/>
      <protection locked="true" hidden="false"/>
    </xf>
    <xf numFmtId="164" fontId="27" fillId="0" borderId="66" xfId="67" applyFont="true" applyBorder="true" applyAlignment="true" applyProtection="false">
      <alignment horizontal="center" vertical="center" textRotation="0" wrapText="true" indent="0" shrinkToFit="false"/>
      <protection locked="true" hidden="false"/>
    </xf>
    <xf numFmtId="164" fontId="9" fillId="11" borderId="31" xfId="0" applyFont="true" applyBorder="true" applyAlignment="true" applyProtection="false">
      <alignment horizontal="left" vertical="center" textRotation="0" wrapText="true" indent="0" shrinkToFit="false"/>
      <protection locked="true" hidden="false"/>
    </xf>
    <xf numFmtId="164" fontId="9" fillId="11" borderId="31" xfId="0" applyFont="true" applyBorder="true" applyAlignment="true" applyProtection="false">
      <alignment horizontal="right" vertical="center" textRotation="0" wrapText="true" indent="0" shrinkToFit="false"/>
      <protection locked="true" hidden="false"/>
    </xf>
    <xf numFmtId="164" fontId="55" fillId="11" borderId="31" xfId="0" applyFont="true" applyBorder="true" applyAlignment="true" applyProtection="false">
      <alignment horizontal="left" vertical="center" textRotation="0" wrapText="true" indent="0" shrinkToFit="false"/>
      <protection locked="true" hidden="false"/>
    </xf>
    <xf numFmtId="164" fontId="27" fillId="11" borderId="3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11" borderId="19" xfId="0" applyFont="true" applyBorder="true" applyAlignment="true" applyProtection="false">
      <alignment horizontal="center" vertical="bottom" textRotation="0" wrapText="false" indent="0" shrinkToFit="false"/>
      <protection locked="true" hidden="false"/>
    </xf>
    <xf numFmtId="164" fontId="9" fillId="11" borderId="31" xfId="0" applyFont="true" applyBorder="true" applyAlignment="true" applyProtection="false">
      <alignment horizontal="center" vertical="bottom" textRotation="0" wrapText="false" indent="0" shrinkToFit="false"/>
      <protection locked="true" hidden="false"/>
    </xf>
    <xf numFmtId="164" fontId="9" fillId="11" borderId="31" xfId="0" applyFont="true" applyBorder="true" applyAlignment="true" applyProtection="false">
      <alignment horizontal="right" vertical="center" textRotation="0" wrapText="false" indent="0" shrinkToFit="false"/>
      <protection locked="true" hidden="false"/>
    </xf>
    <xf numFmtId="164" fontId="48" fillId="0" borderId="0" xfId="67" applyFont="true" applyBorder="false" applyAlignment="true" applyProtection="false">
      <alignment horizontal="general" vertical="center" textRotation="0" wrapText="false" indent="0" shrinkToFit="false"/>
      <protection locked="true" hidden="false"/>
    </xf>
    <xf numFmtId="164" fontId="94" fillId="0" borderId="0" xfId="67" applyFont="true" applyBorder="false" applyAlignment="true" applyProtection="false">
      <alignment horizontal="general" vertical="center" textRotation="0" wrapText="false" indent="0" shrinkToFit="false"/>
      <protection locked="true" hidden="false"/>
    </xf>
    <xf numFmtId="164" fontId="94" fillId="0" borderId="0" xfId="67" applyFont="true" applyBorder="true" applyAlignment="true" applyProtection="false">
      <alignment horizontal="general" vertical="center" textRotation="0" wrapText="false" indent="0" shrinkToFit="false"/>
      <protection locked="true" hidden="false"/>
    </xf>
    <xf numFmtId="164" fontId="74" fillId="0" borderId="0" xfId="67" applyFont="true" applyBorder="false" applyAlignment="true" applyProtection="false">
      <alignment horizontal="general"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true" indent="0" shrinkToFit="false"/>
      <protection locked="true" hidden="false"/>
    </xf>
    <xf numFmtId="164" fontId="74" fillId="0" borderId="0" xfId="67" applyFont="true" applyBorder="true" applyAlignment="true" applyProtection="false">
      <alignment horizontal="general" vertical="center" textRotation="0" wrapText="true" indent="0" shrinkToFit="false"/>
      <protection locked="true" hidden="false"/>
    </xf>
    <xf numFmtId="164" fontId="25" fillId="0" borderId="23" xfId="67" applyFont="true" applyBorder="true" applyAlignment="true" applyProtection="false">
      <alignment horizontal="center" vertical="center" textRotation="0" wrapText="true" indent="0" shrinkToFit="false"/>
      <protection locked="true" hidden="false"/>
    </xf>
    <xf numFmtId="164" fontId="25" fillId="0" borderId="21" xfId="67" applyFont="true" applyBorder="true" applyAlignment="true" applyProtection="false">
      <alignment horizontal="center" vertical="center" textRotation="0" wrapText="true" indent="0" shrinkToFit="false"/>
      <protection locked="true" hidden="false"/>
    </xf>
    <xf numFmtId="164" fontId="25" fillId="0" borderId="98" xfId="67" applyFont="true" applyBorder="true" applyAlignment="true" applyProtection="false">
      <alignment horizontal="center" vertical="center" textRotation="0" wrapText="true" indent="0" shrinkToFit="false"/>
      <protection locked="true" hidden="false"/>
    </xf>
    <xf numFmtId="164" fontId="25" fillId="0" borderId="15" xfId="67" applyFont="true" applyBorder="true" applyAlignment="true" applyProtection="false">
      <alignment horizontal="center" vertical="center" textRotation="0" wrapText="true" indent="0" shrinkToFit="false"/>
      <protection locked="true" hidden="false"/>
    </xf>
    <xf numFmtId="164" fontId="25" fillId="0" borderId="24" xfId="67" applyFont="true" applyBorder="true" applyAlignment="true" applyProtection="false">
      <alignment horizontal="center" vertical="center" textRotation="0" wrapText="true" indent="0" shrinkToFit="false"/>
      <protection locked="true" hidden="false"/>
    </xf>
    <xf numFmtId="164" fontId="74" fillId="11" borderId="45" xfId="67" applyFont="true" applyBorder="true" applyAlignment="true" applyProtection="false">
      <alignment horizontal="general" vertical="center" textRotation="0" wrapText="true" indent="0" shrinkToFit="false"/>
      <protection locked="true" hidden="false"/>
    </xf>
    <xf numFmtId="164" fontId="74" fillId="11" borderId="45" xfId="67" applyFont="true" applyBorder="true" applyAlignment="true" applyProtection="false">
      <alignment horizontal="center" vertical="center" textRotation="0" wrapText="true" indent="0" shrinkToFit="false"/>
      <protection locked="true" hidden="false"/>
    </xf>
    <xf numFmtId="164" fontId="74" fillId="11" borderId="15" xfId="67" applyFont="true" applyBorder="true" applyAlignment="true" applyProtection="false">
      <alignment horizontal="general" vertical="center" textRotation="0" wrapText="true" indent="0" shrinkToFit="false"/>
      <protection locked="true" hidden="false"/>
    </xf>
    <xf numFmtId="164" fontId="61" fillId="11" borderId="13" xfId="0" applyFont="true" applyBorder="true" applyAlignment="true" applyProtection="false">
      <alignment horizontal="left" vertical="center" textRotation="0" wrapText="true" indent="0" shrinkToFit="false"/>
      <protection locked="true" hidden="false"/>
    </xf>
    <xf numFmtId="164" fontId="74" fillId="11" borderId="13" xfId="67" applyFont="true" applyBorder="true" applyAlignment="true" applyProtection="false">
      <alignment horizontal="center" vertical="center" textRotation="0" wrapText="true" indent="0" shrinkToFit="false"/>
      <protection locked="true" hidden="false"/>
    </xf>
    <xf numFmtId="164" fontId="74" fillId="11" borderId="9" xfId="67" applyFont="true" applyBorder="true" applyAlignment="true" applyProtection="false">
      <alignment horizontal="general" vertical="center" textRotation="0" wrapText="true" indent="0" shrinkToFit="false"/>
      <protection locked="true" hidden="false"/>
    </xf>
    <xf numFmtId="164" fontId="61" fillId="11" borderId="9" xfId="0" applyFont="true" applyBorder="true" applyAlignment="true" applyProtection="false">
      <alignment horizontal="left" vertical="center" textRotation="0" wrapText="true" indent="0" shrinkToFit="false"/>
      <protection locked="true" hidden="false"/>
    </xf>
    <xf numFmtId="164" fontId="74" fillId="11" borderId="9" xfId="67" applyFont="true" applyBorder="true" applyAlignment="true" applyProtection="false">
      <alignment horizontal="center" vertical="center" textRotation="0" wrapText="true" indent="0" shrinkToFit="false"/>
      <protection locked="true" hidden="false"/>
    </xf>
    <xf numFmtId="164" fontId="6" fillId="0" borderId="0" xfId="67" applyFont="true" applyBorder="false" applyAlignment="true" applyProtection="false">
      <alignment horizontal="general" vertical="center" textRotation="0" wrapText="true" indent="0" shrinkToFit="false"/>
      <protection locked="true" hidden="false"/>
    </xf>
    <xf numFmtId="164" fontId="74" fillId="6" borderId="9" xfId="0" applyFont="true" applyBorder="true" applyAlignment="true" applyProtection="false">
      <alignment horizontal="center" vertical="bottom" textRotation="0" wrapText="false" indent="0" shrinkToFit="false"/>
      <protection locked="true" hidden="false"/>
    </xf>
    <xf numFmtId="164" fontId="61" fillId="6" borderId="9" xfId="0" applyFont="true" applyBorder="true" applyAlignment="true" applyProtection="false">
      <alignment horizontal="center" vertical="bottom" textRotation="0" wrapText="false" indent="0" shrinkToFit="false"/>
      <protection locked="true" hidden="false"/>
    </xf>
    <xf numFmtId="164" fontId="25" fillId="0" borderId="22" xfId="67" applyFont="true" applyBorder="true" applyAlignment="true" applyProtection="false">
      <alignment horizontal="center" vertical="center" textRotation="0" wrapText="true" indent="0" shrinkToFit="false"/>
      <protection locked="true" hidden="false"/>
    </xf>
    <xf numFmtId="164" fontId="6" fillId="11" borderId="45" xfId="67" applyFont="false" applyBorder="true" applyAlignment="true" applyProtection="false">
      <alignment horizontal="center" vertical="center" textRotation="0" wrapText="true" indent="0" shrinkToFit="false"/>
      <protection locked="true" hidden="false"/>
    </xf>
    <xf numFmtId="172" fontId="6" fillId="11" borderId="9" xfId="67" applyFont="false" applyBorder="true" applyAlignment="true" applyProtection="false">
      <alignment horizontal="center" vertical="center" textRotation="0" wrapText="true" indent="0" shrinkToFit="false"/>
      <protection locked="true" hidden="false"/>
    </xf>
    <xf numFmtId="164" fontId="6" fillId="11" borderId="32" xfId="67" applyFont="false" applyBorder="true" applyAlignment="true" applyProtection="false">
      <alignment horizontal="general" vertical="center" textRotation="0" wrapText="true" indent="0" shrinkToFit="false"/>
      <protection locked="true" hidden="false"/>
    </xf>
    <xf numFmtId="164" fontId="6" fillId="11" borderId="34" xfId="67" applyFont="false" applyBorder="true" applyAlignment="true" applyProtection="false">
      <alignment horizontal="general" vertical="center" textRotation="0" wrapText="true" indent="0" shrinkToFit="false"/>
      <protection locked="true" hidden="false"/>
    </xf>
    <xf numFmtId="164" fontId="27" fillId="0" borderId="105" xfId="67" applyFont="true" applyBorder="true" applyAlignment="true" applyProtection="false">
      <alignment horizontal="center" vertical="center" textRotation="0" wrapText="true" indent="0" shrinkToFit="false"/>
      <protection locked="true" hidden="false"/>
    </xf>
    <xf numFmtId="164" fontId="27" fillId="0" borderId="106" xfId="67" applyFont="true" applyBorder="true" applyAlignment="true" applyProtection="false">
      <alignment horizontal="center" vertical="center" textRotation="0" wrapText="true" indent="0" shrinkToFit="false"/>
      <protection locked="true" hidden="false"/>
    </xf>
    <xf numFmtId="164" fontId="6" fillId="11" borderId="36" xfId="67" applyFont="true" applyBorder="true" applyAlignment="true" applyProtection="false">
      <alignment horizontal="general" vertical="center" textRotation="0" wrapText="true" indent="0" shrinkToFit="false"/>
      <protection locked="true" hidden="false"/>
    </xf>
    <xf numFmtId="172" fontId="6" fillId="11" borderId="36" xfId="67" applyFont="false" applyBorder="true" applyAlignment="true" applyProtection="false">
      <alignment horizontal="general" vertical="center" textRotation="0" wrapText="true" indent="0" shrinkToFit="false"/>
      <protection locked="true" hidden="false"/>
    </xf>
    <xf numFmtId="172" fontId="6" fillId="11" borderId="36" xfId="67" applyFont="false" applyBorder="true" applyAlignment="true" applyProtection="false">
      <alignment horizontal="center" vertical="center" textRotation="0" wrapText="true" indent="0" shrinkToFit="false"/>
      <protection locked="true" hidden="false"/>
    </xf>
    <xf numFmtId="164" fontId="6" fillId="11" borderId="37" xfId="67" applyFont="true" applyBorder="true" applyAlignment="true" applyProtection="false">
      <alignment horizontal="general" vertical="center" textRotation="0" wrapText="true" indent="0" shrinkToFit="false"/>
      <protection locked="true" hidden="false"/>
    </xf>
    <xf numFmtId="172" fontId="6" fillId="11" borderId="33" xfId="67" applyFont="false" applyBorder="true" applyAlignment="true" applyProtection="false">
      <alignment horizontal="center"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3)" xfId="32"/>
    <cellStyle name="Curren - Style3" xfId="33"/>
    <cellStyle name="Curren - Style4" xfId="34"/>
    <cellStyle name="Datum" xfId="35"/>
    <cellStyle name="Defl/Infl" xfId="36"/>
    <cellStyle name="Euro" xfId="37"/>
    <cellStyle name="Exogenous" xfId="38"/>
    <cellStyle name="Finanèní0" xfId="39"/>
    <cellStyle name="Finanční0" xfId="40"/>
    <cellStyle name="Grey" xfId="41"/>
    <cellStyle name="Hipervínculo_IIF" xfId="42"/>
    <cellStyle name="IMF" xfId="43"/>
    <cellStyle name="imf-one decimal" xfId="44"/>
    <cellStyle name="imf-zero decimal" xfId="45"/>
    <cellStyle name="Input [yellow]" xfId="46"/>
    <cellStyle name="INSTAT" xfId="47"/>
    <cellStyle name="Label" xfId="48"/>
    <cellStyle name="Millares [0]_BALPROGRAMA2001R" xfId="49"/>
    <cellStyle name="Millares_BALPROGRAMA2001R" xfId="50"/>
    <cellStyle name="Milliers [0]_Encours - Apr rééch" xfId="51"/>
    <cellStyle name="Milliers_Encours - Apr rééch" xfId="52"/>
    <cellStyle name="Model" xfId="53"/>
    <cellStyle name="MoF" xfId="54"/>
    <cellStyle name="Moneda [0]_BALPROGRAMA2001R" xfId="55"/>
    <cellStyle name="Moneda_BALPROGRAMA2001R" xfId="56"/>
    <cellStyle name="Monétaire [0]_Encours - Apr rééch" xfId="57"/>
    <cellStyle name="Monétaire_Encours - Apr rééch" xfId="58"/>
    <cellStyle name="Mìna0" xfId="59"/>
    <cellStyle name="Měna0" xfId="60"/>
    <cellStyle name="Normal - Style1" xfId="61"/>
    <cellStyle name="Normal - Style2" xfId="62"/>
    <cellStyle name="Normal - Style5" xfId="63"/>
    <cellStyle name="Normal - Style6" xfId="64"/>
    <cellStyle name="Normal - Style7" xfId="65"/>
    <cellStyle name="Normal - Style8" xfId="66"/>
    <cellStyle name="Normal 2" xfId="67"/>
    <cellStyle name="Normal 2 2" xfId="68"/>
    <cellStyle name="Normal 7" xfId="69"/>
    <cellStyle name="Normal Table" xfId="70"/>
    <cellStyle name="Normal_Formati_permbledhese_Investimet 2007 3" xfId="71"/>
    <cellStyle name="Output Amounts" xfId="72"/>
    <cellStyle name="Percent [2]" xfId="73"/>
    <cellStyle name="percentage difference" xfId="74"/>
    <cellStyle name="percentage difference one decimal" xfId="75"/>
    <cellStyle name="percentage difference zero decimal" xfId="76"/>
    <cellStyle name="Pevný" xfId="77"/>
    <cellStyle name="Presentation" xfId="78"/>
    <cellStyle name="Proj" xfId="79"/>
    <cellStyle name="Publication" xfId="80"/>
    <cellStyle name="STYL1 - Style1" xfId="81"/>
    <cellStyle name="Style 1" xfId="82"/>
    <cellStyle name="Text 1" xfId="83"/>
    <cellStyle name="WebAnchor1" xfId="84"/>
    <cellStyle name="WebAnchor2" xfId="85"/>
    <cellStyle name="WebAnchor3" xfId="86"/>
    <cellStyle name="WebAnchor4" xfId="87"/>
    <cellStyle name="WebAnchor5" xfId="88"/>
    <cellStyle name="WebAnchor6" xfId="89"/>
    <cellStyle name="WebAnchor7" xfId="90"/>
    <cellStyle name="Webexclude" xfId="91"/>
    <cellStyle name="WebFN" xfId="92"/>
    <cellStyle name="WebFN1" xfId="93"/>
    <cellStyle name="WebFN2" xfId="94"/>
    <cellStyle name="WebFN3" xfId="95"/>
    <cellStyle name="WebFN4" xfId="96"/>
    <cellStyle name="WebHR" xfId="97"/>
    <cellStyle name="WebIndent1" xfId="98"/>
    <cellStyle name="WebIndent1wFN3" xfId="99"/>
    <cellStyle name="WebIndent2" xfId="100"/>
    <cellStyle name="WebNoBR" xfId="101"/>
    <cellStyle name="zero" xfId="102"/>
    <cellStyle name="Záhlaví 1" xfId="103"/>
    <cellStyle name="Záhlaví 2" xfId="104"/>
    <cellStyle name="ДАТА" xfId="105"/>
    <cellStyle name="ДЕНЕЖНЫЙ_BOPENGC" xfId="106"/>
    <cellStyle name="ЗАГОЛОВОК1" xfId="107"/>
    <cellStyle name="ЗАГОЛОВОК2" xfId="108"/>
    <cellStyle name="ИТОГОВЫЙ" xfId="109"/>
    <cellStyle name="Обычный_BOPENGC" xfId="110"/>
    <cellStyle name="ПРОЦЕНТНЫЙ_BOPENGC" xfId="111"/>
    <cellStyle name="ТЕКСТ" xfId="112"/>
    <cellStyle name="ФИКСИРОВАННЫЙ" xfId="113"/>
    <cellStyle name="ФИНАНСОВЫЙ_BOPENGC"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M20"/>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7" min="7" style="2" width="18.14"/>
    <col collapsed="false" customWidth="true" hidden="false" outlineLevel="0" max="8" min="8" style="2" width="18.28"/>
    <col collapsed="false" customWidth="true" hidden="false" outlineLevel="0" max="9" min="9" style="2" width="14.99"/>
  </cols>
  <sheetData>
    <row r="2" s="4" customFormat="true" ht="15.75" hidden="false" customHeight="false" outlineLevel="0" collapsed="false">
      <c r="A2" s="3" t="s">
        <v>0</v>
      </c>
      <c r="D2" s="5"/>
      <c r="E2" s="5"/>
      <c r="F2" s="5"/>
      <c r="G2" s="5"/>
      <c r="H2" s="5"/>
      <c r="I2" s="5"/>
    </row>
    <row r="3" customFormat="false" ht="15.75" hidden="false" customHeight="false" outlineLevel="0" collapsed="false">
      <c r="A3" s="6"/>
      <c r="B3" s="7"/>
      <c r="C3" s="7"/>
      <c r="D3" s="8"/>
      <c r="E3" s="8"/>
      <c r="F3" s="8"/>
      <c r="G3" s="8"/>
      <c r="H3" s="8"/>
      <c r="I3" s="8"/>
      <c r="J3" s="7"/>
    </row>
    <row r="4" customFormat="false" ht="13.5" hidden="false" customHeight="false" outlineLevel="0" collapsed="false">
      <c r="A4" s="9"/>
      <c r="B4" s="7"/>
      <c r="C4" s="7"/>
      <c r="D4" s="8"/>
      <c r="E4" s="8"/>
      <c r="F4" s="8"/>
      <c r="H4" s="8"/>
      <c r="I4" s="10" t="s">
        <v>1</v>
      </c>
      <c r="J4" s="7"/>
    </row>
    <row r="5" customFormat="false" ht="12.75" hidden="false" customHeight="false" outlineLevel="0" collapsed="false">
      <c r="A5" s="11"/>
      <c r="B5" s="12"/>
      <c r="C5" s="12"/>
      <c r="D5" s="13"/>
      <c r="E5" s="13"/>
      <c r="F5" s="13"/>
      <c r="G5" s="13"/>
      <c r="H5" s="13"/>
      <c r="I5" s="14"/>
      <c r="J5" s="7"/>
    </row>
    <row r="6" customFormat="false" ht="12.75" hidden="false" customHeight="false" outlineLevel="0" collapsed="false">
      <c r="A6" s="15" t="s">
        <v>2</v>
      </c>
      <c r="B6" s="16" t="s">
        <v>3</v>
      </c>
      <c r="C6" s="16"/>
      <c r="D6" s="16"/>
      <c r="E6" s="16"/>
      <c r="F6" s="16"/>
      <c r="G6" s="17" t="s">
        <v>4</v>
      </c>
      <c r="H6" s="18" t="s">
        <v>5</v>
      </c>
      <c r="I6" s="18"/>
      <c r="J6" s="7"/>
    </row>
    <row r="7" customFormat="false" ht="12.75" hidden="false" customHeight="false" outlineLevel="0" collapsed="false">
      <c r="A7" s="19"/>
      <c r="B7" s="20"/>
      <c r="C7" s="20"/>
      <c r="D7" s="21"/>
      <c r="E7" s="21"/>
      <c r="F7" s="21"/>
      <c r="G7" s="21"/>
      <c r="H7" s="22"/>
      <c r="I7" s="23"/>
      <c r="J7" s="7"/>
    </row>
    <row r="8" customFormat="false" ht="12.75" hidden="false" customHeight="false" outlineLevel="0" collapsed="false">
      <c r="A8" s="24" t="s">
        <v>6</v>
      </c>
      <c r="B8" s="24"/>
      <c r="C8" s="25" t="s">
        <v>7</v>
      </c>
      <c r="D8" s="25"/>
      <c r="E8" s="25"/>
      <c r="F8" s="25"/>
      <c r="G8" s="25"/>
      <c r="H8" s="25"/>
      <c r="I8" s="25"/>
      <c r="J8" s="7"/>
    </row>
    <row r="9" customFormat="false" ht="12.75" hidden="false" customHeight="false" outlineLevel="0" collapsed="false">
      <c r="A9" s="24"/>
      <c r="B9" s="24"/>
      <c r="C9" s="26" t="s">
        <v>8</v>
      </c>
      <c r="D9" s="26" t="s">
        <v>9</v>
      </c>
      <c r="E9" s="26" t="s">
        <v>10</v>
      </c>
      <c r="F9" s="26" t="s">
        <v>11</v>
      </c>
      <c r="G9" s="26" t="s">
        <v>12</v>
      </c>
      <c r="H9" s="26" t="s">
        <v>13</v>
      </c>
      <c r="I9" s="27" t="s">
        <v>14</v>
      </c>
      <c r="J9" s="7"/>
    </row>
    <row r="10" customFormat="false" ht="18.75" hidden="false" customHeight="true" outlineLevel="0" collapsed="false">
      <c r="A10" s="24"/>
      <c r="B10" s="24"/>
      <c r="C10" s="28" t="s">
        <v>15</v>
      </c>
      <c r="D10" s="28" t="s">
        <v>16</v>
      </c>
      <c r="E10" s="28" t="s">
        <v>17</v>
      </c>
      <c r="F10" s="28" t="s">
        <v>17</v>
      </c>
      <c r="G10" s="28" t="s">
        <v>18</v>
      </c>
      <c r="H10" s="28" t="s">
        <v>15</v>
      </c>
      <c r="I10" s="29" t="s">
        <v>19</v>
      </c>
      <c r="J10" s="7"/>
    </row>
    <row r="11" customFormat="false" ht="33.75" hidden="false" customHeight="false" outlineLevel="0" collapsed="false">
      <c r="A11" s="30" t="s">
        <v>20</v>
      </c>
      <c r="B11" s="31" t="s">
        <v>21</v>
      </c>
      <c r="C11" s="32" t="s">
        <v>22</v>
      </c>
      <c r="D11" s="32" t="s">
        <v>23</v>
      </c>
      <c r="E11" s="32" t="s">
        <v>24</v>
      </c>
      <c r="F11" s="32" t="s">
        <v>25</v>
      </c>
      <c r="G11" s="32" t="s">
        <v>26</v>
      </c>
      <c r="H11" s="32" t="s">
        <v>27</v>
      </c>
      <c r="I11" s="29"/>
      <c r="J11" s="7"/>
    </row>
    <row r="12" customFormat="false" ht="22.5" hidden="false" customHeight="false" outlineLevel="0" collapsed="false">
      <c r="A12" s="33" t="s">
        <v>28</v>
      </c>
      <c r="B12" s="34" t="s">
        <v>29</v>
      </c>
      <c r="C12" s="35" t="n">
        <f aca="false">'Aneksi nr.2'!C28</f>
        <v>260029</v>
      </c>
      <c r="D12" s="35" t="n">
        <f aca="false">'Aneksi nr.2'!D28</f>
        <v>413728</v>
      </c>
      <c r="E12" s="35" t="n">
        <f aca="false">'Aneksi nr.2'!E28</f>
        <v>413728</v>
      </c>
      <c r="F12" s="35" t="n">
        <f aca="false">'Aneksi nr.2'!F28</f>
        <v>413860</v>
      </c>
      <c r="G12" s="35" t="n">
        <f aca="false">'Aneksi nr.2'!G28</f>
        <v>126322</v>
      </c>
      <c r="H12" s="35" t="n">
        <f aca="false">'Aneksi nr.2'!H28</f>
        <v>69927</v>
      </c>
      <c r="I12" s="36" t="n">
        <f aca="false">H12-G12</f>
        <v>-56395</v>
      </c>
      <c r="J12" s="7"/>
      <c r="K12" s="37"/>
    </row>
    <row r="13" customFormat="false" ht="22.5" hidden="false" customHeight="false" outlineLevel="0" collapsed="false">
      <c r="A13" s="33" t="s">
        <v>30</v>
      </c>
      <c r="B13" s="34" t="s">
        <v>31</v>
      </c>
      <c r="C13" s="35" t="n">
        <f aca="false">'Aneksi nr.2'!C65</f>
        <v>1679342</v>
      </c>
      <c r="D13" s="35" t="n">
        <f aca="false">'Aneksi nr.2'!D65</f>
        <v>2256100</v>
      </c>
      <c r="E13" s="35" t="n">
        <f aca="false">'Aneksi nr.2'!E65</f>
        <v>2256100</v>
      </c>
      <c r="F13" s="35" t="n">
        <f aca="false">'Aneksi nr.2'!F65</f>
        <v>2256913</v>
      </c>
      <c r="G13" s="35" t="n">
        <f aca="false">'Aneksi nr.2'!G65</f>
        <v>730670</v>
      </c>
      <c r="H13" s="35" t="n">
        <f aca="false">'Aneksi nr.2'!H65</f>
        <v>421003</v>
      </c>
      <c r="I13" s="36" t="n">
        <f aca="false">H13-G13</f>
        <v>-309667</v>
      </c>
      <c r="J13" s="7"/>
      <c r="K13" s="37"/>
    </row>
    <row r="14" customFormat="false" ht="12.75" hidden="false" customHeight="false" outlineLevel="0" collapsed="false">
      <c r="A14" s="33" t="s">
        <v>32</v>
      </c>
      <c r="B14" s="34" t="s">
        <v>33</v>
      </c>
      <c r="C14" s="35" t="n">
        <f aca="false">'Aneksi nr.2'!C102</f>
        <v>93693</v>
      </c>
      <c r="D14" s="35" t="n">
        <f aca="false">'Aneksi nr.2'!D102</f>
        <v>300500</v>
      </c>
      <c r="E14" s="35" t="n">
        <f aca="false">'Aneksi nr.2'!E102</f>
        <v>300500</v>
      </c>
      <c r="F14" s="35" t="n">
        <f aca="false">'Aneksi nr.2'!F102</f>
        <v>300500</v>
      </c>
      <c r="G14" s="35" t="n">
        <f aca="false">'Aneksi nr.2'!G102</f>
        <v>81600</v>
      </c>
      <c r="H14" s="35" t="n">
        <f aca="false">'Aneksi nr.2'!H102</f>
        <v>18819</v>
      </c>
      <c r="I14" s="36" t="n">
        <f aca="false">H14-G14</f>
        <v>-62781</v>
      </c>
      <c r="J14" s="7"/>
      <c r="K14" s="37"/>
    </row>
    <row r="15" customFormat="false" ht="33.75" hidden="false" customHeight="false" outlineLevel="0" collapsed="false">
      <c r="A15" s="33" t="s">
        <v>34</v>
      </c>
      <c r="B15" s="34" t="s">
        <v>35</v>
      </c>
      <c r="C15" s="35" t="n">
        <f aca="false">'Aneksi nr.2'!C138</f>
        <v>2721846</v>
      </c>
      <c r="D15" s="35" t="n">
        <f aca="false">'Aneksi nr.2'!D138</f>
        <v>2208122</v>
      </c>
      <c r="E15" s="35" t="n">
        <f aca="false">'Aneksi nr.2'!E138</f>
        <v>2208122</v>
      </c>
      <c r="F15" s="35" t="n">
        <f aca="false">'Aneksi nr.2'!F138</f>
        <v>2208245</v>
      </c>
      <c r="G15" s="35" t="n">
        <f aca="false">'Aneksi nr.2'!G138</f>
        <v>999957</v>
      </c>
      <c r="H15" s="35" t="n">
        <f aca="false">'Aneksi nr.2'!H138</f>
        <v>668138</v>
      </c>
      <c r="I15" s="36" t="n">
        <f aca="false">H15-G15</f>
        <v>-331819</v>
      </c>
      <c r="J15" s="7"/>
      <c r="K15" s="37"/>
    </row>
    <row r="16" customFormat="false" ht="45" hidden="false" customHeight="false" outlineLevel="0" collapsed="false">
      <c r="A16" s="33" t="s">
        <v>36</v>
      </c>
      <c r="B16" s="34" t="s">
        <v>37</v>
      </c>
      <c r="C16" s="35" t="n">
        <f aca="false">'Aneksi nr.2'!C175</f>
        <v>2413124</v>
      </c>
      <c r="D16" s="35" t="n">
        <f aca="false">'Aneksi nr.2'!D175</f>
        <v>5261048</v>
      </c>
      <c r="E16" s="35" t="n">
        <f aca="false">'Aneksi nr.2'!E175</f>
        <v>5261048</v>
      </c>
      <c r="F16" s="35" t="n">
        <f aca="false">'Aneksi nr.2'!F175</f>
        <v>5261048</v>
      </c>
      <c r="G16" s="35" t="n">
        <f aca="false">'Aneksi nr.2'!G175</f>
        <v>589100</v>
      </c>
      <c r="H16" s="35" t="n">
        <f aca="false">'Aneksi nr.2'!H175</f>
        <v>375164</v>
      </c>
      <c r="I16" s="36" t="n">
        <f aca="false">H16-G16</f>
        <v>-213936</v>
      </c>
      <c r="J16" s="7"/>
      <c r="K16" s="37"/>
    </row>
    <row r="17" customFormat="false" ht="22.5" hidden="false" customHeight="false" outlineLevel="0" collapsed="false">
      <c r="A17" s="33" t="s">
        <v>38</v>
      </c>
      <c r="B17" s="34" t="s">
        <v>39</v>
      </c>
      <c r="C17" s="35" t="n">
        <f aca="false">'Aneksi nr.2'!C212</f>
        <v>206280</v>
      </c>
      <c r="D17" s="35" t="n">
        <f aca="false">'Aneksi nr.2'!D212</f>
        <v>227300</v>
      </c>
      <c r="E17" s="35" t="n">
        <f aca="false">'Aneksi nr.2'!E212</f>
        <v>227300</v>
      </c>
      <c r="F17" s="35" t="n">
        <f aca="false">'Aneksi nr.2'!F212</f>
        <v>227452</v>
      </c>
      <c r="G17" s="35" t="n">
        <f aca="false">'Aneksi nr.2'!G212</f>
        <v>69127</v>
      </c>
      <c r="H17" s="35" t="n">
        <f aca="false">'Aneksi nr.2'!H212</f>
        <v>56735</v>
      </c>
      <c r="I17" s="36" t="n">
        <f aca="false">H17-G17</f>
        <v>-12392</v>
      </c>
      <c r="J17" s="7"/>
      <c r="K17" s="37"/>
    </row>
    <row r="18" customFormat="false" ht="33.75" hidden="false" customHeight="false" outlineLevel="0" collapsed="false">
      <c r="A18" s="33" t="s">
        <v>40</v>
      </c>
      <c r="B18" s="34" t="s">
        <v>41</v>
      </c>
      <c r="C18" s="35" t="n">
        <f aca="false">'Aneksi nr.2'!C249</f>
        <v>24915</v>
      </c>
      <c r="D18" s="35" t="n">
        <f aca="false">'Aneksi nr.2'!D249</f>
        <v>26000</v>
      </c>
      <c r="E18" s="35" t="n">
        <f aca="false">'Aneksi nr.2'!E249</f>
        <v>26000</v>
      </c>
      <c r="F18" s="35" t="n">
        <f aca="false">'Aneksi nr.2'!F249</f>
        <v>26000</v>
      </c>
      <c r="G18" s="35" t="n">
        <f aca="false">'Aneksi nr.2'!G249</f>
        <v>8000</v>
      </c>
      <c r="H18" s="35" t="n">
        <f aca="false">'Aneksi nr.2'!H249</f>
        <v>290</v>
      </c>
      <c r="I18" s="36" t="n">
        <f aca="false">H18-G18</f>
        <v>-7710</v>
      </c>
      <c r="J18" s="7"/>
      <c r="K18" s="37"/>
    </row>
    <row r="19" customFormat="false" ht="13.5" hidden="false" customHeight="false" outlineLevel="0" collapsed="false">
      <c r="A19" s="33" t="s">
        <v>42</v>
      </c>
      <c r="B19" s="34" t="s">
        <v>43</v>
      </c>
      <c r="C19" s="35" t="n">
        <f aca="false">'Aneksi nr.2'!C285</f>
        <v>240736</v>
      </c>
      <c r="D19" s="35" t="n">
        <f aca="false">'Aneksi nr.2'!D285</f>
        <v>251830</v>
      </c>
      <c r="E19" s="35" t="n">
        <f aca="false">'Aneksi nr.2'!E285</f>
        <v>251830</v>
      </c>
      <c r="F19" s="35" t="n">
        <f aca="false">'Aneksi nr.2'!F285</f>
        <v>251830</v>
      </c>
      <c r="G19" s="35" t="n">
        <f aca="false">'Aneksi nr.2'!G285</f>
        <v>68000</v>
      </c>
      <c r="H19" s="35" t="n">
        <f aca="false">'Aneksi nr.2'!H285</f>
        <v>37075</v>
      </c>
      <c r="I19" s="36" t="n">
        <f aca="false">H19-G19</f>
        <v>-30925</v>
      </c>
      <c r="J19" s="7"/>
      <c r="K19" s="37"/>
    </row>
    <row r="20" customFormat="false" ht="14.25" hidden="false" customHeight="true" outlineLevel="0" collapsed="false">
      <c r="A20" s="38" t="s">
        <v>44</v>
      </c>
      <c r="B20" s="38"/>
      <c r="C20" s="39" t="n">
        <f aca="false">SUM(C12:C19)</f>
        <v>7639965</v>
      </c>
      <c r="D20" s="39" t="n">
        <f aca="false">SUM(D12:D19)</f>
        <v>10944628</v>
      </c>
      <c r="E20" s="39" t="n">
        <f aca="false">SUM(E12:E19)</f>
        <v>10944628</v>
      </c>
      <c r="F20" s="39" t="n">
        <f aca="false">SUM(F12:F19)</f>
        <v>10945848</v>
      </c>
      <c r="G20" s="39" t="n">
        <f aca="false">SUM(G12:G19)</f>
        <v>2672776</v>
      </c>
      <c r="H20" s="39" t="n">
        <f aca="false">SUM(H12:H19)</f>
        <v>1647151</v>
      </c>
      <c r="I20" s="40" t="n">
        <f aca="false">SUM(I12:I19)</f>
        <v>-1025625</v>
      </c>
      <c r="J20" s="7"/>
      <c r="K20" s="37"/>
    </row>
    <row r="21" customFormat="false" ht="15" hidden="false" customHeight="true" outlineLevel="0" collapsed="false">
      <c r="A21" s="41" t="s">
        <v>45</v>
      </c>
      <c r="B21" s="41"/>
      <c r="C21" s="42"/>
      <c r="D21" s="42"/>
      <c r="E21" s="42"/>
      <c r="F21" s="42"/>
      <c r="G21" s="42"/>
      <c r="H21" s="43"/>
      <c r="I21" s="44"/>
      <c r="J21" s="7"/>
    </row>
    <row r="22" s="49" customFormat="true" ht="13.5" hidden="false" customHeight="false" outlineLevel="0" collapsed="false">
      <c r="A22" s="45" t="s">
        <v>46</v>
      </c>
      <c r="B22" s="45"/>
      <c r="C22" s="46" t="n">
        <f aca="false">C20+C21</f>
        <v>7639965</v>
      </c>
      <c r="D22" s="46" t="n">
        <f aca="false">D20+D21</f>
        <v>10944628</v>
      </c>
      <c r="E22" s="46" t="n">
        <f aca="false">E20+E21</f>
        <v>10944628</v>
      </c>
      <c r="F22" s="46" t="n">
        <f aca="false">F20+F21</f>
        <v>10945848</v>
      </c>
      <c r="G22" s="46" t="n">
        <f aca="false">G20+G21</f>
        <v>2672776</v>
      </c>
      <c r="H22" s="46" t="n">
        <f aca="false">H20+H21</f>
        <v>1647151</v>
      </c>
      <c r="I22" s="47"/>
      <c r="J22" s="48"/>
    </row>
    <row r="23" customFormat="false" ht="12.75" hidden="false" customHeight="false" outlineLevel="0" collapsed="false">
      <c r="A23" s="9"/>
      <c r="B23" s="7"/>
      <c r="C23" s="7"/>
      <c r="D23" s="8"/>
      <c r="E23" s="8"/>
      <c r="F23" s="8"/>
      <c r="G23" s="8"/>
      <c r="H23" s="8"/>
      <c r="I23" s="8"/>
      <c r="J23" s="7"/>
    </row>
    <row r="24" customFormat="false" ht="12.75" hidden="false" customHeight="false" outlineLevel="0" collapsed="false">
      <c r="A24" s="9"/>
      <c r="B24" s="7"/>
      <c r="C24" s="7"/>
      <c r="D24" s="8"/>
      <c r="E24" s="8"/>
      <c r="F24" s="8"/>
      <c r="G24" s="50"/>
      <c r="H24" s="8"/>
      <c r="I24" s="8"/>
      <c r="J24" s="7"/>
    </row>
    <row r="25" customFormat="false" ht="12.75" hidden="false" customHeight="false" outlineLevel="0" collapsed="false">
      <c r="A25" s="9"/>
      <c r="B25" s="7"/>
      <c r="C25" s="7"/>
      <c r="D25" s="8"/>
      <c r="E25" s="8"/>
      <c r="F25" s="8"/>
      <c r="G25" s="8"/>
      <c r="H25" s="8"/>
      <c r="I25" s="8"/>
      <c r="J25" s="7"/>
    </row>
    <row r="26" customFormat="false" ht="12.75" hidden="false" customHeight="true" outlineLevel="0" collapsed="false">
      <c r="A26" s="51"/>
      <c r="B26" s="52" t="s">
        <v>47</v>
      </c>
      <c r="C26" s="52"/>
      <c r="D26" s="53" t="s">
        <v>48</v>
      </c>
      <c r="E26" s="54" t="s">
        <v>49</v>
      </c>
      <c r="F26" s="54"/>
      <c r="G26" s="8"/>
      <c r="H26" s="8"/>
      <c r="I26" s="8"/>
      <c r="J26" s="7"/>
    </row>
    <row r="27" customFormat="false" ht="12.75" hidden="false" customHeight="false" outlineLevel="0" collapsed="false">
      <c r="A27" s="51"/>
      <c r="B27" s="52"/>
      <c r="C27" s="52"/>
      <c r="D27" s="53" t="s">
        <v>50</v>
      </c>
      <c r="E27" s="54"/>
      <c r="F27" s="54"/>
      <c r="G27" s="8"/>
      <c r="H27" s="8"/>
      <c r="I27" s="8"/>
      <c r="J27" s="7"/>
    </row>
    <row r="28" customFormat="false" ht="17.25" hidden="false" customHeight="true" outlineLevel="0" collapsed="false">
      <c r="A28" s="51"/>
      <c r="B28" s="52"/>
      <c r="C28" s="52"/>
      <c r="D28" s="53" t="s">
        <v>51</v>
      </c>
      <c r="E28" s="54" t="s">
        <v>52</v>
      </c>
      <c r="F28" s="54"/>
      <c r="G28" s="8"/>
      <c r="H28" s="8"/>
      <c r="I28" s="8"/>
      <c r="J28" s="7"/>
    </row>
    <row r="29" customFormat="false" ht="12.75" hidden="false" customHeight="false" outlineLevel="0" collapsed="false">
      <c r="A29" s="9"/>
      <c r="B29" s="7"/>
      <c r="C29" s="7"/>
      <c r="D29" s="8"/>
      <c r="E29" s="8"/>
      <c r="F29" s="8"/>
      <c r="G29" s="8"/>
      <c r="H29" s="8"/>
      <c r="I29" s="8"/>
      <c r="J29" s="7"/>
    </row>
    <row r="31" customFormat="false" ht="12.75" hidden="false" customHeight="false" outlineLevel="0" collapsed="false">
      <c r="H31" s="55"/>
    </row>
    <row r="32" customFormat="false" ht="12.75" hidden="false" customHeight="false" outlineLevel="0" collapsed="false">
      <c r="H32" s="56" t="s">
        <v>53</v>
      </c>
    </row>
  </sheetData>
  <mergeCells count="12">
    <mergeCell ref="B6:F6"/>
    <mergeCell ref="H6:I6"/>
    <mergeCell ref="A8:B10"/>
    <mergeCell ref="C8:I8"/>
    <mergeCell ref="I10:I11"/>
    <mergeCell ref="A20:B20"/>
    <mergeCell ref="A21:B21"/>
    <mergeCell ref="A22:B22"/>
    <mergeCell ref="B26:C28"/>
    <mergeCell ref="E26:F26"/>
    <mergeCell ref="E27:F27"/>
    <mergeCell ref="E28:F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N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N16"/>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7" width="13.14"/>
  </cols>
  <sheetData>
    <row r="2" s="4" customFormat="true" ht="15.75" hidden="false" customHeight="false" outlineLevel="0" collapsed="false">
      <c r="A2" s="58" t="s">
        <v>54</v>
      </c>
      <c r="D2" s="5"/>
      <c r="E2" s="5"/>
      <c r="F2" s="5"/>
      <c r="G2" s="5"/>
      <c r="H2" s="5"/>
      <c r="I2" s="59"/>
    </row>
    <row r="3" customFormat="false" ht="13.5" hidden="false" customHeight="false" outlineLevel="0" collapsed="false">
      <c r="A3" s="60"/>
      <c r="B3" s="61"/>
      <c r="C3" s="61"/>
      <c r="D3" s="60"/>
      <c r="E3" s="60"/>
      <c r="F3" s="21"/>
      <c r="G3" s="62"/>
      <c r="H3" s="63"/>
      <c r="I3" s="64" t="s">
        <v>1</v>
      </c>
      <c r="J3" s="7"/>
    </row>
    <row r="4" s="70" customFormat="true" ht="12.75" hidden="false" customHeight="false" outlineLevel="0" collapsed="false">
      <c r="A4" s="65"/>
      <c r="B4" s="12"/>
      <c r="C4" s="12"/>
      <c r="D4" s="66"/>
      <c r="E4" s="66"/>
      <c r="F4" s="13"/>
      <c r="G4" s="13"/>
      <c r="H4" s="67"/>
      <c r="I4" s="68"/>
      <c r="J4" s="69"/>
    </row>
    <row r="5" customFormat="false" ht="12.75" hidden="false" customHeight="false" outlineLevel="0" collapsed="false">
      <c r="A5" s="71" t="s">
        <v>2</v>
      </c>
      <c r="B5" s="54" t="s">
        <v>55</v>
      </c>
      <c r="C5" s="61"/>
      <c r="D5" s="61"/>
      <c r="E5" s="61"/>
      <c r="F5" s="61"/>
      <c r="G5" s="72"/>
      <c r="H5" s="17" t="s">
        <v>4</v>
      </c>
      <c r="I5" s="73" t="s">
        <v>5</v>
      </c>
      <c r="J5" s="7"/>
    </row>
    <row r="6" customFormat="false" ht="12.75" hidden="false" customHeight="false" outlineLevel="0" collapsed="false">
      <c r="A6" s="71" t="s">
        <v>56</v>
      </c>
      <c r="B6" s="54" t="s">
        <v>57</v>
      </c>
      <c r="C6" s="74"/>
      <c r="D6" s="74"/>
      <c r="E6" s="74"/>
      <c r="F6" s="74"/>
      <c r="G6" s="75"/>
      <c r="H6" s="17" t="s">
        <v>58</v>
      </c>
      <c r="I6" s="73" t="s">
        <v>28</v>
      </c>
      <c r="J6" s="7"/>
    </row>
    <row r="7" s="80" customFormat="true" ht="12.75" hidden="false" customHeight="false" outlineLevel="0" collapsed="false">
      <c r="A7" s="76" t="s">
        <v>59</v>
      </c>
      <c r="B7" s="77" t="s">
        <v>21</v>
      </c>
      <c r="C7" s="26" t="s">
        <v>8</v>
      </c>
      <c r="D7" s="26" t="s">
        <v>9</v>
      </c>
      <c r="E7" s="26" t="s">
        <v>10</v>
      </c>
      <c r="F7" s="26" t="s">
        <v>11</v>
      </c>
      <c r="G7" s="26" t="s">
        <v>12</v>
      </c>
      <c r="H7" s="26" t="s">
        <v>13</v>
      </c>
      <c r="I7" s="78" t="s">
        <v>14</v>
      </c>
      <c r="J7" s="79"/>
    </row>
    <row r="8" s="83" customFormat="true" ht="12.75" hidden="false" customHeight="false" outlineLevel="0" collapsed="false">
      <c r="A8" s="76"/>
      <c r="B8" s="77"/>
      <c r="C8" s="28" t="s">
        <v>15</v>
      </c>
      <c r="D8" s="28" t="s">
        <v>16</v>
      </c>
      <c r="E8" s="28" t="s">
        <v>17</v>
      </c>
      <c r="F8" s="28" t="s">
        <v>17</v>
      </c>
      <c r="G8" s="28" t="s">
        <v>17</v>
      </c>
      <c r="H8" s="28" t="s">
        <v>15</v>
      </c>
      <c r="I8" s="81" t="s">
        <v>19</v>
      </c>
      <c r="J8" s="82"/>
    </row>
    <row r="9" s="83" customFormat="true" ht="33.75" hidden="false" customHeight="false" outlineLevel="0" collapsed="false">
      <c r="A9" s="76"/>
      <c r="B9" s="77"/>
      <c r="C9" s="32" t="s">
        <v>60</v>
      </c>
      <c r="D9" s="32" t="s">
        <v>61</v>
      </c>
      <c r="E9" s="32" t="s">
        <v>24</v>
      </c>
      <c r="F9" s="32" t="s">
        <v>25</v>
      </c>
      <c r="G9" s="32" t="s">
        <v>62</v>
      </c>
      <c r="H9" s="32" t="s">
        <v>63</v>
      </c>
      <c r="I9" s="81"/>
      <c r="J9" s="82"/>
    </row>
    <row r="10" customFormat="false" ht="12.75" hidden="false" customHeight="false" outlineLevel="0" collapsed="false">
      <c r="A10" s="84" t="n">
        <v>600</v>
      </c>
      <c r="B10" s="85" t="s">
        <v>64</v>
      </c>
      <c r="C10" s="86" t="n">
        <v>134178</v>
      </c>
      <c r="D10" s="86" t="n">
        <v>258100</v>
      </c>
      <c r="E10" s="86" t="n">
        <v>258100</v>
      </c>
      <c r="F10" s="86" t="n">
        <v>258100</v>
      </c>
      <c r="G10" s="86" t="n">
        <v>89000</v>
      </c>
      <c r="H10" s="86" t="n">
        <v>40838</v>
      </c>
      <c r="I10" s="87" t="n">
        <f aca="false">H10-G10</f>
        <v>-48162</v>
      </c>
      <c r="J10" s="7"/>
    </row>
    <row r="11" customFormat="false" ht="12.75" hidden="false" customHeight="false" outlineLevel="0" collapsed="false">
      <c r="A11" s="84" t="n">
        <v>601</v>
      </c>
      <c r="B11" s="85" t="s">
        <v>65</v>
      </c>
      <c r="C11" s="86" t="n">
        <v>20424</v>
      </c>
      <c r="D11" s="86" t="n">
        <v>51900</v>
      </c>
      <c r="E11" s="86" t="n">
        <v>51900</v>
      </c>
      <c r="F11" s="86" t="n">
        <v>51900</v>
      </c>
      <c r="G11" s="86" t="n">
        <v>14200</v>
      </c>
      <c r="H11" s="86" t="n">
        <v>6418</v>
      </c>
      <c r="I11" s="87" t="n">
        <f aca="false">H11-G11</f>
        <v>-7782</v>
      </c>
      <c r="J11" s="7"/>
    </row>
    <row r="12" customFormat="false" ht="12.75" hidden="false" customHeight="false" outlineLevel="0" collapsed="false">
      <c r="A12" s="84" t="n">
        <v>602</v>
      </c>
      <c r="B12" s="85" t="s">
        <v>66</v>
      </c>
      <c r="C12" s="86" t="n">
        <v>71846</v>
      </c>
      <c r="D12" s="86" t="n">
        <v>53068</v>
      </c>
      <c r="E12" s="86" t="n">
        <v>53068</v>
      </c>
      <c r="F12" s="86" t="n">
        <v>53068</v>
      </c>
      <c r="G12" s="86" t="n">
        <v>17750</v>
      </c>
      <c r="H12" s="86" t="n">
        <v>17722</v>
      </c>
      <c r="I12" s="87" t="n">
        <f aca="false">H12-G12</f>
        <v>-28</v>
      </c>
      <c r="J12" s="7"/>
      <c r="K12" s="88"/>
      <c r="L12" s="88"/>
      <c r="M12" s="88"/>
      <c r="N12" s="88"/>
    </row>
    <row r="13" customFormat="false" ht="12.75" hidden="false" customHeight="false" outlineLevel="0" collapsed="false">
      <c r="A13" s="84" t="n">
        <v>603</v>
      </c>
      <c r="B13" s="85" t="s">
        <v>67</v>
      </c>
      <c r="C13" s="86"/>
      <c r="D13" s="86"/>
      <c r="E13" s="86"/>
      <c r="F13" s="86"/>
      <c r="G13" s="86"/>
      <c r="H13" s="86"/>
      <c r="I13" s="87" t="n">
        <f aca="false">H13-G13</f>
        <v>0</v>
      </c>
      <c r="J13" s="7"/>
    </row>
    <row r="14" customFormat="false" ht="12.75" hidden="false" customHeight="false" outlineLevel="0" collapsed="false">
      <c r="A14" s="84" t="n">
        <v>604</v>
      </c>
      <c r="B14" s="85" t="s">
        <v>68</v>
      </c>
      <c r="C14" s="86"/>
      <c r="D14" s="86"/>
      <c r="E14" s="86"/>
      <c r="F14" s="86"/>
      <c r="G14" s="86"/>
      <c r="H14" s="86"/>
      <c r="I14" s="87" t="n">
        <f aca="false">H14-G14</f>
        <v>0</v>
      </c>
      <c r="J14" s="7"/>
    </row>
    <row r="15" customFormat="false" ht="12.75" hidden="false" customHeight="false" outlineLevel="0" collapsed="false">
      <c r="A15" s="84" t="n">
        <v>605</v>
      </c>
      <c r="B15" s="85" t="s">
        <v>69</v>
      </c>
      <c r="C15" s="86" t="n">
        <v>32776</v>
      </c>
      <c r="D15" s="86" t="n">
        <v>34000</v>
      </c>
      <c r="E15" s="86" t="n">
        <v>34000</v>
      </c>
      <c r="F15" s="86" t="n">
        <v>34000</v>
      </c>
      <c r="G15" s="86" t="n">
        <v>5000</v>
      </c>
      <c r="H15" s="86" t="n">
        <v>4583</v>
      </c>
      <c r="I15" s="87" t="n">
        <f aca="false">H15-G15</f>
        <v>-417</v>
      </c>
      <c r="J15" s="7"/>
    </row>
    <row r="16" customFormat="false" ht="12.75" hidden="false" customHeight="false" outlineLevel="0" collapsed="false">
      <c r="A16" s="84" t="n">
        <v>606</v>
      </c>
      <c r="B16" s="85" t="s">
        <v>70</v>
      </c>
      <c r="C16" s="86" t="n">
        <v>805</v>
      </c>
      <c r="D16" s="86" t="n">
        <v>360</v>
      </c>
      <c r="E16" s="86" t="n">
        <v>360</v>
      </c>
      <c r="F16" s="86" t="n">
        <v>492</v>
      </c>
      <c r="G16" s="86" t="n">
        <v>372</v>
      </c>
      <c r="H16" s="86" t="n">
        <v>366</v>
      </c>
      <c r="I16" s="87" t="n">
        <f aca="false">H16-G16</f>
        <v>-6</v>
      </c>
      <c r="J16" s="7"/>
      <c r="L16" s="88"/>
    </row>
    <row r="17" s="49" customFormat="true" ht="12.75" hidden="false" customHeight="false" outlineLevel="0" collapsed="false">
      <c r="A17" s="89" t="s">
        <v>71</v>
      </c>
      <c r="B17" s="90" t="s">
        <v>72</v>
      </c>
      <c r="C17" s="91" t="n">
        <f aca="false">SUM(C10:C16)</f>
        <v>260029</v>
      </c>
      <c r="D17" s="91" t="n">
        <f aca="false">SUM(D10:D16)</f>
        <v>397428</v>
      </c>
      <c r="E17" s="91" t="n">
        <f aca="false">SUM(E10:E16)</f>
        <v>397428</v>
      </c>
      <c r="F17" s="91" t="n">
        <f aca="false">SUM(F10:F16)</f>
        <v>397560</v>
      </c>
      <c r="G17" s="91" t="n">
        <f aca="false">SUM(G10:G16)</f>
        <v>126322</v>
      </c>
      <c r="H17" s="91" t="n">
        <f aca="false">SUM(H10:H16)</f>
        <v>69927</v>
      </c>
      <c r="I17" s="92" t="n">
        <f aca="false">SUM(I10:I16)</f>
        <v>-56395</v>
      </c>
      <c r="J17" s="48"/>
    </row>
    <row r="18" customFormat="false" ht="12.75" hidden="false" customHeight="false" outlineLevel="0" collapsed="false">
      <c r="A18" s="84" t="n">
        <v>230</v>
      </c>
      <c r="B18" s="85" t="s">
        <v>73</v>
      </c>
      <c r="C18" s="86" t="n">
        <v>0</v>
      </c>
      <c r="D18" s="86"/>
      <c r="E18" s="86"/>
      <c r="F18" s="86"/>
      <c r="G18" s="86"/>
      <c r="H18" s="86"/>
      <c r="I18" s="87" t="n">
        <f aca="false">H18-G18</f>
        <v>0</v>
      </c>
      <c r="J18" s="7"/>
    </row>
    <row r="19" customFormat="false" ht="12.75" hidden="false" customHeight="false" outlineLevel="0" collapsed="false">
      <c r="A19" s="84" t="n">
        <v>231</v>
      </c>
      <c r="B19" s="85" t="s">
        <v>74</v>
      </c>
      <c r="C19" s="86" t="n">
        <v>0</v>
      </c>
      <c r="D19" s="86" t="n">
        <v>10000</v>
      </c>
      <c r="E19" s="86" t="n">
        <v>10000</v>
      </c>
      <c r="F19" s="86" t="n">
        <v>10000</v>
      </c>
      <c r="G19" s="86" t="n">
        <v>0</v>
      </c>
      <c r="H19" s="86" t="n">
        <v>0</v>
      </c>
      <c r="I19" s="87" t="n">
        <f aca="false">H19-G19</f>
        <v>0</v>
      </c>
      <c r="J19" s="7"/>
    </row>
    <row r="20" customFormat="false" ht="12.75" hidden="false" customHeight="false" outlineLevel="0" collapsed="false">
      <c r="A20" s="84" t="n">
        <v>232</v>
      </c>
      <c r="B20" s="85" t="s">
        <v>75</v>
      </c>
      <c r="C20" s="86" t="n">
        <v>0</v>
      </c>
      <c r="D20" s="86"/>
      <c r="E20" s="86"/>
      <c r="F20" s="86"/>
      <c r="G20" s="86"/>
      <c r="H20" s="86"/>
      <c r="I20" s="87" t="n">
        <f aca="false">H20-G20</f>
        <v>0</v>
      </c>
      <c r="J20" s="7"/>
    </row>
    <row r="21" customFormat="false" ht="12.75" hidden="false" customHeight="false" outlineLevel="0" collapsed="false">
      <c r="A21" s="93" t="s">
        <v>76</v>
      </c>
      <c r="B21" s="94" t="s">
        <v>77</v>
      </c>
      <c r="C21" s="95" t="n">
        <f aca="false">SUM(C18:C20)</f>
        <v>0</v>
      </c>
      <c r="D21" s="95" t="n">
        <f aca="false">SUM(D18:D20)</f>
        <v>10000</v>
      </c>
      <c r="E21" s="95" t="n">
        <f aca="false">SUM(E18:E20)</f>
        <v>10000</v>
      </c>
      <c r="F21" s="95" t="n">
        <f aca="false">SUM(F18:F20)</f>
        <v>10000</v>
      </c>
      <c r="G21" s="95" t="n">
        <f aca="false">SUM(G18:G20)</f>
        <v>0</v>
      </c>
      <c r="H21" s="95" t="n">
        <f aca="false">SUM(H18:H20)</f>
        <v>0</v>
      </c>
      <c r="I21" s="96" t="n">
        <f aca="false">SUM(I18:I20)</f>
        <v>0</v>
      </c>
      <c r="J21" s="7"/>
    </row>
    <row r="22" customFormat="false" ht="12.75" hidden="false" customHeight="false" outlineLevel="0" collapsed="false">
      <c r="A22" s="84" t="n">
        <v>230</v>
      </c>
      <c r="B22" s="85" t="s">
        <v>73</v>
      </c>
      <c r="C22" s="97" t="n">
        <v>0</v>
      </c>
      <c r="D22" s="97"/>
      <c r="E22" s="97"/>
      <c r="F22" s="97"/>
      <c r="G22" s="97"/>
      <c r="H22" s="97"/>
      <c r="I22" s="87" t="n">
        <f aca="false">H22-G22</f>
        <v>0</v>
      </c>
      <c r="J22" s="7"/>
    </row>
    <row r="23" customFormat="false" ht="12.75" hidden="false" customHeight="false" outlineLevel="0" collapsed="false">
      <c r="A23" s="84" t="n">
        <v>231</v>
      </c>
      <c r="B23" s="85" t="s">
        <v>74</v>
      </c>
      <c r="C23" s="97" t="n">
        <v>0</v>
      </c>
      <c r="D23" s="97" t="n">
        <v>6300</v>
      </c>
      <c r="E23" s="97" t="n">
        <v>6300</v>
      </c>
      <c r="F23" s="97" t="n">
        <v>6300</v>
      </c>
      <c r="G23" s="97" t="n">
        <v>0</v>
      </c>
      <c r="H23" s="97" t="n">
        <v>0</v>
      </c>
      <c r="I23" s="87" t="n">
        <f aca="false">H23-G23</f>
        <v>0</v>
      </c>
      <c r="J23" s="7"/>
    </row>
    <row r="24" customFormat="false" ht="12.75" hidden="false" customHeight="false" outlineLevel="0" collapsed="false">
      <c r="A24" s="84" t="n">
        <v>232</v>
      </c>
      <c r="B24" s="85" t="s">
        <v>75</v>
      </c>
      <c r="C24" s="97" t="n">
        <v>0</v>
      </c>
      <c r="D24" s="97"/>
      <c r="E24" s="97"/>
      <c r="F24" s="97"/>
      <c r="G24" s="97"/>
      <c r="H24" s="97"/>
      <c r="I24" s="87" t="n">
        <f aca="false">H24-G24</f>
        <v>0</v>
      </c>
      <c r="J24" s="7"/>
    </row>
    <row r="25" customFormat="false" ht="12.75" hidden="false" customHeight="false" outlineLevel="0" collapsed="false">
      <c r="A25" s="93" t="s">
        <v>76</v>
      </c>
      <c r="B25" s="94" t="s">
        <v>78</v>
      </c>
      <c r="C25" s="95" t="n">
        <f aca="false">SUM(C22:C24)</f>
        <v>0</v>
      </c>
      <c r="D25" s="95" t="n">
        <f aca="false">SUM(D22:D24)</f>
        <v>6300</v>
      </c>
      <c r="E25" s="95" t="n">
        <f aca="false">SUM(E22:E24)</f>
        <v>6300</v>
      </c>
      <c r="F25" s="95" t="n">
        <f aca="false">SUM(F22:F24)</f>
        <v>6300</v>
      </c>
      <c r="G25" s="95" t="n">
        <f aca="false">SUM(G22:G24)</f>
        <v>0</v>
      </c>
      <c r="H25" s="95" t="n">
        <f aca="false">SUM(H22:H24)</f>
        <v>0</v>
      </c>
      <c r="I25" s="96" t="n">
        <f aca="false">SUM(I22:I24)</f>
        <v>0</v>
      </c>
      <c r="J25" s="7"/>
    </row>
    <row r="26" s="49" customFormat="true" ht="12.75" hidden="false" customHeight="false" outlineLevel="0" collapsed="false">
      <c r="A26" s="89" t="s">
        <v>79</v>
      </c>
      <c r="B26" s="98" t="s">
        <v>80</v>
      </c>
      <c r="C26" s="99" t="n">
        <f aca="false">C21+C25</f>
        <v>0</v>
      </c>
      <c r="D26" s="99" t="n">
        <f aca="false">D21+D25</f>
        <v>16300</v>
      </c>
      <c r="E26" s="99" t="n">
        <f aca="false">E21+E25</f>
        <v>16300</v>
      </c>
      <c r="F26" s="99" t="n">
        <f aca="false">F21+F25</f>
        <v>16300</v>
      </c>
      <c r="G26" s="99" t="n">
        <f aca="false">G21+G25</f>
        <v>0</v>
      </c>
      <c r="H26" s="99" t="n">
        <f aca="false">H21+H25</f>
        <v>0</v>
      </c>
      <c r="I26" s="100" t="n">
        <f aca="false">I21+I25</f>
        <v>0</v>
      </c>
      <c r="J26" s="48"/>
    </row>
    <row r="27" customFormat="false" ht="12.75" hidden="false" customHeight="true" outlineLevel="0" collapsed="false">
      <c r="A27" s="101" t="s">
        <v>81</v>
      </c>
      <c r="B27" s="101"/>
      <c r="C27" s="102"/>
      <c r="D27" s="102"/>
      <c r="E27" s="102"/>
      <c r="F27" s="102"/>
      <c r="G27" s="102"/>
      <c r="H27" s="103" t="n">
        <v>0</v>
      </c>
      <c r="I27" s="104"/>
    </row>
    <row r="28" s="49" customFormat="true" ht="18.75" hidden="false" customHeight="true" outlineLevel="0" collapsed="false">
      <c r="A28" s="105" t="s">
        <v>82</v>
      </c>
      <c r="B28" s="105"/>
      <c r="C28" s="106" t="n">
        <f aca="false">C17+C26+C27</f>
        <v>260029</v>
      </c>
      <c r="D28" s="106" t="n">
        <f aca="false">D17+D26+D27</f>
        <v>413728</v>
      </c>
      <c r="E28" s="106" t="n">
        <f aca="false">E17+E26+E27</f>
        <v>413728</v>
      </c>
      <c r="F28" s="106" t="n">
        <f aca="false">F17+F26+F27</f>
        <v>413860</v>
      </c>
      <c r="G28" s="106" t="n">
        <f aca="false">G17+G26+G27</f>
        <v>126322</v>
      </c>
      <c r="H28" s="106" t="n">
        <f aca="false">H17+H26+H27</f>
        <v>69927</v>
      </c>
      <c r="I28" s="107" t="n">
        <f aca="false">I17+I26+I27</f>
        <v>-56395</v>
      </c>
    </row>
    <row r="29" customFormat="false" ht="23.25" hidden="false" customHeight="true" outlineLevel="0" collapsed="false">
      <c r="A29" s="108"/>
      <c r="B29" s="109"/>
      <c r="C29" s="109"/>
      <c r="D29" s="110"/>
      <c r="E29" s="110"/>
      <c r="F29" s="110"/>
      <c r="G29" s="110"/>
      <c r="H29" s="110"/>
      <c r="I29" s="111"/>
    </row>
    <row r="30" customFormat="false" ht="11.25" hidden="false" customHeight="true" outlineLevel="0" collapsed="false">
      <c r="A30" s="108"/>
      <c r="B30" s="109"/>
      <c r="C30" s="109"/>
      <c r="D30" s="110"/>
      <c r="E30" s="110"/>
      <c r="F30" s="110"/>
      <c r="G30" s="110"/>
      <c r="H30" s="110"/>
      <c r="I30" s="111"/>
    </row>
    <row r="32" customFormat="false" ht="17.25" hidden="false" customHeight="true" outlineLevel="0" collapsed="false">
      <c r="A32" s="52" t="s">
        <v>83</v>
      </c>
      <c r="B32" s="112" t="s">
        <v>84</v>
      </c>
      <c r="C32" s="52" t="s">
        <v>47</v>
      </c>
      <c r="D32" s="52"/>
      <c r="E32" s="53" t="s">
        <v>48</v>
      </c>
      <c r="F32" s="113" t="s">
        <v>49</v>
      </c>
      <c r="G32" s="113"/>
      <c r="H32" s="63"/>
      <c r="I32" s="114"/>
    </row>
    <row r="33" customFormat="false" ht="19.5" hidden="false" customHeight="true" outlineLevel="0" collapsed="false">
      <c r="A33" s="52"/>
      <c r="B33" s="112" t="s">
        <v>50</v>
      </c>
      <c r="C33" s="52"/>
      <c r="D33" s="52"/>
      <c r="E33" s="53" t="s">
        <v>50</v>
      </c>
      <c r="F33" s="113"/>
      <c r="G33" s="113"/>
      <c r="H33" s="63"/>
      <c r="I33" s="114"/>
    </row>
    <row r="34" customFormat="false" ht="21.75" hidden="false" customHeight="true" outlineLevel="0" collapsed="false">
      <c r="A34" s="52"/>
      <c r="B34" s="112" t="s">
        <v>85</v>
      </c>
      <c r="C34" s="52"/>
      <c r="D34" s="52"/>
      <c r="E34" s="53" t="s">
        <v>51</v>
      </c>
      <c r="F34" s="113" t="s">
        <v>86</v>
      </c>
      <c r="G34" s="113"/>
      <c r="H34" s="63"/>
      <c r="I34" s="114"/>
    </row>
    <row r="39" customFormat="false" ht="15.75" hidden="false" customHeight="false" outlineLevel="0" collapsed="false">
      <c r="A39" s="58" t="s">
        <v>54</v>
      </c>
      <c r="B39" s="4"/>
      <c r="C39" s="4"/>
      <c r="D39" s="5"/>
      <c r="E39" s="5"/>
      <c r="F39" s="5"/>
      <c r="G39" s="5"/>
      <c r="H39" s="5"/>
      <c r="I39" s="59"/>
    </row>
    <row r="40" customFormat="false" ht="13.5" hidden="false" customHeight="false" outlineLevel="0" collapsed="false">
      <c r="A40" s="60"/>
      <c r="B40" s="61"/>
      <c r="C40" s="61"/>
      <c r="D40" s="60"/>
      <c r="E40" s="60"/>
      <c r="F40" s="21"/>
      <c r="G40" s="62"/>
      <c r="H40" s="63"/>
      <c r="I40" s="64" t="s">
        <v>1</v>
      </c>
    </row>
    <row r="41" customFormat="false" ht="12.75" hidden="false" customHeight="false" outlineLevel="0" collapsed="false">
      <c r="A41" s="65"/>
      <c r="B41" s="12"/>
      <c r="C41" s="12"/>
      <c r="D41" s="66"/>
      <c r="E41" s="66"/>
      <c r="F41" s="13"/>
      <c r="G41" s="13"/>
      <c r="H41" s="67"/>
      <c r="I41" s="68"/>
    </row>
    <row r="42" customFormat="false" ht="12.75" hidden="false" customHeight="false" outlineLevel="0" collapsed="false">
      <c r="A42" s="71" t="s">
        <v>2</v>
      </c>
      <c r="B42" s="54" t="s">
        <v>55</v>
      </c>
      <c r="C42" s="61"/>
      <c r="D42" s="61"/>
      <c r="E42" s="61"/>
      <c r="F42" s="61"/>
      <c r="G42" s="72"/>
      <c r="H42" s="17" t="s">
        <v>4</v>
      </c>
      <c r="I42" s="73" t="s">
        <v>5</v>
      </c>
    </row>
    <row r="43" customFormat="false" ht="12.75" hidden="false" customHeight="false" outlineLevel="0" collapsed="false">
      <c r="A43" s="71" t="s">
        <v>56</v>
      </c>
      <c r="B43" s="54" t="s">
        <v>87</v>
      </c>
      <c r="C43" s="74"/>
      <c r="D43" s="74"/>
      <c r="E43" s="74"/>
      <c r="F43" s="74"/>
      <c r="G43" s="75"/>
      <c r="H43" s="17" t="s">
        <v>58</v>
      </c>
      <c r="I43" s="73" t="s">
        <v>30</v>
      </c>
    </row>
    <row r="44" s="80" customFormat="true" ht="12.75" hidden="false" customHeight="false" outlineLevel="0" collapsed="false">
      <c r="A44" s="76" t="s">
        <v>59</v>
      </c>
      <c r="B44" s="77" t="s">
        <v>21</v>
      </c>
      <c r="C44" s="26" t="s">
        <v>8</v>
      </c>
      <c r="D44" s="26" t="s">
        <v>9</v>
      </c>
      <c r="E44" s="26" t="s">
        <v>10</v>
      </c>
      <c r="F44" s="26" t="s">
        <v>11</v>
      </c>
      <c r="G44" s="26" t="s">
        <v>12</v>
      </c>
      <c r="H44" s="26" t="s">
        <v>13</v>
      </c>
      <c r="I44" s="78" t="s">
        <v>14</v>
      </c>
      <c r="J44" s="79"/>
    </row>
    <row r="45" s="83" customFormat="true" ht="12.75" hidden="false" customHeight="false" outlineLevel="0" collapsed="false">
      <c r="A45" s="76"/>
      <c r="B45" s="77"/>
      <c r="C45" s="28" t="s">
        <v>15</v>
      </c>
      <c r="D45" s="28" t="s">
        <v>16</v>
      </c>
      <c r="E45" s="28" t="s">
        <v>17</v>
      </c>
      <c r="F45" s="28" t="s">
        <v>17</v>
      </c>
      <c r="G45" s="28" t="s">
        <v>17</v>
      </c>
      <c r="H45" s="28" t="s">
        <v>15</v>
      </c>
      <c r="I45" s="81" t="s">
        <v>19</v>
      </c>
      <c r="J45" s="82"/>
    </row>
    <row r="46" s="83" customFormat="true" ht="33.75" hidden="false" customHeight="false" outlineLevel="0" collapsed="false">
      <c r="A46" s="76"/>
      <c r="B46" s="77"/>
      <c r="C46" s="32" t="s">
        <v>60</v>
      </c>
      <c r="D46" s="32" t="s">
        <v>61</v>
      </c>
      <c r="E46" s="32" t="s">
        <v>24</v>
      </c>
      <c r="F46" s="32" t="s">
        <v>25</v>
      </c>
      <c r="G46" s="32" t="s">
        <v>62</v>
      </c>
      <c r="H46" s="32" t="s">
        <v>63</v>
      </c>
      <c r="I46" s="81"/>
      <c r="J46" s="82"/>
    </row>
    <row r="47" customFormat="false" ht="12.75" hidden="false" customHeight="false" outlineLevel="0" collapsed="false">
      <c r="A47" s="84" t="n">
        <v>600</v>
      </c>
      <c r="B47" s="85" t="s">
        <v>64</v>
      </c>
      <c r="C47" s="86" t="n">
        <v>697258</v>
      </c>
      <c r="D47" s="86" t="n">
        <v>730569</v>
      </c>
      <c r="E47" s="86" t="n">
        <v>730569</v>
      </c>
      <c r="F47" s="86" t="n">
        <v>730569</v>
      </c>
      <c r="G47" s="86" t="n">
        <v>261375</v>
      </c>
      <c r="H47" s="86" t="n">
        <v>214289</v>
      </c>
      <c r="I47" s="87" t="n">
        <f aca="false">H47-G47</f>
        <v>-47086</v>
      </c>
    </row>
    <row r="48" customFormat="false" ht="12.75" hidden="false" customHeight="false" outlineLevel="0" collapsed="false">
      <c r="A48" s="84" t="n">
        <v>601</v>
      </c>
      <c r="B48" s="85" t="s">
        <v>65</v>
      </c>
      <c r="C48" s="86" t="n">
        <v>116037</v>
      </c>
      <c r="D48" s="86" t="n">
        <v>123531</v>
      </c>
      <c r="E48" s="86" t="n">
        <v>123531</v>
      </c>
      <c r="F48" s="86" t="n">
        <v>123531</v>
      </c>
      <c r="G48" s="86" t="n">
        <v>43650</v>
      </c>
      <c r="H48" s="86" t="n">
        <v>35757</v>
      </c>
      <c r="I48" s="87" t="n">
        <f aca="false">H48-G48</f>
        <v>-7893</v>
      </c>
    </row>
    <row r="49" customFormat="false" ht="12.75" hidden="false" customHeight="false" outlineLevel="0" collapsed="false">
      <c r="A49" s="84" t="n">
        <v>602</v>
      </c>
      <c r="B49" s="85" t="s">
        <v>66</v>
      </c>
      <c r="C49" s="86" t="n">
        <v>698475</v>
      </c>
      <c r="D49" s="86" t="n">
        <v>740000</v>
      </c>
      <c r="E49" s="86" t="n">
        <v>740000</v>
      </c>
      <c r="F49" s="86" t="n">
        <v>740000</v>
      </c>
      <c r="G49" s="86" t="n">
        <v>166832</v>
      </c>
      <c r="H49" s="86" t="n">
        <v>49447</v>
      </c>
      <c r="I49" s="87" t="n">
        <f aca="false">H49-G49</f>
        <v>-117385</v>
      </c>
      <c r="K49" s="88"/>
    </row>
    <row r="50" customFormat="false" ht="12.75" hidden="false" customHeight="false" outlineLevel="0" collapsed="false">
      <c r="A50" s="84" t="n">
        <v>603</v>
      </c>
      <c r="B50" s="85" t="s">
        <v>67</v>
      </c>
      <c r="C50" s="86"/>
      <c r="D50" s="86"/>
      <c r="E50" s="86"/>
      <c r="F50" s="86"/>
      <c r="G50" s="86"/>
      <c r="H50" s="86"/>
      <c r="I50" s="87" t="n">
        <f aca="false">H50-G50</f>
        <v>0</v>
      </c>
    </row>
    <row r="51" customFormat="false" ht="12.75" hidden="false" customHeight="false" outlineLevel="0" collapsed="false">
      <c r="A51" s="84" t="n">
        <v>604</v>
      </c>
      <c r="B51" s="85" t="s">
        <v>68</v>
      </c>
      <c r="C51" s="86"/>
      <c r="D51" s="86"/>
      <c r="E51" s="86"/>
      <c r="F51" s="86"/>
      <c r="G51" s="86"/>
      <c r="H51" s="86"/>
      <c r="I51" s="87" t="n">
        <f aca="false">H51-G51</f>
        <v>0</v>
      </c>
      <c r="K51" s="88"/>
    </row>
    <row r="52" customFormat="false" ht="12.75" hidden="false" customHeight="false" outlineLevel="0" collapsed="false">
      <c r="A52" s="84" t="n">
        <v>605</v>
      </c>
      <c r="B52" s="85" t="s">
        <v>69</v>
      </c>
      <c r="C52" s="86"/>
      <c r="D52" s="86"/>
      <c r="E52" s="86"/>
      <c r="F52" s="86"/>
      <c r="G52" s="86"/>
      <c r="H52" s="86"/>
      <c r="I52" s="87" t="n">
        <f aca="false">H52-G52</f>
        <v>0</v>
      </c>
    </row>
    <row r="53" customFormat="false" ht="12.75" hidden="false" customHeight="false" outlineLevel="0" collapsed="false">
      <c r="A53" s="84" t="n">
        <v>606</v>
      </c>
      <c r="B53" s="85" t="s">
        <v>70</v>
      </c>
      <c r="C53" s="86" t="n">
        <v>2217</v>
      </c>
      <c r="D53" s="86" t="n">
        <v>0</v>
      </c>
      <c r="E53" s="86" t="n">
        <v>0</v>
      </c>
      <c r="F53" s="86" t="n">
        <v>813</v>
      </c>
      <c r="G53" s="86" t="n">
        <v>813</v>
      </c>
      <c r="H53" s="86" t="n">
        <v>576</v>
      </c>
      <c r="I53" s="87" t="n">
        <f aca="false">H53-G53</f>
        <v>-237</v>
      </c>
    </row>
    <row r="54" customFormat="false" ht="12.75" hidden="false" customHeight="false" outlineLevel="0" collapsed="false">
      <c r="A54" s="89" t="s">
        <v>71</v>
      </c>
      <c r="B54" s="90" t="s">
        <v>72</v>
      </c>
      <c r="C54" s="91" t="n">
        <f aca="false">SUM(C47:C53)</f>
        <v>1513987</v>
      </c>
      <c r="D54" s="91" t="n">
        <f aca="false">SUM(D47:D53)</f>
        <v>1594100</v>
      </c>
      <c r="E54" s="91" t="n">
        <f aca="false">SUM(E47:E53)</f>
        <v>1594100</v>
      </c>
      <c r="F54" s="91" t="n">
        <f aca="false">SUM(F47:F53)</f>
        <v>1594913</v>
      </c>
      <c r="G54" s="91" t="n">
        <f aca="false">SUM(G47:G53)</f>
        <v>472670</v>
      </c>
      <c r="H54" s="91" t="n">
        <f aca="false">SUM(H47:H53)</f>
        <v>300069</v>
      </c>
      <c r="I54" s="92" t="n">
        <f aca="false">SUM(I47:I53)</f>
        <v>-172601</v>
      </c>
    </row>
    <row r="55" customFormat="false" ht="12.75" hidden="false" customHeight="false" outlineLevel="0" collapsed="false">
      <c r="A55" s="84" t="n">
        <v>230</v>
      </c>
      <c r="B55" s="85" t="s">
        <v>73</v>
      </c>
      <c r="C55" s="86" t="n">
        <v>3960</v>
      </c>
      <c r="D55" s="86"/>
      <c r="E55" s="86"/>
      <c r="F55" s="86"/>
      <c r="G55" s="86"/>
      <c r="H55" s="86"/>
      <c r="I55" s="87" t="n">
        <f aca="false">H55-G55</f>
        <v>0</v>
      </c>
    </row>
    <row r="56" customFormat="false" ht="12.75" hidden="false" customHeight="false" outlineLevel="0" collapsed="false">
      <c r="A56" s="84" t="n">
        <v>231</v>
      </c>
      <c r="B56" s="85" t="s">
        <v>74</v>
      </c>
      <c r="C56" s="86" t="n">
        <v>30254</v>
      </c>
      <c r="D56" s="86" t="n">
        <v>354000</v>
      </c>
      <c r="E56" s="86" t="n">
        <v>354000</v>
      </c>
      <c r="F56" s="86" t="n">
        <v>354000</v>
      </c>
      <c r="G56" s="86" t="n">
        <v>198000</v>
      </c>
      <c r="H56" s="86" t="n">
        <v>113969</v>
      </c>
      <c r="I56" s="87" t="n">
        <f aca="false">H56-G56</f>
        <v>-84031</v>
      </c>
    </row>
    <row r="57" customFormat="false" ht="12.75" hidden="false" customHeight="false" outlineLevel="0" collapsed="false">
      <c r="A57" s="84" t="n">
        <v>232</v>
      </c>
      <c r="B57" s="85" t="s">
        <v>75</v>
      </c>
      <c r="C57" s="86"/>
      <c r="D57" s="86"/>
      <c r="E57" s="86"/>
      <c r="F57" s="86"/>
      <c r="G57" s="86"/>
      <c r="H57" s="86"/>
      <c r="I57" s="87" t="n">
        <f aca="false">H57-G57</f>
        <v>0</v>
      </c>
    </row>
    <row r="58" customFormat="false" ht="12.75" hidden="false" customHeight="false" outlineLevel="0" collapsed="false">
      <c r="A58" s="93" t="s">
        <v>76</v>
      </c>
      <c r="B58" s="94" t="s">
        <v>77</v>
      </c>
      <c r="C58" s="95" t="n">
        <f aca="false">SUM(C55:C57)</f>
        <v>34214</v>
      </c>
      <c r="D58" s="95" t="n">
        <f aca="false">SUM(D55:D57)</f>
        <v>354000</v>
      </c>
      <c r="E58" s="95" t="n">
        <f aca="false">SUM(E55:E57)</f>
        <v>354000</v>
      </c>
      <c r="F58" s="95" t="n">
        <f aca="false">SUM(F55:F57)</f>
        <v>354000</v>
      </c>
      <c r="G58" s="95" t="n">
        <f aca="false">SUM(G55:G57)</f>
        <v>198000</v>
      </c>
      <c r="H58" s="95" t="n">
        <f aca="false">SUM(H55:H57)</f>
        <v>113969</v>
      </c>
      <c r="I58" s="96" t="n">
        <f aca="false">SUM(I55:I57)</f>
        <v>-84031</v>
      </c>
    </row>
    <row r="59" customFormat="false" ht="12.75" hidden="false" customHeight="false" outlineLevel="0" collapsed="false">
      <c r="A59" s="84" t="n">
        <v>230</v>
      </c>
      <c r="B59" s="85" t="s">
        <v>73</v>
      </c>
      <c r="C59" s="97"/>
      <c r="D59" s="97"/>
      <c r="E59" s="97"/>
      <c r="F59" s="97"/>
      <c r="G59" s="97"/>
      <c r="H59" s="97"/>
      <c r="I59" s="87" t="n">
        <f aca="false">H59-G59</f>
        <v>0</v>
      </c>
    </row>
    <row r="60" customFormat="false" ht="12.75" hidden="false" customHeight="false" outlineLevel="0" collapsed="false">
      <c r="A60" s="84" t="n">
        <v>231</v>
      </c>
      <c r="B60" s="85" t="s">
        <v>74</v>
      </c>
      <c r="C60" s="97" t="n">
        <v>131141</v>
      </c>
      <c r="D60" s="97" t="n">
        <v>308000</v>
      </c>
      <c r="E60" s="97" t="n">
        <v>308000</v>
      </c>
      <c r="F60" s="97" t="n">
        <v>308000</v>
      </c>
      <c r="G60" s="97" t="n">
        <v>60000</v>
      </c>
      <c r="H60" s="97" t="n">
        <v>6965</v>
      </c>
      <c r="I60" s="87" t="n">
        <f aca="false">H60-G60</f>
        <v>-53035</v>
      </c>
    </row>
    <row r="61" customFormat="false" ht="12.75" hidden="false" customHeight="false" outlineLevel="0" collapsed="false">
      <c r="A61" s="84" t="n">
        <v>232</v>
      </c>
      <c r="B61" s="85" t="s">
        <v>75</v>
      </c>
      <c r="C61" s="97"/>
      <c r="D61" s="97"/>
      <c r="E61" s="97"/>
      <c r="F61" s="97"/>
      <c r="G61" s="97"/>
      <c r="H61" s="97"/>
      <c r="I61" s="87" t="n">
        <f aca="false">H61-G61</f>
        <v>0</v>
      </c>
    </row>
    <row r="62" customFormat="false" ht="12.75" hidden="false" customHeight="false" outlineLevel="0" collapsed="false">
      <c r="A62" s="93" t="s">
        <v>76</v>
      </c>
      <c r="B62" s="94" t="s">
        <v>78</v>
      </c>
      <c r="C62" s="95" t="n">
        <f aca="false">SUM(C59:C61)</f>
        <v>131141</v>
      </c>
      <c r="D62" s="95" t="n">
        <f aca="false">SUM(D59:D61)</f>
        <v>308000</v>
      </c>
      <c r="E62" s="95" t="n">
        <f aca="false">SUM(E59:E61)</f>
        <v>308000</v>
      </c>
      <c r="F62" s="95" t="n">
        <f aca="false">SUM(F59:F61)</f>
        <v>308000</v>
      </c>
      <c r="G62" s="95" t="n">
        <f aca="false">SUM(G59:G61)</f>
        <v>60000</v>
      </c>
      <c r="H62" s="95" t="n">
        <f aca="false">SUM(H59:H61)</f>
        <v>6965</v>
      </c>
      <c r="I62" s="96" t="n">
        <f aca="false">SUM(I59:I61)</f>
        <v>-53035</v>
      </c>
    </row>
    <row r="63" customFormat="false" ht="12.75" hidden="false" customHeight="false" outlineLevel="0" collapsed="false">
      <c r="A63" s="89" t="s">
        <v>79</v>
      </c>
      <c r="B63" s="98" t="s">
        <v>80</v>
      </c>
      <c r="C63" s="99" t="n">
        <f aca="false">C58+C62</f>
        <v>165355</v>
      </c>
      <c r="D63" s="99" t="n">
        <f aca="false">D58+D62</f>
        <v>662000</v>
      </c>
      <c r="E63" s="99" t="n">
        <f aca="false">E58+E62</f>
        <v>662000</v>
      </c>
      <c r="F63" s="99" t="n">
        <f aca="false">F58+F62</f>
        <v>662000</v>
      </c>
      <c r="G63" s="99" t="n">
        <f aca="false">G58+G62</f>
        <v>258000</v>
      </c>
      <c r="H63" s="99" t="n">
        <f aca="false">H58+H62</f>
        <v>120934</v>
      </c>
      <c r="I63" s="100" t="n">
        <f aca="false">I58+I62</f>
        <v>-137066</v>
      </c>
    </row>
    <row r="64" customFormat="false" ht="12.75" hidden="false" customHeight="false" outlineLevel="0" collapsed="false">
      <c r="A64" s="101" t="s">
        <v>81</v>
      </c>
      <c r="B64" s="101"/>
      <c r="C64" s="102"/>
      <c r="D64" s="102"/>
      <c r="E64" s="102"/>
      <c r="F64" s="102"/>
      <c r="G64" s="102"/>
      <c r="H64" s="103" t="n">
        <v>0</v>
      </c>
      <c r="I64" s="104"/>
    </row>
    <row r="65" customFormat="false" ht="13.5" hidden="false" customHeight="false" outlineLevel="0" collapsed="false">
      <c r="A65" s="105" t="s">
        <v>82</v>
      </c>
      <c r="B65" s="105"/>
      <c r="C65" s="106" t="n">
        <f aca="false">C54+C63+C64</f>
        <v>1679342</v>
      </c>
      <c r="D65" s="106" t="n">
        <f aca="false">D54+D63+D64</f>
        <v>2256100</v>
      </c>
      <c r="E65" s="106" t="n">
        <f aca="false">E54+E63+E64</f>
        <v>2256100</v>
      </c>
      <c r="F65" s="106" t="n">
        <f aca="false">F54+F63+F64</f>
        <v>2256913</v>
      </c>
      <c r="G65" s="106" t="n">
        <f aca="false">G54+G63+G64</f>
        <v>730670</v>
      </c>
      <c r="H65" s="106" t="n">
        <f aca="false">H54+H63+H64</f>
        <v>421003</v>
      </c>
      <c r="I65" s="107" t="n">
        <f aca="false">I54+I63+I64</f>
        <v>-309667</v>
      </c>
    </row>
    <row r="66" customFormat="false" ht="12.75" hidden="false" customHeight="false" outlineLevel="0" collapsed="false">
      <c r="A66" s="108"/>
      <c r="B66" s="109"/>
      <c r="C66" s="109"/>
      <c r="D66" s="110"/>
      <c r="E66" s="110"/>
      <c r="F66" s="110"/>
      <c r="G66" s="110"/>
      <c r="H66" s="110"/>
      <c r="I66" s="111"/>
    </row>
    <row r="67" customFormat="false" ht="12.75" hidden="false" customHeight="false" outlineLevel="0" collapsed="false">
      <c r="A67" s="108"/>
      <c r="B67" s="109"/>
      <c r="C67" s="109"/>
      <c r="D67" s="110"/>
      <c r="E67" s="110"/>
      <c r="F67" s="110"/>
      <c r="G67" s="110"/>
      <c r="H67" s="110"/>
      <c r="I67" s="111"/>
    </row>
    <row r="69" customFormat="false" ht="12.75" hidden="false" customHeight="true" outlineLevel="0" collapsed="false">
      <c r="A69" s="52" t="s">
        <v>83</v>
      </c>
      <c r="B69" s="112" t="s">
        <v>88</v>
      </c>
      <c r="C69" s="52" t="s">
        <v>47</v>
      </c>
      <c r="D69" s="52"/>
      <c r="E69" s="53" t="s">
        <v>48</v>
      </c>
      <c r="F69" s="113" t="s">
        <v>49</v>
      </c>
      <c r="G69" s="113"/>
      <c r="H69" s="63"/>
      <c r="I69" s="114"/>
    </row>
    <row r="70" customFormat="false" ht="12.75" hidden="false" customHeight="false" outlineLevel="0" collapsed="false">
      <c r="A70" s="52"/>
      <c r="B70" s="112" t="s">
        <v>50</v>
      </c>
      <c r="C70" s="52"/>
      <c r="D70" s="52"/>
      <c r="E70" s="53" t="s">
        <v>50</v>
      </c>
      <c r="F70" s="113"/>
      <c r="G70" s="113"/>
      <c r="H70" s="63"/>
      <c r="I70" s="114"/>
    </row>
    <row r="71" customFormat="false" ht="21" hidden="false" customHeight="true" outlineLevel="0" collapsed="false">
      <c r="A71" s="52"/>
      <c r="B71" s="112" t="s">
        <v>85</v>
      </c>
      <c r="C71" s="52"/>
      <c r="D71" s="52"/>
      <c r="E71" s="53" t="s">
        <v>51</v>
      </c>
      <c r="F71" s="113" t="s">
        <v>86</v>
      </c>
      <c r="G71" s="113"/>
      <c r="H71" s="63"/>
      <c r="I71" s="114"/>
    </row>
    <row r="76" customFormat="false" ht="15.75" hidden="false" customHeight="false" outlineLevel="0" collapsed="false">
      <c r="A76" s="58" t="s">
        <v>54</v>
      </c>
      <c r="B76" s="4"/>
      <c r="C76" s="4"/>
      <c r="D76" s="5"/>
      <c r="E76" s="5"/>
      <c r="F76" s="5"/>
      <c r="G76" s="5"/>
      <c r="H76" s="5"/>
      <c r="I76" s="59"/>
    </row>
    <row r="77" customFormat="false" ht="13.5" hidden="false" customHeight="false" outlineLevel="0" collapsed="false">
      <c r="A77" s="60"/>
      <c r="B77" s="61"/>
      <c r="C77" s="61"/>
      <c r="D77" s="60"/>
      <c r="E77" s="60"/>
      <c r="F77" s="21"/>
      <c r="G77" s="62"/>
      <c r="H77" s="63"/>
      <c r="I77" s="64" t="s">
        <v>1</v>
      </c>
    </row>
    <row r="78" customFormat="false" ht="12.75" hidden="false" customHeight="false" outlineLevel="0" collapsed="false">
      <c r="A78" s="65"/>
      <c r="B78" s="12"/>
      <c r="C78" s="12"/>
      <c r="D78" s="66"/>
      <c r="E78" s="66"/>
      <c r="F78" s="13"/>
      <c r="G78" s="13"/>
      <c r="H78" s="67"/>
      <c r="I78" s="68"/>
    </row>
    <row r="79" customFormat="false" ht="12.75" hidden="false" customHeight="false" outlineLevel="0" collapsed="false">
      <c r="A79" s="71" t="s">
        <v>2</v>
      </c>
      <c r="B79" s="54" t="s">
        <v>55</v>
      </c>
      <c r="C79" s="61"/>
      <c r="D79" s="61"/>
      <c r="E79" s="61"/>
      <c r="F79" s="61"/>
      <c r="G79" s="72"/>
      <c r="H79" s="17" t="s">
        <v>4</v>
      </c>
      <c r="I79" s="73" t="s">
        <v>5</v>
      </c>
    </row>
    <row r="80" customFormat="false" ht="12.75" hidden="false" customHeight="false" outlineLevel="0" collapsed="false">
      <c r="A80" s="71" t="s">
        <v>56</v>
      </c>
      <c r="B80" s="54" t="s">
        <v>89</v>
      </c>
      <c r="C80" s="74"/>
      <c r="D80" s="74"/>
      <c r="E80" s="74"/>
      <c r="F80" s="74"/>
      <c r="G80" s="75"/>
      <c r="H80" s="17" t="s">
        <v>58</v>
      </c>
      <c r="I80" s="73" t="s">
        <v>32</v>
      </c>
    </row>
    <row r="81" s="80" customFormat="true" ht="12.75" hidden="false" customHeight="false" outlineLevel="0" collapsed="false">
      <c r="A81" s="76" t="s">
        <v>59</v>
      </c>
      <c r="B81" s="77" t="s">
        <v>21</v>
      </c>
      <c r="C81" s="26" t="s">
        <v>8</v>
      </c>
      <c r="D81" s="26" t="s">
        <v>9</v>
      </c>
      <c r="E81" s="26" t="s">
        <v>10</v>
      </c>
      <c r="F81" s="26" t="s">
        <v>11</v>
      </c>
      <c r="G81" s="26" t="s">
        <v>12</v>
      </c>
      <c r="H81" s="26" t="s">
        <v>13</v>
      </c>
      <c r="I81" s="78" t="s">
        <v>14</v>
      </c>
      <c r="J81" s="79"/>
    </row>
    <row r="82" s="83" customFormat="true" ht="12.75" hidden="false" customHeight="false" outlineLevel="0" collapsed="false">
      <c r="A82" s="76"/>
      <c r="B82" s="77"/>
      <c r="C82" s="28" t="s">
        <v>15</v>
      </c>
      <c r="D82" s="28" t="s">
        <v>16</v>
      </c>
      <c r="E82" s="28" t="s">
        <v>17</v>
      </c>
      <c r="F82" s="28" t="s">
        <v>17</v>
      </c>
      <c r="G82" s="28" t="s">
        <v>17</v>
      </c>
      <c r="H82" s="28" t="s">
        <v>15</v>
      </c>
      <c r="I82" s="81" t="s">
        <v>19</v>
      </c>
      <c r="J82" s="82"/>
    </row>
    <row r="83" s="83" customFormat="true" ht="33.75" hidden="false" customHeight="false" outlineLevel="0" collapsed="false">
      <c r="A83" s="76"/>
      <c r="B83" s="77"/>
      <c r="C83" s="32" t="s">
        <v>60</v>
      </c>
      <c r="D83" s="32" t="s">
        <v>61</v>
      </c>
      <c r="E83" s="32" t="s">
        <v>24</v>
      </c>
      <c r="F83" s="32" t="s">
        <v>25</v>
      </c>
      <c r="G83" s="32" t="s">
        <v>62</v>
      </c>
      <c r="H83" s="32" t="s">
        <v>63</v>
      </c>
      <c r="I83" s="81"/>
      <c r="J83" s="82"/>
    </row>
    <row r="84" customFormat="false" ht="12.75" hidden="false" customHeight="false" outlineLevel="0" collapsed="false">
      <c r="A84" s="84" t="n">
        <v>600</v>
      </c>
      <c r="B84" s="85" t="s">
        <v>64</v>
      </c>
      <c r="C84" s="86" t="n">
        <v>36876</v>
      </c>
      <c r="D84" s="86" t="n">
        <v>29562</v>
      </c>
      <c r="E84" s="86" t="n">
        <v>29562</v>
      </c>
      <c r="F84" s="86" t="n">
        <v>29562</v>
      </c>
      <c r="G84" s="86" t="n">
        <v>15000</v>
      </c>
      <c r="H84" s="86" t="n">
        <v>12372</v>
      </c>
      <c r="I84" s="87" t="n">
        <f aca="false">H84-G84</f>
        <v>-2628</v>
      </c>
    </row>
    <row r="85" customFormat="false" ht="12.75" hidden="false" customHeight="false" outlineLevel="0" collapsed="false">
      <c r="A85" s="84" t="n">
        <v>601</v>
      </c>
      <c r="B85" s="85" t="s">
        <v>65</v>
      </c>
      <c r="C85" s="86" t="n">
        <v>6054</v>
      </c>
      <c r="D85" s="86" t="n">
        <v>5938</v>
      </c>
      <c r="E85" s="86" t="n">
        <v>5938</v>
      </c>
      <c r="F85" s="86" t="n">
        <v>5938</v>
      </c>
      <c r="G85" s="86" t="n">
        <v>2500</v>
      </c>
      <c r="H85" s="86" t="n">
        <v>2070</v>
      </c>
      <c r="I85" s="87" t="n">
        <f aca="false">H85-G85</f>
        <v>-430</v>
      </c>
    </row>
    <row r="86" customFormat="false" ht="12.75" hidden="false" customHeight="false" outlineLevel="0" collapsed="false">
      <c r="A86" s="84" t="n">
        <v>602</v>
      </c>
      <c r="B86" s="85" t="s">
        <v>66</v>
      </c>
      <c r="C86" s="86" t="n">
        <v>49816</v>
      </c>
      <c r="D86" s="86" t="n">
        <v>65000</v>
      </c>
      <c r="E86" s="86" t="n">
        <v>65000</v>
      </c>
      <c r="F86" s="86" t="n">
        <v>65000</v>
      </c>
      <c r="G86" s="86" t="n">
        <v>13000</v>
      </c>
      <c r="H86" s="86" t="n">
        <v>4377</v>
      </c>
      <c r="I86" s="87" t="n">
        <f aca="false">H86-G86</f>
        <v>-8623</v>
      </c>
    </row>
    <row r="87" customFormat="false" ht="12.75" hidden="false" customHeight="false" outlineLevel="0" collapsed="false">
      <c r="A87" s="84" t="n">
        <v>603</v>
      </c>
      <c r="B87" s="85" t="s">
        <v>67</v>
      </c>
      <c r="C87" s="86"/>
      <c r="D87" s="86"/>
      <c r="E87" s="86"/>
      <c r="F87" s="86"/>
      <c r="G87" s="86"/>
      <c r="H87" s="86"/>
      <c r="I87" s="87" t="n">
        <f aca="false">H87-G87</f>
        <v>0</v>
      </c>
    </row>
    <row r="88" customFormat="false" ht="12.75" hidden="false" customHeight="false" outlineLevel="0" collapsed="false">
      <c r="A88" s="84" t="n">
        <v>604</v>
      </c>
      <c r="B88" s="85" t="s">
        <v>68</v>
      </c>
      <c r="C88" s="86"/>
      <c r="D88" s="86"/>
      <c r="E88" s="86"/>
      <c r="F88" s="86"/>
      <c r="G88" s="86"/>
      <c r="H88" s="86"/>
      <c r="I88" s="87" t="n">
        <f aca="false">H88-G88</f>
        <v>0</v>
      </c>
    </row>
    <row r="89" customFormat="false" ht="12.75" hidden="false" customHeight="false" outlineLevel="0" collapsed="false">
      <c r="A89" s="84" t="n">
        <v>605</v>
      </c>
      <c r="B89" s="85" t="s">
        <v>69</v>
      </c>
      <c r="C89" s="86"/>
      <c r="D89" s="86"/>
      <c r="E89" s="86"/>
      <c r="F89" s="86"/>
      <c r="G89" s="86"/>
      <c r="H89" s="86"/>
      <c r="I89" s="87" t="n">
        <f aca="false">H89-G89</f>
        <v>0</v>
      </c>
    </row>
    <row r="90" customFormat="false" ht="12.75" hidden="false" customHeight="false" outlineLevel="0" collapsed="false">
      <c r="A90" s="84" t="n">
        <v>606</v>
      </c>
      <c r="B90" s="85" t="s">
        <v>70</v>
      </c>
      <c r="C90" s="86"/>
      <c r="D90" s="86" t="n">
        <v>0</v>
      </c>
      <c r="E90" s="86" t="n">
        <v>0</v>
      </c>
      <c r="F90" s="86" t="n">
        <v>0</v>
      </c>
      <c r="G90" s="86" t="n">
        <v>0</v>
      </c>
      <c r="H90" s="86" t="n">
        <v>0</v>
      </c>
      <c r="I90" s="87" t="n">
        <f aca="false">H90-G90</f>
        <v>0</v>
      </c>
    </row>
    <row r="91" customFormat="false" ht="12.75" hidden="false" customHeight="false" outlineLevel="0" collapsed="false">
      <c r="A91" s="89" t="s">
        <v>71</v>
      </c>
      <c r="B91" s="90" t="s">
        <v>72</v>
      </c>
      <c r="C91" s="91" t="n">
        <f aca="false">SUM(C84:C90)</f>
        <v>92746</v>
      </c>
      <c r="D91" s="91" t="n">
        <f aca="false">SUM(D84:D90)</f>
        <v>100500</v>
      </c>
      <c r="E91" s="91" t="n">
        <f aca="false">SUM(E84:E90)</f>
        <v>100500</v>
      </c>
      <c r="F91" s="91" t="n">
        <f aca="false">SUM(F84:F90)</f>
        <v>100500</v>
      </c>
      <c r="G91" s="91" t="n">
        <f aca="false">SUM(G84:G90)</f>
        <v>30500</v>
      </c>
      <c r="H91" s="91" t="n">
        <f aca="false">SUM(H84:H90)</f>
        <v>18819</v>
      </c>
      <c r="I91" s="92" t="n">
        <f aca="false">SUM(I84:I90)</f>
        <v>-11681</v>
      </c>
    </row>
    <row r="92" customFormat="false" ht="12.75" hidden="false" customHeight="false" outlineLevel="0" collapsed="false">
      <c r="A92" s="84" t="n">
        <v>230</v>
      </c>
      <c r="B92" s="85" t="s">
        <v>73</v>
      </c>
      <c r="C92" s="86" t="n">
        <v>947</v>
      </c>
      <c r="D92" s="86" t="n">
        <v>1100</v>
      </c>
      <c r="E92" s="86" t="n">
        <v>1100</v>
      </c>
      <c r="F92" s="86" t="n">
        <v>1100</v>
      </c>
      <c r="G92" s="86" t="n">
        <v>1100</v>
      </c>
      <c r="H92" s="86" t="n">
        <v>0</v>
      </c>
      <c r="I92" s="87" t="n">
        <f aca="false">H92-G92</f>
        <v>-1100</v>
      </c>
    </row>
    <row r="93" customFormat="false" ht="12.75" hidden="false" customHeight="false" outlineLevel="0" collapsed="false">
      <c r="A93" s="84" t="n">
        <v>231</v>
      </c>
      <c r="B93" s="85" t="s">
        <v>74</v>
      </c>
      <c r="C93" s="86" t="n">
        <v>0</v>
      </c>
      <c r="D93" s="86" t="n">
        <v>98900</v>
      </c>
      <c r="E93" s="86" t="n">
        <v>98900</v>
      </c>
      <c r="F93" s="86" t="n">
        <v>98900</v>
      </c>
      <c r="G93" s="86" t="n">
        <v>40000</v>
      </c>
      <c r="H93" s="86" t="n">
        <v>0</v>
      </c>
      <c r="I93" s="87" t="n">
        <f aca="false">H93-G93</f>
        <v>-40000</v>
      </c>
    </row>
    <row r="94" customFormat="false" ht="12.75" hidden="false" customHeight="false" outlineLevel="0" collapsed="false">
      <c r="A94" s="84" t="n">
        <v>232</v>
      </c>
      <c r="B94" s="85" t="s">
        <v>75</v>
      </c>
      <c r="C94" s="86"/>
      <c r="D94" s="86"/>
      <c r="E94" s="86"/>
      <c r="F94" s="86"/>
      <c r="G94" s="86"/>
      <c r="H94" s="86"/>
      <c r="I94" s="87" t="n">
        <f aca="false">H94-G94</f>
        <v>0</v>
      </c>
    </row>
    <row r="95" customFormat="false" ht="12.75" hidden="false" customHeight="false" outlineLevel="0" collapsed="false">
      <c r="A95" s="93" t="s">
        <v>76</v>
      </c>
      <c r="B95" s="94" t="s">
        <v>77</v>
      </c>
      <c r="C95" s="95" t="n">
        <f aca="false">SUM(C92:C94)</f>
        <v>947</v>
      </c>
      <c r="D95" s="95" t="n">
        <f aca="false">SUM(D92:D94)</f>
        <v>100000</v>
      </c>
      <c r="E95" s="95" t="n">
        <f aca="false">SUM(E92:E94)</f>
        <v>100000</v>
      </c>
      <c r="F95" s="95" t="n">
        <f aca="false">SUM(F92:F94)</f>
        <v>100000</v>
      </c>
      <c r="G95" s="95" t="n">
        <f aca="false">SUM(G92:G94)</f>
        <v>41100</v>
      </c>
      <c r="H95" s="95" t="n">
        <f aca="false">SUM(H92:H94)</f>
        <v>0</v>
      </c>
      <c r="I95" s="96" t="n">
        <f aca="false">SUM(I92:I94)</f>
        <v>-41100</v>
      </c>
    </row>
    <row r="96" customFormat="false" ht="12.75" hidden="false" customHeight="false" outlineLevel="0" collapsed="false">
      <c r="A96" s="84" t="n">
        <v>230</v>
      </c>
      <c r="B96" s="85" t="s">
        <v>73</v>
      </c>
      <c r="C96" s="97"/>
      <c r="D96" s="97"/>
      <c r="E96" s="97"/>
      <c r="F96" s="97"/>
      <c r="G96" s="97"/>
      <c r="H96" s="97"/>
      <c r="I96" s="87" t="n">
        <f aca="false">H96-G96</f>
        <v>0</v>
      </c>
    </row>
    <row r="97" customFormat="false" ht="12.75" hidden="false" customHeight="false" outlineLevel="0" collapsed="false">
      <c r="A97" s="84" t="n">
        <v>231</v>
      </c>
      <c r="B97" s="85" t="s">
        <v>74</v>
      </c>
      <c r="C97" s="97" t="n">
        <v>0</v>
      </c>
      <c r="D97" s="97" t="n">
        <v>100000</v>
      </c>
      <c r="E97" s="97" t="n">
        <v>100000</v>
      </c>
      <c r="F97" s="97" t="n">
        <v>100000</v>
      </c>
      <c r="G97" s="97" t="n">
        <v>10000</v>
      </c>
      <c r="H97" s="97" t="n">
        <v>0</v>
      </c>
      <c r="I97" s="87" t="n">
        <f aca="false">H97-G97</f>
        <v>-10000</v>
      </c>
    </row>
    <row r="98" customFormat="false" ht="12.75" hidden="false" customHeight="false" outlineLevel="0" collapsed="false">
      <c r="A98" s="84" t="n">
        <v>232</v>
      </c>
      <c r="B98" s="85" t="s">
        <v>75</v>
      </c>
      <c r="C98" s="97"/>
      <c r="D98" s="97"/>
      <c r="E98" s="97"/>
      <c r="F98" s="97"/>
      <c r="G98" s="97"/>
      <c r="H98" s="97"/>
      <c r="I98" s="87" t="n">
        <f aca="false">H98-G98</f>
        <v>0</v>
      </c>
    </row>
    <row r="99" customFormat="false" ht="12.75" hidden="false" customHeight="false" outlineLevel="0" collapsed="false">
      <c r="A99" s="93" t="s">
        <v>76</v>
      </c>
      <c r="B99" s="94" t="s">
        <v>78</v>
      </c>
      <c r="C99" s="95" t="n">
        <f aca="false">SUM(C96:C98)</f>
        <v>0</v>
      </c>
      <c r="D99" s="95" t="n">
        <f aca="false">SUM(D96:D98)</f>
        <v>100000</v>
      </c>
      <c r="E99" s="95" t="n">
        <f aca="false">SUM(E96:E98)</f>
        <v>100000</v>
      </c>
      <c r="F99" s="95" t="n">
        <f aca="false">SUM(F96:F98)</f>
        <v>100000</v>
      </c>
      <c r="G99" s="95" t="n">
        <f aca="false">SUM(G96:G98)</f>
        <v>10000</v>
      </c>
      <c r="H99" s="95" t="n">
        <f aca="false">SUM(H96:H98)</f>
        <v>0</v>
      </c>
      <c r="I99" s="96" t="n">
        <f aca="false">SUM(I96:I98)</f>
        <v>-10000</v>
      </c>
    </row>
    <row r="100" customFormat="false" ht="12.75" hidden="false" customHeight="false" outlineLevel="0" collapsed="false">
      <c r="A100" s="89" t="s">
        <v>79</v>
      </c>
      <c r="B100" s="98" t="s">
        <v>80</v>
      </c>
      <c r="C100" s="99" t="n">
        <f aca="false">C95+C99</f>
        <v>947</v>
      </c>
      <c r="D100" s="99" t="n">
        <f aca="false">D95+D99</f>
        <v>200000</v>
      </c>
      <c r="E100" s="99" t="n">
        <f aca="false">E95+E99</f>
        <v>200000</v>
      </c>
      <c r="F100" s="99" t="n">
        <f aca="false">F95+F99</f>
        <v>200000</v>
      </c>
      <c r="G100" s="99" t="n">
        <f aca="false">G95+G99</f>
        <v>51100</v>
      </c>
      <c r="H100" s="99" t="n">
        <f aca="false">H95+H99</f>
        <v>0</v>
      </c>
      <c r="I100" s="100" t="n">
        <f aca="false">I95+I99</f>
        <v>-51100</v>
      </c>
    </row>
    <row r="101" customFormat="false" ht="12.75" hidden="false" customHeight="false" outlineLevel="0" collapsed="false">
      <c r="A101" s="101" t="s">
        <v>81</v>
      </c>
      <c r="B101" s="101"/>
      <c r="C101" s="102"/>
      <c r="D101" s="102"/>
      <c r="E101" s="102"/>
      <c r="F101" s="102"/>
      <c r="G101" s="102"/>
      <c r="H101" s="103" t="n">
        <v>0</v>
      </c>
      <c r="I101" s="104"/>
    </row>
    <row r="102" customFormat="false" ht="13.5" hidden="false" customHeight="false" outlineLevel="0" collapsed="false">
      <c r="A102" s="105" t="s">
        <v>82</v>
      </c>
      <c r="B102" s="105"/>
      <c r="C102" s="106" t="n">
        <f aca="false">C91+C100+C101</f>
        <v>93693</v>
      </c>
      <c r="D102" s="106" t="n">
        <f aca="false">D91+D100+D101</f>
        <v>300500</v>
      </c>
      <c r="E102" s="106" t="n">
        <f aca="false">E91+E100+E101</f>
        <v>300500</v>
      </c>
      <c r="F102" s="106" t="n">
        <f aca="false">F91+F100+F101</f>
        <v>300500</v>
      </c>
      <c r="G102" s="106" t="n">
        <f aca="false">G91+G100+G101</f>
        <v>81600</v>
      </c>
      <c r="H102" s="106" t="n">
        <f aca="false">H91+H100+H101</f>
        <v>18819</v>
      </c>
      <c r="I102" s="107" t="n">
        <f aca="false">I91+I100+I101</f>
        <v>-62781</v>
      </c>
    </row>
    <row r="103" customFormat="false" ht="12.75" hidden="false" customHeight="false" outlineLevel="0" collapsed="false">
      <c r="A103" s="108"/>
      <c r="B103" s="109"/>
      <c r="C103" s="109"/>
      <c r="D103" s="110"/>
      <c r="E103" s="110"/>
      <c r="F103" s="110"/>
      <c r="G103" s="110"/>
      <c r="H103" s="110"/>
      <c r="I103" s="111"/>
    </row>
    <row r="104" customFormat="false" ht="12.75" hidden="false" customHeight="false" outlineLevel="0" collapsed="false">
      <c r="A104" s="108"/>
      <c r="B104" s="109"/>
      <c r="C104" s="109"/>
      <c r="D104" s="110"/>
      <c r="E104" s="110"/>
      <c r="F104" s="110"/>
      <c r="G104" s="110"/>
      <c r="H104" s="110"/>
      <c r="I104" s="111"/>
    </row>
    <row r="106" customFormat="false" ht="12.75" hidden="false" customHeight="true" outlineLevel="0" collapsed="false">
      <c r="A106" s="52" t="s">
        <v>83</v>
      </c>
      <c r="B106" s="112" t="s">
        <v>90</v>
      </c>
      <c r="C106" s="52" t="s">
        <v>47</v>
      </c>
      <c r="D106" s="52"/>
      <c r="E106" s="53" t="s">
        <v>48</v>
      </c>
      <c r="F106" s="113" t="s">
        <v>91</v>
      </c>
      <c r="G106" s="113"/>
      <c r="H106" s="63"/>
      <c r="I106" s="114"/>
    </row>
    <row r="107" customFormat="false" ht="12.75" hidden="false" customHeight="false" outlineLevel="0" collapsed="false">
      <c r="A107" s="52"/>
      <c r="B107" s="112" t="s">
        <v>50</v>
      </c>
      <c r="C107" s="52"/>
      <c r="D107" s="52"/>
      <c r="E107" s="53" t="s">
        <v>50</v>
      </c>
      <c r="F107" s="113"/>
      <c r="G107" s="113"/>
      <c r="H107" s="63"/>
      <c r="I107" s="114"/>
    </row>
    <row r="108" customFormat="false" ht="25.5" hidden="false" customHeight="true" outlineLevel="0" collapsed="false">
      <c r="A108" s="52"/>
      <c r="B108" s="112" t="s">
        <v>85</v>
      </c>
      <c r="C108" s="52"/>
      <c r="D108" s="52"/>
      <c r="E108" s="53" t="s">
        <v>51</v>
      </c>
      <c r="F108" s="113" t="s">
        <v>86</v>
      </c>
      <c r="G108" s="113"/>
      <c r="H108" s="63"/>
      <c r="I108" s="114"/>
    </row>
    <row r="112" customFormat="false" ht="15.75" hidden="false" customHeight="false" outlineLevel="0" collapsed="false">
      <c r="A112" s="58" t="s">
        <v>54</v>
      </c>
      <c r="B112" s="4"/>
      <c r="C112" s="4"/>
      <c r="D112" s="5"/>
      <c r="E112" s="5"/>
      <c r="F112" s="5"/>
      <c r="G112" s="5"/>
      <c r="H112" s="5"/>
      <c r="I112" s="59"/>
    </row>
    <row r="113" customFormat="false" ht="13.5" hidden="false" customHeight="false" outlineLevel="0" collapsed="false">
      <c r="A113" s="60"/>
      <c r="B113" s="61"/>
      <c r="C113" s="61"/>
      <c r="D113" s="60"/>
      <c r="E113" s="60"/>
      <c r="F113" s="21"/>
      <c r="G113" s="62"/>
      <c r="H113" s="63"/>
      <c r="I113" s="64" t="s">
        <v>1</v>
      </c>
    </row>
    <row r="114" customFormat="false" ht="12.75" hidden="false" customHeight="false" outlineLevel="0" collapsed="false">
      <c r="A114" s="65"/>
      <c r="B114" s="12"/>
      <c r="C114" s="12"/>
      <c r="D114" s="66"/>
      <c r="E114" s="66"/>
      <c r="F114" s="13"/>
      <c r="G114" s="13"/>
      <c r="H114" s="67"/>
      <c r="I114" s="68"/>
    </row>
    <row r="115" customFormat="false" ht="12.75" hidden="false" customHeight="false" outlineLevel="0" collapsed="false">
      <c r="A115" s="71" t="s">
        <v>2</v>
      </c>
      <c r="B115" s="54" t="s">
        <v>55</v>
      </c>
      <c r="C115" s="61"/>
      <c r="D115" s="61"/>
      <c r="E115" s="61"/>
      <c r="F115" s="61"/>
      <c r="G115" s="72"/>
      <c r="H115" s="17" t="s">
        <v>4</v>
      </c>
      <c r="I115" s="73" t="s">
        <v>5</v>
      </c>
    </row>
    <row r="116" customFormat="false" ht="12.75" hidden="false" customHeight="false" outlineLevel="0" collapsed="false">
      <c r="A116" s="71" t="s">
        <v>56</v>
      </c>
      <c r="B116" s="54" t="s">
        <v>92</v>
      </c>
      <c r="C116" s="74"/>
      <c r="D116" s="74"/>
      <c r="E116" s="74"/>
      <c r="F116" s="74"/>
      <c r="G116" s="75"/>
      <c r="H116" s="17" t="s">
        <v>58</v>
      </c>
      <c r="I116" s="73" t="s">
        <v>34</v>
      </c>
    </row>
    <row r="117" s="80" customFormat="true" ht="12.75" hidden="false" customHeight="false" outlineLevel="0" collapsed="false">
      <c r="A117" s="76" t="s">
        <v>59</v>
      </c>
      <c r="B117" s="77" t="s">
        <v>21</v>
      </c>
      <c r="C117" s="26" t="s">
        <v>8</v>
      </c>
      <c r="D117" s="26" t="s">
        <v>9</v>
      </c>
      <c r="E117" s="26" t="s">
        <v>10</v>
      </c>
      <c r="F117" s="26" t="s">
        <v>11</v>
      </c>
      <c r="G117" s="26" t="s">
        <v>12</v>
      </c>
      <c r="H117" s="26" t="s">
        <v>13</v>
      </c>
      <c r="I117" s="78" t="s">
        <v>14</v>
      </c>
      <c r="J117" s="79"/>
    </row>
    <row r="118" s="83" customFormat="true" ht="12.75" hidden="false" customHeight="false" outlineLevel="0" collapsed="false">
      <c r="A118" s="76"/>
      <c r="B118" s="77"/>
      <c r="C118" s="28" t="s">
        <v>15</v>
      </c>
      <c r="D118" s="28" t="s">
        <v>16</v>
      </c>
      <c r="E118" s="28" t="s">
        <v>17</v>
      </c>
      <c r="F118" s="28" t="s">
        <v>17</v>
      </c>
      <c r="G118" s="28" t="s">
        <v>17</v>
      </c>
      <c r="H118" s="28" t="s">
        <v>15</v>
      </c>
      <c r="I118" s="81" t="s">
        <v>19</v>
      </c>
      <c r="J118" s="82"/>
    </row>
    <row r="119" s="83" customFormat="true" ht="33.75" hidden="false" customHeight="false" outlineLevel="0" collapsed="false">
      <c r="A119" s="76"/>
      <c r="B119" s="77"/>
      <c r="C119" s="32" t="s">
        <v>60</v>
      </c>
      <c r="D119" s="32" t="s">
        <v>61</v>
      </c>
      <c r="E119" s="32" t="s">
        <v>24</v>
      </c>
      <c r="F119" s="32" t="s">
        <v>25</v>
      </c>
      <c r="G119" s="32" t="s">
        <v>62</v>
      </c>
      <c r="H119" s="32" t="s">
        <v>63</v>
      </c>
      <c r="I119" s="81"/>
      <c r="J119" s="82"/>
    </row>
    <row r="120" customFormat="false" ht="12.75" hidden="false" customHeight="false" outlineLevel="0" collapsed="false">
      <c r="A120" s="84" t="n">
        <v>600</v>
      </c>
      <c r="B120" s="85" t="s">
        <v>64</v>
      </c>
      <c r="C120" s="86" t="n">
        <v>200889</v>
      </c>
      <c r="D120" s="86" t="n">
        <v>212100</v>
      </c>
      <c r="E120" s="86" t="n">
        <v>212100</v>
      </c>
      <c r="F120" s="86" t="n">
        <v>212100</v>
      </c>
      <c r="G120" s="86" t="n">
        <v>80100</v>
      </c>
      <c r="H120" s="86" t="n">
        <v>69718</v>
      </c>
      <c r="I120" s="87" t="n">
        <f aca="false">H120-G120</f>
        <v>-10382</v>
      </c>
    </row>
    <row r="121" customFormat="false" ht="12.75" hidden="false" customHeight="false" outlineLevel="0" collapsed="false">
      <c r="A121" s="84" t="n">
        <v>601</v>
      </c>
      <c r="B121" s="85" t="s">
        <v>65</v>
      </c>
      <c r="C121" s="86" t="n">
        <v>33301</v>
      </c>
      <c r="D121" s="86" t="n">
        <v>39900</v>
      </c>
      <c r="E121" s="86" t="n">
        <v>39900</v>
      </c>
      <c r="F121" s="86" t="n">
        <v>39900</v>
      </c>
      <c r="G121" s="86" t="n">
        <v>13400</v>
      </c>
      <c r="H121" s="86" t="n">
        <v>11849</v>
      </c>
      <c r="I121" s="87" t="n">
        <f aca="false">H121-G121</f>
        <v>-1551</v>
      </c>
    </row>
    <row r="122" customFormat="false" ht="12.75" hidden="false" customHeight="false" outlineLevel="0" collapsed="false">
      <c r="A122" s="84" t="n">
        <v>602</v>
      </c>
      <c r="B122" s="85" t="s">
        <v>66</v>
      </c>
      <c r="C122" s="86" t="n">
        <v>442563</v>
      </c>
      <c r="D122" s="86" t="n">
        <v>480000</v>
      </c>
      <c r="E122" s="86" t="n">
        <v>480000</v>
      </c>
      <c r="F122" s="86" t="n">
        <v>480000</v>
      </c>
      <c r="G122" s="86" t="n">
        <v>188600</v>
      </c>
      <c r="H122" s="86" t="n">
        <v>137054</v>
      </c>
      <c r="I122" s="87" t="n">
        <f aca="false">H122-G122</f>
        <v>-51546</v>
      </c>
    </row>
    <row r="123" customFormat="false" ht="12.75" hidden="false" customHeight="false" outlineLevel="0" collapsed="false">
      <c r="A123" s="84" t="n">
        <v>603</v>
      </c>
      <c r="B123" s="85" t="s">
        <v>67</v>
      </c>
      <c r="C123" s="86"/>
      <c r="D123" s="86"/>
      <c r="E123" s="86"/>
      <c r="F123" s="86"/>
      <c r="G123" s="86"/>
      <c r="H123" s="86"/>
      <c r="I123" s="87" t="n">
        <f aca="false">H123-G123</f>
        <v>0</v>
      </c>
    </row>
    <row r="124" customFormat="false" ht="12.75" hidden="false" customHeight="false" outlineLevel="0" collapsed="false">
      <c r="A124" s="84" t="n">
        <v>604</v>
      </c>
      <c r="B124" s="85" t="s">
        <v>68</v>
      </c>
      <c r="C124" s="86"/>
      <c r="D124" s="86"/>
      <c r="E124" s="86"/>
      <c r="F124" s="86"/>
      <c r="G124" s="86"/>
      <c r="H124" s="86"/>
      <c r="I124" s="87" t="n">
        <f aca="false">H124-G124</f>
        <v>0</v>
      </c>
    </row>
    <row r="125" customFormat="false" ht="12.75" hidden="false" customHeight="false" outlineLevel="0" collapsed="false">
      <c r="A125" s="84" t="n">
        <v>605</v>
      </c>
      <c r="B125" s="85" t="s">
        <v>69</v>
      </c>
      <c r="C125" s="86"/>
      <c r="D125" s="86"/>
      <c r="E125" s="86"/>
      <c r="F125" s="86"/>
      <c r="G125" s="86"/>
      <c r="H125" s="86"/>
      <c r="I125" s="87" t="n">
        <f aca="false">H125-G125</f>
        <v>0</v>
      </c>
    </row>
    <row r="126" customFormat="false" ht="12.75" hidden="false" customHeight="false" outlineLevel="0" collapsed="false">
      <c r="A126" s="84" t="n">
        <v>606</v>
      </c>
      <c r="B126" s="85" t="s">
        <v>70</v>
      </c>
      <c r="C126" s="86" t="n">
        <v>612</v>
      </c>
      <c r="D126" s="86" t="n">
        <v>0</v>
      </c>
      <c r="E126" s="86" t="n">
        <v>0</v>
      </c>
      <c r="F126" s="86" t="n">
        <v>123</v>
      </c>
      <c r="G126" s="86" t="n">
        <v>123</v>
      </c>
      <c r="H126" s="86" t="n">
        <v>80</v>
      </c>
      <c r="I126" s="87" t="n">
        <f aca="false">H126-G126</f>
        <v>-43</v>
      </c>
    </row>
    <row r="127" customFormat="false" ht="12.75" hidden="false" customHeight="false" outlineLevel="0" collapsed="false">
      <c r="A127" s="89" t="s">
        <v>71</v>
      </c>
      <c r="B127" s="90" t="s">
        <v>72</v>
      </c>
      <c r="C127" s="91" t="n">
        <f aca="false">SUM(C120:C126)</f>
        <v>677365</v>
      </c>
      <c r="D127" s="91" t="n">
        <f aca="false">SUM(D120:D126)</f>
        <v>732000</v>
      </c>
      <c r="E127" s="91" t="n">
        <f aca="false">SUM(E120:E126)</f>
        <v>732000</v>
      </c>
      <c r="F127" s="91" t="n">
        <f aca="false">SUM(F120:F126)</f>
        <v>732123</v>
      </c>
      <c r="G127" s="91" t="n">
        <f aca="false">SUM(G120:G126)</f>
        <v>282223</v>
      </c>
      <c r="H127" s="91" t="n">
        <f aca="false">SUM(H120:H126)</f>
        <v>218701</v>
      </c>
      <c r="I127" s="92" t="n">
        <f aca="false">SUM(I120:I126)</f>
        <v>-63522</v>
      </c>
    </row>
    <row r="128" customFormat="false" ht="12.75" hidden="false" customHeight="false" outlineLevel="0" collapsed="false">
      <c r="A128" s="84" t="n">
        <v>230</v>
      </c>
      <c r="B128" s="85" t="s">
        <v>73</v>
      </c>
      <c r="C128" s="86" t="n">
        <v>16590</v>
      </c>
      <c r="D128" s="86" t="n">
        <v>0</v>
      </c>
      <c r="E128" s="86" t="n">
        <v>0</v>
      </c>
      <c r="F128" s="86" t="n">
        <v>20000</v>
      </c>
      <c r="G128" s="86" t="n">
        <v>5000</v>
      </c>
      <c r="H128" s="86" t="n">
        <v>0</v>
      </c>
      <c r="I128" s="87" t="n">
        <f aca="false">H128-G128</f>
        <v>-5000</v>
      </c>
    </row>
    <row r="129" customFormat="false" ht="12.75" hidden="false" customHeight="false" outlineLevel="0" collapsed="false">
      <c r="A129" s="84" t="n">
        <v>231</v>
      </c>
      <c r="B129" s="85" t="s">
        <v>74</v>
      </c>
      <c r="C129" s="86" t="n">
        <v>697891</v>
      </c>
      <c r="D129" s="86" t="n">
        <v>700000</v>
      </c>
      <c r="E129" s="86" t="n">
        <v>700000</v>
      </c>
      <c r="F129" s="86" t="n">
        <v>680000</v>
      </c>
      <c r="G129" s="86" t="n">
        <v>412734</v>
      </c>
      <c r="H129" s="86" t="n">
        <v>214726</v>
      </c>
      <c r="I129" s="87" t="n">
        <f aca="false">H129-G129</f>
        <v>-198008</v>
      </c>
    </row>
    <row r="130" customFormat="false" ht="12.75" hidden="false" customHeight="false" outlineLevel="0" collapsed="false">
      <c r="A130" s="84" t="n">
        <v>232</v>
      </c>
      <c r="B130" s="85" t="s">
        <v>75</v>
      </c>
      <c r="C130" s="86"/>
      <c r="D130" s="86"/>
      <c r="E130" s="86"/>
      <c r="F130" s="86"/>
      <c r="G130" s="86"/>
      <c r="H130" s="86"/>
      <c r="I130" s="87" t="n">
        <f aca="false">H130-G130</f>
        <v>0</v>
      </c>
    </row>
    <row r="131" customFormat="false" ht="12.75" hidden="false" customHeight="false" outlineLevel="0" collapsed="false">
      <c r="A131" s="93" t="s">
        <v>76</v>
      </c>
      <c r="B131" s="94" t="s">
        <v>77</v>
      </c>
      <c r="C131" s="95" t="n">
        <f aca="false">SUM(C128:C130)</f>
        <v>714481</v>
      </c>
      <c r="D131" s="95" t="n">
        <f aca="false">SUM(D128:D130)</f>
        <v>700000</v>
      </c>
      <c r="E131" s="95" t="n">
        <f aca="false">SUM(E128:E130)</f>
        <v>700000</v>
      </c>
      <c r="F131" s="95" t="n">
        <f aca="false">SUM(F128:F130)</f>
        <v>700000</v>
      </c>
      <c r="G131" s="95" t="n">
        <f aca="false">SUM(G128:G130)</f>
        <v>417734</v>
      </c>
      <c r="H131" s="95" t="n">
        <f aca="false">SUM(H128:H130)</f>
        <v>214726</v>
      </c>
      <c r="I131" s="96" t="n">
        <f aca="false">SUM(I128:I130)</f>
        <v>-203008</v>
      </c>
    </row>
    <row r="132" customFormat="false" ht="12.75" hidden="false" customHeight="false" outlineLevel="0" collapsed="false">
      <c r="A132" s="84" t="n">
        <v>230</v>
      </c>
      <c r="B132" s="85" t="s">
        <v>73</v>
      </c>
      <c r="C132" s="97"/>
      <c r="D132" s="97"/>
      <c r="E132" s="97"/>
      <c r="F132" s="97"/>
      <c r="G132" s="97"/>
      <c r="H132" s="97"/>
      <c r="I132" s="87" t="n">
        <f aca="false">H132-G132</f>
        <v>0</v>
      </c>
    </row>
    <row r="133" customFormat="false" ht="12.75" hidden="false" customHeight="false" outlineLevel="0" collapsed="false">
      <c r="A133" s="84" t="n">
        <v>231</v>
      </c>
      <c r="B133" s="85" t="s">
        <v>74</v>
      </c>
      <c r="C133" s="97" t="n">
        <v>1330000</v>
      </c>
      <c r="D133" s="97" t="n">
        <v>776122</v>
      </c>
      <c r="E133" s="97" t="n">
        <v>776122</v>
      </c>
      <c r="F133" s="97" t="n">
        <v>776122</v>
      </c>
      <c r="G133" s="97" t="n">
        <v>300000</v>
      </c>
      <c r="H133" s="97" t="n">
        <v>234711</v>
      </c>
      <c r="I133" s="87" t="n">
        <f aca="false">H133-G133</f>
        <v>-65289</v>
      </c>
    </row>
    <row r="134" customFormat="false" ht="12.75" hidden="false" customHeight="false" outlineLevel="0" collapsed="false">
      <c r="A134" s="84" t="n">
        <v>232</v>
      </c>
      <c r="B134" s="85" t="s">
        <v>75</v>
      </c>
      <c r="C134" s="97"/>
      <c r="D134" s="97"/>
      <c r="E134" s="97"/>
      <c r="F134" s="97"/>
      <c r="G134" s="97"/>
      <c r="H134" s="97"/>
      <c r="I134" s="87" t="n">
        <f aca="false">H134-G134</f>
        <v>0</v>
      </c>
    </row>
    <row r="135" customFormat="false" ht="12.75" hidden="false" customHeight="false" outlineLevel="0" collapsed="false">
      <c r="A135" s="93" t="s">
        <v>76</v>
      </c>
      <c r="B135" s="94" t="s">
        <v>78</v>
      </c>
      <c r="C135" s="95" t="n">
        <f aca="false">SUM(C132:C134)</f>
        <v>1330000</v>
      </c>
      <c r="D135" s="95" t="n">
        <f aca="false">SUM(D132:D134)</f>
        <v>776122</v>
      </c>
      <c r="E135" s="95" t="n">
        <f aca="false">SUM(E132:E134)</f>
        <v>776122</v>
      </c>
      <c r="F135" s="95" t="n">
        <f aca="false">SUM(F132:F134)</f>
        <v>776122</v>
      </c>
      <c r="G135" s="95" t="n">
        <f aca="false">SUM(G132:G134)</f>
        <v>300000</v>
      </c>
      <c r="H135" s="95" t="n">
        <f aca="false">SUM(H132:H134)</f>
        <v>234711</v>
      </c>
      <c r="I135" s="96" t="n">
        <f aca="false">SUM(I132:I134)</f>
        <v>-65289</v>
      </c>
    </row>
    <row r="136" customFormat="false" ht="12.75" hidden="false" customHeight="false" outlineLevel="0" collapsed="false">
      <c r="A136" s="89" t="s">
        <v>79</v>
      </c>
      <c r="B136" s="98" t="s">
        <v>80</v>
      </c>
      <c r="C136" s="99" t="n">
        <f aca="false">C131+C135</f>
        <v>2044481</v>
      </c>
      <c r="D136" s="99" t="n">
        <f aca="false">D131+D135</f>
        <v>1476122</v>
      </c>
      <c r="E136" s="99" t="n">
        <f aca="false">E131+E135</f>
        <v>1476122</v>
      </c>
      <c r="F136" s="99" t="n">
        <f aca="false">F131+F135</f>
        <v>1476122</v>
      </c>
      <c r="G136" s="99" t="n">
        <f aca="false">G131+G135</f>
        <v>717734</v>
      </c>
      <c r="H136" s="99" t="n">
        <f aca="false">H131+H135</f>
        <v>449437</v>
      </c>
      <c r="I136" s="100" t="n">
        <f aca="false">I131+I135</f>
        <v>-268297</v>
      </c>
    </row>
    <row r="137" customFormat="false" ht="12.75" hidden="false" customHeight="false" outlineLevel="0" collapsed="false">
      <c r="A137" s="101" t="s">
        <v>81</v>
      </c>
      <c r="B137" s="101"/>
      <c r="C137" s="102"/>
      <c r="D137" s="102"/>
      <c r="E137" s="102"/>
      <c r="F137" s="102"/>
      <c r="G137" s="102"/>
      <c r="H137" s="103" t="n">
        <v>0</v>
      </c>
      <c r="I137" s="104"/>
    </row>
    <row r="138" customFormat="false" ht="13.5" hidden="false" customHeight="false" outlineLevel="0" collapsed="false">
      <c r="A138" s="105" t="s">
        <v>82</v>
      </c>
      <c r="B138" s="105"/>
      <c r="C138" s="106" t="n">
        <f aca="false">C127+C136+C137</f>
        <v>2721846</v>
      </c>
      <c r="D138" s="106" t="n">
        <f aca="false">D127+D136+D137</f>
        <v>2208122</v>
      </c>
      <c r="E138" s="106" t="n">
        <f aca="false">E127+E136+E137</f>
        <v>2208122</v>
      </c>
      <c r="F138" s="106" t="n">
        <f aca="false">F127+F136+F137</f>
        <v>2208245</v>
      </c>
      <c r="G138" s="106" t="n">
        <f aca="false">G127+G136+G137</f>
        <v>999957</v>
      </c>
      <c r="H138" s="106" t="n">
        <f aca="false">H127+H136+H137</f>
        <v>668138</v>
      </c>
      <c r="I138" s="107" t="n">
        <f aca="false">I127+I136+I137</f>
        <v>-331819</v>
      </c>
    </row>
    <row r="139" customFormat="false" ht="12.75" hidden="false" customHeight="false" outlineLevel="0" collapsed="false">
      <c r="A139" s="108"/>
      <c r="B139" s="109"/>
      <c r="C139" s="109"/>
      <c r="D139" s="110"/>
      <c r="E139" s="110"/>
      <c r="F139" s="110"/>
      <c r="G139" s="110"/>
      <c r="H139" s="110"/>
      <c r="I139" s="111"/>
    </row>
    <row r="140" customFormat="false" ht="12.75" hidden="false" customHeight="false" outlineLevel="0" collapsed="false">
      <c r="A140" s="108"/>
      <c r="B140" s="109"/>
      <c r="C140" s="109"/>
      <c r="D140" s="110"/>
      <c r="E140" s="110"/>
      <c r="F140" s="110"/>
      <c r="G140" s="110"/>
      <c r="H140" s="110"/>
      <c r="I140" s="111"/>
    </row>
    <row r="142" customFormat="false" ht="12.75" hidden="false" customHeight="true" outlineLevel="0" collapsed="false">
      <c r="A142" s="52" t="s">
        <v>83</v>
      </c>
      <c r="B142" s="112" t="s">
        <v>93</v>
      </c>
      <c r="C142" s="52" t="s">
        <v>47</v>
      </c>
      <c r="D142" s="52"/>
      <c r="E142" s="53" t="s">
        <v>48</v>
      </c>
      <c r="F142" s="113" t="s">
        <v>91</v>
      </c>
      <c r="G142" s="113"/>
      <c r="H142" s="63"/>
      <c r="I142" s="114"/>
    </row>
    <row r="143" customFormat="false" ht="12.75" hidden="false" customHeight="false" outlineLevel="0" collapsed="false">
      <c r="A143" s="52"/>
      <c r="B143" s="112" t="s">
        <v>50</v>
      </c>
      <c r="C143" s="52"/>
      <c r="D143" s="52"/>
      <c r="E143" s="53" t="s">
        <v>50</v>
      </c>
      <c r="F143" s="113"/>
      <c r="G143" s="113"/>
      <c r="H143" s="63"/>
      <c r="I143" s="114"/>
    </row>
    <row r="144" customFormat="false" ht="22.5" hidden="false" customHeight="true" outlineLevel="0" collapsed="false">
      <c r="A144" s="52"/>
      <c r="B144" s="112" t="s">
        <v>85</v>
      </c>
      <c r="C144" s="52"/>
      <c r="D144" s="52"/>
      <c r="E144" s="53" t="s">
        <v>51</v>
      </c>
      <c r="F144" s="113" t="s">
        <v>86</v>
      </c>
      <c r="G144" s="113"/>
      <c r="H144" s="63"/>
      <c r="I144" s="114"/>
    </row>
    <row r="149" customFormat="false" ht="15.75" hidden="false" customHeight="false" outlineLevel="0" collapsed="false">
      <c r="A149" s="58" t="s">
        <v>54</v>
      </c>
      <c r="B149" s="4"/>
      <c r="C149" s="4"/>
      <c r="D149" s="5"/>
      <c r="E149" s="5"/>
      <c r="F149" s="5"/>
      <c r="G149" s="5"/>
      <c r="H149" s="5"/>
      <c r="I149" s="59"/>
    </row>
    <row r="150" customFormat="false" ht="13.5" hidden="false" customHeight="false" outlineLevel="0" collapsed="false">
      <c r="A150" s="60"/>
      <c r="B150" s="61"/>
      <c r="C150" s="61"/>
      <c r="D150" s="60"/>
      <c r="E150" s="60"/>
      <c r="F150" s="21"/>
      <c r="G150" s="62"/>
      <c r="H150" s="63"/>
      <c r="I150" s="64" t="s">
        <v>1</v>
      </c>
    </row>
    <row r="151" customFormat="false" ht="12.75" hidden="false" customHeight="false" outlineLevel="0" collapsed="false">
      <c r="A151" s="65"/>
      <c r="B151" s="12"/>
      <c r="C151" s="12"/>
      <c r="D151" s="66"/>
      <c r="E151" s="66"/>
      <c r="F151" s="13"/>
      <c r="G151" s="13"/>
      <c r="H151" s="67"/>
      <c r="I151" s="68"/>
    </row>
    <row r="152" customFormat="false" ht="12.75" hidden="false" customHeight="false" outlineLevel="0" collapsed="false">
      <c r="A152" s="71" t="s">
        <v>2</v>
      </c>
      <c r="B152" s="54" t="s">
        <v>55</v>
      </c>
      <c r="C152" s="61"/>
      <c r="D152" s="61"/>
      <c r="E152" s="61"/>
      <c r="F152" s="61"/>
      <c r="G152" s="72"/>
      <c r="H152" s="17" t="s">
        <v>4</v>
      </c>
      <c r="I152" s="73" t="s">
        <v>5</v>
      </c>
    </row>
    <row r="153" customFormat="false" ht="22.5" hidden="false" customHeight="false" outlineLevel="0" collapsed="false">
      <c r="A153" s="71" t="s">
        <v>56</v>
      </c>
      <c r="B153" s="115" t="s">
        <v>94</v>
      </c>
      <c r="C153" s="74"/>
      <c r="D153" s="74"/>
      <c r="E153" s="74"/>
      <c r="F153" s="74"/>
      <c r="G153" s="75"/>
      <c r="H153" s="17" t="s">
        <v>58</v>
      </c>
      <c r="I153" s="73" t="s">
        <v>36</v>
      </c>
    </row>
    <row r="154" s="80" customFormat="true" ht="12.75" hidden="false" customHeight="false" outlineLevel="0" collapsed="false">
      <c r="A154" s="76" t="s">
        <v>59</v>
      </c>
      <c r="B154" s="77" t="s">
        <v>21</v>
      </c>
      <c r="C154" s="26" t="s">
        <v>8</v>
      </c>
      <c r="D154" s="26" t="s">
        <v>9</v>
      </c>
      <c r="E154" s="26" t="s">
        <v>10</v>
      </c>
      <c r="F154" s="26" t="s">
        <v>11</v>
      </c>
      <c r="G154" s="26" t="s">
        <v>12</v>
      </c>
      <c r="H154" s="26" t="s">
        <v>13</v>
      </c>
      <c r="I154" s="78" t="s">
        <v>14</v>
      </c>
      <c r="J154" s="79"/>
    </row>
    <row r="155" s="83" customFormat="true" ht="12.75" hidden="false" customHeight="false" outlineLevel="0" collapsed="false">
      <c r="A155" s="76"/>
      <c r="B155" s="77"/>
      <c r="C155" s="28" t="s">
        <v>15</v>
      </c>
      <c r="D155" s="28" t="s">
        <v>16</v>
      </c>
      <c r="E155" s="28" t="s">
        <v>17</v>
      </c>
      <c r="F155" s="28" t="s">
        <v>17</v>
      </c>
      <c r="G155" s="28" t="s">
        <v>17</v>
      </c>
      <c r="H155" s="28" t="s">
        <v>15</v>
      </c>
      <c r="I155" s="81" t="s">
        <v>19</v>
      </c>
      <c r="J155" s="82"/>
    </row>
    <row r="156" s="83" customFormat="true" ht="33.75" hidden="false" customHeight="false" outlineLevel="0" collapsed="false">
      <c r="A156" s="76"/>
      <c r="B156" s="77"/>
      <c r="C156" s="32" t="s">
        <v>60</v>
      </c>
      <c r="D156" s="32" t="s">
        <v>61</v>
      </c>
      <c r="E156" s="32" t="s">
        <v>24</v>
      </c>
      <c r="F156" s="32" t="s">
        <v>25</v>
      </c>
      <c r="G156" s="32" t="s">
        <v>62</v>
      </c>
      <c r="H156" s="32" t="s">
        <v>63</v>
      </c>
      <c r="I156" s="81"/>
      <c r="J156" s="82"/>
    </row>
    <row r="157" customFormat="false" ht="12.75" hidden="false" customHeight="false" outlineLevel="0" collapsed="false">
      <c r="A157" s="84" t="n">
        <v>600</v>
      </c>
      <c r="B157" s="85" t="s">
        <v>64</v>
      </c>
      <c r="C157" s="86" t="n">
        <v>132528</v>
      </c>
      <c r="D157" s="86" t="n">
        <v>144100</v>
      </c>
      <c r="E157" s="86" t="n">
        <v>144100</v>
      </c>
      <c r="F157" s="86" t="n">
        <v>151927</v>
      </c>
      <c r="G157" s="86" t="n">
        <v>50000</v>
      </c>
      <c r="H157" s="86" t="n">
        <v>46072</v>
      </c>
      <c r="I157" s="87" t="n">
        <f aca="false">H157-G157</f>
        <v>-3928</v>
      </c>
    </row>
    <row r="158" customFormat="false" ht="12.75" hidden="false" customHeight="false" outlineLevel="0" collapsed="false">
      <c r="A158" s="84" t="n">
        <v>601</v>
      </c>
      <c r="B158" s="85" t="s">
        <v>65</v>
      </c>
      <c r="C158" s="86" t="n">
        <v>22009</v>
      </c>
      <c r="D158" s="86" t="n">
        <v>26500</v>
      </c>
      <c r="E158" s="86" t="n">
        <v>26500</v>
      </c>
      <c r="F158" s="86" t="n">
        <v>27807</v>
      </c>
      <c r="G158" s="86" t="n">
        <v>10000</v>
      </c>
      <c r="H158" s="86" t="n">
        <v>7758</v>
      </c>
      <c r="I158" s="87" t="n">
        <f aca="false">H158-G158</f>
        <v>-2242</v>
      </c>
    </row>
    <row r="159" customFormat="false" ht="12.75" hidden="false" customHeight="false" outlineLevel="0" collapsed="false">
      <c r="A159" s="84" t="n">
        <v>602</v>
      </c>
      <c r="B159" s="85" t="s">
        <v>66</v>
      </c>
      <c r="C159" s="86" t="n">
        <v>678227</v>
      </c>
      <c r="D159" s="86" t="n">
        <v>154700</v>
      </c>
      <c r="E159" s="86" t="n">
        <v>154700</v>
      </c>
      <c r="F159" s="86" t="n">
        <v>145566</v>
      </c>
      <c r="G159" s="86" t="n">
        <v>65000</v>
      </c>
      <c r="H159" s="86" t="n">
        <v>52909</v>
      </c>
      <c r="I159" s="87" t="n">
        <f aca="false">H159-G159</f>
        <v>-12091</v>
      </c>
    </row>
    <row r="160" customFormat="false" ht="12.75" hidden="false" customHeight="false" outlineLevel="0" collapsed="false">
      <c r="A160" s="84" t="n">
        <v>603</v>
      </c>
      <c r="B160" s="85" t="s">
        <v>67</v>
      </c>
      <c r="C160" s="86"/>
      <c r="D160" s="86"/>
      <c r="E160" s="86"/>
      <c r="F160" s="86"/>
      <c r="G160" s="86"/>
      <c r="H160" s="86"/>
      <c r="I160" s="87" t="n">
        <f aca="false">H160-G160</f>
        <v>0</v>
      </c>
    </row>
    <row r="161" customFormat="false" ht="12.75" hidden="false" customHeight="false" outlineLevel="0" collapsed="false">
      <c r="A161" s="84" t="n">
        <v>604</v>
      </c>
      <c r="B161" s="85" t="s">
        <v>68</v>
      </c>
      <c r="C161" s="86"/>
      <c r="D161" s="86"/>
      <c r="E161" s="86"/>
      <c r="F161" s="86"/>
      <c r="G161" s="86"/>
      <c r="H161" s="86"/>
      <c r="I161" s="87" t="n">
        <f aca="false">H161-G161</f>
        <v>0</v>
      </c>
      <c r="L161" s="88"/>
    </row>
    <row r="162" customFormat="false" ht="12.75" hidden="false" customHeight="false" outlineLevel="0" collapsed="false">
      <c r="A162" s="84" t="n">
        <v>605</v>
      </c>
      <c r="B162" s="85" t="s">
        <v>69</v>
      </c>
      <c r="C162" s="86"/>
      <c r="D162" s="86"/>
      <c r="E162" s="86"/>
      <c r="F162" s="86"/>
      <c r="G162" s="86"/>
      <c r="H162" s="86"/>
      <c r="I162" s="87" t="n">
        <f aca="false">H162-G162</f>
        <v>0</v>
      </c>
    </row>
    <row r="163" customFormat="false" ht="12.75" hidden="false" customHeight="false" outlineLevel="0" collapsed="false">
      <c r="A163" s="84" t="n">
        <v>606</v>
      </c>
      <c r="B163" s="85" t="s">
        <v>70</v>
      </c>
      <c r="C163" s="86" t="n">
        <v>211124</v>
      </c>
      <c r="D163" s="86" t="n">
        <v>2600000</v>
      </c>
      <c r="E163" s="86" t="n">
        <v>2600000</v>
      </c>
      <c r="F163" s="86" t="n">
        <v>2600000</v>
      </c>
      <c r="G163" s="86" t="n">
        <v>100000</v>
      </c>
      <c r="H163" s="86" t="n">
        <v>9665</v>
      </c>
      <c r="I163" s="87" t="n">
        <f aca="false">H163-G163</f>
        <v>-90335</v>
      </c>
      <c r="L163" s="88"/>
    </row>
    <row r="164" customFormat="false" ht="12.75" hidden="false" customHeight="false" outlineLevel="0" collapsed="false">
      <c r="A164" s="89" t="s">
        <v>71</v>
      </c>
      <c r="B164" s="90" t="s">
        <v>72</v>
      </c>
      <c r="C164" s="91" t="n">
        <f aca="false">SUM(C157:C163)</f>
        <v>1043888</v>
      </c>
      <c r="D164" s="91" t="n">
        <f aca="false">SUM(D157:D163)</f>
        <v>2925300</v>
      </c>
      <c r="E164" s="91" t="n">
        <f aca="false">SUM(E157:E163)</f>
        <v>2925300</v>
      </c>
      <c r="F164" s="91" t="n">
        <f aca="false">SUM(F157:F163)</f>
        <v>2925300</v>
      </c>
      <c r="G164" s="91" t="n">
        <f aca="false">SUM(G157:G163)</f>
        <v>225000</v>
      </c>
      <c r="H164" s="91" t="n">
        <f aca="false">SUM(H157:H163)</f>
        <v>116404</v>
      </c>
      <c r="I164" s="92" t="n">
        <f aca="false">SUM(I157:I163)</f>
        <v>-108596</v>
      </c>
    </row>
    <row r="165" customFormat="false" ht="12.75" hidden="false" customHeight="false" outlineLevel="0" collapsed="false">
      <c r="A165" s="84" t="n">
        <v>230</v>
      </c>
      <c r="B165" s="85" t="s">
        <v>73</v>
      </c>
      <c r="C165" s="86"/>
      <c r="D165" s="86"/>
      <c r="E165" s="86"/>
      <c r="F165" s="86"/>
      <c r="G165" s="86"/>
      <c r="H165" s="86"/>
      <c r="I165" s="87" t="n">
        <f aca="false">H165-G165</f>
        <v>0</v>
      </c>
    </row>
    <row r="166" customFormat="false" ht="12.75" hidden="false" customHeight="false" outlineLevel="0" collapsed="false">
      <c r="A166" s="84" t="n">
        <v>231</v>
      </c>
      <c r="B166" s="85" t="s">
        <v>74</v>
      </c>
      <c r="C166" s="86" t="n">
        <v>618510</v>
      </c>
      <c r="D166" s="86" t="n">
        <v>967000</v>
      </c>
      <c r="E166" s="86" t="n">
        <v>967000</v>
      </c>
      <c r="F166" s="86" t="n">
        <v>967000</v>
      </c>
      <c r="G166" s="86" t="n">
        <v>64100</v>
      </c>
      <c r="H166" s="86" t="n">
        <v>13202</v>
      </c>
      <c r="I166" s="87" t="n">
        <f aca="false">H166-G166</f>
        <v>-50898</v>
      </c>
    </row>
    <row r="167" customFormat="false" ht="12.75" hidden="false" customHeight="false" outlineLevel="0" collapsed="false">
      <c r="A167" s="84" t="n">
        <v>232</v>
      </c>
      <c r="B167" s="85" t="s">
        <v>75</v>
      </c>
      <c r="C167" s="86"/>
      <c r="D167" s="86"/>
      <c r="E167" s="86"/>
      <c r="F167" s="86"/>
      <c r="G167" s="86"/>
      <c r="H167" s="86"/>
      <c r="I167" s="87" t="n">
        <f aca="false">H167-G167</f>
        <v>0</v>
      </c>
      <c r="L167" s="88"/>
    </row>
    <row r="168" customFormat="false" ht="12.75" hidden="false" customHeight="false" outlineLevel="0" collapsed="false">
      <c r="A168" s="93" t="s">
        <v>76</v>
      </c>
      <c r="B168" s="94" t="s">
        <v>77</v>
      </c>
      <c r="C168" s="95" t="n">
        <f aca="false">SUM(C165:C167)</f>
        <v>618510</v>
      </c>
      <c r="D168" s="95" t="n">
        <f aca="false">SUM(D165:D167)</f>
        <v>967000</v>
      </c>
      <c r="E168" s="95" t="n">
        <f aca="false">SUM(E165:E167)</f>
        <v>967000</v>
      </c>
      <c r="F168" s="95" t="n">
        <f aca="false">SUM(F165:F167)</f>
        <v>967000</v>
      </c>
      <c r="G168" s="95" t="n">
        <f aca="false">SUM(G165:G167)</f>
        <v>64100</v>
      </c>
      <c r="H168" s="95" t="n">
        <f aca="false">SUM(H165:H167)</f>
        <v>13202</v>
      </c>
      <c r="I168" s="96" t="n">
        <f aca="false">SUM(I165:I167)</f>
        <v>-50898</v>
      </c>
    </row>
    <row r="169" customFormat="false" ht="12.75" hidden="false" customHeight="false" outlineLevel="0" collapsed="false">
      <c r="A169" s="84" t="n">
        <v>230</v>
      </c>
      <c r="B169" s="85" t="s">
        <v>73</v>
      </c>
      <c r="C169" s="97"/>
      <c r="D169" s="97"/>
      <c r="E169" s="97"/>
      <c r="F169" s="97"/>
      <c r="G169" s="97"/>
      <c r="H169" s="97"/>
      <c r="I169" s="87" t="n">
        <f aca="false">H169-G169</f>
        <v>0</v>
      </c>
    </row>
    <row r="170" customFormat="false" ht="12.75" hidden="false" customHeight="false" outlineLevel="0" collapsed="false">
      <c r="A170" s="84" t="n">
        <v>231</v>
      </c>
      <c r="B170" s="85" t="s">
        <v>74</v>
      </c>
      <c r="C170" s="97" t="n">
        <v>750726</v>
      </c>
      <c r="D170" s="97" t="n">
        <v>1368748</v>
      </c>
      <c r="E170" s="97" t="n">
        <v>1368748</v>
      </c>
      <c r="F170" s="97" t="n">
        <v>1368748</v>
      </c>
      <c r="G170" s="97" t="n">
        <v>300000</v>
      </c>
      <c r="H170" s="97" t="n">
        <v>245558</v>
      </c>
      <c r="I170" s="87" t="n">
        <f aca="false">H170-G170</f>
        <v>-54442</v>
      </c>
    </row>
    <row r="171" customFormat="false" ht="12.75" hidden="false" customHeight="false" outlineLevel="0" collapsed="false">
      <c r="A171" s="84" t="n">
        <v>232</v>
      </c>
      <c r="B171" s="85" t="s">
        <v>75</v>
      </c>
      <c r="C171" s="97"/>
      <c r="D171" s="97"/>
      <c r="E171" s="97"/>
      <c r="F171" s="97"/>
      <c r="G171" s="97"/>
      <c r="H171" s="97"/>
      <c r="I171" s="87" t="n">
        <f aca="false">H171-G171</f>
        <v>0</v>
      </c>
    </row>
    <row r="172" customFormat="false" ht="12.75" hidden="false" customHeight="false" outlineLevel="0" collapsed="false">
      <c r="A172" s="93" t="s">
        <v>76</v>
      </c>
      <c r="B172" s="94" t="s">
        <v>78</v>
      </c>
      <c r="C172" s="95" t="n">
        <f aca="false">SUM(C169:C171)</f>
        <v>750726</v>
      </c>
      <c r="D172" s="95" t="n">
        <f aca="false">SUM(D169:D171)</f>
        <v>1368748</v>
      </c>
      <c r="E172" s="95" t="n">
        <f aca="false">SUM(E169:E171)</f>
        <v>1368748</v>
      </c>
      <c r="F172" s="95" t="n">
        <f aca="false">SUM(F169:F171)</f>
        <v>1368748</v>
      </c>
      <c r="G172" s="95" t="n">
        <f aca="false">SUM(G169:G171)</f>
        <v>300000</v>
      </c>
      <c r="H172" s="95" t="n">
        <f aca="false">SUM(H169:H171)</f>
        <v>245558</v>
      </c>
      <c r="I172" s="96" t="n">
        <f aca="false">SUM(I169:I171)</f>
        <v>-54442</v>
      </c>
    </row>
    <row r="173" customFormat="false" ht="12.75" hidden="false" customHeight="false" outlineLevel="0" collapsed="false">
      <c r="A173" s="89" t="s">
        <v>79</v>
      </c>
      <c r="B173" s="98" t="s">
        <v>80</v>
      </c>
      <c r="C173" s="99" t="n">
        <f aca="false">C168+C172</f>
        <v>1369236</v>
      </c>
      <c r="D173" s="99" t="n">
        <f aca="false">D168+D172</f>
        <v>2335748</v>
      </c>
      <c r="E173" s="99" t="n">
        <f aca="false">E168+E172</f>
        <v>2335748</v>
      </c>
      <c r="F173" s="99" t="n">
        <f aca="false">F168+F172</f>
        <v>2335748</v>
      </c>
      <c r="G173" s="99" t="n">
        <f aca="false">G168+G172</f>
        <v>364100</v>
      </c>
      <c r="H173" s="99" t="n">
        <f aca="false">H168+H172</f>
        <v>258760</v>
      </c>
      <c r="I173" s="100" t="n">
        <f aca="false">I168+I172</f>
        <v>-105340</v>
      </c>
    </row>
    <row r="174" customFormat="false" ht="12.75" hidden="false" customHeight="false" outlineLevel="0" collapsed="false">
      <c r="A174" s="101" t="s">
        <v>81</v>
      </c>
      <c r="B174" s="101"/>
      <c r="C174" s="102"/>
      <c r="D174" s="102"/>
      <c r="E174" s="102"/>
      <c r="F174" s="102"/>
      <c r="G174" s="102"/>
      <c r="H174" s="103" t="n">
        <v>0</v>
      </c>
      <c r="I174" s="104"/>
    </row>
    <row r="175" customFormat="false" ht="13.5" hidden="false" customHeight="false" outlineLevel="0" collapsed="false">
      <c r="A175" s="105" t="s">
        <v>82</v>
      </c>
      <c r="B175" s="105"/>
      <c r="C175" s="106" t="n">
        <f aca="false">C164+C173+C174</f>
        <v>2413124</v>
      </c>
      <c r="D175" s="106" t="n">
        <f aca="false">D164+D173+D174</f>
        <v>5261048</v>
      </c>
      <c r="E175" s="106" t="n">
        <f aca="false">E164+E173+E174</f>
        <v>5261048</v>
      </c>
      <c r="F175" s="106" t="n">
        <f aca="false">F164+F173+F174</f>
        <v>5261048</v>
      </c>
      <c r="G175" s="106" t="n">
        <f aca="false">G164+G173+G174</f>
        <v>589100</v>
      </c>
      <c r="H175" s="106" t="n">
        <f aca="false">H164+H173+H174</f>
        <v>375164</v>
      </c>
      <c r="I175" s="107" t="n">
        <f aca="false">I164+I173+I174</f>
        <v>-213936</v>
      </c>
    </row>
    <row r="176" customFormat="false" ht="12.75" hidden="false" customHeight="false" outlineLevel="0" collapsed="false">
      <c r="A176" s="108"/>
      <c r="B176" s="109"/>
      <c r="C176" s="109"/>
      <c r="D176" s="110"/>
      <c r="E176" s="110"/>
      <c r="F176" s="110"/>
      <c r="G176" s="110"/>
      <c r="H176" s="110"/>
      <c r="I176" s="111"/>
    </row>
    <row r="177" customFormat="false" ht="12.75" hidden="false" customHeight="false" outlineLevel="0" collapsed="false">
      <c r="A177" s="108"/>
      <c r="B177" s="109"/>
      <c r="C177" s="109"/>
      <c r="D177" s="110"/>
      <c r="E177" s="110"/>
      <c r="F177" s="110"/>
      <c r="G177" s="110"/>
      <c r="H177" s="110"/>
      <c r="I177" s="111"/>
    </row>
    <row r="179" customFormat="false" ht="12.75" hidden="false" customHeight="true" outlineLevel="0" collapsed="false">
      <c r="A179" s="52" t="s">
        <v>83</v>
      </c>
      <c r="B179" s="112" t="s">
        <v>95</v>
      </c>
      <c r="C179" s="52" t="s">
        <v>47</v>
      </c>
      <c r="D179" s="52"/>
      <c r="E179" s="53" t="s">
        <v>48</v>
      </c>
      <c r="F179" s="113" t="s">
        <v>91</v>
      </c>
      <c r="G179" s="113"/>
      <c r="H179" s="63"/>
      <c r="I179" s="114"/>
    </row>
    <row r="180" customFormat="false" ht="12.75" hidden="false" customHeight="false" outlineLevel="0" collapsed="false">
      <c r="A180" s="52"/>
      <c r="B180" s="112" t="s">
        <v>50</v>
      </c>
      <c r="C180" s="52"/>
      <c r="D180" s="52"/>
      <c r="E180" s="53" t="s">
        <v>50</v>
      </c>
      <c r="F180" s="113"/>
      <c r="G180" s="113"/>
      <c r="H180" s="63"/>
      <c r="I180" s="114"/>
    </row>
    <row r="181" customFormat="false" ht="18" hidden="false" customHeight="true" outlineLevel="0" collapsed="false">
      <c r="A181" s="52"/>
      <c r="B181" s="112" t="s">
        <v>85</v>
      </c>
      <c r="C181" s="52"/>
      <c r="D181" s="52"/>
      <c r="E181" s="53" t="s">
        <v>51</v>
      </c>
      <c r="F181" s="113" t="s">
        <v>86</v>
      </c>
      <c r="G181" s="113"/>
      <c r="H181" s="63"/>
      <c r="I181" s="114"/>
    </row>
    <row r="186" customFormat="false" ht="15.75" hidden="false" customHeight="false" outlineLevel="0" collapsed="false">
      <c r="A186" s="58" t="s">
        <v>54</v>
      </c>
      <c r="B186" s="4"/>
      <c r="C186" s="4"/>
      <c r="D186" s="5"/>
      <c r="E186" s="5"/>
      <c r="F186" s="5"/>
      <c r="G186" s="5"/>
      <c r="H186" s="5"/>
      <c r="I186" s="59"/>
    </row>
    <row r="187" customFormat="false" ht="13.5" hidden="false" customHeight="false" outlineLevel="0" collapsed="false">
      <c r="A187" s="60"/>
      <c r="B187" s="61"/>
      <c r="C187" s="61"/>
      <c r="D187" s="60"/>
      <c r="E187" s="60"/>
      <c r="F187" s="21"/>
      <c r="G187" s="62"/>
      <c r="H187" s="63"/>
      <c r="I187" s="64" t="s">
        <v>1</v>
      </c>
    </row>
    <row r="188" customFormat="false" ht="12.75" hidden="false" customHeight="false" outlineLevel="0" collapsed="false">
      <c r="A188" s="65"/>
      <c r="B188" s="12"/>
      <c r="C188" s="12"/>
      <c r="D188" s="66"/>
      <c r="E188" s="66"/>
      <c r="F188" s="13"/>
      <c r="G188" s="13"/>
      <c r="H188" s="67"/>
      <c r="I188" s="68"/>
    </row>
    <row r="189" customFormat="false" ht="12.75" hidden="false" customHeight="false" outlineLevel="0" collapsed="false">
      <c r="A189" s="71" t="s">
        <v>2</v>
      </c>
      <c r="B189" s="54" t="s">
        <v>55</v>
      </c>
      <c r="C189" s="61"/>
      <c r="D189" s="61"/>
      <c r="E189" s="61"/>
      <c r="F189" s="61"/>
      <c r="G189" s="72"/>
      <c r="H189" s="17" t="s">
        <v>4</v>
      </c>
      <c r="I189" s="73" t="s">
        <v>5</v>
      </c>
    </row>
    <row r="190" customFormat="false" ht="12.75" hidden="false" customHeight="false" outlineLevel="0" collapsed="false">
      <c r="A190" s="71" t="s">
        <v>56</v>
      </c>
      <c r="B190" s="54" t="s">
        <v>96</v>
      </c>
      <c r="C190" s="74"/>
      <c r="D190" s="74"/>
      <c r="E190" s="74"/>
      <c r="F190" s="74"/>
      <c r="G190" s="75"/>
      <c r="H190" s="17" t="s">
        <v>58</v>
      </c>
      <c r="I190" s="73" t="s">
        <v>38</v>
      </c>
    </row>
    <row r="191" s="80" customFormat="true" ht="12.75" hidden="false" customHeight="false" outlineLevel="0" collapsed="false">
      <c r="A191" s="76" t="s">
        <v>59</v>
      </c>
      <c r="B191" s="77" t="s">
        <v>21</v>
      </c>
      <c r="C191" s="26" t="s">
        <v>8</v>
      </c>
      <c r="D191" s="26" t="s">
        <v>9</v>
      </c>
      <c r="E191" s="26" t="s">
        <v>10</v>
      </c>
      <c r="F191" s="26" t="s">
        <v>11</v>
      </c>
      <c r="G191" s="26" t="s">
        <v>12</v>
      </c>
      <c r="H191" s="26" t="s">
        <v>13</v>
      </c>
      <c r="I191" s="78" t="s">
        <v>14</v>
      </c>
      <c r="J191" s="79"/>
    </row>
    <row r="192" s="83" customFormat="true" ht="12.75" hidden="false" customHeight="false" outlineLevel="0" collapsed="false">
      <c r="A192" s="76"/>
      <c r="B192" s="77"/>
      <c r="C192" s="28" t="s">
        <v>15</v>
      </c>
      <c r="D192" s="28" t="s">
        <v>16</v>
      </c>
      <c r="E192" s="28" t="s">
        <v>17</v>
      </c>
      <c r="F192" s="28" t="s">
        <v>17</v>
      </c>
      <c r="G192" s="28" t="s">
        <v>17</v>
      </c>
      <c r="H192" s="28" t="s">
        <v>15</v>
      </c>
      <c r="I192" s="81" t="s">
        <v>19</v>
      </c>
      <c r="J192" s="82"/>
    </row>
    <row r="193" s="83" customFormat="true" ht="33.75" hidden="false" customHeight="false" outlineLevel="0" collapsed="false">
      <c r="A193" s="76"/>
      <c r="B193" s="77"/>
      <c r="C193" s="32" t="s">
        <v>60</v>
      </c>
      <c r="D193" s="32" t="s">
        <v>61</v>
      </c>
      <c r="E193" s="32" t="s">
        <v>24</v>
      </c>
      <c r="F193" s="32" t="s">
        <v>25</v>
      </c>
      <c r="G193" s="32" t="s">
        <v>62</v>
      </c>
      <c r="H193" s="32" t="s">
        <v>63</v>
      </c>
      <c r="I193" s="81"/>
      <c r="J193" s="82"/>
    </row>
    <row r="194" customFormat="false" ht="12.75" hidden="false" customHeight="false" outlineLevel="0" collapsed="false">
      <c r="A194" s="84" t="n">
        <v>600</v>
      </c>
      <c r="B194" s="85" t="s">
        <v>64</v>
      </c>
      <c r="C194" s="86" t="n">
        <v>126291</v>
      </c>
      <c r="D194" s="86" t="n">
        <v>139650</v>
      </c>
      <c r="E194" s="86" t="n">
        <v>139650</v>
      </c>
      <c r="F194" s="86" t="n">
        <v>139650</v>
      </c>
      <c r="G194" s="86" t="n">
        <v>44537</v>
      </c>
      <c r="H194" s="86" t="n">
        <v>39837</v>
      </c>
      <c r="I194" s="87" t="n">
        <f aca="false">H194-G194</f>
        <v>-4700</v>
      </c>
    </row>
    <row r="195" customFormat="false" ht="12.75" hidden="false" customHeight="false" outlineLevel="0" collapsed="false">
      <c r="A195" s="84" t="n">
        <v>601</v>
      </c>
      <c r="B195" s="85" t="s">
        <v>65</v>
      </c>
      <c r="C195" s="86" t="n">
        <v>20950</v>
      </c>
      <c r="D195" s="86" t="n">
        <v>25650</v>
      </c>
      <c r="E195" s="86" t="n">
        <v>25650</v>
      </c>
      <c r="F195" s="86" t="n">
        <v>25650</v>
      </c>
      <c r="G195" s="86" t="n">
        <v>7438</v>
      </c>
      <c r="H195" s="86" t="n">
        <v>6548</v>
      </c>
      <c r="I195" s="87" t="n">
        <f aca="false">H195-G195</f>
        <v>-890</v>
      </c>
    </row>
    <row r="196" customFormat="false" ht="12.75" hidden="false" customHeight="false" outlineLevel="0" collapsed="false">
      <c r="A196" s="84" t="n">
        <v>602</v>
      </c>
      <c r="B196" s="85" t="s">
        <v>66</v>
      </c>
      <c r="C196" s="86" t="n">
        <v>49848</v>
      </c>
      <c r="D196" s="86" t="n">
        <v>52000</v>
      </c>
      <c r="E196" s="86" t="n">
        <v>52000</v>
      </c>
      <c r="F196" s="86" t="n">
        <v>52000</v>
      </c>
      <c r="G196" s="86" t="n">
        <v>15000</v>
      </c>
      <c r="H196" s="86" t="n">
        <v>10198</v>
      </c>
      <c r="I196" s="87" t="n">
        <f aca="false">H196-G196</f>
        <v>-4802</v>
      </c>
      <c r="L196" s="88"/>
    </row>
    <row r="197" customFormat="false" ht="12.75" hidden="false" customHeight="false" outlineLevel="0" collapsed="false">
      <c r="A197" s="84" t="n">
        <v>603</v>
      </c>
      <c r="B197" s="85" t="s">
        <v>67</v>
      </c>
      <c r="C197" s="86"/>
      <c r="D197" s="86"/>
      <c r="E197" s="86"/>
      <c r="F197" s="86"/>
      <c r="G197" s="86"/>
      <c r="H197" s="86"/>
      <c r="I197" s="87" t="n">
        <f aca="false">H197-G197</f>
        <v>0</v>
      </c>
    </row>
    <row r="198" customFormat="false" ht="12.75" hidden="false" customHeight="false" outlineLevel="0" collapsed="false">
      <c r="A198" s="84" t="n">
        <v>604</v>
      </c>
      <c r="B198" s="85" t="s">
        <v>68</v>
      </c>
      <c r="C198" s="86"/>
      <c r="D198" s="86"/>
      <c r="E198" s="86"/>
      <c r="F198" s="86"/>
      <c r="G198" s="86"/>
      <c r="H198" s="86"/>
      <c r="I198" s="87" t="n">
        <f aca="false">H198-G198</f>
        <v>0</v>
      </c>
    </row>
    <row r="199" customFormat="false" ht="12.75" hidden="false" customHeight="false" outlineLevel="0" collapsed="false">
      <c r="A199" s="84" t="n">
        <v>605</v>
      </c>
      <c r="B199" s="85" t="s">
        <v>69</v>
      </c>
      <c r="C199" s="86" t="n">
        <v>0</v>
      </c>
      <c r="D199" s="86"/>
      <c r="E199" s="86"/>
      <c r="F199" s="86"/>
      <c r="G199" s="86"/>
      <c r="H199" s="86"/>
      <c r="I199" s="87" t="n">
        <f aca="false">H199-G199</f>
        <v>0</v>
      </c>
    </row>
    <row r="200" customFormat="false" ht="12.75" hidden="false" customHeight="false" outlineLevel="0" collapsed="false">
      <c r="A200" s="84" t="n">
        <v>606</v>
      </c>
      <c r="B200" s="85" t="s">
        <v>70</v>
      </c>
      <c r="C200" s="86" t="n">
        <v>1012</v>
      </c>
      <c r="D200" s="86" t="n">
        <v>0</v>
      </c>
      <c r="E200" s="86" t="n">
        <v>0</v>
      </c>
      <c r="F200" s="86" t="n">
        <v>152</v>
      </c>
      <c r="G200" s="86" t="n">
        <v>152</v>
      </c>
      <c r="H200" s="86" t="n">
        <v>152</v>
      </c>
      <c r="I200" s="87" t="n">
        <f aca="false">H200-G200</f>
        <v>0</v>
      </c>
    </row>
    <row r="201" customFormat="false" ht="12.75" hidden="false" customHeight="false" outlineLevel="0" collapsed="false">
      <c r="A201" s="89" t="s">
        <v>71</v>
      </c>
      <c r="B201" s="90" t="s">
        <v>72</v>
      </c>
      <c r="C201" s="91" t="n">
        <f aca="false">SUM(C194:C200)</f>
        <v>198101</v>
      </c>
      <c r="D201" s="91" t="n">
        <f aca="false">SUM(D194:D200)</f>
        <v>217300</v>
      </c>
      <c r="E201" s="91" t="n">
        <f aca="false">SUM(E194:E200)</f>
        <v>217300</v>
      </c>
      <c r="F201" s="91" t="n">
        <f aca="false">SUM(F194:F200)</f>
        <v>217452</v>
      </c>
      <c r="G201" s="91" t="n">
        <f aca="false">SUM(G194:G200)</f>
        <v>67127</v>
      </c>
      <c r="H201" s="91" t="n">
        <f aca="false">SUM(H194:H200)</f>
        <v>56735</v>
      </c>
      <c r="I201" s="92" t="n">
        <f aca="false">SUM(I194:I200)</f>
        <v>-10392</v>
      </c>
    </row>
    <row r="202" customFormat="false" ht="12.75" hidden="false" customHeight="false" outlineLevel="0" collapsed="false">
      <c r="A202" s="84" t="n">
        <v>230</v>
      </c>
      <c r="B202" s="85" t="s">
        <v>73</v>
      </c>
      <c r="C202" s="86" t="n">
        <v>96</v>
      </c>
      <c r="D202" s="86"/>
      <c r="E202" s="86"/>
      <c r="F202" s="86"/>
      <c r="G202" s="86"/>
      <c r="H202" s="86"/>
      <c r="I202" s="87" t="n">
        <f aca="false">H202-G202</f>
        <v>0</v>
      </c>
    </row>
    <row r="203" customFormat="false" ht="12.75" hidden="false" customHeight="false" outlineLevel="0" collapsed="false">
      <c r="A203" s="84" t="n">
        <v>231</v>
      </c>
      <c r="B203" s="85" t="s">
        <v>74</v>
      </c>
      <c r="C203" s="86" t="n">
        <v>8083</v>
      </c>
      <c r="D203" s="86" t="n">
        <v>10000</v>
      </c>
      <c r="E203" s="86" t="n">
        <v>10000</v>
      </c>
      <c r="F203" s="86" t="n">
        <v>10000</v>
      </c>
      <c r="G203" s="86" t="n">
        <v>2000</v>
      </c>
      <c r="H203" s="86" t="n">
        <v>0</v>
      </c>
      <c r="I203" s="87" t="n">
        <f aca="false">H203-G203</f>
        <v>-2000</v>
      </c>
    </row>
    <row r="204" customFormat="false" ht="12.75" hidden="false" customHeight="false" outlineLevel="0" collapsed="false">
      <c r="A204" s="84" t="n">
        <v>232</v>
      </c>
      <c r="B204" s="85" t="s">
        <v>75</v>
      </c>
      <c r="C204" s="86"/>
      <c r="D204" s="86"/>
      <c r="E204" s="86"/>
      <c r="F204" s="86"/>
      <c r="G204" s="86"/>
      <c r="H204" s="86"/>
      <c r="I204" s="87" t="n">
        <f aca="false">H204-G204</f>
        <v>0</v>
      </c>
    </row>
    <row r="205" customFormat="false" ht="12.75" hidden="false" customHeight="false" outlineLevel="0" collapsed="false">
      <c r="A205" s="93" t="s">
        <v>76</v>
      </c>
      <c r="B205" s="94" t="s">
        <v>77</v>
      </c>
      <c r="C205" s="95" t="n">
        <f aca="false">SUM(C202:C204)</f>
        <v>8179</v>
      </c>
      <c r="D205" s="95" t="n">
        <f aca="false">SUM(D202:D204)</f>
        <v>10000</v>
      </c>
      <c r="E205" s="95" t="n">
        <f aca="false">SUM(E202:E204)</f>
        <v>10000</v>
      </c>
      <c r="F205" s="95" t="n">
        <f aca="false">SUM(F202:F204)</f>
        <v>10000</v>
      </c>
      <c r="G205" s="95" t="n">
        <f aca="false">SUM(G202:G204)</f>
        <v>2000</v>
      </c>
      <c r="H205" s="95" t="n">
        <f aca="false">SUM(H202:H204)</f>
        <v>0</v>
      </c>
      <c r="I205" s="96" t="n">
        <f aca="false">SUM(I202:I204)</f>
        <v>-2000</v>
      </c>
    </row>
    <row r="206" customFormat="false" ht="12.75" hidden="false" customHeight="false" outlineLevel="0" collapsed="false">
      <c r="A206" s="84" t="n">
        <v>230</v>
      </c>
      <c r="B206" s="85" t="s">
        <v>73</v>
      </c>
      <c r="C206" s="97"/>
      <c r="D206" s="97"/>
      <c r="E206" s="97"/>
      <c r="F206" s="97"/>
      <c r="G206" s="97"/>
      <c r="H206" s="97"/>
      <c r="I206" s="87" t="n">
        <f aca="false">H206-G206</f>
        <v>0</v>
      </c>
    </row>
    <row r="207" customFormat="false" ht="12.75" hidden="false" customHeight="false" outlineLevel="0" collapsed="false">
      <c r="A207" s="84" t="n">
        <v>231</v>
      </c>
      <c r="B207" s="85" t="s">
        <v>74</v>
      </c>
      <c r="C207" s="97"/>
      <c r="D207" s="97"/>
      <c r="E207" s="97"/>
      <c r="F207" s="97"/>
      <c r="G207" s="97"/>
      <c r="H207" s="97"/>
      <c r="I207" s="87" t="n">
        <f aca="false">H207-G207</f>
        <v>0</v>
      </c>
    </row>
    <row r="208" customFormat="false" ht="12.75" hidden="false" customHeight="false" outlineLevel="0" collapsed="false">
      <c r="A208" s="84" t="n">
        <v>232</v>
      </c>
      <c r="B208" s="85" t="s">
        <v>75</v>
      </c>
      <c r="C208" s="97"/>
      <c r="D208" s="97"/>
      <c r="E208" s="97"/>
      <c r="F208" s="97"/>
      <c r="G208" s="97"/>
      <c r="H208" s="97"/>
      <c r="I208" s="87" t="n">
        <f aca="false">H208-G208</f>
        <v>0</v>
      </c>
    </row>
    <row r="209" customFormat="false" ht="12.75" hidden="false" customHeight="false" outlineLevel="0" collapsed="false">
      <c r="A209" s="93" t="s">
        <v>76</v>
      </c>
      <c r="B209" s="94" t="s">
        <v>78</v>
      </c>
      <c r="C209" s="95" t="n">
        <f aca="false">SUM(C206:C208)</f>
        <v>0</v>
      </c>
      <c r="D209" s="95" t="n">
        <f aca="false">SUM(D206:D208)</f>
        <v>0</v>
      </c>
      <c r="E209" s="95" t="n">
        <f aca="false">SUM(E206:E208)</f>
        <v>0</v>
      </c>
      <c r="F209" s="95" t="n">
        <f aca="false">SUM(F206:F208)</f>
        <v>0</v>
      </c>
      <c r="G209" s="95" t="n">
        <f aca="false">SUM(G206:G208)</f>
        <v>0</v>
      </c>
      <c r="H209" s="95" t="n">
        <f aca="false">SUM(H206:H208)</f>
        <v>0</v>
      </c>
      <c r="I209" s="96" t="n">
        <f aca="false">SUM(I206:I208)</f>
        <v>0</v>
      </c>
    </row>
    <row r="210" customFormat="false" ht="12.75" hidden="false" customHeight="false" outlineLevel="0" collapsed="false">
      <c r="A210" s="89" t="s">
        <v>79</v>
      </c>
      <c r="B210" s="98" t="s">
        <v>80</v>
      </c>
      <c r="C210" s="99" t="n">
        <f aca="false">C205+C209</f>
        <v>8179</v>
      </c>
      <c r="D210" s="99" t="n">
        <f aca="false">D205+D209</f>
        <v>10000</v>
      </c>
      <c r="E210" s="99" t="n">
        <f aca="false">E205+E209</f>
        <v>10000</v>
      </c>
      <c r="F210" s="99" t="n">
        <f aca="false">F205+F209</f>
        <v>10000</v>
      </c>
      <c r="G210" s="99" t="n">
        <f aca="false">G205+G209</f>
        <v>2000</v>
      </c>
      <c r="H210" s="99" t="n">
        <f aca="false">H205+H209</f>
        <v>0</v>
      </c>
      <c r="I210" s="100" t="n">
        <f aca="false">I205+I209</f>
        <v>-2000</v>
      </c>
    </row>
    <row r="211" customFormat="false" ht="12.75" hidden="false" customHeight="false" outlineLevel="0" collapsed="false">
      <c r="A211" s="101" t="s">
        <v>81</v>
      </c>
      <c r="B211" s="101"/>
      <c r="C211" s="102"/>
      <c r="D211" s="102"/>
      <c r="E211" s="102"/>
      <c r="F211" s="102"/>
      <c r="G211" s="102"/>
      <c r="H211" s="103" t="n">
        <v>0</v>
      </c>
      <c r="I211" s="104"/>
    </row>
    <row r="212" customFormat="false" ht="13.5" hidden="false" customHeight="false" outlineLevel="0" collapsed="false">
      <c r="A212" s="105" t="s">
        <v>82</v>
      </c>
      <c r="B212" s="105"/>
      <c r="C212" s="106" t="n">
        <f aca="false">C201+C210+C211</f>
        <v>206280</v>
      </c>
      <c r="D212" s="106" t="n">
        <f aca="false">D201+D210+D211</f>
        <v>227300</v>
      </c>
      <c r="E212" s="106" t="n">
        <f aca="false">E201+E210+E211</f>
        <v>227300</v>
      </c>
      <c r="F212" s="106" t="n">
        <f aca="false">F201+F210+F211</f>
        <v>227452</v>
      </c>
      <c r="G212" s="106" t="n">
        <f aca="false">G201+G210+G211</f>
        <v>69127</v>
      </c>
      <c r="H212" s="106" t="n">
        <f aca="false">H201+H210+H211</f>
        <v>56735</v>
      </c>
      <c r="I212" s="107" t="n">
        <f aca="false">I201+I210+I211</f>
        <v>-12392</v>
      </c>
    </row>
    <row r="213" customFormat="false" ht="12.75" hidden="false" customHeight="false" outlineLevel="0" collapsed="false">
      <c r="A213" s="108"/>
      <c r="B213" s="109"/>
      <c r="C213" s="109"/>
      <c r="D213" s="110"/>
      <c r="E213" s="110"/>
      <c r="F213" s="110"/>
      <c r="G213" s="110"/>
      <c r="H213" s="110"/>
      <c r="I213" s="111"/>
    </row>
    <row r="214" customFormat="false" ht="12.75" hidden="false" customHeight="false" outlineLevel="0" collapsed="false">
      <c r="A214" s="108"/>
      <c r="B214" s="109"/>
      <c r="C214" s="109"/>
      <c r="D214" s="110"/>
      <c r="E214" s="110"/>
      <c r="F214" s="110"/>
      <c r="G214" s="110"/>
      <c r="H214" s="110"/>
      <c r="I214" s="111"/>
    </row>
    <row r="216" customFormat="false" ht="12.75" hidden="false" customHeight="true" outlineLevel="0" collapsed="false">
      <c r="A216" s="52" t="s">
        <v>83</v>
      </c>
      <c r="B216" s="112" t="s">
        <v>97</v>
      </c>
      <c r="C216" s="52" t="s">
        <v>47</v>
      </c>
      <c r="D216" s="52"/>
      <c r="E216" s="53" t="s">
        <v>48</v>
      </c>
      <c r="F216" s="113" t="s">
        <v>91</v>
      </c>
      <c r="G216" s="113"/>
      <c r="H216" s="63"/>
      <c r="I216" s="114"/>
    </row>
    <row r="217" customFormat="false" ht="12.75" hidden="false" customHeight="false" outlineLevel="0" collapsed="false">
      <c r="A217" s="52"/>
      <c r="B217" s="112" t="s">
        <v>50</v>
      </c>
      <c r="C217" s="52"/>
      <c r="D217" s="52"/>
      <c r="E217" s="53" t="s">
        <v>50</v>
      </c>
      <c r="F217" s="113"/>
      <c r="G217" s="113"/>
      <c r="H217" s="63"/>
      <c r="I217" s="114"/>
    </row>
    <row r="218" customFormat="false" ht="24" hidden="false" customHeight="true" outlineLevel="0" collapsed="false">
      <c r="A218" s="52"/>
      <c r="B218" s="112" t="s">
        <v>85</v>
      </c>
      <c r="C218" s="52"/>
      <c r="D218" s="52"/>
      <c r="E218" s="53" t="s">
        <v>51</v>
      </c>
      <c r="F218" s="113" t="s">
        <v>86</v>
      </c>
      <c r="G218" s="113"/>
      <c r="H218" s="63"/>
      <c r="I218" s="114"/>
    </row>
    <row r="223" customFormat="false" ht="15.75" hidden="false" customHeight="false" outlineLevel="0" collapsed="false">
      <c r="A223" s="58" t="s">
        <v>54</v>
      </c>
      <c r="B223" s="4"/>
      <c r="C223" s="4"/>
      <c r="D223" s="5"/>
      <c r="E223" s="5"/>
      <c r="F223" s="5"/>
      <c r="G223" s="5"/>
      <c r="H223" s="5"/>
      <c r="I223" s="59"/>
    </row>
    <row r="224" customFormat="false" ht="13.5" hidden="false" customHeight="false" outlineLevel="0" collapsed="false">
      <c r="A224" s="60"/>
      <c r="B224" s="61"/>
      <c r="C224" s="61"/>
      <c r="D224" s="60"/>
      <c r="E224" s="60"/>
      <c r="F224" s="21"/>
      <c r="G224" s="62"/>
      <c r="H224" s="63"/>
      <c r="I224" s="64" t="s">
        <v>1</v>
      </c>
    </row>
    <row r="225" customFormat="false" ht="12.75" hidden="false" customHeight="false" outlineLevel="0" collapsed="false">
      <c r="A225" s="65"/>
      <c r="B225" s="12"/>
      <c r="C225" s="12"/>
      <c r="D225" s="66"/>
      <c r="E225" s="66"/>
      <c r="F225" s="13"/>
      <c r="G225" s="13"/>
      <c r="H225" s="67"/>
      <c r="I225" s="68"/>
    </row>
    <row r="226" customFormat="false" ht="12.75" hidden="false" customHeight="false" outlineLevel="0" collapsed="false">
      <c r="A226" s="71" t="s">
        <v>2</v>
      </c>
      <c r="B226" s="54" t="s">
        <v>55</v>
      </c>
      <c r="C226" s="61"/>
      <c r="D226" s="61"/>
      <c r="E226" s="61"/>
      <c r="F226" s="61"/>
      <c r="G226" s="72"/>
      <c r="H226" s="17" t="s">
        <v>4</v>
      </c>
      <c r="I226" s="73" t="s">
        <v>5</v>
      </c>
    </row>
    <row r="227" customFormat="false" ht="12.75" hidden="false" customHeight="false" outlineLevel="0" collapsed="false">
      <c r="A227" s="71" t="s">
        <v>56</v>
      </c>
      <c r="B227" s="54" t="s">
        <v>98</v>
      </c>
      <c r="C227" s="74"/>
      <c r="D227" s="74"/>
      <c r="E227" s="74"/>
      <c r="F227" s="74"/>
      <c r="G227" s="75"/>
      <c r="H227" s="17" t="s">
        <v>58</v>
      </c>
      <c r="I227" s="73" t="s">
        <v>40</v>
      </c>
    </row>
    <row r="228" s="80" customFormat="true" ht="12.75" hidden="false" customHeight="false" outlineLevel="0" collapsed="false">
      <c r="A228" s="76" t="s">
        <v>59</v>
      </c>
      <c r="B228" s="77" t="s">
        <v>21</v>
      </c>
      <c r="C228" s="26" t="s">
        <v>8</v>
      </c>
      <c r="D228" s="26" t="s">
        <v>9</v>
      </c>
      <c r="E228" s="26" t="s">
        <v>10</v>
      </c>
      <c r="F228" s="26" t="s">
        <v>11</v>
      </c>
      <c r="G228" s="26" t="s">
        <v>12</v>
      </c>
      <c r="H228" s="26" t="s">
        <v>13</v>
      </c>
      <c r="I228" s="78" t="s">
        <v>14</v>
      </c>
      <c r="J228" s="79"/>
    </row>
    <row r="229" s="83" customFormat="true" ht="12.75" hidden="false" customHeight="false" outlineLevel="0" collapsed="false">
      <c r="A229" s="76"/>
      <c r="B229" s="77"/>
      <c r="C229" s="28" t="s">
        <v>15</v>
      </c>
      <c r="D229" s="28" t="s">
        <v>16</v>
      </c>
      <c r="E229" s="28" t="s">
        <v>17</v>
      </c>
      <c r="F229" s="28" t="s">
        <v>17</v>
      </c>
      <c r="G229" s="28" t="s">
        <v>17</v>
      </c>
      <c r="H229" s="28" t="s">
        <v>15</v>
      </c>
      <c r="I229" s="81" t="s">
        <v>19</v>
      </c>
      <c r="J229" s="82"/>
    </row>
    <row r="230" s="83" customFormat="true" ht="33.75" hidden="false" customHeight="false" outlineLevel="0" collapsed="false">
      <c r="A230" s="76"/>
      <c r="B230" s="77"/>
      <c r="C230" s="32" t="s">
        <v>60</v>
      </c>
      <c r="D230" s="32" t="s">
        <v>61</v>
      </c>
      <c r="E230" s="32" t="s">
        <v>24</v>
      </c>
      <c r="F230" s="32" t="s">
        <v>25</v>
      </c>
      <c r="G230" s="32" t="s">
        <v>62</v>
      </c>
      <c r="H230" s="32" t="s">
        <v>63</v>
      </c>
      <c r="I230" s="81"/>
      <c r="J230" s="82"/>
    </row>
    <row r="231" customFormat="false" ht="12.75" hidden="false" customHeight="false" outlineLevel="0" collapsed="false">
      <c r="A231" s="84" t="n">
        <v>600</v>
      </c>
      <c r="B231" s="85" t="s">
        <v>64</v>
      </c>
      <c r="C231" s="86"/>
      <c r="D231" s="86"/>
      <c r="E231" s="86"/>
      <c r="F231" s="86"/>
      <c r="G231" s="86"/>
      <c r="H231" s="86"/>
      <c r="I231" s="87" t="n">
        <f aca="false">H231-G231</f>
        <v>0</v>
      </c>
    </row>
    <row r="232" customFormat="false" ht="12.75" hidden="false" customHeight="false" outlineLevel="0" collapsed="false">
      <c r="A232" s="84" t="n">
        <v>601</v>
      </c>
      <c r="B232" s="85" t="s">
        <v>65</v>
      </c>
      <c r="C232" s="86"/>
      <c r="D232" s="86"/>
      <c r="E232" s="86"/>
      <c r="F232" s="86"/>
      <c r="G232" s="86"/>
      <c r="H232" s="86"/>
      <c r="I232" s="87" t="n">
        <f aca="false">H232-G232</f>
        <v>0</v>
      </c>
    </row>
    <row r="233" customFormat="false" ht="12.75" hidden="false" customHeight="false" outlineLevel="0" collapsed="false">
      <c r="A233" s="84" t="n">
        <v>602</v>
      </c>
      <c r="B233" s="85" t="s">
        <v>66</v>
      </c>
      <c r="C233" s="86" t="n">
        <v>24915</v>
      </c>
      <c r="D233" s="86" t="n">
        <v>26000</v>
      </c>
      <c r="E233" s="86" t="n">
        <v>26000</v>
      </c>
      <c r="F233" s="86" t="n">
        <v>26000</v>
      </c>
      <c r="G233" s="86" t="n">
        <v>8000</v>
      </c>
      <c r="H233" s="86" t="n">
        <v>290</v>
      </c>
      <c r="I233" s="87" t="n">
        <f aca="false">H233-G233</f>
        <v>-7710</v>
      </c>
    </row>
    <row r="234" customFormat="false" ht="12.75" hidden="false" customHeight="false" outlineLevel="0" collapsed="false">
      <c r="A234" s="84" t="n">
        <v>603</v>
      </c>
      <c r="B234" s="85" t="s">
        <v>67</v>
      </c>
      <c r="C234" s="86"/>
      <c r="D234" s="86"/>
      <c r="E234" s="86"/>
      <c r="F234" s="86"/>
      <c r="G234" s="86"/>
      <c r="H234" s="86"/>
      <c r="I234" s="87" t="n">
        <f aca="false">H234-G234</f>
        <v>0</v>
      </c>
    </row>
    <row r="235" customFormat="false" ht="12.75" hidden="false" customHeight="false" outlineLevel="0" collapsed="false">
      <c r="A235" s="84" t="n">
        <v>604</v>
      </c>
      <c r="B235" s="85" t="s">
        <v>68</v>
      </c>
      <c r="C235" s="86"/>
      <c r="D235" s="86"/>
      <c r="E235" s="86"/>
      <c r="F235" s="86"/>
      <c r="G235" s="86"/>
      <c r="H235" s="86"/>
      <c r="I235" s="87" t="n">
        <f aca="false">H235-G235</f>
        <v>0</v>
      </c>
    </row>
    <row r="236" customFormat="false" ht="12.75" hidden="false" customHeight="false" outlineLevel="0" collapsed="false">
      <c r="A236" s="84" t="n">
        <v>605</v>
      </c>
      <c r="B236" s="85" t="s">
        <v>69</v>
      </c>
      <c r="C236" s="86"/>
      <c r="D236" s="86"/>
      <c r="E236" s="86"/>
      <c r="F236" s="86"/>
      <c r="G236" s="86"/>
      <c r="H236" s="86"/>
      <c r="I236" s="87" t="n">
        <f aca="false">H236-G236</f>
        <v>0</v>
      </c>
    </row>
    <row r="237" customFormat="false" ht="12.75" hidden="false" customHeight="false" outlineLevel="0" collapsed="false">
      <c r="A237" s="84" t="n">
        <v>606</v>
      </c>
      <c r="B237" s="85" t="s">
        <v>70</v>
      </c>
      <c r="C237" s="86"/>
      <c r="D237" s="86"/>
      <c r="E237" s="86"/>
      <c r="F237" s="86"/>
      <c r="G237" s="86"/>
      <c r="H237" s="86"/>
      <c r="I237" s="87" t="n">
        <f aca="false">H237-G237</f>
        <v>0</v>
      </c>
    </row>
    <row r="238" customFormat="false" ht="12.75" hidden="false" customHeight="false" outlineLevel="0" collapsed="false">
      <c r="A238" s="89" t="s">
        <v>71</v>
      </c>
      <c r="B238" s="90" t="s">
        <v>72</v>
      </c>
      <c r="C238" s="91" t="n">
        <f aca="false">SUM(C231:C237)</f>
        <v>24915</v>
      </c>
      <c r="D238" s="91" t="n">
        <f aca="false">SUM(D231:D237)</f>
        <v>26000</v>
      </c>
      <c r="E238" s="91" t="n">
        <f aca="false">SUM(E231:E237)</f>
        <v>26000</v>
      </c>
      <c r="F238" s="91" t="n">
        <f aca="false">SUM(F231:F237)</f>
        <v>26000</v>
      </c>
      <c r="G238" s="91" t="n">
        <f aca="false">SUM(G231:G237)</f>
        <v>8000</v>
      </c>
      <c r="H238" s="91" t="n">
        <f aca="false">SUM(H231:H237)</f>
        <v>290</v>
      </c>
      <c r="I238" s="92" t="n">
        <f aca="false">SUM(I231:I237)</f>
        <v>-7710</v>
      </c>
    </row>
    <row r="239" customFormat="false" ht="12.75" hidden="false" customHeight="false" outlineLevel="0" collapsed="false">
      <c r="A239" s="84" t="n">
        <v>230</v>
      </c>
      <c r="B239" s="85" t="s">
        <v>73</v>
      </c>
      <c r="C239" s="86"/>
      <c r="D239" s="86"/>
      <c r="E239" s="86"/>
      <c r="F239" s="86"/>
      <c r="G239" s="86"/>
      <c r="H239" s="86"/>
      <c r="I239" s="87" t="n">
        <f aca="false">H239-G239</f>
        <v>0</v>
      </c>
    </row>
    <row r="240" customFormat="false" ht="12.75" hidden="false" customHeight="false" outlineLevel="0" collapsed="false">
      <c r="A240" s="84" t="n">
        <v>231</v>
      </c>
      <c r="B240" s="85" t="s">
        <v>74</v>
      </c>
      <c r="C240" s="86"/>
      <c r="D240" s="86"/>
      <c r="E240" s="86"/>
      <c r="F240" s="86"/>
      <c r="G240" s="86"/>
      <c r="H240" s="86"/>
      <c r="I240" s="87" t="n">
        <f aca="false">H240-G240</f>
        <v>0</v>
      </c>
    </row>
    <row r="241" customFormat="false" ht="12.75" hidden="false" customHeight="false" outlineLevel="0" collapsed="false">
      <c r="A241" s="84" t="n">
        <v>232</v>
      </c>
      <c r="B241" s="85" t="s">
        <v>75</v>
      </c>
      <c r="C241" s="86"/>
      <c r="D241" s="86"/>
      <c r="E241" s="86"/>
      <c r="F241" s="86"/>
      <c r="G241" s="86"/>
      <c r="H241" s="86"/>
      <c r="I241" s="87" t="n">
        <f aca="false">H241-G241</f>
        <v>0</v>
      </c>
    </row>
    <row r="242" customFormat="false" ht="12.75" hidden="false" customHeight="false" outlineLevel="0" collapsed="false">
      <c r="A242" s="93" t="s">
        <v>76</v>
      </c>
      <c r="B242" s="94" t="s">
        <v>77</v>
      </c>
      <c r="C242" s="95" t="n">
        <f aca="false">SUM(C239:C241)</f>
        <v>0</v>
      </c>
      <c r="D242" s="95" t="n">
        <f aca="false">SUM(D239:D241)</f>
        <v>0</v>
      </c>
      <c r="E242" s="95" t="n">
        <f aca="false">SUM(E239:E241)</f>
        <v>0</v>
      </c>
      <c r="F242" s="95" t="n">
        <f aca="false">SUM(F239:F241)</f>
        <v>0</v>
      </c>
      <c r="G242" s="95" t="n">
        <f aca="false">SUM(G239:G241)</f>
        <v>0</v>
      </c>
      <c r="H242" s="95" t="n">
        <f aca="false">SUM(H239:H241)</f>
        <v>0</v>
      </c>
      <c r="I242" s="96" t="n">
        <f aca="false">SUM(I239:I241)</f>
        <v>0</v>
      </c>
    </row>
    <row r="243" customFormat="false" ht="12.75" hidden="false" customHeight="false" outlineLevel="0" collapsed="false">
      <c r="A243" s="84" t="n">
        <v>230</v>
      </c>
      <c r="B243" s="85" t="s">
        <v>73</v>
      </c>
      <c r="C243" s="97"/>
      <c r="D243" s="97"/>
      <c r="E243" s="97"/>
      <c r="F243" s="97"/>
      <c r="G243" s="97"/>
      <c r="H243" s="97"/>
      <c r="I243" s="87" t="n">
        <f aca="false">H243-G243</f>
        <v>0</v>
      </c>
    </row>
    <row r="244" customFormat="false" ht="12.75" hidden="false" customHeight="false" outlineLevel="0" collapsed="false">
      <c r="A244" s="84" t="n">
        <v>231</v>
      </c>
      <c r="B244" s="85" t="s">
        <v>74</v>
      </c>
      <c r="C244" s="97"/>
      <c r="D244" s="97"/>
      <c r="E244" s="97"/>
      <c r="F244" s="97"/>
      <c r="G244" s="97"/>
      <c r="H244" s="97"/>
      <c r="I244" s="87" t="n">
        <f aca="false">H244-G244</f>
        <v>0</v>
      </c>
    </row>
    <row r="245" customFormat="false" ht="12.75" hidden="false" customHeight="false" outlineLevel="0" collapsed="false">
      <c r="A245" s="84" t="n">
        <v>232</v>
      </c>
      <c r="B245" s="85" t="s">
        <v>75</v>
      </c>
      <c r="C245" s="97"/>
      <c r="D245" s="97"/>
      <c r="E245" s="97"/>
      <c r="F245" s="97"/>
      <c r="G245" s="97"/>
      <c r="H245" s="97"/>
      <c r="I245" s="87" t="n">
        <f aca="false">H245-G245</f>
        <v>0</v>
      </c>
    </row>
    <row r="246" customFormat="false" ht="12.75" hidden="false" customHeight="false" outlineLevel="0" collapsed="false">
      <c r="A246" s="93" t="s">
        <v>76</v>
      </c>
      <c r="B246" s="94" t="s">
        <v>78</v>
      </c>
      <c r="C246" s="95" t="n">
        <f aca="false">SUM(C243:C245)</f>
        <v>0</v>
      </c>
      <c r="D246" s="95" t="n">
        <f aca="false">SUM(D243:D245)</f>
        <v>0</v>
      </c>
      <c r="E246" s="95" t="n">
        <f aca="false">SUM(E243:E245)</f>
        <v>0</v>
      </c>
      <c r="F246" s="95" t="n">
        <f aca="false">SUM(F243:F245)</f>
        <v>0</v>
      </c>
      <c r="G246" s="95" t="n">
        <f aca="false">SUM(G243:G245)</f>
        <v>0</v>
      </c>
      <c r="H246" s="95" t="n">
        <f aca="false">SUM(H243:H245)</f>
        <v>0</v>
      </c>
      <c r="I246" s="96" t="n">
        <f aca="false">SUM(I243:I245)</f>
        <v>0</v>
      </c>
    </row>
    <row r="247" customFormat="false" ht="12.75" hidden="false" customHeight="false" outlineLevel="0" collapsed="false">
      <c r="A247" s="89" t="s">
        <v>79</v>
      </c>
      <c r="B247" s="98" t="s">
        <v>80</v>
      </c>
      <c r="C247" s="99" t="n">
        <f aca="false">C242+C246</f>
        <v>0</v>
      </c>
      <c r="D247" s="99" t="n">
        <f aca="false">D242+D246</f>
        <v>0</v>
      </c>
      <c r="E247" s="99" t="n">
        <f aca="false">E242+E246</f>
        <v>0</v>
      </c>
      <c r="F247" s="99" t="n">
        <f aca="false">F242+F246</f>
        <v>0</v>
      </c>
      <c r="G247" s="99" t="n">
        <f aca="false">G242+G246</f>
        <v>0</v>
      </c>
      <c r="H247" s="99" t="n">
        <f aca="false">H242+H246</f>
        <v>0</v>
      </c>
      <c r="I247" s="100" t="n">
        <f aca="false">I242+I246</f>
        <v>0</v>
      </c>
    </row>
    <row r="248" customFormat="false" ht="12.75" hidden="false" customHeight="false" outlineLevel="0" collapsed="false">
      <c r="A248" s="101" t="s">
        <v>81</v>
      </c>
      <c r="B248" s="101"/>
      <c r="C248" s="102"/>
      <c r="D248" s="102"/>
      <c r="E248" s="102"/>
      <c r="F248" s="102"/>
      <c r="G248" s="102"/>
      <c r="H248" s="103" t="n">
        <v>0</v>
      </c>
      <c r="I248" s="104"/>
    </row>
    <row r="249" customFormat="false" ht="13.5" hidden="false" customHeight="false" outlineLevel="0" collapsed="false">
      <c r="A249" s="105" t="s">
        <v>82</v>
      </c>
      <c r="B249" s="105"/>
      <c r="C249" s="106" t="n">
        <f aca="false">C238+C247+C248</f>
        <v>24915</v>
      </c>
      <c r="D249" s="106" t="n">
        <f aca="false">D238+D247+D248</f>
        <v>26000</v>
      </c>
      <c r="E249" s="106" t="n">
        <f aca="false">E238+E247+E248</f>
        <v>26000</v>
      </c>
      <c r="F249" s="106" t="n">
        <f aca="false">F238+F247+F248</f>
        <v>26000</v>
      </c>
      <c r="G249" s="106" t="n">
        <f aca="false">G238+G247+G248</f>
        <v>8000</v>
      </c>
      <c r="H249" s="106" t="n">
        <f aca="false">H238+H247+H248</f>
        <v>290</v>
      </c>
      <c r="I249" s="107" t="n">
        <f aca="false">I238+I247+I248</f>
        <v>-7710</v>
      </c>
    </row>
    <row r="250" customFormat="false" ht="12.75" hidden="false" customHeight="false" outlineLevel="0" collapsed="false">
      <c r="A250" s="108"/>
      <c r="B250" s="109"/>
      <c r="C250" s="109"/>
      <c r="D250" s="110"/>
      <c r="E250" s="110"/>
      <c r="F250" s="110"/>
      <c r="G250" s="110"/>
      <c r="H250" s="110"/>
      <c r="I250" s="111"/>
    </row>
    <row r="251" customFormat="false" ht="12.75" hidden="false" customHeight="false" outlineLevel="0" collapsed="false">
      <c r="A251" s="108"/>
      <c r="B251" s="109"/>
      <c r="C251" s="109"/>
      <c r="D251" s="110"/>
      <c r="E251" s="110"/>
      <c r="F251" s="110"/>
      <c r="G251" s="110"/>
      <c r="H251" s="110"/>
      <c r="I251" s="111"/>
    </row>
    <row r="253" customFormat="false" ht="12.75" hidden="false" customHeight="true" outlineLevel="0" collapsed="false">
      <c r="A253" s="52" t="s">
        <v>83</v>
      </c>
      <c r="B253" s="112" t="s">
        <v>99</v>
      </c>
      <c r="C253" s="52" t="s">
        <v>47</v>
      </c>
      <c r="D253" s="52"/>
      <c r="E253" s="53" t="s">
        <v>48</v>
      </c>
      <c r="F253" s="113" t="s">
        <v>91</v>
      </c>
      <c r="G253" s="113"/>
      <c r="H253" s="63"/>
      <c r="I253" s="114"/>
    </row>
    <row r="254" customFormat="false" ht="12.75" hidden="false" customHeight="false" outlineLevel="0" collapsed="false">
      <c r="A254" s="52"/>
      <c r="B254" s="112" t="s">
        <v>50</v>
      </c>
      <c r="C254" s="52"/>
      <c r="D254" s="52"/>
      <c r="E254" s="53" t="s">
        <v>50</v>
      </c>
      <c r="F254" s="113"/>
      <c r="G254" s="113"/>
      <c r="H254" s="63"/>
      <c r="I254" s="114"/>
    </row>
    <row r="255" customFormat="false" ht="39.75" hidden="false" customHeight="true" outlineLevel="0" collapsed="false">
      <c r="A255" s="52"/>
      <c r="B255" s="112" t="s">
        <v>85</v>
      </c>
      <c r="C255" s="52"/>
      <c r="D255" s="52"/>
      <c r="E255" s="53" t="s">
        <v>51</v>
      </c>
      <c r="F255" s="113" t="s">
        <v>86</v>
      </c>
      <c r="G255" s="113"/>
      <c r="H255" s="63"/>
      <c r="I255" s="114"/>
    </row>
    <row r="259" customFormat="false" ht="15.75" hidden="false" customHeight="false" outlineLevel="0" collapsed="false">
      <c r="A259" s="58" t="s">
        <v>54</v>
      </c>
      <c r="B259" s="4"/>
      <c r="C259" s="4"/>
      <c r="D259" s="5"/>
      <c r="E259" s="5"/>
      <c r="F259" s="5"/>
      <c r="G259" s="5"/>
      <c r="H259" s="5"/>
      <c r="I259" s="59"/>
    </row>
    <row r="260" customFormat="false" ht="13.5" hidden="false" customHeight="false" outlineLevel="0" collapsed="false">
      <c r="A260" s="60"/>
      <c r="B260" s="61"/>
      <c r="C260" s="61"/>
      <c r="D260" s="60"/>
      <c r="E260" s="60"/>
      <c r="F260" s="21"/>
      <c r="G260" s="62"/>
      <c r="H260" s="63"/>
      <c r="I260" s="64" t="s">
        <v>1</v>
      </c>
    </row>
    <row r="261" customFormat="false" ht="12.75" hidden="false" customHeight="false" outlineLevel="0" collapsed="false">
      <c r="A261" s="65"/>
      <c r="B261" s="12"/>
      <c r="C261" s="12"/>
      <c r="D261" s="66"/>
      <c r="E261" s="66"/>
      <c r="F261" s="13"/>
      <c r="G261" s="13"/>
      <c r="H261" s="67"/>
      <c r="I261" s="68"/>
    </row>
    <row r="262" customFormat="false" ht="12.75" hidden="false" customHeight="false" outlineLevel="0" collapsed="false">
      <c r="A262" s="71" t="s">
        <v>2</v>
      </c>
      <c r="B262" s="54" t="s">
        <v>55</v>
      </c>
      <c r="C262" s="61"/>
      <c r="D262" s="61"/>
      <c r="E262" s="61"/>
      <c r="F262" s="61"/>
      <c r="G262" s="72"/>
      <c r="H262" s="17" t="s">
        <v>4</v>
      </c>
      <c r="I262" s="73" t="s">
        <v>5</v>
      </c>
    </row>
    <row r="263" customFormat="false" ht="12.75" hidden="false" customHeight="false" outlineLevel="0" collapsed="false">
      <c r="A263" s="71" t="s">
        <v>56</v>
      </c>
      <c r="B263" s="54" t="s">
        <v>100</v>
      </c>
      <c r="C263" s="74"/>
      <c r="D263" s="74"/>
      <c r="E263" s="74"/>
      <c r="F263" s="74"/>
      <c r="G263" s="75"/>
      <c r="H263" s="17" t="s">
        <v>58</v>
      </c>
      <c r="I263" s="73" t="s">
        <v>42</v>
      </c>
    </row>
    <row r="264" s="80" customFormat="true" ht="12.75" hidden="false" customHeight="false" outlineLevel="0" collapsed="false">
      <c r="A264" s="76" t="s">
        <v>59</v>
      </c>
      <c r="B264" s="77" t="s">
        <v>21</v>
      </c>
      <c r="C264" s="26" t="s">
        <v>8</v>
      </c>
      <c r="D264" s="26" t="s">
        <v>9</v>
      </c>
      <c r="E264" s="26" t="s">
        <v>10</v>
      </c>
      <c r="F264" s="26" t="s">
        <v>11</v>
      </c>
      <c r="G264" s="26" t="s">
        <v>12</v>
      </c>
      <c r="H264" s="26" t="s">
        <v>13</v>
      </c>
      <c r="I264" s="78" t="s">
        <v>14</v>
      </c>
      <c r="J264" s="79"/>
    </row>
    <row r="265" s="83" customFormat="true" ht="12.75" hidden="false" customHeight="false" outlineLevel="0" collapsed="false">
      <c r="A265" s="76"/>
      <c r="B265" s="77"/>
      <c r="C265" s="28" t="s">
        <v>15</v>
      </c>
      <c r="D265" s="28" t="s">
        <v>16</v>
      </c>
      <c r="E265" s="28" t="s">
        <v>17</v>
      </c>
      <c r="F265" s="28" t="s">
        <v>17</v>
      </c>
      <c r="G265" s="28" t="s">
        <v>17</v>
      </c>
      <c r="H265" s="28" t="s">
        <v>15</v>
      </c>
      <c r="I265" s="81" t="s">
        <v>19</v>
      </c>
      <c r="J265" s="82"/>
    </row>
    <row r="266" s="83" customFormat="true" ht="33.75" hidden="false" customHeight="false" outlineLevel="0" collapsed="false">
      <c r="A266" s="76"/>
      <c r="B266" s="77"/>
      <c r="C266" s="32" t="s">
        <v>60</v>
      </c>
      <c r="D266" s="32" t="s">
        <v>61</v>
      </c>
      <c r="E266" s="32" t="s">
        <v>24</v>
      </c>
      <c r="F266" s="32" t="s">
        <v>25</v>
      </c>
      <c r="G266" s="32" t="s">
        <v>62</v>
      </c>
      <c r="H266" s="32" t="s">
        <v>63</v>
      </c>
      <c r="I266" s="81"/>
      <c r="J266" s="82"/>
    </row>
    <row r="267" customFormat="false" ht="12.75" hidden="false" customHeight="false" outlineLevel="0" collapsed="false">
      <c r="A267" s="84" t="n">
        <v>600</v>
      </c>
      <c r="B267" s="85" t="s">
        <v>64</v>
      </c>
      <c r="C267" s="86" t="n">
        <v>80101</v>
      </c>
      <c r="D267" s="86" t="n">
        <v>52000</v>
      </c>
      <c r="E267" s="86" t="n">
        <v>52000</v>
      </c>
      <c r="F267" s="86" t="n">
        <v>52000</v>
      </c>
      <c r="G267" s="86" t="n">
        <v>25000</v>
      </c>
      <c r="H267" s="86" t="n">
        <v>22139</v>
      </c>
      <c r="I267" s="87" t="n">
        <f aca="false">H267-G267</f>
        <v>-2861</v>
      </c>
    </row>
    <row r="268" customFormat="false" ht="12.75" hidden="false" customHeight="false" outlineLevel="0" collapsed="false">
      <c r="A268" s="84" t="n">
        <v>601</v>
      </c>
      <c r="B268" s="85" t="s">
        <v>65</v>
      </c>
      <c r="C268" s="86" t="n">
        <v>12696</v>
      </c>
      <c r="D268" s="86" t="n">
        <v>10000</v>
      </c>
      <c r="E268" s="86" t="n">
        <v>10000</v>
      </c>
      <c r="F268" s="86" t="n">
        <v>10000</v>
      </c>
      <c r="G268" s="86" t="n">
        <v>4000</v>
      </c>
      <c r="H268" s="86" t="n">
        <v>3698</v>
      </c>
      <c r="I268" s="87" t="n">
        <f aca="false">H268-G268</f>
        <v>-302</v>
      </c>
    </row>
    <row r="269" customFormat="false" ht="12.75" hidden="false" customHeight="false" outlineLevel="0" collapsed="false">
      <c r="A269" s="84" t="n">
        <v>602</v>
      </c>
      <c r="B269" s="85" t="s">
        <v>66</v>
      </c>
      <c r="C269" s="86" t="n">
        <v>15621</v>
      </c>
      <c r="D269" s="86" t="n">
        <v>20000</v>
      </c>
      <c r="E269" s="86" t="n">
        <v>20000</v>
      </c>
      <c r="F269" s="86" t="n">
        <v>20000</v>
      </c>
      <c r="G269" s="86" t="n">
        <v>7000</v>
      </c>
      <c r="H269" s="86" t="n">
        <v>746</v>
      </c>
      <c r="I269" s="87" t="n">
        <f aca="false">H269-G269</f>
        <v>-6254</v>
      </c>
    </row>
    <row r="270" customFormat="false" ht="12.75" hidden="false" customHeight="false" outlineLevel="0" collapsed="false">
      <c r="A270" s="84" t="n">
        <v>603</v>
      </c>
      <c r="B270" s="85" t="s">
        <v>67</v>
      </c>
      <c r="C270" s="86"/>
      <c r="D270" s="86"/>
      <c r="E270" s="86"/>
      <c r="F270" s="86"/>
      <c r="G270" s="86"/>
      <c r="H270" s="86"/>
      <c r="I270" s="87" t="n">
        <f aca="false">H270-G270</f>
        <v>0</v>
      </c>
    </row>
    <row r="271" customFormat="false" ht="12.75" hidden="false" customHeight="false" outlineLevel="0" collapsed="false">
      <c r="A271" s="84" t="n">
        <v>604</v>
      </c>
      <c r="B271" s="85" t="s">
        <v>68</v>
      </c>
      <c r="C271" s="86"/>
      <c r="D271" s="86"/>
      <c r="E271" s="86"/>
      <c r="F271" s="86"/>
      <c r="G271" s="86"/>
      <c r="H271" s="86"/>
      <c r="I271" s="87" t="n">
        <f aca="false">H271-G271</f>
        <v>0</v>
      </c>
    </row>
    <row r="272" customFormat="false" ht="12.75" hidden="false" customHeight="false" outlineLevel="0" collapsed="false">
      <c r="A272" s="84" t="n">
        <v>605</v>
      </c>
      <c r="B272" s="85" t="s">
        <v>69</v>
      </c>
      <c r="C272" s="86"/>
      <c r="D272" s="86"/>
      <c r="E272" s="86"/>
      <c r="F272" s="86"/>
      <c r="G272" s="86"/>
      <c r="H272" s="86"/>
      <c r="I272" s="87" t="n">
        <f aca="false">H272-G272</f>
        <v>0</v>
      </c>
    </row>
    <row r="273" customFormat="false" ht="12.75" hidden="false" customHeight="false" outlineLevel="0" collapsed="false">
      <c r="A273" s="84" t="n">
        <v>606</v>
      </c>
      <c r="B273" s="85" t="s">
        <v>70</v>
      </c>
      <c r="C273" s="86" t="n">
        <v>64</v>
      </c>
      <c r="D273" s="86" t="n">
        <v>0</v>
      </c>
      <c r="E273" s="86" t="n">
        <v>0</v>
      </c>
      <c r="F273" s="86" t="n">
        <v>0</v>
      </c>
      <c r="G273" s="86" t="n">
        <v>0</v>
      </c>
      <c r="H273" s="86" t="n">
        <v>0</v>
      </c>
      <c r="I273" s="87" t="n">
        <f aca="false">H273-G273</f>
        <v>0</v>
      </c>
    </row>
    <row r="274" customFormat="false" ht="12.75" hidden="false" customHeight="false" outlineLevel="0" collapsed="false">
      <c r="A274" s="89" t="s">
        <v>71</v>
      </c>
      <c r="B274" s="90" t="s">
        <v>72</v>
      </c>
      <c r="C274" s="91" t="n">
        <f aca="false">SUM(C267:C273)</f>
        <v>108482</v>
      </c>
      <c r="D274" s="91" t="n">
        <f aca="false">SUM(D267:D273)</f>
        <v>82000</v>
      </c>
      <c r="E274" s="91" t="n">
        <f aca="false">SUM(E267:E273)</f>
        <v>82000</v>
      </c>
      <c r="F274" s="91" t="n">
        <f aca="false">SUM(F267:F273)</f>
        <v>82000</v>
      </c>
      <c r="G274" s="91" t="n">
        <f aca="false">SUM(G267:G273)</f>
        <v>36000</v>
      </c>
      <c r="H274" s="91" t="n">
        <f aca="false">SUM(H267:H273)</f>
        <v>26583</v>
      </c>
      <c r="I274" s="92" t="n">
        <f aca="false">SUM(I267:I273)</f>
        <v>-9417</v>
      </c>
    </row>
    <row r="275" customFormat="false" ht="12.75" hidden="false" customHeight="false" outlineLevel="0" collapsed="false">
      <c r="A275" s="84" t="n">
        <v>230</v>
      </c>
      <c r="B275" s="85" t="s">
        <v>73</v>
      </c>
      <c r="C275" s="86"/>
      <c r="D275" s="86"/>
      <c r="E275" s="86"/>
      <c r="F275" s="86"/>
      <c r="G275" s="86"/>
      <c r="H275" s="86"/>
      <c r="I275" s="87" t="n">
        <f aca="false">H275-G275</f>
        <v>0</v>
      </c>
    </row>
    <row r="276" customFormat="false" ht="12.75" hidden="false" customHeight="false" outlineLevel="0" collapsed="false">
      <c r="A276" s="84" t="n">
        <v>231</v>
      </c>
      <c r="B276" s="85" t="s">
        <v>74</v>
      </c>
      <c r="C276" s="86" t="n">
        <v>15000</v>
      </c>
      <c r="D276" s="86" t="n">
        <v>29000</v>
      </c>
      <c r="E276" s="86" t="n">
        <v>29000</v>
      </c>
      <c r="F276" s="86" t="n">
        <v>29000</v>
      </c>
      <c r="G276" s="86" t="n">
        <v>12000</v>
      </c>
      <c r="H276" s="86" t="n">
        <v>10492</v>
      </c>
      <c r="I276" s="87" t="n">
        <f aca="false">H276-G276</f>
        <v>-1508</v>
      </c>
    </row>
    <row r="277" customFormat="false" ht="12.75" hidden="false" customHeight="false" outlineLevel="0" collapsed="false">
      <c r="A277" s="84" t="n">
        <v>232</v>
      </c>
      <c r="B277" s="85" t="s">
        <v>75</v>
      </c>
      <c r="C277" s="86"/>
      <c r="D277" s="86"/>
      <c r="E277" s="86"/>
      <c r="F277" s="86"/>
      <c r="G277" s="86"/>
      <c r="H277" s="86"/>
      <c r="I277" s="87" t="n">
        <f aca="false">H277-G277</f>
        <v>0</v>
      </c>
    </row>
    <row r="278" customFormat="false" ht="12.75" hidden="false" customHeight="false" outlineLevel="0" collapsed="false">
      <c r="A278" s="93" t="s">
        <v>76</v>
      </c>
      <c r="B278" s="94" t="s">
        <v>77</v>
      </c>
      <c r="C278" s="95" t="n">
        <f aca="false">SUM(C275:C277)</f>
        <v>15000</v>
      </c>
      <c r="D278" s="95" t="n">
        <f aca="false">SUM(D275:D277)</f>
        <v>29000</v>
      </c>
      <c r="E278" s="95" t="n">
        <f aca="false">SUM(E275:E277)</f>
        <v>29000</v>
      </c>
      <c r="F278" s="95" t="n">
        <f aca="false">SUM(F275:F277)</f>
        <v>29000</v>
      </c>
      <c r="G278" s="95" t="n">
        <f aca="false">SUM(G275:G277)</f>
        <v>12000</v>
      </c>
      <c r="H278" s="95" t="n">
        <f aca="false">SUM(H275:H277)</f>
        <v>10492</v>
      </c>
      <c r="I278" s="96" t="n">
        <f aca="false">SUM(I275:I277)</f>
        <v>-1508</v>
      </c>
    </row>
    <row r="279" customFormat="false" ht="12.75" hidden="false" customHeight="false" outlineLevel="0" collapsed="false">
      <c r="A279" s="84" t="n">
        <v>230</v>
      </c>
      <c r="B279" s="85" t="s">
        <v>73</v>
      </c>
      <c r="C279" s="97"/>
      <c r="D279" s="97"/>
      <c r="E279" s="97"/>
      <c r="F279" s="97"/>
      <c r="G279" s="97"/>
      <c r="H279" s="97"/>
      <c r="I279" s="87" t="n">
        <f aca="false">H279-G279</f>
        <v>0</v>
      </c>
    </row>
    <row r="280" customFormat="false" ht="12.75" hidden="false" customHeight="false" outlineLevel="0" collapsed="false">
      <c r="A280" s="84" t="n">
        <v>231</v>
      </c>
      <c r="B280" s="85" t="s">
        <v>74</v>
      </c>
      <c r="C280" s="97" t="n">
        <v>117254</v>
      </c>
      <c r="D280" s="97" t="n">
        <v>140830</v>
      </c>
      <c r="E280" s="97" t="n">
        <v>140830</v>
      </c>
      <c r="F280" s="97" t="n">
        <v>140830</v>
      </c>
      <c r="G280" s="97" t="n">
        <v>20000</v>
      </c>
      <c r="H280" s="97" t="n">
        <v>0</v>
      </c>
      <c r="I280" s="87" t="n">
        <f aca="false">H280-G280</f>
        <v>-20000</v>
      </c>
    </row>
    <row r="281" customFormat="false" ht="12.75" hidden="false" customHeight="false" outlineLevel="0" collapsed="false">
      <c r="A281" s="84" t="n">
        <v>232</v>
      </c>
      <c r="B281" s="85" t="s">
        <v>75</v>
      </c>
      <c r="C281" s="97"/>
      <c r="D281" s="97"/>
      <c r="E281" s="97"/>
      <c r="F281" s="97"/>
      <c r="G281" s="97"/>
      <c r="H281" s="97"/>
      <c r="I281" s="87" t="n">
        <f aca="false">H281-G281</f>
        <v>0</v>
      </c>
    </row>
    <row r="282" customFormat="false" ht="12.75" hidden="false" customHeight="false" outlineLevel="0" collapsed="false">
      <c r="A282" s="93" t="s">
        <v>76</v>
      </c>
      <c r="B282" s="94" t="s">
        <v>78</v>
      </c>
      <c r="C282" s="95" t="n">
        <f aca="false">SUM(C279:C281)</f>
        <v>117254</v>
      </c>
      <c r="D282" s="95" t="n">
        <f aca="false">SUM(D279:D281)</f>
        <v>140830</v>
      </c>
      <c r="E282" s="95" t="n">
        <f aca="false">SUM(E279:E281)</f>
        <v>140830</v>
      </c>
      <c r="F282" s="95" t="n">
        <f aca="false">SUM(F279:F281)</f>
        <v>140830</v>
      </c>
      <c r="G282" s="95" t="n">
        <f aca="false">SUM(G279:G281)</f>
        <v>20000</v>
      </c>
      <c r="H282" s="95" t="n">
        <f aca="false">SUM(H279:H281)</f>
        <v>0</v>
      </c>
      <c r="I282" s="96" t="n">
        <f aca="false">SUM(I279:I281)</f>
        <v>-20000</v>
      </c>
    </row>
    <row r="283" customFormat="false" ht="12.75" hidden="false" customHeight="false" outlineLevel="0" collapsed="false">
      <c r="A283" s="89" t="s">
        <v>79</v>
      </c>
      <c r="B283" s="98" t="s">
        <v>80</v>
      </c>
      <c r="C283" s="99" t="n">
        <f aca="false">C278+C282</f>
        <v>132254</v>
      </c>
      <c r="D283" s="99" t="n">
        <f aca="false">D278+D282</f>
        <v>169830</v>
      </c>
      <c r="E283" s="99" t="n">
        <f aca="false">E278+E282</f>
        <v>169830</v>
      </c>
      <c r="F283" s="99" t="n">
        <f aca="false">F278+F282</f>
        <v>169830</v>
      </c>
      <c r="G283" s="99" t="n">
        <f aca="false">G278+G282</f>
        <v>32000</v>
      </c>
      <c r="H283" s="99" t="n">
        <f aca="false">H278+H282</f>
        <v>10492</v>
      </c>
      <c r="I283" s="100" t="n">
        <f aca="false">I278+I282</f>
        <v>-21508</v>
      </c>
    </row>
    <row r="284" customFormat="false" ht="12.75" hidden="false" customHeight="false" outlineLevel="0" collapsed="false">
      <c r="A284" s="101" t="s">
        <v>81</v>
      </c>
      <c r="B284" s="101"/>
      <c r="C284" s="102"/>
      <c r="D284" s="102"/>
      <c r="E284" s="102"/>
      <c r="F284" s="102"/>
      <c r="G284" s="102"/>
      <c r="H284" s="103" t="n">
        <v>0</v>
      </c>
      <c r="I284" s="104"/>
    </row>
    <row r="285" customFormat="false" ht="13.5" hidden="false" customHeight="false" outlineLevel="0" collapsed="false">
      <c r="A285" s="105" t="s">
        <v>82</v>
      </c>
      <c r="B285" s="105"/>
      <c r="C285" s="106" t="n">
        <f aca="false">C274+C283+C284</f>
        <v>240736</v>
      </c>
      <c r="D285" s="106" t="n">
        <f aca="false">D274+D283+D284</f>
        <v>251830</v>
      </c>
      <c r="E285" s="106" t="n">
        <f aca="false">E274+E283+E284</f>
        <v>251830</v>
      </c>
      <c r="F285" s="106" t="n">
        <f aca="false">F274+F283+F284</f>
        <v>251830</v>
      </c>
      <c r="G285" s="106" t="n">
        <f aca="false">G274+G283+G284</f>
        <v>68000</v>
      </c>
      <c r="H285" s="106" t="n">
        <f aca="false">H274+H283+H284</f>
        <v>37075</v>
      </c>
      <c r="I285" s="107" t="n">
        <f aca="false">I274+I283+I284</f>
        <v>-30925</v>
      </c>
    </row>
    <row r="286" customFormat="false" ht="12.75" hidden="false" customHeight="false" outlineLevel="0" collapsed="false">
      <c r="A286" s="108"/>
      <c r="B286" s="109"/>
      <c r="C286" s="109"/>
      <c r="D286" s="110"/>
      <c r="E286" s="110"/>
      <c r="F286" s="110"/>
      <c r="G286" s="110"/>
      <c r="H286" s="110"/>
      <c r="I286" s="111"/>
    </row>
    <row r="287" customFormat="false" ht="12.75" hidden="false" customHeight="false" outlineLevel="0" collapsed="false">
      <c r="A287" s="108"/>
      <c r="B287" s="109"/>
      <c r="C287" s="109"/>
      <c r="D287" s="110"/>
      <c r="E287" s="110"/>
      <c r="F287" s="110"/>
      <c r="G287" s="110"/>
      <c r="H287" s="110"/>
      <c r="I287" s="111"/>
    </row>
    <row r="289" customFormat="false" ht="12.75" hidden="false" customHeight="true" outlineLevel="0" collapsed="false">
      <c r="A289" s="52" t="s">
        <v>83</v>
      </c>
      <c r="B289" s="112" t="s">
        <v>101</v>
      </c>
      <c r="C289" s="52" t="s">
        <v>47</v>
      </c>
      <c r="D289" s="52"/>
      <c r="E289" s="53" t="s">
        <v>48</v>
      </c>
      <c r="F289" s="113" t="s">
        <v>91</v>
      </c>
      <c r="G289" s="113"/>
      <c r="H289" s="63"/>
      <c r="I289" s="114"/>
    </row>
    <row r="290" customFormat="false" ht="12.75" hidden="false" customHeight="false" outlineLevel="0" collapsed="false">
      <c r="A290" s="52"/>
      <c r="B290" s="112" t="s">
        <v>50</v>
      </c>
      <c r="C290" s="52"/>
      <c r="D290" s="52"/>
      <c r="E290" s="53" t="s">
        <v>50</v>
      </c>
      <c r="F290" s="113"/>
      <c r="G290" s="113"/>
      <c r="H290" s="63"/>
      <c r="I290" s="114"/>
    </row>
    <row r="291" customFormat="false" ht="24.75" hidden="false" customHeight="true" outlineLevel="0" collapsed="false">
      <c r="A291" s="52"/>
      <c r="B291" s="112" t="s">
        <v>85</v>
      </c>
      <c r="C291" s="52"/>
      <c r="D291" s="52"/>
      <c r="E291" s="53" t="s">
        <v>51</v>
      </c>
      <c r="F291" s="113" t="s">
        <v>86</v>
      </c>
      <c r="G291" s="113"/>
      <c r="H291" s="63"/>
      <c r="I291" s="114"/>
    </row>
  </sheetData>
  <mergeCells count="8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 ref="A264:A266"/>
    <mergeCell ref="B264:B266"/>
    <mergeCell ref="I265:I266"/>
    <mergeCell ref="A284:B284"/>
    <mergeCell ref="A285:B285"/>
    <mergeCell ref="A289:A291"/>
    <mergeCell ref="C289:D291"/>
    <mergeCell ref="F289:G289"/>
    <mergeCell ref="F290:G290"/>
    <mergeCell ref="F291:G29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215"/>
  <sheetViews>
    <sheetView showFormulas="false" showGridLines="true" showRowColHeaders="true" showZeros="true" rightToLeft="false" tabSelected="false" showOutlineSymbols="true" defaultGridColor="true" view="normal" topLeftCell="A190" colorId="64" zoomScale="84" zoomScaleNormal="84" zoomScalePageLayoutView="100" workbookViewId="0">
      <selection pane="topLeft" activeCell="L215" activeCellId="0" sqref="L21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6.28"/>
    <col collapsed="false" customWidth="true" hidden="false" outlineLevel="0" max="3" min="3" style="0" width="14.41"/>
    <col collapsed="false" customWidth="true" hidden="false" outlineLevel="0" max="5" min="4" style="0" width="10.85"/>
    <col collapsed="false" customWidth="true" hidden="false" outlineLevel="0" max="6" min="6" style="0" width="9.85"/>
    <col collapsed="false" customWidth="true" hidden="false" outlineLevel="0" max="8" min="7" style="0" width="10.71"/>
    <col collapsed="false" customWidth="true" hidden="false" outlineLevel="0" max="9" min="9" style="0" width="9.14"/>
    <col collapsed="false" customWidth="true" hidden="false" outlineLevel="0" max="11" min="10" style="0" width="10.71"/>
    <col collapsed="false" customWidth="true" hidden="false" outlineLevel="0" max="12" min="12" style="0" width="10.13"/>
    <col collapsed="false" customWidth="true" hidden="false" outlineLevel="0" max="14" min="13" style="0" width="10.71"/>
    <col collapsed="false" customWidth="true" hidden="false" outlineLevel="0" max="18" min="15" style="0" width="5.41"/>
    <col collapsed="false" customWidth="true" hidden="false" outlineLevel="0" max="19" min="19" style="0" width="29.99"/>
  </cols>
  <sheetData>
    <row r="1" s="118" customFormat="true" ht="15.75" hidden="false" customHeight="false" outlineLevel="0" collapsed="false">
      <c r="A1" s="116" t="s">
        <v>102</v>
      </c>
      <c r="B1" s="117"/>
      <c r="C1" s="117"/>
      <c r="D1" s="117"/>
      <c r="E1" s="117"/>
      <c r="F1" s="117"/>
      <c r="G1" s="117"/>
      <c r="H1" s="117"/>
      <c r="I1" s="117"/>
      <c r="J1" s="117"/>
      <c r="K1" s="117"/>
      <c r="L1" s="117"/>
      <c r="M1" s="117"/>
      <c r="N1" s="117"/>
    </row>
    <row r="2" s="118" customFormat="true" ht="15.75" hidden="false" customHeight="false" outlineLevel="0" collapsed="false">
      <c r="A2" s="119"/>
      <c r="B2" s="120"/>
      <c r="C2" s="120"/>
      <c r="D2" s="120"/>
      <c r="E2" s="120"/>
      <c r="F2" s="120"/>
      <c r="G2" s="120"/>
      <c r="H2" s="120"/>
      <c r="I2" s="120"/>
      <c r="J2" s="120"/>
      <c r="K2" s="120"/>
      <c r="L2" s="120"/>
      <c r="M2" s="120"/>
      <c r="N2" s="120"/>
    </row>
    <row r="3" customFormat="false" ht="33.75" hidden="false" customHeight="true" outlineLevel="0" collapsed="false">
      <c r="A3" s="121" t="s">
        <v>2</v>
      </c>
      <c r="B3" s="122" t="s">
        <v>103</v>
      </c>
      <c r="C3" s="123" t="s">
        <v>4</v>
      </c>
      <c r="D3" s="124" t="s">
        <v>5</v>
      </c>
      <c r="E3" s="125"/>
      <c r="F3" s="125"/>
      <c r="G3" s="125"/>
      <c r="H3" s="125"/>
      <c r="I3" s="125"/>
      <c r="J3" s="125"/>
      <c r="K3" s="126"/>
      <c r="L3" s="126"/>
      <c r="M3" s="126"/>
      <c r="N3" s="126"/>
      <c r="S3" s="127"/>
    </row>
    <row r="4" customFormat="false" ht="33.75" hidden="false" customHeight="true" outlineLevel="0" collapsed="false">
      <c r="A4" s="128"/>
      <c r="B4" s="129"/>
      <c r="C4" s="129"/>
      <c r="D4" s="129"/>
      <c r="E4" s="125"/>
      <c r="F4" s="125"/>
      <c r="G4" s="125"/>
      <c r="H4" s="125"/>
      <c r="I4" s="125"/>
      <c r="J4" s="125"/>
      <c r="K4" s="126"/>
      <c r="L4" s="126"/>
      <c r="M4" s="126"/>
      <c r="N4" s="126"/>
    </row>
    <row r="5" customFormat="false" ht="33.75" hidden="false" customHeight="true" outlineLevel="0" collapsed="false">
      <c r="A5" s="121" t="s">
        <v>56</v>
      </c>
      <c r="B5" s="130" t="s">
        <v>104</v>
      </c>
      <c r="C5" s="123" t="s">
        <v>58</v>
      </c>
      <c r="D5" s="124" t="s">
        <v>28</v>
      </c>
      <c r="E5" s="131"/>
      <c r="F5" s="132"/>
      <c r="G5" s="132"/>
      <c r="H5" s="132"/>
      <c r="I5" s="132"/>
      <c r="J5" s="132"/>
      <c r="K5" s="126"/>
      <c r="L5" s="126"/>
      <c r="M5" s="126"/>
      <c r="N5" s="126"/>
    </row>
    <row r="6" customFormat="false" ht="15.75" hidden="false" customHeight="false" outlineLevel="0" collapsed="false">
      <c r="A6" s="133"/>
      <c r="B6" s="133"/>
    </row>
    <row r="7" s="138" customFormat="true" ht="33.75" hidden="false" customHeight="true" outlineLevel="0" collapsed="false">
      <c r="A7" s="134"/>
      <c r="B7" s="135" t="s">
        <v>1</v>
      </c>
      <c r="C7" s="135"/>
      <c r="D7" s="135"/>
      <c r="E7" s="135"/>
      <c r="F7" s="135" t="s">
        <v>105</v>
      </c>
      <c r="G7" s="135"/>
      <c r="H7" s="135"/>
      <c r="I7" s="135" t="s">
        <v>106</v>
      </c>
      <c r="J7" s="135"/>
      <c r="K7" s="135"/>
      <c r="L7" s="135" t="s">
        <v>107</v>
      </c>
      <c r="M7" s="135"/>
      <c r="N7" s="135"/>
      <c r="O7" s="135" t="s">
        <v>108</v>
      </c>
      <c r="P7" s="136" t="s">
        <v>109</v>
      </c>
      <c r="Q7" s="136"/>
      <c r="R7" s="136"/>
      <c r="S7" s="137" t="s">
        <v>110</v>
      </c>
    </row>
    <row r="8" s="143" customFormat="true" ht="33" hidden="false" customHeight="true" outlineLevel="0" collapsed="false">
      <c r="A8" s="139" t="s">
        <v>111</v>
      </c>
      <c r="B8" s="140" t="s">
        <v>112</v>
      </c>
      <c r="C8" s="52" t="s">
        <v>113</v>
      </c>
      <c r="D8" s="52" t="s">
        <v>114</v>
      </c>
      <c r="E8" s="52" t="s">
        <v>115</v>
      </c>
      <c r="F8" s="141" t="s">
        <v>116</v>
      </c>
      <c r="G8" s="52" t="s">
        <v>117</v>
      </c>
      <c r="H8" s="52" t="s">
        <v>118</v>
      </c>
      <c r="I8" s="141" t="s">
        <v>119</v>
      </c>
      <c r="J8" s="52" t="s">
        <v>120</v>
      </c>
      <c r="K8" s="52" t="s">
        <v>121</v>
      </c>
      <c r="L8" s="141" t="s">
        <v>122</v>
      </c>
      <c r="M8" s="52" t="s">
        <v>123</v>
      </c>
      <c r="N8" s="52" t="s">
        <v>124</v>
      </c>
      <c r="O8" s="141" t="s">
        <v>125</v>
      </c>
      <c r="P8" s="142" t="s">
        <v>126</v>
      </c>
      <c r="Q8" s="142" t="s">
        <v>127</v>
      </c>
      <c r="R8" s="142" t="s">
        <v>128</v>
      </c>
      <c r="S8" s="137"/>
    </row>
    <row r="9" s="143" customFormat="true" ht="27" hidden="false" customHeight="true" outlineLevel="0" collapsed="false">
      <c r="A9" s="139"/>
      <c r="B9" s="140"/>
      <c r="C9" s="52"/>
      <c r="D9" s="52"/>
      <c r="E9" s="52"/>
      <c r="F9" s="141"/>
      <c r="G9" s="52"/>
      <c r="H9" s="52"/>
      <c r="I9" s="141"/>
      <c r="J9" s="52"/>
      <c r="K9" s="52"/>
      <c r="L9" s="141"/>
      <c r="M9" s="52"/>
      <c r="N9" s="52"/>
      <c r="O9" s="141"/>
      <c r="P9" s="142"/>
      <c r="Q9" s="142"/>
      <c r="R9" s="142"/>
      <c r="S9" s="137"/>
    </row>
    <row r="10" s="80" customFormat="true" ht="61.5" hidden="false" customHeight="true" outlineLevel="0" collapsed="false">
      <c r="A10" s="144" t="s">
        <v>129</v>
      </c>
      <c r="B10" s="145" t="s">
        <v>130</v>
      </c>
      <c r="C10" s="146" t="s">
        <v>131</v>
      </c>
      <c r="D10" s="147" t="n">
        <v>1699</v>
      </c>
      <c r="E10" s="147" t="n">
        <v>155407</v>
      </c>
      <c r="F10" s="148" t="n">
        <f aca="false">E10/D10</f>
        <v>91.4696880517952</v>
      </c>
      <c r="G10" s="147" t="n">
        <v>1980</v>
      </c>
      <c r="H10" s="147" t="n">
        <v>310000</v>
      </c>
      <c r="I10" s="148" t="n">
        <f aca="false">H10/G10</f>
        <v>156.565656565657</v>
      </c>
      <c r="J10" s="147" t="n">
        <v>1980</v>
      </c>
      <c r="K10" s="147" t="n">
        <v>310000</v>
      </c>
      <c r="L10" s="148" t="n">
        <f aca="false">K10/J10</f>
        <v>156.565656565657</v>
      </c>
      <c r="M10" s="147" t="n">
        <v>302</v>
      </c>
      <c r="N10" s="147" t="n">
        <v>47256</v>
      </c>
      <c r="O10" s="148" t="n">
        <f aca="false">N10/M10</f>
        <v>156.476821192053</v>
      </c>
      <c r="P10" s="148" t="n">
        <f aca="false">O10-F10</f>
        <v>65.0071331402578</v>
      </c>
      <c r="Q10" s="148" t="n">
        <f aca="false">O10-I10</f>
        <v>-0.0888353736035867</v>
      </c>
      <c r="R10" s="148" t="n">
        <f aca="false">O10-L10</f>
        <v>-0.0888353736035867</v>
      </c>
      <c r="S10" s="149" t="s">
        <v>132</v>
      </c>
    </row>
    <row r="11" s="80" customFormat="true" ht="62.25" hidden="false" customHeight="true" outlineLevel="0" collapsed="false">
      <c r="A11" s="144" t="s">
        <v>133</v>
      </c>
      <c r="B11" s="145" t="s">
        <v>134</v>
      </c>
      <c r="C11" s="146" t="s">
        <v>135</v>
      </c>
      <c r="D11" s="147" t="n">
        <v>0</v>
      </c>
      <c r="E11" s="147" t="n">
        <v>0</v>
      </c>
      <c r="F11" s="148" t="e">
        <f aca="false">E11/D11</f>
        <v>#DIV/0!</v>
      </c>
      <c r="G11" s="147" t="n">
        <v>80</v>
      </c>
      <c r="H11" s="147" t="n">
        <v>10000</v>
      </c>
      <c r="I11" s="148" t="n">
        <f aca="false">H11/G11</f>
        <v>125</v>
      </c>
      <c r="J11" s="147" t="n">
        <v>80</v>
      </c>
      <c r="K11" s="147" t="n">
        <v>10000</v>
      </c>
      <c r="L11" s="148" t="n">
        <f aca="false">K11/J11</f>
        <v>125</v>
      </c>
      <c r="M11" s="147" t="n">
        <v>0</v>
      </c>
      <c r="N11" s="147" t="n">
        <v>0</v>
      </c>
      <c r="O11" s="148"/>
      <c r="P11" s="148"/>
      <c r="Q11" s="148"/>
      <c r="R11" s="148"/>
      <c r="S11" s="150" t="s">
        <v>136</v>
      </c>
    </row>
    <row r="12" s="80" customFormat="true" ht="66" hidden="false" customHeight="true" outlineLevel="0" collapsed="false">
      <c r="A12" s="144" t="s">
        <v>137</v>
      </c>
      <c r="B12" s="145" t="s">
        <v>138</v>
      </c>
      <c r="C12" s="146" t="s">
        <v>131</v>
      </c>
      <c r="D12" s="147" t="n">
        <v>14</v>
      </c>
      <c r="E12" s="147" t="n">
        <v>32776</v>
      </c>
      <c r="F12" s="148" t="n">
        <f aca="false">E12/D12</f>
        <v>2341.14285714286</v>
      </c>
      <c r="G12" s="147" t="n">
        <v>15</v>
      </c>
      <c r="H12" s="147" t="n">
        <v>34000</v>
      </c>
      <c r="I12" s="148" t="n">
        <f aca="false">H12/G12</f>
        <v>2266.66666666667</v>
      </c>
      <c r="J12" s="147" t="n">
        <v>15</v>
      </c>
      <c r="K12" s="147" t="n">
        <v>34000</v>
      </c>
      <c r="L12" s="148" t="n">
        <f aca="false">K12/J12</f>
        <v>2266.66666666667</v>
      </c>
      <c r="M12" s="147" t="n">
        <v>2</v>
      </c>
      <c r="N12" s="147" t="n">
        <v>4583</v>
      </c>
      <c r="O12" s="148" t="n">
        <f aca="false">N12/M12</f>
        <v>2291.5</v>
      </c>
      <c r="P12" s="148" t="n">
        <f aca="false">O12-F12</f>
        <v>-49.6428571428573</v>
      </c>
      <c r="Q12" s="148" t="n">
        <f aca="false">O12-I12</f>
        <v>24.8333333333335</v>
      </c>
      <c r="R12" s="148" t="n">
        <f aca="false">O12-L12</f>
        <v>24.8333333333335</v>
      </c>
      <c r="S12" s="150" t="s">
        <v>139</v>
      </c>
    </row>
    <row r="13" s="80" customFormat="true" ht="46.5" hidden="false" customHeight="true" outlineLevel="0" collapsed="false">
      <c r="A13" s="144" t="s">
        <v>140</v>
      </c>
      <c r="B13" s="145" t="s">
        <v>141</v>
      </c>
      <c r="C13" s="146" t="s">
        <v>142</v>
      </c>
      <c r="D13" s="147" t="n">
        <v>300</v>
      </c>
      <c r="E13" s="151" t="n">
        <v>13495</v>
      </c>
      <c r="F13" s="148" t="n">
        <f aca="false">E13/D13</f>
        <v>44.9833333333333</v>
      </c>
      <c r="G13" s="147" t="n">
        <v>70</v>
      </c>
      <c r="H13" s="147" t="n">
        <v>3000</v>
      </c>
      <c r="I13" s="148" t="n">
        <f aca="false">H13/G13</f>
        <v>42.8571428571429</v>
      </c>
      <c r="J13" s="147" t="n">
        <v>70</v>
      </c>
      <c r="K13" s="147" t="n">
        <v>3000</v>
      </c>
      <c r="L13" s="148" t="n">
        <f aca="false">K13/J13</f>
        <v>42.8571428571429</v>
      </c>
      <c r="M13" s="147" t="n">
        <v>2</v>
      </c>
      <c r="N13" s="151" t="n">
        <v>90</v>
      </c>
      <c r="O13" s="148" t="n">
        <f aca="false">N13/M13</f>
        <v>45</v>
      </c>
      <c r="P13" s="148" t="n">
        <f aca="false">O13-F13</f>
        <v>0.0166666666666657</v>
      </c>
      <c r="Q13" s="148" t="n">
        <f aca="false">O13-I13</f>
        <v>2.14285714285715</v>
      </c>
      <c r="R13" s="148" t="n">
        <f aca="false">O13-L13</f>
        <v>2.14285714285715</v>
      </c>
      <c r="S13" s="152" t="s">
        <v>143</v>
      </c>
    </row>
    <row r="14" s="80" customFormat="true" ht="46.5" hidden="false" customHeight="true" outlineLevel="0" collapsed="false">
      <c r="A14" s="144" t="s">
        <v>144</v>
      </c>
      <c r="B14" s="145" t="s">
        <v>145</v>
      </c>
      <c r="C14" s="146" t="s">
        <v>146</v>
      </c>
      <c r="D14" s="147" t="n">
        <v>316</v>
      </c>
      <c r="E14" s="147" t="n">
        <v>58350</v>
      </c>
      <c r="F14" s="148" t="n">
        <f aca="false">E14/D14</f>
        <v>184.651898734177</v>
      </c>
      <c r="G14" s="147" t="n">
        <v>300</v>
      </c>
      <c r="H14" s="147" t="n">
        <v>50428</v>
      </c>
      <c r="I14" s="148" t="n">
        <f aca="false">H14/G14</f>
        <v>168.093333333333</v>
      </c>
      <c r="J14" s="147" t="n">
        <v>302</v>
      </c>
      <c r="K14" s="147" t="n">
        <v>50560</v>
      </c>
      <c r="L14" s="148" t="n">
        <f aca="false">K14/J14</f>
        <v>167.417218543046</v>
      </c>
      <c r="M14" s="147" t="n">
        <v>107</v>
      </c>
      <c r="N14" s="147" t="n">
        <v>17998</v>
      </c>
      <c r="O14" s="148" t="n">
        <f aca="false">N14/M14</f>
        <v>168.205607476636</v>
      </c>
      <c r="P14" s="148" t="n">
        <f aca="false">O14-F14</f>
        <v>-16.4462912575417</v>
      </c>
      <c r="Q14" s="148" t="n">
        <f aca="false">O14-I14</f>
        <v>0.112274143302187</v>
      </c>
      <c r="R14" s="148" t="n">
        <f aca="false">O14-L14</f>
        <v>0.788388933589175</v>
      </c>
      <c r="S14" s="149" t="s">
        <v>147</v>
      </c>
    </row>
    <row r="15" s="70" customFormat="true" ht="46.5" hidden="false" customHeight="true" outlineLevel="0" collapsed="false">
      <c r="A15" s="153" t="s">
        <v>148</v>
      </c>
      <c r="B15" s="154" t="s">
        <v>149</v>
      </c>
      <c r="C15" s="155" t="s">
        <v>150</v>
      </c>
      <c r="D15" s="156" t="n">
        <v>0</v>
      </c>
      <c r="E15" s="156" t="n">
        <v>0</v>
      </c>
      <c r="F15" s="157" t="e">
        <f aca="false">E15/D15</f>
        <v>#DIV/0!</v>
      </c>
      <c r="G15" s="156" t="n">
        <v>1</v>
      </c>
      <c r="H15" s="156" t="n">
        <v>6300</v>
      </c>
      <c r="I15" s="157" t="n">
        <f aca="false">H15/G15</f>
        <v>6300</v>
      </c>
      <c r="J15" s="156" t="n">
        <v>1</v>
      </c>
      <c r="K15" s="156" t="n">
        <v>6300</v>
      </c>
      <c r="L15" s="157" t="n">
        <f aca="false">K15/J15</f>
        <v>6300</v>
      </c>
      <c r="M15" s="156" t="n">
        <v>0</v>
      </c>
      <c r="N15" s="156" t="n">
        <v>0</v>
      </c>
      <c r="O15" s="157"/>
      <c r="P15" s="157"/>
      <c r="Q15" s="157"/>
      <c r="R15" s="157"/>
      <c r="S15" s="158" t="s">
        <v>147</v>
      </c>
    </row>
    <row r="16" s="70" customFormat="true" ht="12.75" hidden="false" customHeight="false" outlineLevel="0" collapsed="false">
      <c r="A16" s="21"/>
      <c r="B16" s="21"/>
      <c r="C16" s="21"/>
      <c r="D16" s="21"/>
      <c r="E16" s="159"/>
      <c r="F16" s="21"/>
    </row>
    <row r="17" s="70" customFormat="true" ht="12.75" hidden="false" customHeight="false" outlineLevel="0" collapsed="false">
      <c r="A17" s="21"/>
      <c r="B17" s="21"/>
      <c r="C17" s="21"/>
      <c r="D17" s="21"/>
      <c r="E17" s="159"/>
      <c r="F17" s="159"/>
      <c r="G17" s="159"/>
      <c r="H17" s="159"/>
      <c r="I17" s="159"/>
      <c r="J17" s="159"/>
      <c r="K17" s="159"/>
      <c r="L17" s="159"/>
      <c r="M17" s="159"/>
      <c r="N17" s="159"/>
    </row>
    <row r="18" s="70" customFormat="true" ht="12.75" hidden="false" customHeight="false" outlineLevel="0" collapsed="false">
      <c r="A18" s="21"/>
      <c r="B18" s="21"/>
      <c r="C18" s="21"/>
      <c r="D18" s="21"/>
      <c r="E18" s="159"/>
      <c r="F18" s="21"/>
    </row>
    <row r="19" customFormat="false" ht="12.75" hidden="false" customHeight="true" outlineLevel="0" collapsed="false">
      <c r="A19" s="141" t="s">
        <v>83</v>
      </c>
      <c r="B19" s="141"/>
      <c r="C19" s="160" t="s">
        <v>48</v>
      </c>
      <c r="D19" s="54" t="s">
        <v>151</v>
      </c>
      <c r="E19" s="54"/>
      <c r="F19" s="141" t="s">
        <v>47</v>
      </c>
      <c r="G19" s="160" t="s">
        <v>48</v>
      </c>
      <c r="H19" s="54" t="s">
        <v>152</v>
      </c>
      <c r="I19" s="54"/>
    </row>
    <row r="20" customFormat="false" ht="12.75" hidden="false" customHeight="true" outlineLevel="0" collapsed="false">
      <c r="A20" s="141"/>
      <c r="B20" s="141"/>
      <c r="C20" s="160" t="s">
        <v>50</v>
      </c>
      <c r="D20" s="54"/>
      <c r="E20" s="54"/>
      <c r="F20" s="141"/>
      <c r="G20" s="160" t="s">
        <v>50</v>
      </c>
      <c r="H20" s="54"/>
      <c r="I20" s="54"/>
    </row>
    <row r="21" customFormat="false" ht="18" hidden="false" customHeight="true" outlineLevel="0" collapsed="false">
      <c r="A21" s="141"/>
      <c r="B21" s="141"/>
      <c r="C21" s="160" t="s">
        <v>51</v>
      </c>
      <c r="D21" s="54" t="s">
        <v>52</v>
      </c>
      <c r="E21" s="54"/>
      <c r="F21" s="141"/>
      <c r="G21" s="160" t="s">
        <v>51</v>
      </c>
      <c r="H21" s="54" t="s">
        <v>52</v>
      </c>
      <c r="I21" s="54"/>
    </row>
    <row r="26" customFormat="false" ht="15.75" hidden="false" customHeight="false" outlineLevel="0" collapsed="false">
      <c r="A26" s="116" t="s">
        <v>102</v>
      </c>
      <c r="B26" s="117"/>
      <c r="C26" s="117"/>
      <c r="D26" s="117"/>
      <c r="E26" s="117"/>
      <c r="F26" s="117"/>
      <c r="G26" s="117"/>
      <c r="H26" s="117"/>
      <c r="I26" s="117"/>
      <c r="J26" s="117"/>
      <c r="K26" s="117"/>
      <c r="L26" s="117"/>
      <c r="M26" s="117"/>
      <c r="N26" s="117"/>
      <c r="O26" s="118"/>
      <c r="P26" s="118"/>
      <c r="Q26" s="118"/>
      <c r="R26" s="118"/>
      <c r="S26" s="118"/>
    </row>
    <row r="27" customFormat="false" ht="15.75" hidden="false" customHeight="false" outlineLevel="0" collapsed="false">
      <c r="A27" s="119"/>
      <c r="B27" s="120"/>
      <c r="C27" s="120"/>
      <c r="D27" s="120"/>
      <c r="E27" s="120"/>
      <c r="F27" s="120"/>
      <c r="G27" s="120"/>
      <c r="H27" s="120"/>
      <c r="I27" s="120"/>
      <c r="J27" s="120"/>
      <c r="K27" s="120"/>
      <c r="L27" s="120"/>
      <c r="M27" s="120"/>
      <c r="N27" s="120"/>
      <c r="O27" s="118"/>
      <c r="P27" s="118"/>
      <c r="Q27" s="118"/>
      <c r="R27" s="118"/>
      <c r="S27" s="118"/>
    </row>
    <row r="28" customFormat="false" ht="15" hidden="false" customHeight="false" outlineLevel="0" collapsed="false">
      <c r="A28" s="121" t="s">
        <v>2</v>
      </c>
      <c r="B28" s="130" t="s">
        <v>153</v>
      </c>
      <c r="C28" s="123" t="s">
        <v>4</v>
      </c>
      <c r="D28" s="161" t="n">
        <v>5</v>
      </c>
      <c r="E28" s="125"/>
      <c r="F28" s="125"/>
      <c r="G28" s="125"/>
      <c r="H28" s="125"/>
      <c r="I28" s="125"/>
      <c r="J28" s="125"/>
      <c r="K28" s="126"/>
      <c r="L28" s="126"/>
      <c r="M28" s="126"/>
      <c r="N28" s="126"/>
    </row>
    <row r="29" customFormat="false" ht="15" hidden="false" customHeight="false" outlineLevel="0" collapsed="false">
      <c r="A29" s="128"/>
      <c r="B29" s="129"/>
      <c r="C29" s="129"/>
      <c r="D29" s="129"/>
      <c r="E29" s="125"/>
      <c r="F29" s="125"/>
      <c r="G29" s="125"/>
      <c r="H29" s="125"/>
      <c r="I29" s="125"/>
      <c r="J29" s="125"/>
      <c r="K29" s="126"/>
      <c r="L29" s="126"/>
      <c r="M29" s="126"/>
      <c r="N29" s="126"/>
    </row>
    <row r="30" customFormat="false" ht="15" hidden="false" customHeight="false" outlineLevel="0" collapsed="false">
      <c r="A30" s="121" t="s">
        <v>56</v>
      </c>
      <c r="B30" s="130" t="s">
        <v>31</v>
      </c>
      <c r="C30" s="123" t="s">
        <v>58</v>
      </c>
      <c r="D30" s="162" t="s">
        <v>154</v>
      </c>
      <c r="E30" s="131"/>
      <c r="F30" s="132"/>
      <c r="G30" s="132"/>
      <c r="H30" s="132"/>
      <c r="I30" s="132"/>
      <c r="J30" s="132"/>
      <c r="K30" s="126"/>
      <c r="L30" s="126"/>
      <c r="M30" s="126"/>
      <c r="N30" s="126"/>
    </row>
    <row r="31" customFormat="false" ht="15" hidden="false" customHeight="false" outlineLevel="0" collapsed="false">
      <c r="A31" s="133"/>
      <c r="B31" s="133"/>
    </row>
    <row r="32" customFormat="false" ht="15.75" hidden="false" customHeight="true" outlineLevel="0" collapsed="false">
      <c r="A32" s="163"/>
      <c r="B32" s="163" t="s">
        <v>1</v>
      </c>
      <c r="C32" s="163"/>
      <c r="D32" s="163"/>
      <c r="E32" s="163"/>
      <c r="F32" s="163" t="s">
        <v>105</v>
      </c>
      <c r="G32" s="163"/>
      <c r="H32" s="163"/>
      <c r="I32" s="163" t="s">
        <v>106</v>
      </c>
      <c r="J32" s="163"/>
      <c r="K32" s="163"/>
      <c r="L32" s="163" t="s">
        <v>107</v>
      </c>
      <c r="M32" s="163"/>
      <c r="N32" s="163"/>
      <c r="O32" s="163" t="s">
        <v>108</v>
      </c>
      <c r="P32" s="163" t="s">
        <v>109</v>
      </c>
      <c r="Q32" s="163"/>
      <c r="R32" s="163"/>
      <c r="S32" s="164" t="s">
        <v>110</v>
      </c>
    </row>
    <row r="33" customFormat="false" ht="27" hidden="false" customHeight="true" outlineLevel="0" collapsed="false">
      <c r="A33" s="140" t="s">
        <v>111</v>
      </c>
      <c r="B33" s="140" t="s">
        <v>112</v>
      </c>
      <c r="C33" s="52" t="s">
        <v>113</v>
      </c>
      <c r="D33" s="52" t="s">
        <v>114</v>
      </c>
      <c r="E33" s="52" t="s">
        <v>115</v>
      </c>
      <c r="F33" s="141" t="s">
        <v>116</v>
      </c>
      <c r="G33" s="52" t="s">
        <v>117</v>
      </c>
      <c r="H33" s="52" t="s">
        <v>155</v>
      </c>
      <c r="I33" s="141" t="s">
        <v>119</v>
      </c>
      <c r="J33" s="52" t="s">
        <v>120</v>
      </c>
      <c r="K33" s="52" t="s">
        <v>121</v>
      </c>
      <c r="L33" s="141" t="s">
        <v>122</v>
      </c>
      <c r="M33" s="52" t="s">
        <v>156</v>
      </c>
      <c r="N33" s="52" t="s">
        <v>157</v>
      </c>
      <c r="O33" s="141" t="s">
        <v>158</v>
      </c>
      <c r="P33" s="142" t="s">
        <v>126</v>
      </c>
      <c r="Q33" s="142" t="s">
        <v>127</v>
      </c>
      <c r="R33" s="142" t="s">
        <v>128</v>
      </c>
      <c r="S33" s="164"/>
    </row>
    <row r="34" customFormat="false" ht="45" hidden="false" customHeight="true" outlineLevel="0" collapsed="false">
      <c r="A34" s="140"/>
      <c r="B34" s="140"/>
      <c r="C34" s="52"/>
      <c r="D34" s="52"/>
      <c r="E34" s="52"/>
      <c r="F34" s="141"/>
      <c r="G34" s="52"/>
      <c r="H34" s="52"/>
      <c r="I34" s="141"/>
      <c r="J34" s="52"/>
      <c r="K34" s="52"/>
      <c r="L34" s="141"/>
      <c r="M34" s="52"/>
      <c r="N34" s="52"/>
      <c r="O34" s="141"/>
      <c r="P34" s="142"/>
      <c r="Q34" s="142"/>
      <c r="R34" s="142"/>
      <c r="S34" s="164"/>
    </row>
    <row r="35" customFormat="false" ht="38.25" hidden="false" customHeight="false" outlineLevel="0" collapsed="false">
      <c r="A35" s="165" t="s">
        <v>129</v>
      </c>
      <c r="B35" s="166" t="s">
        <v>159</v>
      </c>
      <c r="C35" s="167" t="s">
        <v>160</v>
      </c>
      <c r="D35" s="168" t="n">
        <v>5</v>
      </c>
      <c r="E35" s="147" t="n">
        <v>0</v>
      </c>
      <c r="F35" s="148" t="n">
        <f aca="false">E35/D35</f>
        <v>0</v>
      </c>
      <c r="G35" s="168" t="n">
        <v>5</v>
      </c>
      <c r="H35" s="168" t="n">
        <v>1000</v>
      </c>
      <c r="I35" s="169" t="n">
        <f aca="false">H35/G35</f>
        <v>200</v>
      </c>
      <c r="J35" s="168" t="n">
        <v>5</v>
      </c>
      <c r="K35" s="168" t="n">
        <v>1000</v>
      </c>
      <c r="L35" s="169" t="n">
        <f aca="false">K35/J35</f>
        <v>200</v>
      </c>
      <c r="M35" s="168" t="n">
        <v>5</v>
      </c>
      <c r="N35" s="147"/>
      <c r="O35" s="148" t="n">
        <f aca="false">N35/M35</f>
        <v>0</v>
      </c>
      <c r="P35" s="148" t="n">
        <f aca="false">O35-F35</f>
        <v>0</v>
      </c>
      <c r="Q35" s="148" t="n">
        <f aca="false">O35-I35</f>
        <v>-200</v>
      </c>
      <c r="R35" s="148" t="n">
        <f aca="false">O35-L35</f>
        <v>-200</v>
      </c>
      <c r="S35" s="170" t="s">
        <v>161</v>
      </c>
    </row>
    <row r="36" customFormat="false" ht="38.25" hidden="false" customHeight="false" outlineLevel="0" collapsed="false">
      <c r="A36" s="165" t="s">
        <v>133</v>
      </c>
      <c r="B36" s="166" t="s">
        <v>162</v>
      </c>
      <c r="C36" s="171" t="s">
        <v>163</v>
      </c>
      <c r="D36" s="147" t="n">
        <v>0</v>
      </c>
      <c r="E36" s="147" t="n">
        <v>0</v>
      </c>
      <c r="F36" s="148" t="e">
        <f aca="false">E36/D36</f>
        <v>#DIV/0!</v>
      </c>
      <c r="G36" s="147" t="n">
        <v>0</v>
      </c>
      <c r="H36" s="147" t="n">
        <v>0</v>
      </c>
      <c r="I36" s="169" t="e">
        <f aca="false">H36/G36</f>
        <v>#DIV/0!</v>
      </c>
      <c r="J36" s="147" t="n">
        <v>0</v>
      </c>
      <c r="K36" s="147" t="n">
        <v>0</v>
      </c>
      <c r="L36" s="169" t="e">
        <f aca="false">K36/J36</f>
        <v>#DIV/0!</v>
      </c>
      <c r="M36" s="147" t="n">
        <v>0</v>
      </c>
      <c r="N36" s="147"/>
      <c r="O36" s="148" t="e">
        <f aca="false">N36/M36</f>
        <v>#DIV/0!</v>
      </c>
      <c r="P36" s="148" t="e">
        <f aca="false">O36-F36</f>
        <v>#DIV/0!</v>
      </c>
      <c r="Q36" s="148" t="e">
        <f aca="false">O36-I36</f>
        <v>#DIV/0!</v>
      </c>
      <c r="R36" s="148" t="e">
        <f aca="false">O36-L36</f>
        <v>#DIV/0!</v>
      </c>
      <c r="S36" s="172" t="s">
        <v>164</v>
      </c>
    </row>
    <row r="37" customFormat="false" ht="38.25" hidden="false" customHeight="false" outlineLevel="0" collapsed="false">
      <c r="A37" s="165" t="s">
        <v>137</v>
      </c>
      <c r="B37" s="166" t="s">
        <v>165</v>
      </c>
      <c r="C37" s="167" t="s">
        <v>166</v>
      </c>
      <c r="D37" s="147" t="n">
        <v>1600</v>
      </c>
      <c r="E37" s="147" t="n">
        <v>3090</v>
      </c>
      <c r="F37" s="148" t="n">
        <f aca="false">E37/D37</f>
        <v>1.93125</v>
      </c>
      <c r="G37" s="147" t="n">
        <v>1600</v>
      </c>
      <c r="H37" s="147" t="n">
        <v>3100</v>
      </c>
      <c r="I37" s="169" t="n">
        <f aca="false">H37/G37</f>
        <v>1.9375</v>
      </c>
      <c r="J37" s="147" t="n">
        <v>1600</v>
      </c>
      <c r="K37" s="147" t="n">
        <v>3100</v>
      </c>
      <c r="L37" s="169" t="n">
        <f aca="false">K37/J37</f>
        <v>1.9375</v>
      </c>
      <c r="M37" s="147" t="n">
        <v>1600</v>
      </c>
      <c r="N37" s="147"/>
      <c r="O37" s="148" t="n">
        <f aca="false">N37/M37</f>
        <v>0</v>
      </c>
      <c r="P37" s="148" t="n">
        <f aca="false">O37-F37</f>
        <v>-1.93125</v>
      </c>
      <c r="Q37" s="148" t="n">
        <f aca="false">O37-I37</f>
        <v>-1.9375</v>
      </c>
      <c r="R37" s="148" t="n">
        <f aca="false">O37-L37</f>
        <v>-1.9375</v>
      </c>
      <c r="S37" s="172" t="s">
        <v>167</v>
      </c>
    </row>
    <row r="38" customFormat="false" ht="51" hidden="false" customHeight="false" outlineLevel="0" collapsed="false">
      <c r="A38" s="165" t="s">
        <v>140</v>
      </c>
      <c r="B38" s="166" t="s">
        <v>168</v>
      </c>
      <c r="C38" s="167" t="s">
        <v>166</v>
      </c>
      <c r="D38" s="147" t="n">
        <v>1400</v>
      </c>
      <c r="E38" s="147" t="n">
        <v>25979</v>
      </c>
      <c r="F38" s="148" t="n">
        <f aca="false">E38/D38</f>
        <v>18.5564285714286</v>
      </c>
      <c r="G38" s="147" t="n">
        <v>400</v>
      </c>
      <c r="H38" s="147" t="n">
        <v>5000</v>
      </c>
      <c r="I38" s="169" t="n">
        <f aca="false">H38/G38</f>
        <v>12.5</v>
      </c>
      <c r="J38" s="147" t="n">
        <v>400</v>
      </c>
      <c r="K38" s="147" t="n">
        <v>5000</v>
      </c>
      <c r="L38" s="169" t="n">
        <f aca="false">K38/J38</f>
        <v>12.5</v>
      </c>
      <c r="M38" s="147" t="n">
        <v>400</v>
      </c>
      <c r="N38" s="147"/>
      <c r="O38" s="148" t="n">
        <f aca="false">N38/M38</f>
        <v>0</v>
      </c>
      <c r="P38" s="148" t="n">
        <f aca="false">O38-F38</f>
        <v>-18.5564285714286</v>
      </c>
      <c r="Q38" s="148" t="n">
        <f aca="false">O38-I38</f>
        <v>-12.5</v>
      </c>
      <c r="R38" s="148" t="n">
        <f aca="false">O38-L38</f>
        <v>-12.5</v>
      </c>
      <c r="S38" s="172" t="s">
        <v>169</v>
      </c>
    </row>
    <row r="39" customFormat="false" ht="51" hidden="false" customHeight="false" outlineLevel="0" collapsed="false">
      <c r="A39" s="165" t="s">
        <v>144</v>
      </c>
      <c r="B39" s="173" t="s">
        <v>170</v>
      </c>
      <c r="C39" s="167" t="s">
        <v>171</v>
      </c>
      <c r="D39" s="147" t="n">
        <v>4</v>
      </c>
      <c r="E39" s="147" t="n">
        <v>10000</v>
      </c>
      <c r="F39" s="148" t="n">
        <f aca="false">E39/D39</f>
        <v>2500</v>
      </c>
      <c r="G39" s="147" t="n">
        <v>7</v>
      </c>
      <c r="H39" s="147" t="n">
        <v>23320</v>
      </c>
      <c r="I39" s="169" t="n">
        <f aca="false">H39/G39</f>
        <v>3331.42857142857</v>
      </c>
      <c r="J39" s="147" t="n">
        <v>7</v>
      </c>
      <c r="K39" s="147" t="n">
        <v>23320</v>
      </c>
      <c r="L39" s="169" t="n">
        <f aca="false">K39/J39</f>
        <v>3331.42857142857</v>
      </c>
      <c r="M39" s="147" t="n">
        <v>7</v>
      </c>
      <c r="N39" s="147"/>
      <c r="O39" s="148" t="n">
        <f aca="false">N39/M39</f>
        <v>0</v>
      </c>
      <c r="P39" s="148" t="n">
        <f aca="false">O39-F39</f>
        <v>-2500</v>
      </c>
      <c r="Q39" s="148" t="n">
        <f aca="false">O39-I39</f>
        <v>-3331.42857142857</v>
      </c>
      <c r="R39" s="148" t="n">
        <f aca="false">O39-L39</f>
        <v>-3331.42857142857</v>
      </c>
      <c r="S39" s="172" t="s">
        <v>172</v>
      </c>
    </row>
    <row r="40" customFormat="false" ht="38.25" hidden="false" customHeight="false" outlineLevel="0" collapsed="false">
      <c r="A40" s="165" t="s">
        <v>148</v>
      </c>
      <c r="B40" s="173" t="s">
        <v>173</v>
      </c>
      <c r="C40" s="171" t="s">
        <v>174</v>
      </c>
      <c r="D40" s="147" t="n">
        <v>828737</v>
      </c>
      <c r="E40" s="147" t="n">
        <v>115427</v>
      </c>
      <c r="F40" s="148" t="n">
        <f aca="false">E40/D40</f>
        <v>0.139280616166528</v>
      </c>
      <c r="G40" s="147" t="n">
        <v>500000</v>
      </c>
      <c r="H40" s="147" t="n">
        <v>36000</v>
      </c>
      <c r="I40" s="169" t="n">
        <f aca="false">H40/G40</f>
        <v>0.072</v>
      </c>
      <c r="J40" s="147" t="n">
        <v>500000</v>
      </c>
      <c r="K40" s="147" t="n">
        <v>36000</v>
      </c>
      <c r="L40" s="169" t="n">
        <f aca="false">K40/J40</f>
        <v>0.072</v>
      </c>
      <c r="M40" s="147" t="n">
        <v>500000</v>
      </c>
      <c r="N40" s="147"/>
      <c r="O40" s="148" t="n">
        <f aca="false">N40/M40</f>
        <v>0</v>
      </c>
      <c r="P40" s="148" t="n">
        <f aca="false">O40-F40</f>
        <v>-0.139280616166528</v>
      </c>
      <c r="Q40" s="148" t="n">
        <f aca="false">O40-I40</f>
        <v>-0.072</v>
      </c>
      <c r="R40" s="148" t="n">
        <f aca="false">O40-L40</f>
        <v>-0.072</v>
      </c>
      <c r="S40" s="172" t="s">
        <v>175</v>
      </c>
    </row>
    <row r="41" customFormat="false" ht="25.5" hidden="false" customHeight="false" outlineLevel="0" collapsed="false">
      <c r="A41" s="165" t="s">
        <v>176</v>
      </c>
      <c r="B41" s="173" t="s">
        <v>177</v>
      </c>
      <c r="C41" s="171" t="s">
        <v>178</v>
      </c>
      <c r="D41" s="147" t="n">
        <v>1000</v>
      </c>
      <c r="E41" s="147" t="n">
        <v>0</v>
      </c>
      <c r="F41" s="148" t="n">
        <f aca="false">E41/D41</f>
        <v>0</v>
      </c>
      <c r="G41" s="147" t="n">
        <v>27552</v>
      </c>
      <c r="H41" s="147" t="n">
        <v>18149</v>
      </c>
      <c r="I41" s="169" t="n">
        <f aca="false">H41/G41</f>
        <v>0.65871806039489</v>
      </c>
      <c r="J41" s="147" t="n">
        <v>27552</v>
      </c>
      <c r="K41" s="147" t="n">
        <v>18149</v>
      </c>
      <c r="L41" s="169" t="n">
        <f aca="false">K41/J41</f>
        <v>0.65871806039489</v>
      </c>
      <c r="M41" s="147" t="n">
        <v>27552</v>
      </c>
      <c r="N41" s="147"/>
      <c r="O41" s="148" t="n">
        <f aca="false">N41/M41</f>
        <v>0</v>
      </c>
      <c r="P41" s="148" t="n">
        <f aca="false">O41-F41</f>
        <v>0</v>
      </c>
      <c r="Q41" s="148" t="n">
        <f aca="false">O41-I41</f>
        <v>-0.65871806039489</v>
      </c>
      <c r="R41" s="148" t="n">
        <f aca="false">O41-L41</f>
        <v>-0.65871806039489</v>
      </c>
      <c r="S41" s="172" t="s">
        <v>179</v>
      </c>
    </row>
    <row r="42" customFormat="false" ht="102" hidden="false" customHeight="false" outlineLevel="0" collapsed="false">
      <c r="A42" s="165" t="s">
        <v>180</v>
      </c>
      <c r="B42" s="166" t="s">
        <v>181</v>
      </c>
      <c r="C42" s="171" t="s">
        <v>174</v>
      </c>
      <c r="D42" s="147" t="n">
        <v>15000</v>
      </c>
      <c r="E42" s="147" t="n">
        <v>381</v>
      </c>
      <c r="F42" s="148" t="n">
        <f aca="false">E42/D42</f>
        <v>0.0254</v>
      </c>
      <c r="G42" s="147" t="n">
        <v>11470</v>
      </c>
      <c r="H42" s="147" t="n">
        <v>4200</v>
      </c>
      <c r="I42" s="169" t="n">
        <f aca="false">H42/G42</f>
        <v>0.36617262423714</v>
      </c>
      <c r="J42" s="147" t="n">
        <v>11470</v>
      </c>
      <c r="K42" s="147" t="n">
        <v>4200</v>
      </c>
      <c r="L42" s="169" t="n">
        <f aca="false">K42/J42</f>
        <v>0.36617262423714</v>
      </c>
      <c r="M42" s="147" t="n">
        <v>11470</v>
      </c>
      <c r="N42" s="147"/>
      <c r="O42" s="148" t="n">
        <f aca="false">N42/M42</f>
        <v>0</v>
      </c>
      <c r="P42" s="148" t="n">
        <f aca="false">O42-F42</f>
        <v>-0.0254</v>
      </c>
      <c r="Q42" s="148" t="n">
        <f aca="false">O42-I42</f>
        <v>-0.36617262423714</v>
      </c>
      <c r="R42" s="148" t="n">
        <f aca="false">O42-L42</f>
        <v>-0.36617262423714</v>
      </c>
      <c r="S42" s="172" t="s">
        <v>182</v>
      </c>
    </row>
    <row r="43" customFormat="false" ht="63.75" hidden="false" customHeight="false" outlineLevel="0" collapsed="false">
      <c r="A43" s="165" t="s">
        <v>105</v>
      </c>
      <c r="B43" s="166" t="s">
        <v>183</v>
      </c>
      <c r="C43" s="171" t="s">
        <v>174</v>
      </c>
      <c r="D43" s="147" t="n">
        <v>90000</v>
      </c>
      <c r="E43" s="147" t="n">
        <v>3558</v>
      </c>
      <c r="F43" s="148" t="n">
        <f aca="false">E43/D43</f>
        <v>0.0395333333333333</v>
      </c>
      <c r="G43" s="147" t="n">
        <v>57530</v>
      </c>
      <c r="H43" s="147" t="n">
        <v>0</v>
      </c>
      <c r="I43" s="169" t="n">
        <f aca="false">H43/G43</f>
        <v>0</v>
      </c>
      <c r="J43" s="147" t="n">
        <v>57530</v>
      </c>
      <c r="K43" s="147" t="n">
        <v>0</v>
      </c>
      <c r="L43" s="169" t="n">
        <f aca="false">K43/J43</f>
        <v>0</v>
      </c>
      <c r="M43" s="147" t="n">
        <v>57530</v>
      </c>
      <c r="N43" s="147"/>
      <c r="O43" s="148" t="n">
        <f aca="false">N43/M43</f>
        <v>0</v>
      </c>
      <c r="P43" s="148" t="n">
        <f aca="false">O43-F43</f>
        <v>-0.0395333333333333</v>
      </c>
      <c r="Q43" s="148" t="n">
        <f aca="false">O43-I43</f>
        <v>0</v>
      </c>
      <c r="R43" s="148" t="n">
        <f aca="false">O43-L43</f>
        <v>0</v>
      </c>
      <c r="S43" s="172" t="s">
        <v>184</v>
      </c>
    </row>
    <row r="44" customFormat="false" ht="38.25" hidden="false" customHeight="false" outlineLevel="0" collapsed="false">
      <c r="A44" s="165" t="s">
        <v>185</v>
      </c>
      <c r="B44" s="173" t="s">
        <v>186</v>
      </c>
      <c r="C44" s="171" t="s">
        <v>178</v>
      </c>
      <c r="D44" s="147" t="n">
        <v>1000</v>
      </c>
      <c r="E44" s="147" t="n">
        <v>175</v>
      </c>
      <c r="F44" s="148" t="n">
        <f aca="false">E44/D44</f>
        <v>0.175</v>
      </c>
      <c r="G44" s="147" t="n">
        <v>1100</v>
      </c>
      <c r="H44" s="147" t="n">
        <v>1716</v>
      </c>
      <c r="I44" s="169" t="n">
        <f aca="false">H44/G44</f>
        <v>1.56</v>
      </c>
      <c r="J44" s="147" t="n">
        <v>1100</v>
      </c>
      <c r="K44" s="147" t="n">
        <v>1716</v>
      </c>
      <c r="L44" s="169" t="n">
        <f aca="false">K44/J44</f>
        <v>1.56</v>
      </c>
      <c r="M44" s="147" t="n">
        <v>1100</v>
      </c>
      <c r="N44" s="147"/>
      <c r="O44" s="148" t="n">
        <f aca="false">N44/M44</f>
        <v>0</v>
      </c>
      <c r="P44" s="148" t="n">
        <f aca="false">O44-F44</f>
        <v>-0.175</v>
      </c>
      <c r="Q44" s="148" t="n">
        <f aca="false">O44-I44</f>
        <v>-1.56</v>
      </c>
      <c r="R44" s="148" t="n">
        <f aca="false">O44-L44</f>
        <v>-1.56</v>
      </c>
      <c r="S44" s="172" t="s">
        <v>187</v>
      </c>
    </row>
    <row r="45" customFormat="false" ht="45" hidden="false" customHeight="false" outlineLevel="0" collapsed="false">
      <c r="A45" s="165" t="s">
        <v>188</v>
      </c>
      <c r="B45" s="166" t="s">
        <v>189</v>
      </c>
      <c r="C45" s="171" t="s">
        <v>190</v>
      </c>
      <c r="D45" s="147" t="n">
        <v>150</v>
      </c>
      <c r="E45" s="147" t="n">
        <v>148285</v>
      </c>
      <c r="F45" s="148" t="n">
        <f aca="false">E45/D45</f>
        <v>988.566666666667</v>
      </c>
      <c r="G45" s="147" t="n">
        <v>150</v>
      </c>
      <c r="H45" s="147" t="n">
        <v>65000</v>
      </c>
      <c r="I45" s="169" t="n">
        <f aca="false">H45/G45</f>
        <v>433.333333333333</v>
      </c>
      <c r="J45" s="147" t="n">
        <v>150</v>
      </c>
      <c r="K45" s="147" t="n">
        <v>65000</v>
      </c>
      <c r="L45" s="169" t="n">
        <f aca="false">K45/J45</f>
        <v>433.333333333333</v>
      </c>
      <c r="M45" s="147" t="n">
        <v>150</v>
      </c>
      <c r="N45" s="147" t="n">
        <v>302</v>
      </c>
      <c r="O45" s="148" t="n">
        <f aca="false">N45/M45</f>
        <v>2.01333333333333</v>
      </c>
      <c r="P45" s="148" t="n">
        <f aca="false">O45-F45</f>
        <v>-986.553333333333</v>
      </c>
      <c r="Q45" s="148" t="n">
        <f aca="false">O45-I45</f>
        <v>-431.32</v>
      </c>
      <c r="R45" s="148" t="n">
        <f aca="false">O45-L45</f>
        <v>-431.32</v>
      </c>
      <c r="S45" s="172" t="s">
        <v>191</v>
      </c>
    </row>
    <row r="46" customFormat="false" ht="33.75" hidden="false" customHeight="false" outlineLevel="0" collapsed="false">
      <c r="A46" s="165" t="s">
        <v>192</v>
      </c>
      <c r="B46" s="166" t="s">
        <v>193</v>
      </c>
      <c r="C46" s="171" t="s">
        <v>194</v>
      </c>
      <c r="D46" s="147" t="n">
        <v>46000</v>
      </c>
      <c r="E46" s="147" t="n">
        <v>92643</v>
      </c>
      <c r="F46" s="148" t="n">
        <f aca="false">E46/D46</f>
        <v>2.01397826086957</v>
      </c>
      <c r="G46" s="147" t="n">
        <v>46000</v>
      </c>
      <c r="H46" s="147" t="n">
        <v>160000</v>
      </c>
      <c r="I46" s="169" t="n">
        <f aca="false">H46/G46</f>
        <v>3.47826086956522</v>
      </c>
      <c r="J46" s="147" t="n">
        <v>46000</v>
      </c>
      <c r="K46" s="147" t="n">
        <v>160000</v>
      </c>
      <c r="L46" s="169" t="n">
        <f aca="false">K46/J46</f>
        <v>3.47826086956522</v>
      </c>
      <c r="M46" s="147" t="n">
        <v>46000</v>
      </c>
      <c r="N46" s="147"/>
      <c r="O46" s="148" t="n">
        <f aca="false">N46/M46</f>
        <v>0</v>
      </c>
      <c r="P46" s="148" t="n">
        <f aca="false">O46-F46</f>
        <v>-2.01397826086957</v>
      </c>
      <c r="Q46" s="148" t="n">
        <f aca="false">O46-I46</f>
        <v>-3.47826086956522</v>
      </c>
      <c r="R46" s="148" t="n">
        <f aca="false">O46-L46</f>
        <v>-3.47826086956522</v>
      </c>
      <c r="S46" s="174" t="s">
        <v>195</v>
      </c>
    </row>
    <row r="47" customFormat="false" ht="22.5" hidden="false" customHeight="false" outlineLevel="0" collapsed="false">
      <c r="A47" s="165" t="s">
        <v>196</v>
      </c>
      <c r="B47" s="166" t="s">
        <v>197</v>
      </c>
      <c r="C47" s="167" t="s">
        <v>198</v>
      </c>
      <c r="D47" s="147" t="n">
        <v>12</v>
      </c>
      <c r="E47" s="147" t="n">
        <v>431989</v>
      </c>
      <c r="F47" s="148" t="n">
        <f aca="false">E47/D47</f>
        <v>35999.0833333333</v>
      </c>
      <c r="G47" s="147" t="n">
        <v>12</v>
      </c>
      <c r="H47" s="147" t="n">
        <v>484100</v>
      </c>
      <c r="I47" s="169" t="n">
        <f aca="false">H47/G47</f>
        <v>40341.6666666667</v>
      </c>
      <c r="J47" s="147" t="n">
        <v>12</v>
      </c>
      <c r="K47" s="147" t="n">
        <v>484300</v>
      </c>
      <c r="L47" s="169" t="n">
        <f aca="false">K47/J47</f>
        <v>40358.3333333333</v>
      </c>
      <c r="M47" s="147" t="n">
        <v>12</v>
      </c>
      <c r="N47" s="147" t="n">
        <v>120661</v>
      </c>
      <c r="O47" s="148" t="n">
        <f aca="false">N47/M47</f>
        <v>10055.0833333333</v>
      </c>
      <c r="P47" s="148" t="n">
        <f aca="false">O47-F47</f>
        <v>-25944</v>
      </c>
      <c r="Q47" s="148" t="n">
        <f aca="false">O47-I47</f>
        <v>-30286.5833333333</v>
      </c>
      <c r="R47" s="148" t="n">
        <f aca="false">O47-L47</f>
        <v>-30303.25</v>
      </c>
      <c r="S47" s="174" t="s">
        <v>195</v>
      </c>
    </row>
    <row r="48" customFormat="false" ht="33.75" hidden="false" customHeight="false" outlineLevel="0" collapsed="false">
      <c r="A48" s="165" t="s">
        <v>199</v>
      </c>
      <c r="B48" s="166" t="s">
        <v>200</v>
      </c>
      <c r="C48" s="167" t="s">
        <v>201</v>
      </c>
      <c r="D48" s="147" t="n">
        <v>1</v>
      </c>
      <c r="E48" s="147" t="n">
        <v>211787</v>
      </c>
      <c r="F48" s="148" t="n">
        <f aca="false">E48/D48</f>
        <v>211787</v>
      </c>
      <c r="G48" s="147" t="n">
        <v>1</v>
      </c>
      <c r="H48" s="147" t="n">
        <v>140800</v>
      </c>
      <c r="I48" s="169" t="n">
        <f aca="false">H48/G48</f>
        <v>140800</v>
      </c>
      <c r="J48" s="147" t="n">
        <v>1</v>
      </c>
      <c r="K48" s="147" t="n">
        <v>140800</v>
      </c>
      <c r="L48" s="169" t="n">
        <f aca="false">K48/J48</f>
        <v>140800</v>
      </c>
      <c r="M48" s="147" t="n">
        <v>1</v>
      </c>
      <c r="N48" s="147" t="n">
        <v>36895</v>
      </c>
      <c r="O48" s="148" t="n">
        <f aca="false">N48/M48</f>
        <v>36895</v>
      </c>
      <c r="P48" s="148" t="n">
        <f aca="false">O48-F48</f>
        <v>-174892</v>
      </c>
      <c r="Q48" s="148" t="n">
        <f aca="false">O48-I48</f>
        <v>-103905</v>
      </c>
      <c r="R48" s="148" t="n">
        <f aca="false">O48-L48</f>
        <v>-103905</v>
      </c>
      <c r="S48" s="174" t="s">
        <v>195</v>
      </c>
    </row>
    <row r="49" customFormat="false" ht="33.75" hidden="false" customHeight="false" outlineLevel="0" collapsed="false">
      <c r="A49" s="165" t="s">
        <v>202</v>
      </c>
      <c r="B49" s="166" t="s">
        <v>203</v>
      </c>
      <c r="C49" s="167" t="s">
        <v>198</v>
      </c>
      <c r="D49" s="147" t="n">
        <v>13</v>
      </c>
      <c r="E49" s="147" t="n">
        <v>470673</v>
      </c>
      <c r="F49" s="148" t="n">
        <f aca="false">E49/D49</f>
        <v>36205.6153846154</v>
      </c>
      <c r="G49" s="147" t="n">
        <v>13</v>
      </c>
      <c r="H49" s="147" t="n">
        <v>651715</v>
      </c>
      <c r="I49" s="169" t="n">
        <f aca="false">H49/G49</f>
        <v>50131.9230769231</v>
      </c>
      <c r="J49" s="147" t="n">
        <v>13</v>
      </c>
      <c r="K49" s="147" t="n">
        <v>652328</v>
      </c>
      <c r="L49" s="169" t="n">
        <f aca="false">K49/J49</f>
        <v>50179.0769230769</v>
      </c>
      <c r="M49" s="147" t="n">
        <v>13</v>
      </c>
      <c r="N49" s="147" t="n">
        <v>142210</v>
      </c>
      <c r="O49" s="148" t="n">
        <f aca="false">N49/M49</f>
        <v>10939.2307692308</v>
      </c>
      <c r="P49" s="148" t="n">
        <f aca="false">O49-F49</f>
        <v>-25266.3846153846</v>
      </c>
      <c r="Q49" s="148" t="n">
        <f aca="false">O49-I49</f>
        <v>-39192.6923076923</v>
      </c>
      <c r="R49" s="148" t="n">
        <f aca="false">O49-L49</f>
        <v>-39239.8461538462</v>
      </c>
      <c r="S49" s="174" t="s">
        <v>195</v>
      </c>
    </row>
    <row r="50" customFormat="false" ht="22.5" hidden="false" customHeight="false" outlineLevel="0" collapsed="false">
      <c r="A50" s="165" t="s">
        <v>204</v>
      </c>
      <c r="B50" s="166" t="s">
        <v>205</v>
      </c>
      <c r="C50" s="167" t="s">
        <v>206</v>
      </c>
      <c r="D50" s="147" t="n">
        <v>5</v>
      </c>
      <c r="E50" s="147" t="n">
        <v>165355</v>
      </c>
      <c r="F50" s="148" t="n">
        <f aca="false">E50/D50</f>
        <v>33071</v>
      </c>
      <c r="G50" s="147" t="n">
        <v>5</v>
      </c>
      <c r="H50" s="147" t="n">
        <v>662000</v>
      </c>
      <c r="I50" s="169" t="n">
        <f aca="false">H50/G50</f>
        <v>132400</v>
      </c>
      <c r="J50" s="147" t="n">
        <v>5</v>
      </c>
      <c r="K50" s="147" t="n">
        <v>662000</v>
      </c>
      <c r="L50" s="169" t="n">
        <f aca="false">K50/J50</f>
        <v>132400</v>
      </c>
      <c r="M50" s="147" t="n">
        <v>5</v>
      </c>
      <c r="N50" s="147" t="n">
        <v>120934</v>
      </c>
      <c r="O50" s="148" t="n">
        <f aca="false">N50/M50</f>
        <v>24186.8</v>
      </c>
      <c r="P50" s="148" t="n">
        <f aca="false">O50-F50</f>
        <v>-8884.2</v>
      </c>
      <c r="Q50" s="148" t="n">
        <f aca="false">O50-I50</f>
        <v>-108213.2</v>
      </c>
      <c r="R50" s="148" t="n">
        <f aca="false">O50-L50</f>
        <v>-108213.2</v>
      </c>
      <c r="S50" s="174" t="s">
        <v>195</v>
      </c>
    </row>
    <row r="51" customFormat="false" ht="12.75" hidden="false" customHeight="false" outlineLevel="0" collapsed="false">
      <c r="A51" s="165"/>
      <c r="B51" s="175" t="s">
        <v>207</v>
      </c>
      <c r="C51" s="146"/>
      <c r="D51" s="147"/>
      <c r="E51" s="147" t="n">
        <f aca="false">SUM(E35:E50)</f>
        <v>1679342</v>
      </c>
      <c r="F51" s="148"/>
      <c r="G51" s="147"/>
      <c r="H51" s="147" t="n">
        <f aca="false">SUM(H35:H50)</f>
        <v>2256100</v>
      </c>
      <c r="I51" s="169"/>
      <c r="J51" s="147"/>
      <c r="K51" s="147" t="n">
        <f aca="false">SUM(K35:K50)</f>
        <v>2256913</v>
      </c>
      <c r="L51" s="148"/>
      <c r="M51" s="147"/>
      <c r="N51" s="147" t="n">
        <f aca="false">SUM(N35:N50)</f>
        <v>421002</v>
      </c>
      <c r="O51" s="148"/>
      <c r="P51" s="148" t="n">
        <f aca="false">O51-F51</f>
        <v>0</v>
      </c>
      <c r="Q51" s="148" t="n">
        <f aca="false">O51-I51</f>
        <v>0</v>
      </c>
      <c r="R51" s="148" t="n">
        <f aca="false">O51-L51</f>
        <v>0</v>
      </c>
      <c r="S51" s="147" t="s">
        <v>208</v>
      </c>
    </row>
    <row r="52" customFormat="false" ht="12.75" hidden="false" customHeight="false" outlineLevel="0" collapsed="false">
      <c r="A52" s="70"/>
      <c r="B52" s="176"/>
      <c r="C52" s="70"/>
      <c r="D52" s="177"/>
      <c r="E52" s="70"/>
      <c r="G52" s="177"/>
      <c r="H52" s="178"/>
      <c r="I52" s="70"/>
      <c r="J52" s="177"/>
      <c r="K52" s="178"/>
      <c r="L52" s="70"/>
      <c r="M52" s="177"/>
      <c r="N52" s="178"/>
      <c r="O52" s="70"/>
      <c r="P52" s="70"/>
      <c r="Q52" s="70"/>
      <c r="R52" s="70"/>
      <c r="S52" s="70"/>
    </row>
    <row r="53" customFormat="false" ht="12.75" hidden="false" customHeight="false" outlineLevel="0" collapsed="false">
      <c r="A53" s="21"/>
      <c r="B53" s="21"/>
      <c r="C53" s="21"/>
      <c r="D53" s="21"/>
      <c r="E53" s="159"/>
      <c r="F53" s="21"/>
      <c r="G53" s="70"/>
      <c r="H53" s="179"/>
      <c r="I53" s="70"/>
      <c r="J53" s="70"/>
      <c r="K53" s="70"/>
      <c r="L53" s="70"/>
      <c r="M53" s="70"/>
      <c r="N53" s="70"/>
      <c r="O53" s="70"/>
      <c r="P53" s="70"/>
      <c r="Q53" s="70"/>
      <c r="R53" s="70"/>
      <c r="S53" s="70"/>
    </row>
    <row r="54" customFormat="false" ht="12.75" hidden="false" customHeight="false" outlineLevel="0" collapsed="false">
      <c r="A54" s="21"/>
      <c r="B54" s="21"/>
      <c r="C54" s="21"/>
      <c r="D54" s="21"/>
      <c r="E54" s="159"/>
      <c r="F54" s="21"/>
      <c r="G54" s="70"/>
      <c r="H54" s="179"/>
      <c r="I54" s="70"/>
      <c r="J54" s="70"/>
      <c r="K54" s="179"/>
      <c r="L54" s="70"/>
      <c r="M54" s="70"/>
      <c r="N54" s="179"/>
      <c r="O54" s="70"/>
      <c r="P54" s="70"/>
      <c r="Q54" s="70"/>
      <c r="R54" s="70"/>
      <c r="S54" s="70"/>
    </row>
    <row r="55" customFormat="false" ht="12.75" hidden="false" customHeight="false" outlineLevel="0" collapsed="false">
      <c r="A55" s="21"/>
      <c r="B55" s="21"/>
      <c r="C55" s="21"/>
      <c r="D55" s="21"/>
      <c r="E55" s="159"/>
      <c r="F55" s="21"/>
      <c r="G55" s="70"/>
      <c r="H55" s="70"/>
      <c r="I55" s="70"/>
      <c r="J55" s="70"/>
      <c r="K55" s="70"/>
      <c r="L55" s="70"/>
      <c r="M55" s="70"/>
      <c r="N55" s="70"/>
      <c r="O55" s="70"/>
      <c r="P55" s="70"/>
      <c r="Q55" s="70"/>
      <c r="R55" s="70"/>
      <c r="S55" s="70"/>
    </row>
    <row r="56" customFormat="false" ht="12.75" hidden="false" customHeight="false" outlineLevel="0" collapsed="false">
      <c r="A56" s="21"/>
      <c r="B56" s="21"/>
      <c r="C56" s="21"/>
      <c r="D56" s="21"/>
      <c r="E56" s="159"/>
      <c r="F56" s="21"/>
      <c r="G56" s="70"/>
      <c r="H56" s="70"/>
      <c r="I56" s="70"/>
      <c r="J56" s="70"/>
      <c r="K56" s="70"/>
      <c r="L56" s="70"/>
      <c r="M56" s="70"/>
      <c r="N56" s="70"/>
      <c r="O56" s="70"/>
      <c r="P56" s="70"/>
      <c r="Q56" s="70"/>
      <c r="R56" s="70"/>
      <c r="S56" s="70"/>
    </row>
    <row r="57" customFormat="false" ht="12.75" hidden="false" customHeight="true" outlineLevel="0" collapsed="false">
      <c r="A57" s="141" t="s">
        <v>83</v>
      </c>
      <c r="B57" s="141"/>
      <c r="C57" s="160" t="s">
        <v>48</v>
      </c>
      <c r="D57" s="54" t="s">
        <v>209</v>
      </c>
      <c r="E57" s="54"/>
      <c r="F57" s="141" t="s">
        <v>47</v>
      </c>
      <c r="G57" s="160" t="s">
        <v>48</v>
      </c>
      <c r="H57" s="54" t="s">
        <v>152</v>
      </c>
      <c r="I57" s="54"/>
    </row>
    <row r="58" customFormat="false" ht="12.75" hidden="false" customHeight="false" outlineLevel="0" collapsed="false">
      <c r="A58" s="141"/>
      <c r="B58" s="141"/>
      <c r="C58" s="160" t="s">
        <v>50</v>
      </c>
      <c r="D58" s="54"/>
      <c r="E58" s="54"/>
      <c r="F58" s="141"/>
      <c r="G58" s="160" t="s">
        <v>50</v>
      </c>
      <c r="H58" s="54"/>
      <c r="I58" s="54"/>
    </row>
    <row r="59" customFormat="false" ht="12.75" hidden="false" customHeight="false" outlineLevel="0" collapsed="false">
      <c r="A59" s="141"/>
      <c r="B59" s="141"/>
      <c r="C59" s="160" t="s">
        <v>51</v>
      </c>
      <c r="D59" s="54" t="s">
        <v>86</v>
      </c>
      <c r="E59" s="54"/>
      <c r="F59" s="141"/>
      <c r="G59" s="160" t="s">
        <v>51</v>
      </c>
      <c r="H59" s="54" t="s">
        <v>86</v>
      </c>
      <c r="I59" s="54"/>
    </row>
    <row r="61" customFormat="false" ht="15.75" hidden="false" customHeight="false" outlineLevel="0" collapsed="false">
      <c r="A61" s="116" t="s">
        <v>102</v>
      </c>
      <c r="B61" s="117"/>
      <c r="C61" s="117"/>
      <c r="D61" s="117"/>
      <c r="E61" s="117"/>
      <c r="F61" s="117"/>
      <c r="G61" s="180"/>
      <c r="H61" s="117"/>
      <c r="I61" s="117"/>
      <c r="J61" s="117"/>
      <c r="K61" s="180"/>
      <c r="L61" s="180"/>
      <c r="M61" s="117"/>
      <c r="N61" s="117"/>
      <c r="O61" s="118"/>
      <c r="P61" s="118"/>
      <c r="Q61" s="118"/>
      <c r="R61" s="118"/>
      <c r="S61" s="118"/>
    </row>
    <row r="62" customFormat="false" ht="15.75" hidden="false" customHeight="false" outlineLevel="0" collapsed="false">
      <c r="A62" s="119"/>
      <c r="B62" s="120"/>
      <c r="C62" s="120"/>
      <c r="D62" s="120"/>
      <c r="E62" s="120"/>
      <c r="F62" s="120"/>
      <c r="G62" s="120"/>
      <c r="H62" s="120"/>
      <c r="I62" s="181"/>
      <c r="J62" s="120"/>
      <c r="K62" s="120"/>
      <c r="L62" s="120"/>
      <c r="M62" s="120"/>
      <c r="N62" s="181"/>
      <c r="O62" s="118"/>
      <c r="P62" s="118"/>
      <c r="Q62" s="118"/>
      <c r="R62" s="118"/>
      <c r="S62" s="118"/>
    </row>
    <row r="63" customFormat="false" ht="15" hidden="false" customHeight="false" outlineLevel="0" collapsed="false">
      <c r="A63" s="121" t="s">
        <v>2</v>
      </c>
      <c r="B63" s="130" t="s">
        <v>210</v>
      </c>
      <c r="C63" s="123" t="s">
        <v>4</v>
      </c>
      <c r="D63" s="161" t="n">
        <v>5</v>
      </c>
      <c r="E63" s="125"/>
      <c r="F63" s="182"/>
      <c r="G63" s="182"/>
      <c r="H63" s="183"/>
      <c r="I63" s="125"/>
      <c r="J63" s="125"/>
      <c r="K63" s="126"/>
      <c r="L63" s="126"/>
      <c r="M63" s="126"/>
      <c r="N63" s="126"/>
    </row>
    <row r="64" customFormat="false" ht="15" hidden="false" customHeight="false" outlineLevel="0" collapsed="false">
      <c r="A64" s="128"/>
      <c r="B64" s="129"/>
      <c r="C64" s="129"/>
      <c r="D64" s="129"/>
      <c r="E64" s="125"/>
      <c r="F64" s="125"/>
      <c r="G64" s="125"/>
      <c r="H64" s="125"/>
      <c r="I64" s="183"/>
      <c r="J64" s="125"/>
      <c r="K64" s="126"/>
      <c r="L64" s="126"/>
      <c r="M64" s="126"/>
      <c r="N64" s="126"/>
    </row>
    <row r="65" customFormat="false" ht="15.75" hidden="false" customHeight="false" outlineLevel="0" collapsed="false">
      <c r="A65" s="121" t="s">
        <v>56</v>
      </c>
      <c r="B65" s="130" t="s">
        <v>35</v>
      </c>
      <c r="C65" s="123" t="s">
        <v>58</v>
      </c>
      <c r="D65" s="124" t="s">
        <v>34</v>
      </c>
      <c r="E65" s="131"/>
      <c r="F65" s="132"/>
      <c r="G65" s="132"/>
      <c r="H65" s="132"/>
      <c r="I65" s="132"/>
      <c r="J65" s="132"/>
      <c r="K65" s="184"/>
      <c r="L65" s="126"/>
      <c r="M65" s="117"/>
      <c r="N65" s="117"/>
      <c r="O65" s="117"/>
    </row>
    <row r="66" customFormat="false" ht="27" hidden="false" customHeight="true" outlineLevel="0" collapsed="false">
      <c r="A66" s="185"/>
      <c r="B66" s="185"/>
      <c r="M66" s="186" t="s">
        <v>211</v>
      </c>
      <c r="N66" s="186"/>
      <c r="O66" s="117"/>
    </row>
    <row r="67" customFormat="false" ht="16.5" hidden="false" customHeight="true" outlineLevel="0" collapsed="false">
      <c r="A67" s="134"/>
      <c r="B67" s="187" t="s">
        <v>1</v>
      </c>
      <c r="C67" s="187"/>
      <c r="D67" s="187"/>
      <c r="E67" s="187"/>
      <c r="F67" s="187" t="s">
        <v>105</v>
      </c>
      <c r="G67" s="187"/>
      <c r="H67" s="187"/>
      <c r="I67" s="187" t="s">
        <v>106</v>
      </c>
      <c r="J67" s="187"/>
      <c r="K67" s="187"/>
      <c r="L67" s="187" t="s">
        <v>107</v>
      </c>
      <c r="M67" s="188"/>
      <c r="N67" s="188"/>
      <c r="O67" s="189" t="s">
        <v>108</v>
      </c>
      <c r="P67" s="190" t="s">
        <v>109</v>
      </c>
      <c r="Q67" s="190"/>
      <c r="R67" s="190"/>
      <c r="S67" s="191" t="s">
        <v>110</v>
      </c>
    </row>
    <row r="68" customFormat="false" ht="12.75" hidden="false" customHeight="true" outlineLevel="0" collapsed="false">
      <c r="A68" s="139" t="s">
        <v>111</v>
      </c>
      <c r="B68" s="192" t="s">
        <v>112</v>
      </c>
      <c r="C68" s="193" t="s">
        <v>113</v>
      </c>
      <c r="D68" s="52" t="s">
        <v>114</v>
      </c>
      <c r="E68" s="52" t="s">
        <v>115</v>
      </c>
      <c r="F68" s="141" t="s">
        <v>116</v>
      </c>
      <c r="G68" s="52" t="s">
        <v>117</v>
      </c>
      <c r="H68" s="52" t="s">
        <v>118</v>
      </c>
      <c r="I68" s="141" t="s">
        <v>119</v>
      </c>
      <c r="J68" s="52" t="s">
        <v>120</v>
      </c>
      <c r="K68" s="52" t="s">
        <v>121</v>
      </c>
      <c r="L68" s="141" t="s">
        <v>122</v>
      </c>
      <c r="M68" s="52" t="s">
        <v>212</v>
      </c>
      <c r="N68" s="52" t="s">
        <v>213</v>
      </c>
      <c r="O68" s="141" t="s">
        <v>214</v>
      </c>
      <c r="P68" s="194" t="s">
        <v>126</v>
      </c>
      <c r="Q68" s="195" t="s">
        <v>127</v>
      </c>
      <c r="R68" s="196" t="s">
        <v>128</v>
      </c>
      <c r="S68" s="191"/>
    </row>
    <row r="69" customFormat="false" ht="34.9" hidden="false" customHeight="true" outlineLevel="0" collapsed="false">
      <c r="A69" s="139"/>
      <c r="B69" s="192"/>
      <c r="C69" s="193"/>
      <c r="D69" s="52"/>
      <c r="E69" s="52"/>
      <c r="F69" s="141"/>
      <c r="G69" s="52"/>
      <c r="H69" s="52"/>
      <c r="I69" s="141"/>
      <c r="J69" s="52"/>
      <c r="K69" s="52"/>
      <c r="L69" s="141"/>
      <c r="M69" s="52"/>
      <c r="N69" s="52"/>
      <c r="O69" s="141"/>
      <c r="P69" s="194"/>
      <c r="Q69" s="195"/>
      <c r="R69" s="196"/>
      <c r="S69" s="191"/>
    </row>
    <row r="70" customFormat="false" ht="165.75" hidden="false" customHeight="false" outlineLevel="0" collapsed="false">
      <c r="A70" s="197" t="s">
        <v>215</v>
      </c>
      <c r="B70" s="198" t="s">
        <v>216</v>
      </c>
      <c r="C70" s="199" t="s">
        <v>217</v>
      </c>
      <c r="D70" s="200" t="n">
        <v>35000</v>
      </c>
      <c r="E70" s="201" t="n">
        <v>243836</v>
      </c>
      <c r="F70" s="202" t="n">
        <f aca="false">+E70/D70</f>
        <v>6.96674285714286</v>
      </c>
      <c r="G70" s="203" t="n">
        <v>45000</v>
      </c>
      <c r="H70" s="204" t="n">
        <v>305787</v>
      </c>
      <c r="I70" s="205" t="n">
        <f aca="false">+H70/G70</f>
        <v>6.79526666666667</v>
      </c>
      <c r="J70" s="203" t="n">
        <v>45000</v>
      </c>
      <c r="K70" s="204" t="n">
        <v>305787</v>
      </c>
      <c r="L70" s="205" t="n">
        <f aca="false">+K70/J70</f>
        <v>6.79526666666667</v>
      </c>
      <c r="M70" s="206" t="n">
        <v>11000</v>
      </c>
      <c r="N70" s="204" t="n">
        <v>70450</v>
      </c>
      <c r="O70" s="205" t="n">
        <f aca="false">+N70/M70</f>
        <v>6.40454545454545</v>
      </c>
      <c r="P70" s="207" t="n">
        <f aca="false">O70-F70</f>
        <v>-0.562197402597403</v>
      </c>
      <c r="Q70" s="208" t="n">
        <f aca="false">O70-I70</f>
        <v>-0.390721212121212</v>
      </c>
      <c r="R70" s="209" t="n">
        <f aca="false">O70-L70</f>
        <v>-0.390721212121212</v>
      </c>
      <c r="S70" s="210" t="s">
        <v>218</v>
      </c>
    </row>
    <row r="71" customFormat="false" ht="178.5" hidden="false" customHeight="false" outlineLevel="0" collapsed="false">
      <c r="A71" s="197" t="s">
        <v>219</v>
      </c>
      <c r="B71" s="198" t="s">
        <v>220</v>
      </c>
      <c r="C71" s="199" t="s">
        <v>217</v>
      </c>
      <c r="D71" s="200" t="n">
        <v>25000</v>
      </c>
      <c r="E71" s="201" t="n">
        <v>81185</v>
      </c>
      <c r="F71" s="209" t="n">
        <f aca="false">+E71/D71</f>
        <v>3.2474</v>
      </c>
      <c r="G71" s="206" t="n">
        <v>25000</v>
      </c>
      <c r="H71" s="204" t="n">
        <v>83185</v>
      </c>
      <c r="I71" s="205" t="n">
        <f aca="false">+H71/G71</f>
        <v>3.3274</v>
      </c>
      <c r="J71" s="206" t="n">
        <v>25000</v>
      </c>
      <c r="K71" s="204" t="n">
        <v>83185</v>
      </c>
      <c r="L71" s="205" t="n">
        <f aca="false">+K71/J71</f>
        <v>3.3274</v>
      </c>
      <c r="M71" s="211" t="n">
        <v>7000</v>
      </c>
      <c r="N71" s="204" t="n">
        <v>22603</v>
      </c>
      <c r="O71" s="205" t="n">
        <f aca="false">+N71/M71</f>
        <v>3.229</v>
      </c>
      <c r="P71" s="207" t="n">
        <f aca="false">O71-F71</f>
        <v>-0.0183999999999998</v>
      </c>
      <c r="Q71" s="208" t="n">
        <f aca="false">O71-I71</f>
        <v>-0.0983999999999998</v>
      </c>
      <c r="R71" s="209" t="n">
        <f aca="false">O71-L71</f>
        <v>-0.0983999999999998</v>
      </c>
      <c r="S71" s="210" t="s">
        <v>221</v>
      </c>
    </row>
    <row r="72" customFormat="false" ht="165.75" hidden="false" customHeight="false" outlineLevel="0" collapsed="false">
      <c r="A72" s="197" t="s">
        <v>222</v>
      </c>
      <c r="B72" s="212" t="s">
        <v>223</v>
      </c>
      <c r="C72" s="199" t="s">
        <v>217</v>
      </c>
      <c r="D72" s="213" t="n">
        <v>70000</v>
      </c>
      <c r="E72" s="201" t="n">
        <v>347651</v>
      </c>
      <c r="F72" s="214" t="n">
        <f aca="false">+E72/D72</f>
        <v>4.96644285714286</v>
      </c>
      <c r="G72" s="206" t="n">
        <v>70000</v>
      </c>
      <c r="H72" s="204" t="n">
        <v>343028</v>
      </c>
      <c r="I72" s="205" t="n">
        <f aca="false">+H72/G72</f>
        <v>4.9004</v>
      </c>
      <c r="J72" s="206" t="n">
        <v>70000</v>
      </c>
      <c r="K72" s="204" t="n">
        <v>343028</v>
      </c>
      <c r="L72" s="205" t="n">
        <f aca="false">+K72/J72</f>
        <v>4.9004</v>
      </c>
      <c r="M72" s="215" t="n">
        <v>70000</v>
      </c>
      <c r="N72" s="204" t="n">
        <v>125648</v>
      </c>
      <c r="O72" s="205" t="n">
        <f aca="false">+N72/M72</f>
        <v>1.79497142857143</v>
      </c>
      <c r="P72" s="216" t="n">
        <f aca="false">O72-F72</f>
        <v>-3.17147142857143</v>
      </c>
      <c r="Q72" s="217" t="n">
        <f aca="false">O72-I72</f>
        <v>-3.10542857142857</v>
      </c>
      <c r="R72" s="218" t="n">
        <f aca="false">O72-L72</f>
        <v>-3.10542857142857</v>
      </c>
      <c r="S72" s="219" t="s">
        <v>224</v>
      </c>
    </row>
    <row r="73" customFormat="false" ht="102" hidden="false" customHeight="false" outlineLevel="0" collapsed="false">
      <c r="A73" s="220" t="s">
        <v>225</v>
      </c>
      <c r="B73" s="198" t="s">
        <v>226</v>
      </c>
      <c r="C73" s="199" t="s">
        <v>217</v>
      </c>
      <c r="D73" s="200" t="n">
        <v>5000</v>
      </c>
      <c r="E73" s="201" t="n">
        <v>105860</v>
      </c>
      <c r="F73" s="209" t="n">
        <f aca="false">+E73/D73</f>
        <v>21.172</v>
      </c>
      <c r="G73" s="206" t="n">
        <v>5000</v>
      </c>
      <c r="H73" s="204" t="n">
        <v>148417</v>
      </c>
      <c r="I73" s="205" t="n">
        <f aca="false">+H73/G73</f>
        <v>29.6834</v>
      </c>
      <c r="J73" s="206" t="n">
        <v>5000</v>
      </c>
      <c r="K73" s="204" t="n">
        <v>148417</v>
      </c>
      <c r="L73" s="205" t="n">
        <f aca="false">+K73/J73</f>
        <v>29.6834</v>
      </c>
      <c r="M73" s="215" t="n">
        <v>0</v>
      </c>
      <c r="N73" s="221" t="n">
        <v>0</v>
      </c>
      <c r="O73" s="222"/>
      <c r="P73" s="207" t="n">
        <f aca="false">O73-F73</f>
        <v>-21.172</v>
      </c>
      <c r="Q73" s="208" t="n">
        <f aca="false">O73-I73</f>
        <v>-29.6834</v>
      </c>
      <c r="R73" s="209" t="n">
        <f aca="false">O73-L73</f>
        <v>-29.6834</v>
      </c>
      <c r="S73" s="219" t="s">
        <v>227</v>
      </c>
    </row>
    <row r="74" customFormat="false" ht="267.75" hidden="false" customHeight="false" outlineLevel="0" collapsed="false">
      <c r="A74" s="220" t="s">
        <v>225</v>
      </c>
      <c r="B74" s="198" t="s">
        <v>228</v>
      </c>
      <c r="C74" s="199" t="s">
        <v>217</v>
      </c>
      <c r="D74" s="200" t="n">
        <v>15000</v>
      </c>
      <c r="E74" s="201" t="n">
        <v>1530184</v>
      </c>
      <c r="F74" s="209" t="n">
        <f aca="false">+E74/D74</f>
        <v>102.012266666667</v>
      </c>
      <c r="G74" s="211" t="n">
        <v>5000</v>
      </c>
      <c r="H74" s="221" t="n">
        <v>931346</v>
      </c>
      <c r="I74" s="223" t="n">
        <f aca="false">+H74/G74</f>
        <v>186.2692</v>
      </c>
      <c r="J74" s="211" t="n">
        <v>5000</v>
      </c>
      <c r="K74" s="221" t="n">
        <v>931346</v>
      </c>
      <c r="L74" s="223" t="n">
        <f aca="false">+K74/J74</f>
        <v>186.2692</v>
      </c>
      <c r="M74" s="215" t="n">
        <v>0</v>
      </c>
      <c r="N74" s="221" t="n">
        <v>380231</v>
      </c>
      <c r="O74" s="222"/>
      <c r="P74" s="207" t="n">
        <f aca="false">O74-F74</f>
        <v>-102.012266666667</v>
      </c>
      <c r="Q74" s="208" t="n">
        <f aca="false">O74-I74</f>
        <v>-186.2692</v>
      </c>
      <c r="R74" s="209" t="n">
        <f aca="false">O74-L74</f>
        <v>-186.2692</v>
      </c>
      <c r="S74" s="219" t="s">
        <v>229</v>
      </c>
    </row>
    <row r="75" customFormat="false" ht="204" hidden="false" customHeight="false" outlineLevel="0" collapsed="false">
      <c r="A75" s="220" t="s">
        <v>230</v>
      </c>
      <c r="B75" s="198" t="s">
        <v>231</v>
      </c>
      <c r="C75" s="201" t="s">
        <v>232</v>
      </c>
      <c r="D75" s="224" t="n">
        <v>6.4</v>
      </c>
      <c r="E75" s="201" t="n">
        <v>321673</v>
      </c>
      <c r="F75" s="209" t="n">
        <v>50261.40625</v>
      </c>
      <c r="G75" s="225" t="n">
        <v>2.6</v>
      </c>
      <c r="H75" s="226" t="n">
        <v>396359</v>
      </c>
      <c r="I75" s="222" t="n">
        <f aca="false">+H75/G75</f>
        <v>152445.769230769</v>
      </c>
      <c r="J75" s="215" t="n">
        <v>2.6</v>
      </c>
      <c r="K75" s="226" t="n">
        <v>396359</v>
      </c>
      <c r="L75" s="222" t="n">
        <f aca="false">+K75/J75</f>
        <v>152445.769230769</v>
      </c>
      <c r="M75" s="225" t="n">
        <v>0.4</v>
      </c>
      <c r="N75" s="226" t="n">
        <v>69206</v>
      </c>
      <c r="O75" s="222" t="n">
        <f aca="false">+N75/M75</f>
        <v>173015</v>
      </c>
      <c r="P75" s="207" t="n">
        <f aca="false">O75-F75</f>
        <v>122753.59375</v>
      </c>
      <c r="Q75" s="208" t="n">
        <f aca="false">O75-I75</f>
        <v>20569.2307692308</v>
      </c>
      <c r="R75" s="209" t="n">
        <f aca="false">O75-L75</f>
        <v>20569.2307692308</v>
      </c>
      <c r="S75" s="219" t="s">
        <v>233</v>
      </c>
    </row>
    <row r="76" customFormat="false" ht="13.5" hidden="false" customHeight="false" outlineLevel="0" collapsed="false">
      <c r="A76" s="227"/>
      <c r="B76" s="228"/>
      <c r="C76" s="229"/>
      <c r="D76" s="230"/>
      <c r="E76" s="231"/>
      <c r="F76" s="232"/>
      <c r="G76" s="233"/>
      <c r="H76" s="234"/>
      <c r="I76" s="235"/>
      <c r="J76" s="233"/>
      <c r="K76" s="234"/>
      <c r="L76" s="235"/>
      <c r="M76" s="233"/>
      <c r="N76" s="234"/>
      <c r="O76" s="235"/>
      <c r="P76" s="236"/>
      <c r="Q76" s="237"/>
      <c r="R76" s="232"/>
      <c r="S76" s="238" t="s">
        <v>208</v>
      </c>
    </row>
    <row r="77" customFormat="false" ht="13.5" hidden="false" customHeight="false" outlineLevel="0" collapsed="false">
      <c r="A77" s="70"/>
      <c r="B77" s="176"/>
      <c r="C77" s="70"/>
      <c r="D77" s="70"/>
      <c r="E77" s="70"/>
      <c r="F77" s="70"/>
      <c r="G77" s="70"/>
      <c r="H77" s="179"/>
      <c r="I77" s="70"/>
      <c r="J77" s="70"/>
      <c r="K77" s="179"/>
      <c r="L77" s="70"/>
      <c r="M77" s="70"/>
      <c r="N77" s="179"/>
      <c r="O77" s="70"/>
      <c r="P77" s="70"/>
      <c r="Q77" s="70"/>
      <c r="R77" s="70"/>
      <c r="S77" s="70"/>
    </row>
    <row r="78" customFormat="false" ht="12.75" hidden="false" customHeight="false" outlineLevel="0" collapsed="false">
      <c r="A78" s="21"/>
      <c r="B78" s="21"/>
      <c r="C78" s="21"/>
      <c r="D78" s="21"/>
      <c r="E78" s="159"/>
      <c r="F78" s="21"/>
      <c r="G78" s="70"/>
      <c r="H78" s="179"/>
      <c r="I78" s="70"/>
      <c r="J78" s="70"/>
      <c r="K78" s="179"/>
      <c r="L78" s="70"/>
      <c r="M78" s="179"/>
      <c r="N78" s="179"/>
      <c r="O78" s="70"/>
      <c r="P78" s="70"/>
      <c r="Q78" s="70"/>
      <c r="R78" s="70"/>
      <c r="S78" s="70"/>
    </row>
    <row r="79" customFormat="false" ht="12.75" hidden="false" customHeight="false" outlineLevel="0" collapsed="false">
      <c r="A79" s="21"/>
      <c r="B79" s="21"/>
      <c r="C79" s="21"/>
      <c r="D79" s="21"/>
      <c r="E79" s="159"/>
      <c r="F79" s="21"/>
      <c r="G79" s="70"/>
      <c r="H79" s="70"/>
      <c r="I79" s="70"/>
      <c r="J79" s="70"/>
      <c r="K79" s="70"/>
      <c r="L79" s="70"/>
      <c r="M79" s="70"/>
      <c r="N79" s="179"/>
      <c r="O79" s="70"/>
      <c r="P79" s="179"/>
      <c r="Q79" s="70"/>
      <c r="R79" s="70"/>
      <c r="S79" s="70"/>
    </row>
    <row r="80" customFormat="false" ht="12.75" hidden="false" customHeight="true" outlineLevel="0" collapsed="false">
      <c r="A80" s="141" t="s">
        <v>83</v>
      </c>
      <c r="B80" s="141"/>
      <c r="C80" s="160" t="s">
        <v>48</v>
      </c>
      <c r="D80" s="54" t="s">
        <v>234</v>
      </c>
      <c r="E80" s="54"/>
      <c r="F80" s="141" t="s">
        <v>47</v>
      </c>
      <c r="G80" s="160" t="s">
        <v>48</v>
      </c>
      <c r="H80" s="54" t="s">
        <v>152</v>
      </c>
      <c r="I80" s="54"/>
      <c r="K80" s="239"/>
      <c r="N80" s="239"/>
    </row>
    <row r="81" customFormat="false" ht="12.75" hidden="false" customHeight="false" outlineLevel="0" collapsed="false">
      <c r="A81" s="141"/>
      <c r="B81" s="141"/>
      <c r="C81" s="160" t="s">
        <v>50</v>
      </c>
      <c r="D81" s="54"/>
      <c r="E81" s="54"/>
      <c r="F81" s="141"/>
      <c r="G81" s="160" t="s">
        <v>50</v>
      </c>
      <c r="H81" s="54"/>
      <c r="I81" s="54"/>
    </row>
    <row r="82" customFormat="false" ht="12.75" hidden="false" customHeight="false" outlineLevel="0" collapsed="false">
      <c r="A82" s="141"/>
      <c r="B82" s="141"/>
      <c r="C82" s="160" t="s">
        <v>51</v>
      </c>
      <c r="D82" s="54" t="s">
        <v>235</v>
      </c>
      <c r="E82" s="54"/>
      <c r="F82" s="141"/>
      <c r="G82" s="160" t="s">
        <v>51</v>
      </c>
      <c r="H82" s="54" t="s">
        <v>235</v>
      </c>
      <c r="I82" s="54"/>
    </row>
    <row r="86" customFormat="false" ht="15.75" hidden="false" customHeight="false" outlineLevel="0" collapsed="false">
      <c r="A86" s="116" t="s">
        <v>102</v>
      </c>
      <c r="B86" s="117"/>
      <c r="C86" s="117"/>
      <c r="D86" s="117"/>
      <c r="E86" s="117"/>
      <c r="F86" s="117"/>
      <c r="G86" s="117"/>
      <c r="H86" s="117"/>
      <c r="I86" s="117"/>
      <c r="J86" s="117"/>
      <c r="K86" s="117"/>
      <c r="L86" s="117"/>
      <c r="M86" s="117"/>
      <c r="N86" s="117"/>
      <c r="O86" s="118"/>
      <c r="P86" s="118"/>
      <c r="Q86" s="118"/>
      <c r="R86" s="118"/>
      <c r="S86" s="118"/>
    </row>
    <row r="87" customFormat="false" ht="15.75" hidden="false" customHeight="false" outlineLevel="0" collapsed="false">
      <c r="A87" s="119"/>
      <c r="B87" s="120"/>
      <c r="C87" s="120"/>
      <c r="D87" s="120"/>
      <c r="E87" s="120"/>
      <c r="F87" s="120"/>
      <c r="G87" s="120"/>
      <c r="H87" s="120"/>
      <c r="I87" s="120"/>
      <c r="J87" s="120"/>
      <c r="K87" s="120"/>
      <c r="L87" s="120"/>
      <c r="M87" s="120"/>
      <c r="N87" s="120"/>
      <c r="O87" s="118"/>
      <c r="P87" s="118"/>
      <c r="Q87" s="118"/>
      <c r="R87" s="118"/>
      <c r="S87" s="118"/>
    </row>
    <row r="88" customFormat="false" ht="22.5" hidden="false" customHeight="false" outlineLevel="0" collapsed="false">
      <c r="A88" s="121" t="s">
        <v>2</v>
      </c>
      <c r="B88" s="122" t="s">
        <v>236</v>
      </c>
      <c r="C88" s="123" t="s">
        <v>4</v>
      </c>
      <c r="D88" s="161" t="n">
        <v>5</v>
      </c>
      <c r="E88" s="125"/>
      <c r="F88" s="125"/>
      <c r="G88" s="125"/>
      <c r="H88" s="125"/>
      <c r="I88" s="125"/>
      <c r="J88" s="125"/>
      <c r="K88" s="126"/>
      <c r="L88" s="126"/>
      <c r="M88" s="126"/>
      <c r="N88" s="126"/>
    </row>
    <row r="89" customFormat="false" ht="15" hidden="false" customHeight="false" outlineLevel="0" collapsed="false">
      <c r="A89" s="128"/>
      <c r="B89" s="129"/>
      <c r="C89" s="129"/>
      <c r="D89" s="129"/>
      <c r="E89" s="125"/>
      <c r="F89" s="125"/>
      <c r="G89" s="125"/>
      <c r="H89" s="125"/>
      <c r="I89" s="125"/>
      <c r="J89" s="125"/>
      <c r="K89" s="126"/>
      <c r="L89" s="126"/>
      <c r="M89" s="126"/>
      <c r="N89" s="126"/>
    </row>
    <row r="90" customFormat="false" ht="33.75" hidden="false" customHeight="false" outlineLevel="0" collapsed="false">
      <c r="A90" s="121" t="s">
        <v>56</v>
      </c>
      <c r="B90" s="122" t="s">
        <v>237</v>
      </c>
      <c r="C90" s="123" t="s">
        <v>58</v>
      </c>
      <c r="D90" s="161" t="n">
        <v>4250</v>
      </c>
      <c r="E90" s="131"/>
      <c r="F90" s="132"/>
      <c r="G90" s="132"/>
      <c r="H90" s="132"/>
      <c r="I90" s="132"/>
      <c r="J90" s="132"/>
      <c r="K90" s="126"/>
      <c r="L90" s="126"/>
      <c r="M90" s="126"/>
      <c r="N90" s="126"/>
    </row>
    <row r="91" customFormat="false" ht="15.75" hidden="false" customHeight="false" outlineLevel="0" collapsed="false">
      <c r="A91" s="185"/>
      <c r="B91" s="185"/>
    </row>
    <row r="92" customFormat="false" ht="16.5" hidden="false" customHeight="true" outlineLevel="0" collapsed="false">
      <c r="A92" s="134"/>
      <c r="B92" s="187" t="s">
        <v>1</v>
      </c>
      <c r="C92" s="240"/>
      <c r="D92" s="134"/>
      <c r="E92" s="187"/>
      <c r="F92" s="190" t="s">
        <v>105</v>
      </c>
      <c r="G92" s="241"/>
      <c r="H92" s="187"/>
      <c r="I92" s="187" t="s">
        <v>106</v>
      </c>
      <c r="J92" s="187"/>
      <c r="K92" s="187"/>
      <c r="L92" s="187" t="s">
        <v>107</v>
      </c>
      <c r="M92" s="187"/>
      <c r="N92" s="187"/>
      <c r="O92" s="187" t="s">
        <v>108</v>
      </c>
      <c r="P92" s="190" t="s">
        <v>109</v>
      </c>
      <c r="Q92" s="190"/>
      <c r="R92" s="190"/>
      <c r="S92" s="242" t="s">
        <v>110</v>
      </c>
    </row>
    <row r="93" customFormat="false" ht="12.75" hidden="false" customHeight="true" outlineLevel="0" collapsed="false">
      <c r="A93" s="139" t="s">
        <v>111</v>
      </c>
      <c r="B93" s="192" t="s">
        <v>112</v>
      </c>
      <c r="C93" s="243" t="s">
        <v>113</v>
      </c>
      <c r="D93" s="244" t="s">
        <v>238</v>
      </c>
      <c r="E93" s="245" t="s">
        <v>239</v>
      </c>
      <c r="F93" s="246" t="s">
        <v>240</v>
      </c>
      <c r="G93" s="244" t="s">
        <v>241</v>
      </c>
      <c r="H93" s="245" t="s">
        <v>242</v>
      </c>
      <c r="I93" s="246" t="s">
        <v>243</v>
      </c>
      <c r="J93" s="244" t="s">
        <v>244</v>
      </c>
      <c r="K93" s="245" t="s">
        <v>245</v>
      </c>
      <c r="L93" s="246" t="s">
        <v>246</v>
      </c>
      <c r="M93" s="244" t="s">
        <v>247</v>
      </c>
      <c r="N93" s="245" t="s">
        <v>248</v>
      </c>
      <c r="O93" s="246" t="s">
        <v>249</v>
      </c>
      <c r="P93" s="247" t="s">
        <v>126</v>
      </c>
      <c r="Q93" s="195" t="s">
        <v>127</v>
      </c>
      <c r="R93" s="248" t="s">
        <v>128</v>
      </c>
      <c r="S93" s="242"/>
    </row>
    <row r="94" customFormat="false" ht="39.6" hidden="false" customHeight="true" outlineLevel="0" collapsed="false">
      <c r="A94" s="139"/>
      <c r="B94" s="192"/>
      <c r="C94" s="243"/>
      <c r="D94" s="244"/>
      <c r="E94" s="245"/>
      <c r="F94" s="246"/>
      <c r="G94" s="244"/>
      <c r="H94" s="245"/>
      <c r="I94" s="246"/>
      <c r="J94" s="244"/>
      <c r="K94" s="245"/>
      <c r="L94" s="246"/>
      <c r="M94" s="244"/>
      <c r="N94" s="245"/>
      <c r="O94" s="246"/>
      <c r="P94" s="247"/>
      <c r="Q94" s="195"/>
      <c r="R94" s="248"/>
      <c r="S94" s="242"/>
    </row>
    <row r="95" customFormat="false" ht="22.5" hidden="false" customHeight="false" outlineLevel="0" collapsed="false">
      <c r="A95" s="165" t="s">
        <v>129</v>
      </c>
      <c r="B95" s="249" t="s">
        <v>250</v>
      </c>
      <c r="C95" s="250" t="s">
        <v>251</v>
      </c>
      <c r="D95" s="251" t="n">
        <v>2731</v>
      </c>
      <c r="E95" s="147" t="n">
        <v>7272</v>
      </c>
      <c r="F95" s="252" t="n">
        <f aca="false">E95/D95</f>
        <v>2.66276089344562</v>
      </c>
      <c r="G95" s="251" t="n">
        <v>2570</v>
      </c>
      <c r="H95" s="147" t="n">
        <v>8200</v>
      </c>
      <c r="I95" s="252" t="n">
        <f aca="false">H95/G95</f>
        <v>3.19066147859922</v>
      </c>
      <c r="J95" s="251" t="n">
        <v>2570</v>
      </c>
      <c r="K95" s="147" t="n">
        <v>8200</v>
      </c>
      <c r="L95" s="252" t="n">
        <f aca="false">K95/J95</f>
        <v>3.19066147859922</v>
      </c>
      <c r="M95" s="251" t="n">
        <v>130</v>
      </c>
      <c r="N95" s="253" t="n">
        <v>483.066</v>
      </c>
      <c r="O95" s="252" t="n">
        <f aca="false">N95/M95</f>
        <v>3.71589230769231</v>
      </c>
      <c r="P95" s="254" t="n">
        <f aca="false">O95-F95</f>
        <v>1.05313141424668</v>
      </c>
      <c r="Q95" s="148" t="n">
        <f aca="false">O95-I95</f>
        <v>0.525230829093085</v>
      </c>
      <c r="R95" s="252" t="n">
        <f aca="false">O95-L95</f>
        <v>0.525230829093085</v>
      </c>
      <c r="S95" s="255" t="s">
        <v>252</v>
      </c>
    </row>
    <row r="96" customFormat="false" ht="22.5" hidden="false" customHeight="false" outlineLevel="0" collapsed="false">
      <c r="A96" s="165" t="s">
        <v>133</v>
      </c>
      <c r="B96" s="249" t="s">
        <v>253</v>
      </c>
      <c r="C96" s="250" t="s">
        <v>254</v>
      </c>
      <c r="D96" s="251" t="n">
        <v>13</v>
      </c>
      <c r="E96" s="147" t="n">
        <v>18190</v>
      </c>
      <c r="F96" s="252" t="n">
        <f aca="false">E96/D96</f>
        <v>1399.23076923077</v>
      </c>
      <c r="G96" s="251" t="n">
        <v>10</v>
      </c>
      <c r="H96" s="147" t="n">
        <v>17000</v>
      </c>
      <c r="I96" s="252" t="n">
        <f aca="false">H96/G96</f>
        <v>1700</v>
      </c>
      <c r="J96" s="251" t="n">
        <v>10</v>
      </c>
      <c r="K96" s="147" t="n">
        <v>17000</v>
      </c>
      <c r="L96" s="252" t="n">
        <f aca="false">K96/J96</f>
        <v>1700</v>
      </c>
      <c r="M96" s="251" t="n">
        <v>1</v>
      </c>
      <c r="N96" s="253" t="n">
        <v>468.272</v>
      </c>
      <c r="O96" s="252" t="n">
        <f aca="false">N96/M96</f>
        <v>468.272</v>
      </c>
      <c r="P96" s="254" t="n">
        <f aca="false">O96-F96</f>
        <v>-930.958769230769</v>
      </c>
      <c r="Q96" s="148" t="n">
        <f aca="false">O96-I96</f>
        <v>-1231.728</v>
      </c>
      <c r="R96" s="252" t="n">
        <f aca="false">O96-L96</f>
        <v>-1231.728</v>
      </c>
      <c r="S96" s="256" t="s">
        <v>208</v>
      </c>
    </row>
    <row r="97" customFormat="false" ht="22.5" hidden="false" customHeight="false" outlineLevel="0" collapsed="false">
      <c r="A97" s="165" t="s">
        <v>137</v>
      </c>
      <c r="B97" s="249" t="s">
        <v>255</v>
      </c>
      <c r="C97" s="250" t="s">
        <v>256</v>
      </c>
      <c r="D97" s="251" t="n">
        <v>300</v>
      </c>
      <c r="E97" s="147" t="n">
        <v>29022</v>
      </c>
      <c r="F97" s="252" t="n">
        <f aca="false">E97/D97</f>
        <v>96.74</v>
      </c>
      <c r="G97" s="251" t="n">
        <v>328</v>
      </c>
      <c r="H97" s="147" t="n">
        <v>29420</v>
      </c>
      <c r="I97" s="252" t="n">
        <f aca="false">H97/G97</f>
        <v>89.6951219512195</v>
      </c>
      <c r="J97" s="251" t="n">
        <v>328</v>
      </c>
      <c r="K97" s="147" t="n">
        <v>29420</v>
      </c>
      <c r="L97" s="252" t="n">
        <f aca="false">K97/J97</f>
        <v>89.6951219512195</v>
      </c>
      <c r="M97" s="251" t="n">
        <v>65</v>
      </c>
      <c r="N97" s="253" t="n">
        <v>5950.72</v>
      </c>
      <c r="O97" s="252" t="n">
        <f aca="false">N97/M97</f>
        <v>91.5495384615385</v>
      </c>
      <c r="P97" s="254" t="n">
        <f aca="false">O97-F97</f>
        <v>-5.19046153846153</v>
      </c>
      <c r="Q97" s="148" t="n">
        <f aca="false">O97-I97</f>
        <v>1.85441651031896</v>
      </c>
      <c r="R97" s="252" t="n">
        <f aca="false">O97-L97</f>
        <v>1.85441651031896</v>
      </c>
      <c r="S97" s="256" t="s">
        <v>208</v>
      </c>
    </row>
    <row r="98" customFormat="false" ht="22.5" hidden="false" customHeight="false" outlineLevel="0" collapsed="false">
      <c r="A98" s="165" t="s">
        <v>140</v>
      </c>
      <c r="B98" s="249" t="s">
        <v>257</v>
      </c>
      <c r="C98" s="250" t="s">
        <v>258</v>
      </c>
      <c r="D98" s="251"/>
      <c r="E98" s="147"/>
      <c r="F98" s="252"/>
      <c r="G98" s="147" t="n">
        <v>15</v>
      </c>
      <c r="H98" s="147" t="n">
        <v>57000</v>
      </c>
      <c r="I98" s="148" t="n">
        <f aca="false">H98/G98</f>
        <v>3800</v>
      </c>
      <c r="J98" s="147" t="n">
        <v>15</v>
      </c>
      <c r="K98" s="147" t="n">
        <v>57000</v>
      </c>
      <c r="L98" s="252" t="n">
        <f aca="false">K98/J98</f>
        <v>3800</v>
      </c>
      <c r="M98" s="147" t="n">
        <v>0</v>
      </c>
      <c r="N98" s="253" t="n">
        <v>0</v>
      </c>
      <c r="O98" s="148" t="e">
        <f aca="false">N98/M98</f>
        <v>#DIV/0!</v>
      </c>
      <c r="P98" s="254"/>
      <c r="Q98" s="148"/>
      <c r="R98" s="148" t="e">
        <f aca="false">O98-L98</f>
        <v>#DIV/0!</v>
      </c>
      <c r="S98" s="256"/>
    </row>
    <row r="99" customFormat="false" ht="45" hidden="false" customHeight="false" outlineLevel="0" collapsed="false">
      <c r="A99" s="165" t="s">
        <v>140</v>
      </c>
      <c r="B99" s="249" t="s">
        <v>259</v>
      </c>
      <c r="C99" s="250" t="s">
        <v>260</v>
      </c>
      <c r="D99" s="251" t="n">
        <v>11516</v>
      </c>
      <c r="E99" s="147" t="n">
        <v>1726282</v>
      </c>
      <c r="F99" s="252" t="n">
        <f aca="false">E99/D99</f>
        <v>149.90291767975</v>
      </c>
      <c r="G99" s="251" t="n">
        <v>5300</v>
      </c>
      <c r="H99" s="147" t="n">
        <v>2813600</v>
      </c>
      <c r="I99" s="252" t="n">
        <f aca="false">H99/G99</f>
        <v>530.867924528302</v>
      </c>
      <c r="J99" s="251" t="n">
        <v>5300</v>
      </c>
      <c r="K99" s="147" t="n">
        <v>2813600</v>
      </c>
      <c r="L99" s="252" t="n">
        <f aca="false">K99/J99</f>
        <v>530.867924528302</v>
      </c>
      <c r="M99" s="251" t="n">
        <v>0</v>
      </c>
      <c r="N99" s="257" t="n">
        <v>94449.014</v>
      </c>
      <c r="O99" s="252" t="e">
        <f aca="false">N99/M99</f>
        <v>#DIV/0!</v>
      </c>
      <c r="P99" s="254" t="e">
        <f aca="false">O99-F99</f>
        <v>#DIV/0!</v>
      </c>
      <c r="Q99" s="148" t="e">
        <f aca="false">O99-I99</f>
        <v>#DIV/0!</v>
      </c>
      <c r="R99" s="252" t="e">
        <f aca="false">O99-L99</f>
        <v>#DIV/0!</v>
      </c>
      <c r="S99" s="256" t="s">
        <v>261</v>
      </c>
    </row>
    <row r="100" customFormat="false" ht="22.5" hidden="false" customHeight="false" outlineLevel="0" collapsed="false">
      <c r="A100" s="165" t="s">
        <v>144</v>
      </c>
      <c r="B100" s="249" t="s">
        <v>262</v>
      </c>
      <c r="C100" s="250" t="s">
        <v>263</v>
      </c>
      <c r="D100" s="251" t="n">
        <v>1</v>
      </c>
      <c r="E100" s="147" t="n">
        <v>567</v>
      </c>
      <c r="F100" s="252" t="n">
        <f aca="false">E100/D100</f>
        <v>567</v>
      </c>
      <c r="G100" s="251" t="n">
        <v>4</v>
      </c>
      <c r="H100" s="147" t="n">
        <v>10000</v>
      </c>
      <c r="I100" s="252" t="n">
        <f aca="false">H100/G100</f>
        <v>2500</v>
      </c>
      <c r="J100" s="251" t="n">
        <v>4</v>
      </c>
      <c r="K100" s="147" t="n">
        <v>10000</v>
      </c>
      <c r="L100" s="252" t="n">
        <f aca="false">K100/J100</f>
        <v>2500</v>
      </c>
      <c r="M100" s="251" t="n">
        <v>4</v>
      </c>
      <c r="N100" s="253" t="n">
        <v>9237.878</v>
      </c>
      <c r="O100" s="252" t="n">
        <f aca="false">N100/M100</f>
        <v>2309.4695</v>
      </c>
      <c r="P100" s="254" t="n">
        <f aca="false">O100-F100</f>
        <v>1742.4695</v>
      </c>
      <c r="Q100" s="148" t="n">
        <f aca="false">O100-I100</f>
        <v>-190.5305</v>
      </c>
      <c r="R100" s="252" t="n">
        <f aca="false">O100-L100</f>
        <v>-190.5305</v>
      </c>
      <c r="S100" s="256"/>
    </row>
    <row r="101" customFormat="false" ht="45" hidden="false" customHeight="false" outlineLevel="0" collapsed="false">
      <c r="A101" s="165" t="s">
        <v>148</v>
      </c>
      <c r="B101" s="249" t="s">
        <v>264</v>
      </c>
      <c r="C101" s="250" t="s">
        <v>265</v>
      </c>
      <c r="D101" s="251" t="n">
        <v>8300000</v>
      </c>
      <c r="E101" s="147" t="n">
        <v>24355</v>
      </c>
      <c r="F101" s="258" t="n">
        <f aca="false">E101/D101</f>
        <v>0.00293433734939759</v>
      </c>
      <c r="G101" s="259" t="n">
        <v>1200000</v>
      </c>
      <c r="H101" s="147" t="n">
        <v>27080</v>
      </c>
      <c r="I101" s="258" t="n">
        <f aca="false">H101/G101</f>
        <v>0.0225666666666667</v>
      </c>
      <c r="J101" s="259" t="n">
        <v>1200000</v>
      </c>
      <c r="K101" s="147" t="n">
        <v>27080</v>
      </c>
      <c r="L101" s="258" t="n">
        <f aca="false">K101/J101</f>
        <v>0.0225666666666667</v>
      </c>
      <c r="M101" s="251" t="n">
        <v>255500</v>
      </c>
      <c r="N101" s="253" t="n">
        <v>5764.023</v>
      </c>
      <c r="O101" s="258" t="n">
        <f aca="false">N101/M101</f>
        <v>0.0225597769080235</v>
      </c>
      <c r="P101" s="254" t="n">
        <f aca="false">O101-F101</f>
        <v>0.0196254395586259</v>
      </c>
      <c r="Q101" s="148" t="n">
        <f aca="false">O101-I101</f>
        <v>-6.8897586431825E-006</v>
      </c>
      <c r="R101" s="252" t="n">
        <f aca="false">O101-L101</f>
        <v>-6.8897586431825E-006</v>
      </c>
      <c r="S101" s="256" t="s">
        <v>266</v>
      </c>
    </row>
    <row r="102" customFormat="false" ht="22.5" hidden="false" customHeight="false" outlineLevel="0" collapsed="false">
      <c r="A102" s="165" t="s">
        <v>176</v>
      </c>
      <c r="B102" s="249" t="s">
        <v>267</v>
      </c>
      <c r="C102" s="250" t="s">
        <v>268</v>
      </c>
      <c r="D102" s="251" t="n">
        <v>10832</v>
      </c>
      <c r="E102" s="147" t="n">
        <v>19474</v>
      </c>
      <c r="F102" s="252" t="n">
        <f aca="false">E102/D102</f>
        <v>1.79782127031019</v>
      </c>
      <c r="G102" s="251" t="n">
        <v>10000</v>
      </c>
      <c r="H102" s="147" t="n">
        <v>20000</v>
      </c>
      <c r="I102" s="252" t="n">
        <f aca="false">H102/G102</f>
        <v>2</v>
      </c>
      <c r="J102" s="251" t="n">
        <v>10000</v>
      </c>
      <c r="K102" s="147" t="n">
        <v>20000</v>
      </c>
      <c r="L102" s="252" t="n">
        <f aca="false">K102/J102</f>
        <v>2</v>
      </c>
      <c r="M102" s="251" t="n">
        <v>11237</v>
      </c>
      <c r="N102" s="260" t="n">
        <v>50.026</v>
      </c>
      <c r="O102" s="252" t="n">
        <f aca="false">N102/M102</f>
        <v>0.00445189997330248</v>
      </c>
      <c r="P102" s="254" t="n">
        <f aca="false">O102-F102</f>
        <v>-1.79336937033689</v>
      </c>
      <c r="Q102" s="148" t="n">
        <f aca="false">O102-I102</f>
        <v>-1.9955481000267</v>
      </c>
      <c r="R102" s="252" t="n">
        <f aca="false">O102-L102</f>
        <v>-1.9955481000267</v>
      </c>
      <c r="S102" s="256" t="s">
        <v>269</v>
      </c>
    </row>
    <row r="103" customFormat="false" ht="22.5" hidden="false" customHeight="false" outlineLevel="0" collapsed="false">
      <c r="A103" s="165" t="s">
        <v>180</v>
      </c>
      <c r="B103" s="249" t="s">
        <v>270</v>
      </c>
      <c r="C103" s="250" t="s">
        <v>271</v>
      </c>
      <c r="D103" s="251" t="n">
        <v>10</v>
      </c>
      <c r="E103" s="147" t="n">
        <v>1271825</v>
      </c>
      <c r="F103" s="252" t="n">
        <f aca="false">E103/D103</f>
        <v>127182.5</v>
      </c>
      <c r="G103" s="251" t="n">
        <v>8</v>
      </c>
      <c r="H103" s="147" t="n">
        <v>2278748</v>
      </c>
      <c r="I103" s="252" t="n">
        <f aca="false">H103/G103</f>
        <v>284843.5</v>
      </c>
      <c r="J103" s="251" t="n">
        <v>8</v>
      </c>
      <c r="K103" s="147" t="n">
        <v>2278748</v>
      </c>
      <c r="L103" s="252" t="n">
        <f aca="false">K103/J103</f>
        <v>284843.5</v>
      </c>
      <c r="M103" s="251" t="n">
        <v>8</v>
      </c>
      <c r="N103" s="261" t="n">
        <v>258759.972</v>
      </c>
      <c r="O103" s="252" t="n">
        <f aca="false">N103/M103</f>
        <v>32344.9965</v>
      </c>
      <c r="P103" s="254" t="n">
        <f aca="false">O103-F103</f>
        <v>-94837.5035</v>
      </c>
      <c r="Q103" s="148" t="n">
        <f aca="false">O103-I103</f>
        <v>-252498.5035</v>
      </c>
      <c r="R103" s="252" t="n">
        <f aca="false">O103-L103</f>
        <v>-252498.5035</v>
      </c>
      <c r="S103" s="256" t="s">
        <v>272</v>
      </c>
    </row>
    <row r="104" customFormat="false" ht="12.75" hidden="false" customHeight="false" outlineLevel="0" collapsed="false">
      <c r="A104" s="21"/>
      <c r="B104" s="21"/>
      <c r="C104" s="21"/>
      <c r="D104" s="21"/>
      <c r="E104" s="159"/>
      <c r="F104" s="21"/>
      <c r="G104" s="70"/>
      <c r="H104" s="179"/>
      <c r="I104" s="70"/>
      <c r="J104" s="70"/>
      <c r="K104" s="262"/>
      <c r="L104" s="70"/>
      <c r="M104" s="70"/>
      <c r="N104" s="263"/>
      <c r="O104" s="70"/>
      <c r="P104" s="70"/>
      <c r="Q104" s="70"/>
      <c r="R104" s="70"/>
      <c r="S104" s="70"/>
    </row>
    <row r="105" customFormat="false" ht="12.75" hidden="false" customHeight="false" outlineLevel="0" collapsed="false">
      <c r="A105" s="21"/>
      <c r="B105" s="21"/>
      <c r="C105" s="21"/>
      <c r="D105" s="21"/>
      <c r="E105" s="159"/>
      <c r="F105" s="21"/>
      <c r="G105" s="70"/>
      <c r="H105" s="70"/>
      <c r="I105" s="70"/>
      <c r="J105" s="70"/>
      <c r="K105" s="179"/>
      <c r="L105" s="70"/>
      <c r="M105" s="70"/>
      <c r="N105" s="70"/>
      <c r="O105" s="70"/>
      <c r="P105" s="70"/>
      <c r="Q105" s="70"/>
      <c r="R105" s="70"/>
      <c r="S105" s="70"/>
    </row>
    <row r="106" customFormat="false" ht="12.75" hidden="false" customHeight="false" outlineLevel="0" collapsed="false">
      <c r="A106" s="21"/>
      <c r="B106" s="21"/>
      <c r="C106" s="21"/>
      <c r="D106" s="21"/>
      <c r="E106" s="159"/>
      <c r="F106" s="21"/>
      <c r="G106" s="70"/>
      <c r="H106" s="70"/>
      <c r="I106" s="70"/>
      <c r="J106" s="70"/>
      <c r="K106" s="70"/>
      <c r="L106" s="264"/>
      <c r="M106" s="70"/>
      <c r="O106" s="265"/>
      <c r="P106" s="70"/>
      <c r="Q106" s="70"/>
      <c r="R106" s="70"/>
      <c r="S106" s="70"/>
    </row>
    <row r="107" customFormat="false" ht="12.75" hidden="false" customHeight="true" outlineLevel="0" collapsed="false">
      <c r="A107" s="141" t="s">
        <v>83</v>
      </c>
      <c r="B107" s="141"/>
      <c r="C107" s="160" t="s">
        <v>48</v>
      </c>
      <c r="D107" s="54" t="s">
        <v>273</v>
      </c>
      <c r="E107" s="54"/>
      <c r="F107" s="141" t="s">
        <v>47</v>
      </c>
      <c r="G107" s="160" t="s">
        <v>48</v>
      </c>
      <c r="H107" s="54" t="s">
        <v>152</v>
      </c>
      <c r="I107" s="54"/>
      <c r="N107" s="266"/>
    </row>
    <row r="108" customFormat="false" ht="12.75" hidden="false" customHeight="false" outlineLevel="0" collapsed="false">
      <c r="A108" s="141"/>
      <c r="B108" s="141"/>
      <c r="C108" s="160" t="s">
        <v>50</v>
      </c>
      <c r="D108" s="54"/>
      <c r="E108" s="54"/>
      <c r="F108" s="141"/>
      <c r="G108" s="160" t="s">
        <v>50</v>
      </c>
      <c r="H108" s="54"/>
      <c r="I108" s="54"/>
      <c r="N108" s="267"/>
      <c r="O108" s="268"/>
    </row>
    <row r="109" customFormat="false" ht="12.75" hidden="false" customHeight="false" outlineLevel="0" collapsed="false">
      <c r="A109" s="141"/>
      <c r="B109" s="141"/>
      <c r="C109" s="160" t="s">
        <v>51</v>
      </c>
      <c r="D109" s="54" t="s">
        <v>274</v>
      </c>
      <c r="E109" s="54"/>
      <c r="F109" s="141"/>
      <c r="G109" s="160" t="s">
        <v>51</v>
      </c>
      <c r="H109" s="54"/>
      <c r="I109" s="54"/>
      <c r="N109" s="268"/>
      <c r="O109" s="269"/>
    </row>
    <row r="110" customFormat="false" ht="12.75" hidden="false" customHeight="false" outlineLevel="0" collapsed="false">
      <c r="L110" s="270"/>
    </row>
    <row r="113" s="118" customFormat="true" ht="15.75" hidden="false" customHeight="false" outlineLevel="0" collapsed="false">
      <c r="A113" s="271" t="s">
        <v>102</v>
      </c>
      <c r="B113" s="272"/>
      <c r="C113" s="272"/>
      <c r="D113" s="272"/>
      <c r="E113" s="272"/>
      <c r="F113" s="272"/>
      <c r="G113" s="272"/>
      <c r="H113" s="272"/>
      <c r="I113" s="272"/>
      <c r="J113" s="272"/>
      <c r="K113" s="272"/>
      <c r="L113" s="272"/>
      <c r="M113" s="272"/>
      <c r="N113" s="272"/>
      <c r="O113" s="273"/>
      <c r="P113" s="273"/>
      <c r="Q113" s="273"/>
      <c r="R113" s="273"/>
      <c r="S113" s="273"/>
    </row>
    <row r="114" s="118" customFormat="true" ht="15.75" hidden="false" customHeight="false" outlineLevel="0" collapsed="false">
      <c r="A114" s="274"/>
      <c r="B114" s="275"/>
      <c r="C114" s="275"/>
      <c r="D114" s="275"/>
      <c r="E114" s="275"/>
      <c r="F114" s="275"/>
      <c r="G114" s="275"/>
      <c r="H114" s="275"/>
      <c r="I114" s="275"/>
      <c r="J114" s="275"/>
      <c r="K114" s="275"/>
      <c r="L114" s="275"/>
      <c r="M114" s="275"/>
      <c r="N114" s="275"/>
      <c r="O114" s="273"/>
      <c r="P114" s="273"/>
      <c r="Q114" s="273"/>
      <c r="R114" s="273"/>
      <c r="S114" s="273"/>
    </row>
    <row r="115" customFormat="false" ht="30" hidden="false" customHeight="false" outlineLevel="0" collapsed="false">
      <c r="A115" s="276" t="s">
        <v>2</v>
      </c>
      <c r="B115" s="277" t="s">
        <v>55</v>
      </c>
      <c r="C115" s="278" t="s">
        <v>4</v>
      </c>
      <c r="D115" s="279" t="n">
        <v>5</v>
      </c>
      <c r="E115" s="280"/>
      <c r="F115" s="280"/>
      <c r="G115" s="280"/>
      <c r="H115" s="280"/>
      <c r="I115" s="280"/>
      <c r="J115" s="280"/>
      <c r="K115" s="126"/>
      <c r="L115" s="126"/>
      <c r="M115" s="126"/>
      <c r="N115" s="126"/>
      <c r="O115" s="281"/>
      <c r="P115" s="281"/>
      <c r="Q115" s="281"/>
      <c r="R115" s="281"/>
      <c r="S115" s="281"/>
    </row>
    <row r="116" customFormat="false" ht="15" hidden="false" customHeight="false" outlineLevel="0" collapsed="false">
      <c r="A116" s="282"/>
      <c r="B116" s="283"/>
      <c r="C116" s="283"/>
      <c r="D116" s="283"/>
      <c r="E116" s="280"/>
      <c r="F116" s="280"/>
      <c r="G116" s="280"/>
      <c r="H116" s="280"/>
      <c r="I116" s="280"/>
      <c r="J116" s="280"/>
      <c r="K116" s="126"/>
      <c r="L116" s="126"/>
      <c r="M116" s="126"/>
      <c r="N116" s="126"/>
      <c r="O116" s="281"/>
      <c r="P116" s="281"/>
      <c r="Q116" s="281"/>
      <c r="R116" s="281"/>
      <c r="S116" s="281"/>
    </row>
    <row r="117" customFormat="false" ht="30" hidden="false" customHeight="false" outlineLevel="0" collapsed="false">
      <c r="A117" s="284" t="s">
        <v>56</v>
      </c>
      <c r="B117" s="285" t="s">
        <v>275</v>
      </c>
      <c r="C117" s="278" t="s">
        <v>58</v>
      </c>
      <c r="D117" s="279" t="n">
        <v>4860</v>
      </c>
      <c r="E117" s="286"/>
      <c r="F117" s="287"/>
      <c r="G117" s="287"/>
      <c r="H117" s="287"/>
      <c r="I117" s="287"/>
      <c r="J117" s="287"/>
      <c r="K117" s="126"/>
      <c r="L117" s="126"/>
      <c r="M117" s="126"/>
      <c r="N117" s="126"/>
      <c r="O117" s="281"/>
      <c r="P117" s="281"/>
      <c r="Q117" s="281"/>
      <c r="R117" s="281"/>
      <c r="S117" s="281"/>
    </row>
    <row r="118" customFormat="false" ht="15.75" hidden="false" customHeight="false" outlineLevel="0" collapsed="false">
      <c r="A118" s="185"/>
      <c r="B118" s="185"/>
      <c r="C118" s="281"/>
      <c r="D118" s="281"/>
      <c r="E118" s="281"/>
      <c r="F118" s="281"/>
      <c r="G118" s="281"/>
      <c r="H118" s="281"/>
      <c r="I118" s="281"/>
      <c r="J118" s="281"/>
      <c r="K118" s="281"/>
      <c r="L118" s="281"/>
      <c r="M118" s="281"/>
      <c r="N118" s="281"/>
      <c r="O118" s="281"/>
      <c r="P118" s="281"/>
      <c r="Q118" s="281"/>
      <c r="R118" s="281"/>
      <c r="S118" s="281"/>
    </row>
    <row r="119" s="138" customFormat="true" ht="16.5" hidden="false" customHeight="true" outlineLevel="0" collapsed="false">
      <c r="A119" s="288"/>
      <c r="B119" s="289" t="s">
        <v>1</v>
      </c>
      <c r="C119" s="289"/>
      <c r="D119" s="289"/>
      <c r="E119" s="289"/>
      <c r="F119" s="289" t="s">
        <v>105</v>
      </c>
      <c r="G119" s="289"/>
      <c r="H119" s="289"/>
      <c r="I119" s="290" t="s">
        <v>106</v>
      </c>
      <c r="J119" s="288"/>
      <c r="K119" s="289"/>
      <c r="L119" s="289" t="s">
        <v>107</v>
      </c>
      <c r="M119" s="289"/>
      <c r="N119" s="289"/>
      <c r="O119" s="291" t="s">
        <v>108</v>
      </c>
      <c r="P119" s="292" t="s">
        <v>109</v>
      </c>
      <c r="Q119" s="292"/>
      <c r="R119" s="292"/>
      <c r="S119" s="293" t="s">
        <v>110</v>
      </c>
    </row>
    <row r="120" s="143" customFormat="true" ht="11.25" hidden="false" customHeight="true" outlineLevel="0" collapsed="false">
      <c r="A120" s="294" t="s">
        <v>111</v>
      </c>
      <c r="B120" s="295" t="s">
        <v>276</v>
      </c>
      <c r="C120" s="296" t="s">
        <v>277</v>
      </c>
      <c r="D120" s="297" t="s">
        <v>278</v>
      </c>
      <c r="E120" s="298" t="s">
        <v>279</v>
      </c>
      <c r="F120" s="299" t="s">
        <v>280</v>
      </c>
      <c r="G120" s="297" t="s">
        <v>281</v>
      </c>
      <c r="H120" s="298" t="s">
        <v>282</v>
      </c>
      <c r="I120" s="300" t="s">
        <v>283</v>
      </c>
      <c r="J120" s="294" t="s">
        <v>284</v>
      </c>
      <c r="K120" s="298" t="s">
        <v>285</v>
      </c>
      <c r="L120" s="299" t="s">
        <v>286</v>
      </c>
      <c r="M120" s="297" t="s">
        <v>287</v>
      </c>
      <c r="N120" s="298" t="s">
        <v>288</v>
      </c>
      <c r="O120" s="301" t="s">
        <v>289</v>
      </c>
      <c r="P120" s="302" t="s">
        <v>126</v>
      </c>
      <c r="Q120" s="302" t="s">
        <v>127</v>
      </c>
      <c r="R120" s="303" t="s">
        <v>128</v>
      </c>
      <c r="S120" s="293"/>
    </row>
    <row r="121" s="143" customFormat="true" ht="11.25" hidden="false" customHeight="false" outlineLevel="0" collapsed="false">
      <c r="A121" s="294"/>
      <c r="B121" s="295"/>
      <c r="C121" s="296"/>
      <c r="D121" s="297"/>
      <c r="E121" s="298"/>
      <c r="F121" s="299"/>
      <c r="G121" s="297"/>
      <c r="H121" s="298"/>
      <c r="I121" s="300"/>
      <c r="J121" s="294"/>
      <c r="K121" s="298"/>
      <c r="L121" s="299"/>
      <c r="M121" s="297"/>
      <c r="N121" s="298"/>
      <c r="O121" s="301"/>
      <c r="P121" s="302"/>
      <c r="Q121" s="302"/>
      <c r="R121" s="303"/>
      <c r="S121" s="293"/>
    </row>
    <row r="122" s="80" customFormat="true" ht="45" hidden="false" customHeight="false" outlineLevel="0" collapsed="false">
      <c r="A122" s="304" t="s">
        <v>129</v>
      </c>
      <c r="B122" s="305" t="s">
        <v>290</v>
      </c>
      <c r="C122" s="306" t="s">
        <v>291</v>
      </c>
      <c r="D122" s="307" t="n">
        <v>15</v>
      </c>
      <c r="E122" s="308" t="n">
        <v>117000</v>
      </c>
      <c r="F122" s="309" t="n">
        <f aca="false">E122/D122</f>
        <v>7800</v>
      </c>
      <c r="G122" s="310" t="n">
        <v>15</v>
      </c>
      <c r="H122" s="311" t="n">
        <v>130305</v>
      </c>
      <c r="I122" s="312" t="n">
        <f aca="false">H122/G122</f>
        <v>8687</v>
      </c>
      <c r="J122" s="310" t="n">
        <v>15</v>
      </c>
      <c r="K122" s="311" t="n">
        <v>130305</v>
      </c>
      <c r="L122" s="313" t="n">
        <f aca="false">K122/J122</f>
        <v>8687</v>
      </c>
      <c r="M122" s="307" t="n">
        <v>5</v>
      </c>
      <c r="N122" s="314" t="n">
        <v>36900</v>
      </c>
      <c r="O122" s="315"/>
      <c r="P122" s="316" t="n">
        <f aca="false">O122-F122</f>
        <v>-7800</v>
      </c>
      <c r="Q122" s="317" t="n">
        <f aca="false">O122-I122</f>
        <v>-8687</v>
      </c>
      <c r="R122" s="309" t="n">
        <f aca="false">O122-L122</f>
        <v>-8687</v>
      </c>
      <c r="S122" s="318" t="s">
        <v>292</v>
      </c>
    </row>
    <row r="123" s="80" customFormat="true" ht="30" hidden="false" customHeight="false" outlineLevel="0" collapsed="false">
      <c r="A123" s="304" t="s">
        <v>133</v>
      </c>
      <c r="B123" s="319" t="s">
        <v>293</v>
      </c>
      <c r="C123" s="320" t="s">
        <v>291</v>
      </c>
      <c r="D123" s="321" t="n">
        <v>66200</v>
      </c>
      <c r="E123" s="322" t="n">
        <v>51309</v>
      </c>
      <c r="F123" s="309" t="n">
        <f aca="false">E123/D123</f>
        <v>0.775060422960725</v>
      </c>
      <c r="G123" s="310" t="n">
        <v>66200</v>
      </c>
      <c r="H123" s="311" t="n">
        <v>55845</v>
      </c>
      <c r="I123" s="312" t="n">
        <f aca="false">H123/G123</f>
        <v>0.843580060422961</v>
      </c>
      <c r="J123" s="310" t="n">
        <v>66200</v>
      </c>
      <c r="K123" s="311" t="n">
        <v>55845</v>
      </c>
      <c r="L123" s="309" t="n">
        <f aca="false">K123/J123</f>
        <v>0.843580060422961</v>
      </c>
      <c r="M123" s="307" t="n">
        <v>35956</v>
      </c>
      <c r="N123" s="323" t="n">
        <v>15798.583</v>
      </c>
      <c r="O123" s="317"/>
      <c r="P123" s="316" t="n">
        <f aca="false">O123-F123</f>
        <v>-0.775060422960725</v>
      </c>
      <c r="Q123" s="317" t="n">
        <f aca="false">O123-I123</f>
        <v>-0.843580060422961</v>
      </c>
      <c r="R123" s="309" t="n">
        <f aca="false">O123-L123</f>
        <v>-0.843580060422961</v>
      </c>
      <c r="S123" s="318" t="s">
        <v>292</v>
      </c>
    </row>
    <row r="124" s="80" customFormat="true" ht="30" hidden="false" customHeight="false" outlineLevel="0" collapsed="false">
      <c r="A124" s="304" t="s">
        <v>137</v>
      </c>
      <c r="B124" s="319" t="s">
        <v>294</v>
      </c>
      <c r="C124" s="306" t="s">
        <v>295</v>
      </c>
      <c r="D124" s="321" t="n">
        <v>28779.462</v>
      </c>
      <c r="E124" s="322" t="n">
        <v>28779.462</v>
      </c>
      <c r="F124" s="309" t="n">
        <f aca="false">E124/D124</f>
        <v>1</v>
      </c>
      <c r="G124" s="310" t="n">
        <v>31150</v>
      </c>
      <c r="H124" s="310" t="n">
        <v>31150</v>
      </c>
      <c r="I124" s="312" t="n">
        <f aca="false">H124/G124</f>
        <v>1</v>
      </c>
      <c r="J124" s="310" t="n">
        <v>31150</v>
      </c>
      <c r="K124" s="310" t="n">
        <v>31150</v>
      </c>
      <c r="L124" s="309" t="n">
        <f aca="false">K124/J124</f>
        <v>1</v>
      </c>
      <c r="M124" s="321" t="n">
        <v>3884.695</v>
      </c>
      <c r="N124" s="321" t="n">
        <v>3884.695</v>
      </c>
      <c r="O124" s="317"/>
      <c r="P124" s="316" t="n">
        <f aca="false">O124-F124</f>
        <v>-1</v>
      </c>
      <c r="Q124" s="317" t="n">
        <f aca="false">O124-I124</f>
        <v>-1</v>
      </c>
      <c r="R124" s="309" t="n">
        <f aca="false">O124-L124</f>
        <v>-1</v>
      </c>
      <c r="S124" s="324" t="s">
        <v>292</v>
      </c>
    </row>
    <row r="125" s="80" customFormat="true" ht="15" hidden="false" customHeight="false" outlineLevel="0" collapsed="false">
      <c r="A125" s="325"/>
      <c r="B125" s="326" t="s">
        <v>296</v>
      </c>
      <c r="C125" s="327" t="s">
        <v>295</v>
      </c>
      <c r="D125" s="328" t="n">
        <v>1012.255</v>
      </c>
      <c r="E125" s="329" t="n">
        <v>1012.255</v>
      </c>
      <c r="F125" s="330" t="n">
        <f aca="false">E125/D125</f>
        <v>1</v>
      </c>
      <c r="G125" s="331" t="n">
        <v>0</v>
      </c>
      <c r="H125" s="332" t="n">
        <v>0</v>
      </c>
      <c r="I125" s="312"/>
      <c r="J125" s="333" t="n">
        <v>151.8</v>
      </c>
      <c r="K125" s="329" t="n">
        <v>151.8</v>
      </c>
      <c r="L125" s="309" t="n">
        <f aca="false">K125/J125</f>
        <v>1</v>
      </c>
      <c r="M125" s="328" t="n">
        <v>151.8</v>
      </c>
      <c r="N125" s="329" t="n">
        <v>151.8</v>
      </c>
      <c r="O125" s="334"/>
      <c r="P125" s="335" t="n">
        <f aca="false">O125-F125</f>
        <v>-1</v>
      </c>
      <c r="Q125" s="323" t="n">
        <f aca="false">O125-I125</f>
        <v>0</v>
      </c>
      <c r="R125" s="323" t="n">
        <f aca="false">O125-L125</f>
        <v>-1</v>
      </c>
      <c r="S125" s="311"/>
    </row>
    <row r="126" s="80" customFormat="true" ht="128.25" hidden="false" customHeight="false" outlineLevel="0" collapsed="false">
      <c r="A126" s="336" t="s">
        <v>140</v>
      </c>
      <c r="B126" s="337" t="s">
        <v>297</v>
      </c>
      <c r="C126" s="320" t="s">
        <v>298</v>
      </c>
      <c r="D126" s="323"/>
      <c r="E126" s="323"/>
      <c r="F126" s="323"/>
      <c r="G126" s="311" t="n">
        <v>8</v>
      </c>
      <c r="H126" s="311" t="n">
        <v>2500</v>
      </c>
      <c r="I126" s="323" t="n">
        <f aca="false">H126/G126</f>
        <v>312.5</v>
      </c>
      <c r="J126" s="323" t="n">
        <v>16</v>
      </c>
      <c r="K126" s="323" t="n">
        <v>5000</v>
      </c>
      <c r="L126" s="323" t="n">
        <f aca="false">K126/J126</f>
        <v>312.5</v>
      </c>
      <c r="M126" s="323" t="n">
        <v>0</v>
      </c>
      <c r="N126" s="323" t="n">
        <v>0</v>
      </c>
      <c r="O126" s="323"/>
      <c r="P126" s="323"/>
      <c r="Q126" s="323"/>
      <c r="R126" s="323"/>
      <c r="S126" s="338" t="s">
        <v>299</v>
      </c>
    </row>
    <row r="127" s="80" customFormat="true" ht="57" hidden="false" customHeight="false" outlineLevel="0" collapsed="false">
      <c r="A127" s="339" t="s">
        <v>144</v>
      </c>
      <c r="B127" s="337" t="s">
        <v>300</v>
      </c>
      <c r="C127" s="320" t="s">
        <v>301</v>
      </c>
      <c r="D127" s="323"/>
      <c r="E127" s="323"/>
      <c r="F127" s="323"/>
      <c r="G127" s="340" t="n">
        <v>1040</v>
      </c>
      <c r="H127" s="332" t="n">
        <v>2500</v>
      </c>
      <c r="I127" s="312" t="n">
        <f aca="false">H127/G127</f>
        <v>2.40384615384615</v>
      </c>
      <c r="J127" s="333" t="n">
        <v>0</v>
      </c>
      <c r="K127" s="329" t="n">
        <v>0</v>
      </c>
      <c r="L127" s="309"/>
      <c r="M127" s="335"/>
      <c r="N127" s="329"/>
      <c r="O127" s="334"/>
      <c r="P127" s="335"/>
      <c r="Q127" s="323"/>
      <c r="R127" s="323"/>
      <c r="S127" s="338" t="s">
        <v>302</v>
      </c>
    </row>
    <row r="128" s="80" customFormat="true" ht="42.75" hidden="false" customHeight="false" outlineLevel="0" collapsed="false">
      <c r="A128" s="339" t="s">
        <v>148</v>
      </c>
      <c r="B128" s="337" t="s">
        <v>303</v>
      </c>
      <c r="C128" s="320" t="s">
        <v>298</v>
      </c>
      <c r="D128" s="323"/>
      <c r="E128" s="323"/>
      <c r="F128" s="323"/>
      <c r="G128" s="340" t="n">
        <v>4</v>
      </c>
      <c r="H128" s="332" t="n">
        <v>3000</v>
      </c>
      <c r="I128" s="312" t="n">
        <f aca="false">H128/G128</f>
        <v>750</v>
      </c>
      <c r="J128" s="333" t="n">
        <v>4</v>
      </c>
      <c r="K128" s="329" t="n">
        <v>3000</v>
      </c>
      <c r="L128" s="309" t="n">
        <f aca="false">K128/J128</f>
        <v>750</v>
      </c>
      <c r="M128" s="335" t="n">
        <v>0</v>
      </c>
      <c r="N128" s="329" t="n">
        <v>0</v>
      </c>
      <c r="O128" s="334"/>
      <c r="P128" s="335"/>
      <c r="Q128" s="323"/>
      <c r="R128" s="323"/>
      <c r="S128" s="338" t="s">
        <v>304</v>
      </c>
    </row>
    <row r="129" s="80" customFormat="true" ht="42.75" hidden="false" customHeight="false" outlineLevel="0" collapsed="false">
      <c r="A129" s="339" t="s">
        <v>176</v>
      </c>
      <c r="B129" s="337" t="s">
        <v>305</v>
      </c>
      <c r="C129" s="320" t="s">
        <v>298</v>
      </c>
      <c r="D129" s="323"/>
      <c r="E129" s="323"/>
      <c r="F129" s="323"/>
      <c r="G129" s="340" t="n">
        <v>4</v>
      </c>
      <c r="H129" s="332" t="n">
        <v>1000</v>
      </c>
      <c r="I129" s="312" t="n">
        <f aca="false">H129/G129</f>
        <v>250</v>
      </c>
      <c r="J129" s="333" t="n">
        <v>4</v>
      </c>
      <c r="K129" s="329" t="n">
        <v>1000</v>
      </c>
      <c r="L129" s="309" t="n">
        <f aca="false">K129/J129</f>
        <v>250</v>
      </c>
      <c r="M129" s="335" t="n">
        <v>0</v>
      </c>
      <c r="N129" s="329" t="n">
        <v>0</v>
      </c>
      <c r="O129" s="334"/>
      <c r="P129" s="335"/>
      <c r="Q129" s="323"/>
      <c r="R129" s="323"/>
      <c r="S129" s="338" t="s">
        <v>304</v>
      </c>
    </row>
    <row r="130" s="80" customFormat="true" ht="30" hidden="false" customHeight="false" outlineLevel="0" collapsed="false">
      <c r="A130" s="336" t="s">
        <v>180</v>
      </c>
      <c r="B130" s="326" t="s">
        <v>306</v>
      </c>
      <c r="C130" s="327" t="s">
        <v>298</v>
      </c>
      <c r="D130" s="323"/>
      <c r="E130" s="329"/>
      <c r="F130" s="341"/>
      <c r="G130" s="311" t="n">
        <v>4</v>
      </c>
      <c r="H130" s="332" t="n">
        <v>1000</v>
      </c>
      <c r="I130" s="312" t="n">
        <f aca="false">H130/G130</f>
        <v>250</v>
      </c>
      <c r="J130" s="333" t="n">
        <v>4</v>
      </c>
      <c r="K130" s="329" t="n">
        <v>1000</v>
      </c>
      <c r="L130" s="309" t="n">
        <f aca="false">K130/J130</f>
        <v>250</v>
      </c>
      <c r="M130" s="335" t="n">
        <v>0</v>
      </c>
      <c r="N130" s="329" t="n">
        <v>0</v>
      </c>
      <c r="O130" s="334"/>
      <c r="P130" s="335"/>
      <c r="Q130" s="323"/>
      <c r="R130" s="323"/>
      <c r="S130" s="338" t="s">
        <v>307</v>
      </c>
    </row>
    <row r="131" s="80" customFormat="true" ht="30" hidden="false" customHeight="false" outlineLevel="0" collapsed="false">
      <c r="A131" s="336"/>
      <c r="B131" s="326" t="s">
        <v>308</v>
      </c>
      <c r="C131" s="327" t="s">
        <v>301</v>
      </c>
      <c r="D131" s="311" t="n">
        <v>1860</v>
      </c>
      <c r="E131" s="332" t="n">
        <v>3522.72</v>
      </c>
      <c r="F131" s="341" t="n">
        <f aca="false">E131/D131</f>
        <v>1.89393548387097</v>
      </c>
      <c r="G131" s="311"/>
      <c r="H131" s="342"/>
      <c r="I131" s="312"/>
      <c r="J131" s="343"/>
      <c r="K131" s="342"/>
      <c r="L131" s="330"/>
      <c r="M131" s="340"/>
      <c r="N131" s="332"/>
      <c r="O131" s="317"/>
      <c r="P131" s="335"/>
      <c r="Q131" s="323"/>
      <c r="R131" s="323"/>
      <c r="S131" s="344"/>
    </row>
    <row r="132" s="80" customFormat="true" ht="30" hidden="false" customHeight="false" outlineLevel="0" collapsed="false">
      <c r="A132" s="336"/>
      <c r="B132" s="326" t="s">
        <v>309</v>
      </c>
      <c r="C132" s="327" t="s">
        <v>310</v>
      </c>
      <c r="D132" s="311" t="n">
        <v>5</v>
      </c>
      <c r="E132" s="332" t="n">
        <v>1673.4</v>
      </c>
      <c r="F132" s="330" t="n">
        <f aca="false">E132/D132</f>
        <v>334.68</v>
      </c>
      <c r="G132" s="340"/>
      <c r="H132" s="342"/>
      <c r="I132" s="312"/>
      <c r="J132" s="343"/>
      <c r="K132" s="342"/>
      <c r="L132" s="330"/>
      <c r="M132" s="340"/>
      <c r="N132" s="332"/>
      <c r="O132" s="317"/>
      <c r="P132" s="335"/>
      <c r="Q132" s="323"/>
      <c r="R132" s="323"/>
      <c r="S132" s="344"/>
    </row>
    <row r="133" s="80" customFormat="true" ht="30.75" hidden="false" customHeight="false" outlineLevel="0" collapsed="false">
      <c r="A133" s="336"/>
      <c r="B133" s="326" t="s">
        <v>311</v>
      </c>
      <c r="C133" s="327" t="s">
        <v>310</v>
      </c>
      <c r="D133" s="311" t="n">
        <v>1</v>
      </c>
      <c r="E133" s="345" t="n">
        <v>2983.2</v>
      </c>
      <c r="F133" s="330" t="n">
        <f aca="false">E133/D133</f>
        <v>2983.2</v>
      </c>
      <c r="G133" s="340"/>
      <c r="H133" s="346"/>
      <c r="I133" s="312"/>
      <c r="J133" s="347"/>
      <c r="K133" s="346"/>
      <c r="L133" s="348"/>
      <c r="M133" s="349"/>
      <c r="N133" s="345"/>
      <c r="O133" s="317"/>
      <c r="P133" s="335"/>
      <c r="Q133" s="323"/>
      <c r="R133" s="323"/>
      <c r="S133" s="344"/>
    </row>
    <row r="134" s="70" customFormat="true" ht="15" hidden="false" customHeight="false" outlineLevel="0" collapsed="false">
      <c r="A134" s="350"/>
      <c r="B134" s="351"/>
      <c r="C134" s="350"/>
      <c r="D134" s="352"/>
      <c r="E134" s="350"/>
      <c r="F134" s="350"/>
      <c r="G134" s="350"/>
      <c r="H134" s="350"/>
      <c r="I134" s="350"/>
      <c r="J134" s="352"/>
      <c r="K134" s="352"/>
      <c r="L134" s="352"/>
      <c r="M134" s="352"/>
      <c r="N134" s="352"/>
      <c r="O134" s="352"/>
      <c r="P134" s="350"/>
      <c r="Q134" s="350"/>
      <c r="R134" s="350"/>
      <c r="S134" s="350"/>
    </row>
    <row r="135" s="70" customFormat="true" ht="14.25" hidden="false" customHeight="false" outlineLevel="0" collapsed="false">
      <c r="A135" s="353"/>
      <c r="B135" s="353"/>
      <c r="C135" s="353"/>
      <c r="D135" s="353"/>
      <c r="E135" s="354"/>
      <c r="F135" s="353"/>
      <c r="G135" s="355"/>
      <c r="H135" s="355"/>
      <c r="I135" s="355"/>
      <c r="J135" s="355"/>
      <c r="K135" s="355"/>
      <c r="L135" s="355"/>
      <c r="M135" s="355"/>
      <c r="N135" s="355"/>
      <c r="O135" s="355"/>
      <c r="P135" s="355"/>
      <c r="Q135" s="355"/>
      <c r="R135" s="355"/>
      <c r="S135" s="355"/>
    </row>
    <row r="136" customFormat="false" ht="14.25" hidden="false" customHeight="true" outlineLevel="0" collapsed="false">
      <c r="A136" s="278" t="s">
        <v>83</v>
      </c>
      <c r="B136" s="278"/>
      <c r="C136" s="356" t="s">
        <v>48</v>
      </c>
      <c r="D136" s="357" t="s">
        <v>312</v>
      </c>
      <c r="E136" s="357"/>
      <c r="F136" s="278" t="s">
        <v>47</v>
      </c>
      <c r="G136" s="356" t="s">
        <v>48</v>
      </c>
      <c r="H136" s="357" t="s">
        <v>313</v>
      </c>
      <c r="I136" s="357"/>
      <c r="J136" s="281"/>
      <c r="K136" s="281"/>
      <c r="L136" s="281"/>
      <c r="M136" s="281"/>
      <c r="N136" s="281"/>
      <c r="O136" s="281"/>
      <c r="P136" s="281"/>
      <c r="Q136" s="281"/>
      <c r="R136" s="281"/>
      <c r="S136" s="281"/>
    </row>
    <row r="137" customFormat="false" ht="14.25" hidden="false" customHeight="false" outlineLevel="0" collapsed="false">
      <c r="A137" s="278"/>
      <c r="B137" s="278"/>
      <c r="C137" s="356" t="s">
        <v>50</v>
      </c>
      <c r="D137" s="357"/>
      <c r="E137" s="357"/>
      <c r="F137" s="278"/>
      <c r="G137" s="356" t="s">
        <v>50</v>
      </c>
      <c r="H137" s="357"/>
      <c r="I137" s="357"/>
      <c r="J137" s="281"/>
      <c r="K137" s="281"/>
      <c r="L137" s="281"/>
      <c r="M137" s="281"/>
      <c r="N137" s="281"/>
      <c r="O137" s="281"/>
      <c r="P137" s="281"/>
      <c r="Q137" s="281"/>
      <c r="R137" s="281"/>
      <c r="S137" s="281"/>
    </row>
    <row r="138" customFormat="false" ht="14.25" hidden="false" customHeight="false" outlineLevel="0" collapsed="false">
      <c r="A138" s="278"/>
      <c r="B138" s="278"/>
      <c r="C138" s="356" t="s">
        <v>51</v>
      </c>
      <c r="D138" s="357" t="s">
        <v>86</v>
      </c>
      <c r="E138" s="357"/>
      <c r="F138" s="278"/>
      <c r="G138" s="356" t="s">
        <v>51</v>
      </c>
      <c r="H138" s="357" t="s">
        <v>86</v>
      </c>
      <c r="I138" s="357"/>
      <c r="J138" s="281"/>
      <c r="K138" s="281"/>
      <c r="L138" s="281"/>
      <c r="M138" s="281"/>
      <c r="N138" s="281"/>
      <c r="O138" s="281"/>
      <c r="P138" s="281"/>
      <c r="Q138" s="281"/>
      <c r="R138" s="281"/>
      <c r="S138" s="281"/>
    </row>
    <row r="142" s="361" customFormat="true" ht="47.25" hidden="false" customHeight="true" outlineLevel="0" collapsed="false">
      <c r="A142" s="358" t="s">
        <v>102</v>
      </c>
      <c r="B142" s="359"/>
      <c r="C142" s="359"/>
      <c r="D142" s="359"/>
      <c r="E142" s="359"/>
      <c r="F142" s="359"/>
      <c r="G142" s="359"/>
      <c r="H142" s="359"/>
      <c r="I142" s="359"/>
      <c r="J142" s="359"/>
      <c r="K142" s="359"/>
      <c r="L142" s="359"/>
      <c r="M142" s="359"/>
      <c r="N142" s="359"/>
      <c r="O142" s="360"/>
      <c r="P142" s="360"/>
      <c r="Q142" s="360"/>
      <c r="R142" s="360"/>
      <c r="S142" s="360"/>
    </row>
    <row r="143" customFormat="false" ht="15.75" hidden="false" customHeight="false" outlineLevel="0" collapsed="false">
      <c r="A143" s="119"/>
      <c r="B143" s="120"/>
      <c r="C143" s="120"/>
      <c r="D143" s="120"/>
      <c r="E143" s="120"/>
      <c r="F143" s="120"/>
      <c r="G143" s="120"/>
      <c r="H143" s="120"/>
      <c r="I143" s="120"/>
      <c r="J143" s="120"/>
      <c r="K143" s="120"/>
      <c r="L143" s="120"/>
      <c r="M143" s="120"/>
      <c r="N143" s="120"/>
      <c r="O143" s="118"/>
      <c r="P143" s="118"/>
      <c r="Q143" s="118"/>
      <c r="R143" s="118"/>
      <c r="S143" s="118"/>
    </row>
    <row r="144" customFormat="false" ht="35.25" hidden="false" customHeight="true" outlineLevel="0" collapsed="false">
      <c r="A144" s="284" t="s">
        <v>2</v>
      </c>
      <c r="B144" s="285" t="s">
        <v>236</v>
      </c>
      <c r="C144" s="362" t="s">
        <v>4</v>
      </c>
      <c r="D144" s="363" t="s">
        <v>5</v>
      </c>
      <c r="E144" s="125"/>
      <c r="F144" s="125"/>
      <c r="G144" s="125"/>
      <c r="H144" s="125"/>
      <c r="I144" s="125"/>
      <c r="J144" s="125"/>
      <c r="K144" s="126"/>
      <c r="L144" s="126"/>
      <c r="M144" s="126"/>
      <c r="N144" s="126"/>
    </row>
    <row r="145" customFormat="false" ht="15" hidden="false" customHeight="false" outlineLevel="0" collapsed="false">
      <c r="A145" s="282"/>
      <c r="B145" s="283"/>
      <c r="C145" s="283"/>
      <c r="D145" s="364"/>
      <c r="E145" s="125"/>
      <c r="F145" s="125"/>
      <c r="G145" s="125"/>
      <c r="H145" s="125"/>
      <c r="I145" s="125"/>
      <c r="J145" s="125"/>
      <c r="K145" s="126"/>
      <c r="L145" s="126"/>
      <c r="M145" s="126"/>
      <c r="N145" s="126"/>
    </row>
    <row r="146" customFormat="false" ht="36" hidden="false" customHeight="true" outlineLevel="0" collapsed="false">
      <c r="A146" s="284" t="s">
        <v>56</v>
      </c>
      <c r="B146" s="365" t="s">
        <v>314</v>
      </c>
      <c r="C146" s="362" t="s">
        <v>58</v>
      </c>
      <c r="D146" s="363" t="s">
        <v>40</v>
      </c>
      <c r="E146" s="131"/>
      <c r="F146" s="132"/>
      <c r="G146" s="132"/>
      <c r="H146" s="132"/>
      <c r="I146" s="132"/>
      <c r="J146" s="132"/>
      <c r="K146" s="126"/>
      <c r="L146" s="126"/>
      <c r="M146" s="126"/>
      <c r="N146" s="126"/>
    </row>
    <row r="147" customFormat="false" ht="15" hidden="false" customHeight="false" outlineLevel="0" collapsed="false">
      <c r="A147" s="133"/>
      <c r="B147" s="133"/>
    </row>
    <row r="148" s="80" customFormat="true" ht="24" hidden="false" customHeight="true" outlineLevel="0" collapsed="false">
      <c r="A148" s="366"/>
      <c r="B148" s="366" t="s">
        <v>1</v>
      </c>
      <c r="C148" s="367"/>
      <c r="D148" s="367"/>
      <c r="E148" s="367"/>
      <c r="F148" s="367" t="s">
        <v>105</v>
      </c>
      <c r="G148" s="367"/>
      <c r="H148" s="367"/>
      <c r="I148" s="367" t="s">
        <v>106</v>
      </c>
      <c r="J148" s="367"/>
      <c r="K148" s="367"/>
      <c r="L148" s="367" t="s">
        <v>107</v>
      </c>
      <c r="M148" s="367"/>
      <c r="N148" s="367"/>
      <c r="O148" s="367" t="s">
        <v>108</v>
      </c>
      <c r="P148" s="367" t="s">
        <v>315</v>
      </c>
      <c r="Q148" s="367"/>
      <c r="R148" s="367"/>
      <c r="S148" s="368" t="s">
        <v>110</v>
      </c>
    </row>
    <row r="149" customFormat="false" ht="12.75" hidden="false" customHeight="true" outlineLevel="0" collapsed="false">
      <c r="A149" s="140" t="s">
        <v>111</v>
      </c>
      <c r="B149" s="369" t="s">
        <v>316</v>
      </c>
      <c r="C149" s="370" t="s">
        <v>113</v>
      </c>
      <c r="D149" s="370" t="s">
        <v>317</v>
      </c>
      <c r="E149" s="370" t="s">
        <v>318</v>
      </c>
      <c r="F149" s="368" t="s">
        <v>319</v>
      </c>
      <c r="G149" s="370" t="s">
        <v>320</v>
      </c>
      <c r="H149" s="370" t="s">
        <v>321</v>
      </c>
      <c r="I149" s="368" t="s">
        <v>322</v>
      </c>
      <c r="J149" s="370" t="s">
        <v>323</v>
      </c>
      <c r="K149" s="370" t="s">
        <v>324</v>
      </c>
      <c r="L149" s="368" t="s">
        <v>325</v>
      </c>
      <c r="M149" s="370" t="s">
        <v>326</v>
      </c>
      <c r="N149" s="370" t="s">
        <v>327</v>
      </c>
      <c r="O149" s="368" t="s">
        <v>328</v>
      </c>
      <c r="P149" s="371" t="s">
        <v>126</v>
      </c>
      <c r="Q149" s="371" t="s">
        <v>127</v>
      </c>
      <c r="R149" s="371" t="s">
        <v>128</v>
      </c>
      <c r="S149" s="368"/>
    </row>
    <row r="150" customFormat="false" ht="80.25" hidden="false" customHeight="true" outlineLevel="0" collapsed="false">
      <c r="A150" s="140"/>
      <c r="B150" s="369"/>
      <c r="C150" s="370"/>
      <c r="D150" s="370"/>
      <c r="E150" s="370"/>
      <c r="F150" s="368"/>
      <c r="G150" s="370"/>
      <c r="H150" s="370"/>
      <c r="I150" s="368"/>
      <c r="J150" s="370"/>
      <c r="K150" s="370"/>
      <c r="L150" s="368"/>
      <c r="M150" s="370"/>
      <c r="N150" s="370"/>
      <c r="O150" s="368"/>
      <c r="P150" s="371"/>
      <c r="Q150" s="371"/>
      <c r="R150" s="371"/>
      <c r="S150" s="368"/>
    </row>
    <row r="151" customFormat="false" ht="65.25" hidden="false" customHeight="true" outlineLevel="0" collapsed="false">
      <c r="A151" s="165" t="s">
        <v>129</v>
      </c>
      <c r="B151" s="372" t="s">
        <v>329</v>
      </c>
      <c r="C151" s="373" t="s">
        <v>217</v>
      </c>
      <c r="D151" s="374" t="n">
        <v>61000</v>
      </c>
      <c r="E151" s="374" t="n">
        <v>24500</v>
      </c>
      <c r="F151" s="375" t="n">
        <f aca="false">E151/D151</f>
        <v>0.401639344262295</v>
      </c>
      <c r="G151" s="374" t="n">
        <v>63000</v>
      </c>
      <c r="H151" s="374" t="n">
        <v>24500</v>
      </c>
      <c r="I151" s="375" t="n">
        <f aca="false">H151/G151</f>
        <v>0.388888888888889</v>
      </c>
      <c r="J151" s="374" t="n">
        <v>63000</v>
      </c>
      <c r="K151" s="374" t="n">
        <v>24500</v>
      </c>
      <c r="L151" s="375" t="n">
        <f aca="false">K151/J151</f>
        <v>0.388888888888889</v>
      </c>
      <c r="M151" s="374" t="n">
        <v>2000</v>
      </c>
      <c r="N151" s="374" t="n">
        <v>290</v>
      </c>
      <c r="O151" s="375" t="n">
        <f aca="false">N151/M151</f>
        <v>0.145</v>
      </c>
      <c r="P151" s="376" t="n">
        <f aca="false">O151-F151</f>
        <v>-0.256639344262295</v>
      </c>
      <c r="Q151" s="376" t="n">
        <f aca="false">O151-I151</f>
        <v>-0.243888888888889</v>
      </c>
      <c r="R151" s="376" t="n">
        <f aca="false">O151-L151</f>
        <v>-0.243888888888889</v>
      </c>
      <c r="S151" s="374" t="s">
        <v>330</v>
      </c>
    </row>
    <row r="152" customFormat="false" ht="61.5" hidden="false" customHeight="true" outlineLevel="0" collapsed="false">
      <c r="A152" s="165" t="s">
        <v>133</v>
      </c>
      <c r="B152" s="377" t="s">
        <v>331</v>
      </c>
      <c r="C152" s="373" t="s">
        <v>332</v>
      </c>
      <c r="D152" s="374" t="n">
        <v>20</v>
      </c>
      <c r="E152" s="374" t="n">
        <v>1500</v>
      </c>
      <c r="F152" s="378" t="n">
        <f aca="false">E152/D152</f>
        <v>75</v>
      </c>
      <c r="G152" s="374" t="n">
        <v>20</v>
      </c>
      <c r="H152" s="374" t="n">
        <v>1500</v>
      </c>
      <c r="I152" s="378" t="n">
        <f aca="false">H152/G152</f>
        <v>75</v>
      </c>
      <c r="J152" s="374" t="n">
        <v>20</v>
      </c>
      <c r="K152" s="374" t="n">
        <v>1500</v>
      </c>
      <c r="L152" s="375" t="n">
        <f aca="false">K152/J152</f>
        <v>75</v>
      </c>
      <c r="M152" s="374" t="n">
        <v>0</v>
      </c>
      <c r="N152" s="374" t="n">
        <v>0</v>
      </c>
      <c r="O152" s="378" t="e">
        <f aca="false">N152/M152</f>
        <v>#DIV/0!</v>
      </c>
      <c r="P152" s="378"/>
      <c r="Q152" s="378"/>
      <c r="R152" s="378"/>
      <c r="S152" s="379" t="s">
        <v>333</v>
      </c>
    </row>
    <row r="153" customFormat="false" ht="12.75" hidden="false" customHeight="false" outlineLevel="0" collapsed="false">
      <c r="A153" s="165"/>
      <c r="B153" s="175"/>
      <c r="C153" s="146"/>
      <c r="D153" s="147"/>
      <c r="E153" s="147"/>
      <c r="F153" s="148"/>
      <c r="G153" s="147"/>
      <c r="H153" s="147"/>
      <c r="I153" s="148"/>
      <c r="J153" s="147"/>
      <c r="K153" s="147"/>
      <c r="L153" s="148"/>
      <c r="M153" s="147"/>
      <c r="N153" s="147"/>
      <c r="O153" s="148"/>
      <c r="P153" s="148"/>
      <c r="Q153" s="148"/>
      <c r="R153" s="148"/>
      <c r="S153" s="147"/>
    </row>
    <row r="154" customFormat="false" ht="12.75" hidden="false" customHeight="false" outlineLevel="0" collapsed="false">
      <c r="A154" s="165"/>
      <c r="B154" s="175"/>
      <c r="C154" s="146"/>
      <c r="D154" s="147"/>
      <c r="E154" s="147"/>
      <c r="F154" s="148"/>
      <c r="G154" s="147"/>
      <c r="H154" s="147"/>
      <c r="I154" s="148"/>
      <c r="J154" s="147"/>
      <c r="K154" s="147"/>
      <c r="L154" s="148"/>
      <c r="M154" s="147"/>
      <c r="N154" s="147"/>
      <c r="O154" s="148"/>
      <c r="P154" s="148"/>
      <c r="Q154" s="148"/>
      <c r="R154" s="148"/>
      <c r="S154" s="147"/>
    </row>
    <row r="155" customFormat="false" ht="12.75" hidden="false" customHeight="false" outlineLevel="0" collapsed="false">
      <c r="A155" s="70"/>
      <c r="B155" s="176"/>
      <c r="C155" s="70"/>
      <c r="D155" s="70"/>
      <c r="E155" s="70"/>
      <c r="F155" s="70"/>
      <c r="G155" s="70"/>
      <c r="H155" s="70"/>
      <c r="I155" s="70"/>
      <c r="J155" s="70"/>
      <c r="K155" s="70"/>
      <c r="L155" s="70"/>
      <c r="M155" s="70"/>
      <c r="N155" s="70"/>
      <c r="O155" s="70"/>
      <c r="P155" s="70"/>
      <c r="Q155" s="70"/>
      <c r="R155" s="70"/>
      <c r="S155" s="70"/>
    </row>
    <row r="156" customFormat="false" ht="12.75" hidden="false" customHeight="false" outlineLevel="0" collapsed="false">
      <c r="A156" s="21"/>
      <c r="B156" s="21"/>
      <c r="C156" s="21"/>
      <c r="D156" s="21"/>
      <c r="E156" s="159"/>
      <c r="F156" s="21"/>
      <c r="G156" s="70"/>
      <c r="H156" s="70"/>
      <c r="I156" s="70"/>
      <c r="J156" s="70"/>
      <c r="K156" s="70"/>
      <c r="L156" s="70"/>
      <c r="M156" s="70"/>
      <c r="N156" s="70"/>
      <c r="O156" s="70"/>
      <c r="P156" s="70"/>
      <c r="Q156" s="70"/>
      <c r="R156" s="70"/>
      <c r="S156" s="70"/>
    </row>
    <row r="157" customFormat="false" ht="12.75" hidden="false" customHeight="false" outlineLevel="0" collapsed="false">
      <c r="A157" s="21"/>
      <c r="B157" s="21"/>
      <c r="C157" s="21"/>
      <c r="D157" s="21"/>
      <c r="E157" s="159"/>
      <c r="F157" s="21"/>
      <c r="G157" s="70"/>
      <c r="H157" s="70"/>
      <c r="I157" s="70"/>
      <c r="J157" s="70"/>
      <c r="K157" s="70"/>
      <c r="L157" s="70"/>
      <c r="M157" s="70"/>
      <c r="N157" s="70"/>
      <c r="O157" s="70"/>
      <c r="P157" s="70"/>
      <c r="Q157" s="70"/>
      <c r="R157" s="70"/>
      <c r="S157" s="70"/>
    </row>
    <row r="158" customFormat="false" ht="14.25" hidden="false" customHeight="true" outlineLevel="0" collapsed="false">
      <c r="A158" s="278" t="s">
        <v>83</v>
      </c>
      <c r="B158" s="278"/>
      <c r="C158" s="356" t="s">
        <v>48</v>
      </c>
      <c r="D158" s="357" t="s">
        <v>334</v>
      </c>
      <c r="E158" s="357"/>
      <c r="F158" s="278" t="s">
        <v>47</v>
      </c>
      <c r="G158" s="356" t="s">
        <v>48</v>
      </c>
      <c r="H158" s="357" t="s">
        <v>313</v>
      </c>
      <c r="I158" s="357"/>
      <c r="J158" s="281"/>
      <c r="K158" s="281"/>
      <c r="L158" s="281"/>
      <c r="M158" s="281"/>
      <c r="N158" s="281"/>
      <c r="O158" s="281"/>
      <c r="P158" s="281"/>
      <c r="Q158" s="281"/>
      <c r="R158" s="281"/>
      <c r="S158" s="281"/>
    </row>
    <row r="159" customFormat="false" ht="14.25" hidden="false" customHeight="false" outlineLevel="0" collapsed="false">
      <c r="A159" s="278"/>
      <c r="B159" s="278"/>
      <c r="C159" s="356" t="s">
        <v>50</v>
      </c>
      <c r="D159" s="357"/>
      <c r="E159" s="357"/>
      <c r="F159" s="278"/>
      <c r="G159" s="356" t="s">
        <v>50</v>
      </c>
      <c r="H159" s="357"/>
      <c r="I159" s="357"/>
      <c r="J159" s="281"/>
      <c r="K159" s="281"/>
      <c r="L159" s="281"/>
      <c r="M159" s="281"/>
      <c r="N159" s="281"/>
      <c r="O159" s="281"/>
      <c r="P159" s="281"/>
      <c r="Q159" s="281"/>
      <c r="R159" s="281"/>
      <c r="S159" s="281"/>
    </row>
    <row r="160" customFormat="false" ht="14.25" hidden="false" customHeight="false" outlineLevel="0" collapsed="false">
      <c r="A160" s="278"/>
      <c r="B160" s="278"/>
      <c r="C160" s="356" t="s">
        <v>51</v>
      </c>
      <c r="D160" s="357" t="s">
        <v>86</v>
      </c>
      <c r="E160" s="357"/>
      <c r="F160" s="278"/>
      <c r="G160" s="356" t="s">
        <v>51</v>
      </c>
      <c r="H160" s="357" t="s">
        <v>86</v>
      </c>
      <c r="I160" s="357"/>
      <c r="J160" s="281"/>
      <c r="K160" s="281"/>
      <c r="L160" s="281"/>
      <c r="M160" s="281"/>
      <c r="N160" s="281"/>
      <c r="O160" s="281"/>
      <c r="P160" s="281"/>
      <c r="Q160" s="281"/>
      <c r="R160" s="281"/>
      <c r="S160" s="281"/>
    </row>
    <row r="164" customFormat="false" ht="16.5" hidden="false" customHeight="false" outlineLevel="0" collapsed="false">
      <c r="A164" s="380" t="s">
        <v>102</v>
      </c>
      <c r="B164" s="381"/>
      <c r="C164" s="381"/>
      <c r="D164" s="381"/>
      <c r="E164" s="381"/>
      <c r="F164" s="381"/>
      <c r="G164" s="381"/>
      <c r="H164" s="381"/>
      <c r="I164" s="381"/>
      <c r="J164" s="381"/>
      <c r="K164" s="381"/>
      <c r="L164" s="381"/>
      <c r="M164" s="381"/>
      <c r="N164" s="381"/>
      <c r="O164" s="381"/>
      <c r="P164" s="381"/>
      <c r="Q164" s="381"/>
      <c r="R164" s="381"/>
      <c r="S164" s="381"/>
    </row>
    <row r="165" customFormat="false" ht="18" hidden="false" customHeight="false" outlineLevel="0" collapsed="false">
      <c r="A165" s="382"/>
      <c r="B165" s="383"/>
      <c r="C165" s="383"/>
      <c r="D165" s="383"/>
      <c r="E165" s="383"/>
      <c r="F165" s="383"/>
      <c r="G165" s="383"/>
      <c r="H165" s="383"/>
      <c r="I165" s="383"/>
      <c r="J165" s="383"/>
      <c r="K165" s="383"/>
      <c r="L165" s="383"/>
      <c r="M165" s="383"/>
      <c r="N165" s="383"/>
      <c r="O165" s="381"/>
      <c r="P165" s="381"/>
      <c r="Q165" s="381"/>
      <c r="R165" s="381"/>
      <c r="S165" s="381"/>
    </row>
    <row r="166" customFormat="false" ht="31.5" hidden="false" customHeight="false" outlineLevel="0" collapsed="false">
      <c r="A166" s="384" t="s">
        <v>2</v>
      </c>
      <c r="B166" s="385" t="s">
        <v>335</v>
      </c>
      <c r="C166" s="386" t="s">
        <v>4</v>
      </c>
      <c r="D166" s="387" t="s">
        <v>5</v>
      </c>
      <c r="E166" s="388"/>
      <c r="F166" s="388"/>
      <c r="G166" s="388"/>
      <c r="H166" s="388"/>
      <c r="I166" s="388"/>
      <c r="J166" s="388"/>
      <c r="K166" s="389"/>
      <c r="L166" s="389"/>
      <c r="M166" s="389"/>
      <c r="N166" s="389"/>
      <c r="O166" s="388"/>
      <c r="P166" s="388"/>
      <c r="Q166" s="388"/>
      <c r="R166" s="388"/>
      <c r="S166" s="388"/>
    </row>
    <row r="167" customFormat="false" ht="15.75" hidden="false" customHeight="false" outlineLevel="0" collapsed="false">
      <c r="A167" s="390"/>
      <c r="B167" s="391"/>
      <c r="C167" s="391"/>
      <c r="D167" s="392"/>
      <c r="E167" s="388"/>
      <c r="F167" s="388"/>
      <c r="G167" s="388"/>
      <c r="H167" s="388"/>
      <c r="I167" s="388"/>
      <c r="J167" s="388"/>
      <c r="K167" s="389"/>
      <c r="L167" s="389"/>
      <c r="M167" s="389"/>
      <c r="N167" s="389"/>
      <c r="O167" s="388"/>
      <c r="P167" s="388"/>
      <c r="Q167" s="388"/>
      <c r="R167" s="388"/>
      <c r="S167" s="388"/>
    </row>
    <row r="168" customFormat="false" ht="18.75" hidden="false" customHeight="false" outlineLevel="0" collapsed="false">
      <c r="A168" s="393" t="s">
        <v>56</v>
      </c>
      <c r="B168" s="394" t="s">
        <v>336</v>
      </c>
      <c r="C168" s="395" t="s">
        <v>58</v>
      </c>
      <c r="D168" s="396" t="s">
        <v>32</v>
      </c>
      <c r="E168" s="397"/>
      <c r="F168" s="397"/>
      <c r="G168" s="397"/>
      <c r="H168" s="397"/>
      <c r="I168" s="397"/>
      <c r="J168" s="397"/>
      <c r="K168" s="398"/>
      <c r="L168" s="398"/>
      <c r="M168" s="398"/>
      <c r="N168" s="398"/>
      <c r="O168" s="399"/>
      <c r="P168" s="399"/>
      <c r="Q168" s="399"/>
      <c r="R168" s="399"/>
      <c r="S168" s="399"/>
    </row>
    <row r="169" customFormat="false" ht="10.15" hidden="false" customHeight="true" outlineLevel="0" collapsed="false">
      <c r="A169" s="400"/>
      <c r="B169" s="400"/>
      <c r="C169" s="401"/>
      <c r="D169" s="402"/>
      <c r="E169" s="399"/>
      <c r="F169" s="399"/>
      <c r="G169" s="399"/>
      <c r="H169" s="399"/>
      <c r="I169" s="399"/>
      <c r="J169" s="399"/>
      <c r="K169" s="399"/>
      <c r="L169" s="399"/>
      <c r="M169" s="399"/>
      <c r="N169" s="399"/>
      <c r="O169" s="399"/>
      <c r="P169" s="399"/>
      <c r="Q169" s="399"/>
      <c r="R169" s="399"/>
      <c r="S169" s="399"/>
    </row>
    <row r="170" customFormat="false" ht="18.75" hidden="false" customHeight="true" outlineLevel="0" collapsed="false">
      <c r="A170" s="403"/>
      <c r="B170" s="404" t="s">
        <v>337</v>
      </c>
      <c r="C170" s="404"/>
      <c r="D170" s="404"/>
      <c r="E170" s="404"/>
      <c r="F170" s="404" t="s">
        <v>105</v>
      </c>
      <c r="G170" s="404"/>
      <c r="H170" s="404"/>
      <c r="I170" s="404" t="s">
        <v>106</v>
      </c>
      <c r="J170" s="404"/>
      <c r="K170" s="404"/>
      <c r="L170" s="404" t="s">
        <v>107</v>
      </c>
      <c r="M170" s="404"/>
      <c r="N170" s="404"/>
      <c r="O170" s="404" t="s">
        <v>108</v>
      </c>
      <c r="P170" s="404" t="s">
        <v>109</v>
      </c>
      <c r="Q170" s="404"/>
      <c r="R170" s="404"/>
      <c r="S170" s="405" t="s">
        <v>110</v>
      </c>
    </row>
    <row r="171" customFormat="false" ht="22.9" hidden="false" customHeight="true" outlineLevel="0" collapsed="false">
      <c r="A171" s="406" t="s">
        <v>111</v>
      </c>
      <c r="B171" s="407" t="s">
        <v>112</v>
      </c>
      <c r="C171" s="407" t="s">
        <v>277</v>
      </c>
      <c r="D171" s="407" t="s">
        <v>338</v>
      </c>
      <c r="E171" s="407" t="s">
        <v>339</v>
      </c>
      <c r="F171" s="408" t="s">
        <v>340</v>
      </c>
      <c r="G171" s="407" t="s">
        <v>341</v>
      </c>
      <c r="H171" s="407" t="s">
        <v>342</v>
      </c>
      <c r="I171" s="408" t="s">
        <v>343</v>
      </c>
      <c r="J171" s="407" t="s">
        <v>344</v>
      </c>
      <c r="K171" s="407" t="s">
        <v>345</v>
      </c>
      <c r="L171" s="408" t="s">
        <v>346</v>
      </c>
      <c r="M171" s="407" t="s">
        <v>347</v>
      </c>
      <c r="N171" s="407" t="s">
        <v>348</v>
      </c>
      <c r="O171" s="408" t="s">
        <v>349</v>
      </c>
      <c r="P171" s="409" t="s">
        <v>126</v>
      </c>
      <c r="Q171" s="409" t="s">
        <v>127</v>
      </c>
      <c r="R171" s="409" t="s">
        <v>128</v>
      </c>
      <c r="S171" s="405"/>
    </row>
    <row r="172" customFormat="false" ht="70.9" hidden="false" customHeight="true" outlineLevel="0" collapsed="false">
      <c r="A172" s="406"/>
      <c r="B172" s="407"/>
      <c r="C172" s="407"/>
      <c r="D172" s="407"/>
      <c r="E172" s="407"/>
      <c r="F172" s="408"/>
      <c r="G172" s="407"/>
      <c r="H172" s="407"/>
      <c r="I172" s="408"/>
      <c r="J172" s="407"/>
      <c r="K172" s="407"/>
      <c r="L172" s="408"/>
      <c r="M172" s="407"/>
      <c r="N172" s="407"/>
      <c r="O172" s="408"/>
      <c r="P172" s="409"/>
      <c r="Q172" s="409"/>
      <c r="R172" s="409"/>
      <c r="S172" s="405"/>
    </row>
    <row r="173" customFormat="false" ht="47.45" hidden="false" customHeight="true" outlineLevel="0" collapsed="false">
      <c r="A173" s="410" t="s">
        <v>129</v>
      </c>
      <c r="B173" s="411" t="s">
        <v>350</v>
      </c>
      <c r="C173" s="412" t="s">
        <v>351</v>
      </c>
      <c r="D173" s="413" t="n">
        <v>2</v>
      </c>
      <c r="E173" s="413" t="n">
        <v>2000</v>
      </c>
      <c r="F173" s="414" t="n">
        <v>550</v>
      </c>
      <c r="G173" s="413" t="n">
        <v>1</v>
      </c>
      <c r="H173" s="413" t="n">
        <v>80000</v>
      </c>
      <c r="I173" s="414" t="n">
        <v>80000</v>
      </c>
      <c r="J173" s="413" t="n">
        <v>1</v>
      </c>
      <c r="K173" s="413" t="n">
        <v>80000</v>
      </c>
      <c r="L173" s="414" t="n">
        <f aca="false">K173/J173</f>
        <v>80000</v>
      </c>
      <c r="M173" s="413" t="n">
        <v>0</v>
      </c>
      <c r="N173" s="413"/>
      <c r="O173" s="414" t="e">
        <f aca="false">N173/M173</f>
        <v>#DIV/0!</v>
      </c>
      <c r="P173" s="414" t="e">
        <f aca="false">O173-F173</f>
        <v>#DIV/0!</v>
      </c>
      <c r="Q173" s="414" t="e">
        <f aca="false">O173-I173</f>
        <v>#DIV/0!</v>
      </c>
      <c r="R173" s="414" t="e">
        <f aca="false">O173-L173</f>
        <v>#DIV/0!</v>
      </c>
      <c r="S173" s="415" t="s">
        <v>352</v>
      </c>
    </row>
    <row r="174" customFormat="false" ht="40.9" hidden="false" customHeight="true" outlineLevel="0" collapsed="false">
      <c r="A174" s="410" t="s">
        <v>133</v>
      </c>
      <c r="B174" s="411" t="s">
        <v>353</v>
      </c>
      <c r="C174" s="412" t="s">
        <v>354</v>
      </c>
      <c r="D174" s="413" t="n">
        <v>1</v>
      </c>
      <c r="E174" s="413" t="n">
        <v>4337</v>
      </c>
      <c r="F174" s="414" t="n">
        <v>24500</v>
      </c>
      <c r="G174" s="413" t="n">
        <v>1</v>
      </c>
      <c r="H174" s="413" t="n">
        <v>25000</v>
      </c>
      <c r="I174" s="414" t="n">
        <f aca="false">H174/G174</f>
        <v>25000</v>
      </c>
      <c r="J174" s="413" t="n">
        <v>1</v>
      </c>
      <c r="K174" s="413" t="n">
        <v>25000</v>
      </c>
      <c r="L174" s="414" t="n">
        <f aca="false">K174/J174</f>
        <v>25000</v>
      </c>
      <c r="M174" s="413" t="n">
        <v>0</v>
      </c>
      <c r="N174" s="413"/>
      <c r="O174" s="414" t="e">
        <f aca="false">N174/M174</f>
        <v>#DIV/0!</v>
      </c>
      <c r="P174" s="414" t="e">
        <f aca="false">O174-F174</f>
        <v>#DIV/0!</v>
      </c>
      <c r="Q174" s="414" t="e">
        <f aca="false">O174-I174</f>
        <v>#DIV/0!</v>
      </c>
      <c r="R174" s="414" t="e">
        <f aca="false">O174-L174</f>
        <v>#DIV/0!</v>
      </c>
      <c r="S174" s="415" t="s">
        <v>352</v>
      </c>
    </row>
    <row r="175" customFormat="false" ht="47.45" hidden="false" customHeight="true" outlineLevel="0" collapsed="false">
      <c r="A175" s="410" t="s">
        <v>137</v>
      </c>
      <c r="B175" s="411" t="s">
        <v>355</v>
      </c>
      <c r="C175" s="412" t="s">
        <v>356</v>
      </c>
      <c r="D175" s="413" t="n">
        <v>4</v>
      </c>
      <c r="E175" s="413" t="n">
        <v>62356</v>
      </c>
      <c r="F175" s="414" t="n">
        <v>15450</v>
      </c>
      <c r="G175" s="413" t="n">
        <v>4</v>
      </c>
      <c r="H175" s="413" t="n">
        <v>64500</v>
      </c>
      <c r="I175" s="414" t="n">
        <v>16125</v>
      </c>
      <c r="J175" s="413" t="n">
        <v>4</v>
      </c>
      <c r="K175" s="413" t="n">
        <v>64500</v>
      </c>
      <c r="L175" s="414"/>
      <c r="M175" s="413" t="n">
        <v>4</v>
      </c>
      <c r="N175" s="413" t="n">
        <v>15617</v>
      </c>
      <c r="O175" s="414"/>
      <c r="P175" s="414"/>
      <c r="Q175" s="414"/>
      <c r="R175" s="414"/>
      <c r="S175" s="415" t="s">
        <v>352</v>
      </c>
    </row>
    <row r="176" customFormat="false" ht="42.6" hidden="false" customHeight="true" outlineLevel="0" collapsed="false">
      <c r="A176" s="410" t="s">
        <v>140</v>
      </c>
      <c r="B176" s="411" t="s">
        <v>357</v>
      </c>
      <c r="C176" s="412" t="s">
        <v>358</v>
      </c>
      <c r="D176" s="413" t="n">
        <v>400000</v>
      </c>
      <c r="E176" s="413" t="n">
        <v>13000</v>
      </c>
      <c r="F176" s="416" t="n">
        <v>0.01</v>
      </c>
      <c r="G176" s="413" t="n">
        <v>400000</v>
      </c>
      <c r="H176" s="413" t="n">
        <v>4000</v>
      </c>
      <c r="I176" s="414" t="s">
        <v>359</v>
      </c>
      <c r="J176" s="413" t="n">
        <v>400000</v>
      </c>
      <c r="K176" s="413" t="n">
        <v>4000</v>
      </c>
      <c r="L176" s="414" t="n">
        <f aca="false">K176/J176</f>
        <v>0.01</v>
      </c>
      <c r="M176" s="413" t="n">
        <v>0</v>
      </c>
      <c r="N176" s="413"/>
      <c r="O176" s="414" t="e">
        <f aca="false">N176/M176</f>
        <v>#DIV/0!</v>
      </c>
      <c r="P176" s="414" t="e">
        <f aca="false">O176-F176</f>
        <v>#DIV/0!</v>
      </c>
      <c r="Q176" s="414" t="e">
        <f aca="false">O176-I176</f>
        <v>#DIV/0!</v>
      </c>
      <c r="R176" s="414" t="e">
        <f aca="false">O176-L176</f>
        <v>#DIV/0!</v>
      </c>
      <c r="S176" s="415" t="s">
        <v>352</v>
      </c>
    </row>
    <row r="177" customFormat="false" ht="55.9" hidden="false" customHeight="true" outlineLevel="0" collapsed="false">
      <c r="A177" s="410" t="s">
        <v>144</v>
      </c>
      <c r="B177" s="411" t="s">
        <v>360</v>
      </c>
      <c r="C177" s="412" t="s">
        <v>361</v>
      </c>
      <c r="D177" s="413" t="n">
        <v>1800</v>
      </c>
      <c r="E177" s="413" t="n">
        <v>12000</v>
      </c>
      <c r="F177" s="416" t="n">
        <v>6.67</v>
      </c>
      <c r="G177" s="413" t="n">
        <v>1800</v>
      </c>
      <c r="H177" s="413" t="n">
        <v>12000</v>
      </c>
      <c r="I177" s="414" t="n">
        <v>6.67</v>
      </c>
      <c r="J177" s="413" t="n">
        <v>1800</v>
      </c>
      <c r="K177" s="413" t="n">
        <v>12000</v>
      </c>
      <c r="L177" s="414" t="n">
        <f aca="false">K177/J177</f>
        <v>6.66666666666667</v>
      </c>
      <c r="M177" s="413" t="n">
        <v>480</v>
      </c>
      <c r="N177" s="413" t="n">
        <v>3202</v>
      </c>
      <c r="O177" s="414" t="n">
        <f aca="false">N177/M177</f>
        <v>6.67083333333333</v>
      </c>
      <c r="P177" s="414" t="n">
        <f aca="false">O177-F177</f>
        <v>0.000833333333333464</v>
      </c>
      <c r="Q177" s="414" t="n">
        <f aca="false">O177-I177</f>
        <v>0.000833333333333464</v>
      </c>
      <c r="R177" s="414"/>
      <c r="S177" s="415" t="s">
        <v>352</v>
      </c>
    </row>
    <row r="178" customFormat="false" ht="25.9" hidden="false" customHeight="true" outlineLevel="0" collapsed="false">
      <c r="A178" s="417" t="s">
        <v>148</v>
      </c>
      <c r="B178" s="411" t="s">
        <v>362</v>
      </c>
      <c r="C178" s="412" t="s">
        <v>363</v>
      </c>
      <c r="D178" s="413" t="n">
        <v>0</v>
      </c>
      <c r="E178" s="413" t="n">
        <v>0</v>
      </c>
      <c r="F178" s="414"/>
      <c r="G178" s="413" t="n">
        <v>1</v>
      </c>
      <c r="H178" s="413" t="n">
        <v>100000</v>
      </c>
      <c r="I178" s="414" t="n">
        <v>100000</v>
      </c>
      <c r="J178" s="413" t="n">
        <v>1</v>
      </c>
      <c r="K178" s="413" t="n">
        <v>100000</v>
      </c>
      <c r="L178" s="414" t="n">
        <f aca="false">K178/J178</f>
        <v>100000</v>
      </c>
      <c r="M178" s="413" t="n">
        <v>0</v>
      </c>
      <c r="N178" s="413"/>
      <c r="O178" s="414" t="e">
        <f aca="false">N178/M178</f>
        <v>#DIV/0!</v>
      </c>
      <c r="P178" s="414"/>
      <c r="Q178" s="414" t="e">
        <f aca="false">O178-I178</f>
        <v>#DIV/0!</v>
      </c>
      <c r="R178" s="414"/>
      <c r="S178" s="415" t="s">
        <v>352</v>
      </c>
    </row>
    <row r="179" customFormat="false" ht="44.45" hidden="false" customHeight="true" outlineLevel="0" collapsed="false">
      <c r="A179" s="417" t="s">
        <v>176</v>
      </c>
      <c r="B179" s="411" t="s">
        <v>364</v>
      </c>
      <c r="C179" s="412" t="s">
        <v>365</v>
      </c>
      <c r="D179" s="413" t="n">
        <v>0</v>
      </c>
      <c r="E179" s="413" t="n">
        <v>0</v>
      </c>
      <c r="F179" s="414" t="n">
        <v>0</v>
      </c>
      <c r="G179" s="413" t="n">
        <v>5</v>
      </c>
      <c r="H179" s="413" t="n">
        <v>15000</v>
      </c>
      <c r="I179" s="414" t="n">
        <v>3000</v>
      </c>
      <c r="J179" s="413" t="n">
        <v>5</v>
      </c>
      <c r="K179" s="413" t="n">
        <v>15000</v>
      </c>
      <c r="L179" s="414"/>
      <c r="M179" s="413" t="n">
        <v>0</v>
      </c>
      <c r="N179" s="413"/>
      <c r="O179" s="414" t="e">
        <f aca="false">N179/M179</f>
        <v>#DIV/0!</v>
      </c>
      <c r="P179" s="414"/>
      <c r="Q179" s="414" t="e">
        <f aca="false">O179-I179</f>
        <v>#DIV/0!</v>
      </c>
      <c r="R179" s="414"/>
      <c r="S179" s="415" t="s">
        <v>352</v>
      </c>
    </row>
    <row r="180" customFormat="false" ht="16.5" hidden="false" customHeight="false" outlineLevel="0" collapsed="false">
      <c r="A180" s="418"/>
      <c r="B180" s="419"/>
      <c r="C180" s="420"/>
      <c r="D180" s="421"/>
      <c r="E180" s="422"/>
      <c r="F180" s="421"/>
      <c r="G180" s="421"/>
      <c r="H180" s="421"/>
      <c r="I180" s="421"/>
      <c r="J180" s="421"/>
      <c r="K180" s="421"/>
      <c r="L180" s="421"/>
      <c r="M180" s="421"/>
      <c r="N180" s="421"/>
      <c r="O180" s="421"/>
      <c r="P180" s="421"/>
      <c r="Q180" s="421"/>
      <c r="R180" s="421"/>
      <c r="S180" s="421"/>
    </row>
    <row r="181" customFormat="false" ht="27.6" hidden="false" customHeight="true" outlineLevel="0" collapsed="false">
      <c r="A181" s="423" t="s">
        <v>83</v>
      </c>
      <c r="B181" s="423"/>
      <c r="C181" s="424" t="s">
        <v>48</v>
      </c>
      <c r="D181" s="425" t="s">
        <v>366</v>
      </c>
      <c r="E181" s="425"/>
      <c r="F181" s="423" t="s">
        <v>47</v>
      </c>
      <c r="G181" s="424" t="s">
        <v>48</v>
      </c>
      <c r="H181" s="425" t="s">
        <v>152</v>
      </c>
      <c r="I181" s="425"/>
      <c r="J181" s="426"/>
      <c r="K181" s="426"/>
      <c r="L181" s="426"/>
      <c r="M181" s="426"/>
      <c r="N181" s="426"/>
      <c r="O181" s="426"/>
      <c r="P181" s="427"/>
      <c r="Q181" s="427"/>
      <c r="R181" s="427"/>
      <c r="S181" s="427"/>
    </row>
    <row r="182" customFormat="false" ht="27.6" hidden="false" customHeight="true" outlineLevel="0" collapsed="false">
      <c r="A182" s="423"/>
      <c r="B182" s="423"/>
      <c r="C182" s="424" t="s">
        <v>50</v>
      </c>
      <c r="D182" s="428"/>
      <c r="E182" s="428"/>
      <c r="F182" s="423"/>
      <c r="G182" s="424" t="s">
        <v>50</v>
      </c>
      <c r="H182" s="428"/>
      <c r="I182" s="428"/>
      <c r="J182" s="429"/>
      <c r="K182" s="430"/>
      <c r="L182" s="431"/>
      <c r="M182" s="432"/>
      <c r="N182" s="433"/>
      <c r="O182" s="429"/>
      <c r="P182" s="427"/>
      <c r="Q182" s="427"/>
      <c r="R182" s="427"/>
      <c r="S182" s="427"/>
    </row>
    <row r="183" customFormat="false" ht="29.45" hidden="false" customHeight="true" outlineLevel="0" collapsed="false">
      <c r="A183" s="423"/>
      <c r="B183" s="423"/>
      <c r="C183" s="424" t="s">
        <v>51</v>
      </c>
      <c r="D183" s="425" t="s">
        <v>52</v>
      </c>
      <c r="E183" s="425"/>
      <c r="F183" s="423"/>
      <c r="G183" s="424" t="s">
        <v>51</v>
      </c>
      <c r="H183" s="425" t="s">
        <v>52</v>
      </c>
      <c r="I183" s="425"/>
      <c r="J183" s="429"/>
      <c r="K183" s="430"/>
      <c r="L183" s="431"/>
      <c r="M183" s="432"/>
      <c r="N183" s="431"/>
      <c r="O183" s="429"/>
      <c r="P183" s="427"/>
      <c r="Q183" s="427"/>
      <c r="R183" s="427"/>
      <c r="S183" s="427"/>
    </row>
    <row r="189" customFormat="false" ht="22.5" hidden="false" customHeight="true" outlineLevel="0" collapsed="false">
      <c r="A189" s="116" t="s">
        <v>102</v>
      </c>
      <c r="B189" s="117"/>
      <c r="C189" s="117"/>
      <c r="D189" s="117"/>
      <c r="E189" s="117"/>
      <c r="F189" s="117"/>
      <c r="G189" s="117"/>
      <c r="H189" s="117"/>
      <c r="I189" s="117"/>
      <c r="J189" s="117"/>
      <c r="K189" s="117"/>
      <c r="L189" s="117"/>
      <c r="M189" s="117"/>
      <c r="N189" s="117"/>
      <c r="O189" s="118"/>
      <c r="P189" s="118"/>
      <c r="Q189" s="118"/>
      <c r="R189" s="118"/>
      <c r="S189" s="118"/>
    </row>
    <row r="190" customFormat="false" ht="22.5" hidden="false" customHeight="true" outlineLevel="0" collapsed="false">
      <c r="A190" s="119"/>
      <c r="B190" s="120"/>
      <c r="C190" s="120"/>
      <c r="D190" s="120"/>
      <c r="E190" s="120"/>
      <c r="F190" s="120"/>
      <c r="G190" s="120"/>
      <c r="H190" s="120"/>
      <c r="I190" s="120"/>
      <c r="J190" s="120"/>
      <c r="K190" s="120"/>
      <c r="L190" s="120"/>
      <c r="M190" s="120"/>
      <c r="N190" s="120"/>
      <c r="O190" s="118"/>
      <c r="P190" s="118"/>
      <c r="Q190" s="118"/>
      <c r="R190" s="118"/>
      <c r="S190" s="118"/>
    </row>
    <row r="191" customFormat="false" ht="22.5" hidden="false" customHeight="true" outlineLevel="0" collapsed="false">
      <c r="A191" s="121" t="s">
        <v>2</v>
      </c>
      <c r="B191" s="54" t="s">
        <v>335</v>
      </c>
      <c r="C191" s="123" t="s">
        <v>4</v>
      </c>
      <c r="D191" s="124" t="s">
        <v>5</v>
      </c>
      <c r="E191" s="125"/>
      <c r="F191" s="125"/>
      <c r="G191" s="125"/>
      <c r="H191" s="125"/>
      <c r="I191" s="125"/>
      <c r="J191" s="125"/>
      <c r="K191" s="126"/>
      <c r="L191" s="126"/>
      <c r="M191" s="126"/>
      <c r="N191" s="126"/>
    </row>
    <row r="192" customFormat="false" ht="22.5" hidden="false" customHeight="true" outlineLevel="0" collapsed="false">
      <c r="A192" s="128"/>
      <c r="B192" s="129"/>
      <c r="C192" s="129"/>
      <c r="D192" s="129"/>
      <c r="E192" s="125"/>
      <c r="F192" s="125"/>
      <c r="G192" s="125"/>
      <c r="H192" s="125"/>
      <c r="I192" s="125"/>
      <c r="J192" s="125"/>
      <c r="K192" s="126"/>
      <c r="L192" s="126"/>
      <c r="M192" s="126"/>
      <c r="N192" s="126"/>
    </row>
    <row r="193" customFormat="false" ht="22.5" hidden="false" customHeight="true" outlineLevel="0" collapsed="false">
      <c r="A193" s="121" t="s">
        <v>56</v>
      </c>
      <c r="B193" s="130" t="s">
        <v>367</v>
      </c>
      <c r="C193" s="123" t="s">
        <v>58</v>
      </c>
      <c r="D193" s="124" t="s">
        <v>42</v>
      </c>
      <c r="E193" s="131"/>
      <c r="F193" s="132"/>
      <c r="G193" s="132"/>
      <c r="H193" s="132"/>
      <c r="I193" s="132"/>
      <c r="J193" s="132"/>
      <c r="K193" s="126"/>
      <c r="L193" s="126"/>
      <c r="M193" s="126"/>
      <c r="N193" s="126"/>
    </row>
    <row r="194" customFormat="false" ht="22.5" hidden="false" customHeight="true" outlineLevel="0" collapsed="false">
      <c r="A194" s="185"/>
      <c r="B194" s="185"/>
    </row>
    <row r="195" customFormat="false" ht="22.5" hidden="false" customHeight="true" outlineLevel="0" collapsed="false">
      <c r="A195" s="134"/>
      <c r="B195" s="187" t="s">
        <v>1</v>
      </c>
      <c r="C195" s="187"/>
      <c r="D195" s="187"/>
      <c r="E195" s="187"/>
      <c r="F195" s="187" t="s">
        <v>105</v>
      </c>
      <c r="G195" s="187"/>
      <c r="H195" s="187"/>
      <c r="I195" s="187" t="s">
        <v>106</v>
      </c>
      <c r="J195" s="187"/>
      <c r="K195" s="187"/>
      <c r="L195" s="187" t="s">
        <v>107</v>
      </c>
      <c r="M195" s="187"/>
      <c r="N195" s="187"/>
      <c r="O195" s="187" t="s">
        <v>108</v>
      </c>
      <c r="P195" s="190" t="s">
        <v>109</v>
      </c>
      <c r="Q195" s="190"/>
      <c r="R195" s="190"/>
      <c r="S195" s="191" t="s">
        <v>110</v>
      </c>
    </row>
    <row r="196" customFormat="false" ht="22.5" hidden="false" customHeight="true" outlineLevel="0" collapsed="false">
      <c r="A196" s="139" t="s">
        <v>111</v>
      </c>
      <c r="B196" s="192" t="s">
        <v>112</v>
      </c>
      <c r="C196" s="243" t="s">
        <v>113</v>
      </c>
      <c r="D196" s="52" t="s">
        <v>114</v>
      </c>
      <c r="E196" s="52" t="s">
        <v>115</v>
      </c>
      <c r="F196" s="141" t="s">
        <v>116</v>
      </c>
      <c r="G196" s="52" t="s">
        <v>117</v>
      </c>
      <c r="H196" s="52" t="s">
        <v>118</v>
      </c>
      <c r="I196" s="141" t="s">
        <v>119</v>
      </c>
      <c r="J196" s="52" t="s">
        <v>120</v>
      </c>
      <c r="K196" s="52" t="s">
        <v>121</v>
      </c>
      <c r="L196" s="141" t="s">
        <v>122</v>
      </c>
      <c r="M196" s="52" t="s">
        <v>368</v>
      </c>
      <c r="N196" s="52" t="s">
        <v>369</v>
      </c>
      <c r="O196" s="141" t="s">
        <v>370</v>
      </c>
      <c r="P196" s="194" t="s">
        <v>126</v>
      </c>
      <c r="Q196" s="195" t="s">
        <v>127</v>
      </c>
      <c r="R196" s="196" t="s">
        <v>128</v>
      </c>
      <c r="S196" s="191"/>
    </row>
    <row r="197" customFormat="false" ht="54" hidden="false" customHeight="true" outlineLevel="0" collapsed="false">
      <c r="A197" s="139"/>
      <c r="B197" s="192"/>
      <c r="C197" s="243"/>
      <c r="D197" s="52"/>
      <c r="E197" s="52"/>
      <c r="F197" s="141"/>
      <c r="G197" s="52"/>
      <c r="H197" s="52"/>
      <c r="I197" s="141"/>
      <c r="J197" s="52"/>
      <c r="K197" s="52"/>
      <c r="L197" s="141"/>
      <c r="M197" s="52"/>
      <c r="N197" s="52"/>
      <c r="O197" s="141"/>
      <c r="P197" s="194"/>
      <c r="Q197" s="195"/>
      <c r="R197" s="196"/>
      <c r="S197" s="191"/>
    </row>
    <row r="198" customFormat="false" ht="27" hidden="false" customHeight="true" outlineLevel="0" collapsed="false">
      <c r="A198" s="434" t="s">
        <v>129</v>
      </c>
      <c r="B198" s="166" t="s">
        <v>371</v>
      </c>
      <c r="C198" s="146" t="s">
        <v>372</v>
      </c>
      <c r="D198" s="147" t="n">
        <v>4</v>
      </c>
      <c r="E198" s="147" t="n">
        <v>6573</v>
      </c>
      <c r="F198" s="148" t="n">
        <f aca="false">E198/D198</f>
        <v>1643.25</v>
      </c>
      <c r="G198" s="147" t="n">
        <v>6</v>
      </c>
      <c r="H198" s="147" t="n">
        <v>6573</v>
      </c>
      <c r="I198" s="148" t="n">
        <f aca="false">H198/G198</f>
        <v>1095.5</v>
      </c>
      <c r="J198" s="147" t="n">
        <v>6</v>
      </c>
      <c r="K198" s="147" t="n">
        <v>6573</v>
      </c>
      <c r="L198" s="148" t="n">
        <f aca="false">K198/J198</f>
        <v>1095.5</v>
      </c>
      <c r="M198" s="147" t="n">
        <v>0</v>
      </c>
      <c r="N198" s="147" t="n">
        <v>0</v>
      </c>
      <c r="O198" s="148" t="e">
        <f aca="false">N198/M198</f>
        <v>#DIV/0!</v>
      </c>
      <c r="P198" s="148" t="e">
        <f aca="false">O198-F198</f>
        <v>#DIV/0!</v>
      </c>
      <c r="Q198" s="148" t="e">
        <f aca="false">O198-I198</f>
        <v>#DIV/0!</v>
      </c>
      <c r="R198" s="148" t="e">
        <f aca="false">O198-L198</f>
        <v>#DIV/0!</v>
      </c>
      <c r="S198" s="147" t="s">
        <v>373</v>
      </c>
    </row>
    <row r="199" customFormat="false" ht="27" hidden="false" customHeight="true" outlineLevel="0" collapsed="false">
      <c r="A199" s="434" t="s">
        <v>137</v>
      </c>
      <c r="B199" s="173" t="s">
        <v>374</v>
      </c>
      <c r="C199" s="146" t="s">
        <v>375</v>
      </c>
      <c r="D199" s="147" t="n">
        <v>4</v>
      </c>
      <c r="E199" s="147" t="n">
        <v>7600</v>
      </c>
      <c r="F199" s="148" t="n">
        <f aca="false">E199/D199</f>
        <v>1900</v>
      </c>
      <c r="G199" s="147" t="n">
        <v>4</v>
      </c>
      <c r="H199" s="147" t="n">
        <v>7600</v>
      </c>
      <c r="I199" s="148" t="n">
        <f aca="false">H199/G199</f>
        <v>1900</v>
      </c>
      <c r="J199" s="147" t="n">
        <v>4</v>
      </c>
      <c r="K199" s="147" t="n">
        <v>7600</v>
      </c>
      <c r="L199" s="148" t="n">
        <f aca="false">K199/J199</f>
        <v>1900</v>
      </c>
      <c r="M199" s="147" t="n">
        <v>1</v>
      </c>
      <c r="N199" s="147" t="n">
        <v>8503</v>
      </c>
      <c r="O199" s="148" t="n">
        <f aca="false">N199/M199</f>
        <v>8503</v>
      </c>
      <c r="P199" s="148" t="n">
        <f aca="false">O199-F199</f>
        <v>6603</v>
      </c>
      <c r="Q199" s="148" t="n">
        <f aca="false">O199-I199</f>
        <v>6603</v>
      </c>
      <c r="R199" s="148" t="n">
        <f aca="false">O199-L199</f>
        <v>6603</v>
      </c>
      <c r="S199" s="168" t="s">
        <v>376</v>
      </c>
    </row>
    <row r="200" customFormat="false" ht="27" hidden="false" customHeight="true" outlineLevel="0" collapsed="false">
      <c r="A200" s="434" t="s">
        <v>148</v>
      </c>
      <c r="B200" s="173" t="s">
        <v>377</v>
      </c>
      <c r="C200" s="146" t="s">
        <v>150</v>
      </c>
      <c r="D200" s="147" t="n">
        <v>0</v>
      </c>
      <c r="E200" s="147" t="n">
        <v>12700</v>
      </c>
      <c r="F200" s="148" t="e">
        <f aca="false">E200/D200</f>
        <v>#DIV/0!</v>
      </c>
      <c r="G200" s="147" t="n">
        <v>1</v>
      </c>
      <c r="H200" s="147" t="n">
        <v>16169</v>
      </c>
      <c r="I200" s="148" t="n">
        <f aca="false">H200/G200</f>
        <v>16169</v>
      </c>
      <c r="J200" s="147" t="n">
        <v>1</v>
      </c>
      <c r="K200" s="147" t="n">
        <v>16169</v>
      </c>
      <c r="L200" s="148" t="n">
        <f aca="false">K200/J200</f>
        <v>16169</v>
      </c>
      <c r="M200" s="147" t="n">
        <v>1</v>
      </c>
      <c r="N200" s="147" t="n">
        <v>8724</v>
      </c>
      <c r="O200" s="148" t="n">
        <f aca="false">N200/M200</f>
        <v>8724</v>
      </c>
      <c r="P200" s="148" t="e">
        <f aca="false">O200-F200</f>
        <v>#DIV/0!</v>
      </c>
      <c r="Q200" s="148" t="n">
        <f aca="false">O200-I200</f>
        <v>-7445</v>
      </c>
      <c r="R200" s="148" t="n">
        <f aca="false">O200-L200</f>
        <v>-7445</v>
      </c>
      <c r="S200" s="168" t="s">
        <v>376</v>
      </c>
    </row>
    <row r="201" customFormat="false" ht="27" hidden="false" customHeight="true" outlineLevel="0" collapsed="false">
      <c r="A201" s="434" t="s">
        <v>133</v>
      </c>
      <c r="B201" s="166" t="s">
        <v>378</v>
      </c>
      <c r="C201" s="146" t="s">
        <v>379</v>
      </c>
      <c r="D201" s="147" t="n">
        <v>0</v>
      </c>
      <c r="E201" s="147" t="n">
        <v>0</v>
      </c>
      <c r="F201" s="148" t="e">
        <f aca="false">E201/D201</f>
        <v>#DIV/0!</v>
      </c>
      <c r="G201" s="147" t="n">
        <v>1</v>
      </c>
      <c r="H201" s="147" t="n">
        <v>14000</v>
      </c>
      <c r="I201" s="148" t="n">
        <f aca="false">H201/G201</f>
        <v>14000</v>
      </c>
      <c r="J201" s="147" t="n">
        <v>1</v>
      </c>
      <c r="K201" s="147" t="n">
        <v>14000</v>
      </c>
      <c r="L201" s="148" t="n">
        <f aca="false">K201/J201</f>
        <v>14000</v>
      </c>
      <c r="M201" s="147" t="n">
        <v>0</v>
      </c>
      <c r="N201" s="147" t="n">
        <v>0</v>
      </c>
      <c r="O201" s="148" t="e">
        <f aca="false">N201/M201</f>
        <v>#DIV/0!</v>
      </c>
      <c r="P201" s="148" t="e">
        <f aca="false">O201-F201</f>
        <v>#DIV/0!</v>
      </c>
      <c r="Q201" s="148" t="e">
        <f aca="false">O201-I201</f>
        <v>#DIV/0!</v>
      </c>
      <c r="R201" s="148" t="e">
        <f aca="false">O201-L201</f>
        <v>#DIV/0!</v>
      </c>
      <c r="S201" s="168" t="s">
        <v>380</v>
      </c>
    </row>
    <row r="202" customFormat="false" ht="27" hidden="false" customHeight="true" outlineLevel="0" collapsed="false">
      <c r="A202" s="165" t="s">
        <v>199</v>
      </c>
      <c r="B202" s="166" t="s">
        <v>381</v>
      </c>
      <c r="C202" s="146" t="s">
        <v>150</v>
      </c>
      <c r="D202" s="147" t="n">
        <v>1</v>
      </c>
      <c r="E202" s="147" t="n">
        <f aca="false">14002+3615</f>
        <v>17617</v>
      </c>
      <c r="F202" s="148" t="n">
        <f aca="false">E202/D202</f>
        <v>17617</v>
      </c>
      <c r="G202" s="147"/>
      <c r="H202" s="147"/>
      <c r="I202" s="148" t="e">
        <f aca="false">H202/G202</f>
        <v>#DIV/0!</v>
      </c>
      <c r="J202" s="147"/>
      <c r="K202" s="147"/>
      <c r="L202" s="147" t="e">
        <f aca="false">K202/J202</f>
        <v>#DIV/0!</v>
      </c>
      <c r="M202" s="147"/>
      <c r="N202" s="147"/>
      <c r="O202" s="148" t="e">
        <f aca="false">N202/M202</f>
        <v>#DIV/0!</v>
      </c>
      <c r="P202" s="148" t="e">
        <f aca="false">O202-F202</f>
        <v>#DIV/0!</v>
      </c>
      <c r="Q202" s="148" t="e">
        <f aca="false">O202-I202</f>
        <v>#DIV/0!</v>
      </c>
      <c r="R202" s="148" t="e">
        <f aca="false">O202-L202</f>
        <v>#DIV/0!</v>
      </c>
      <c r="S202" s="168" t="s">
        <v>376</v>
      </c>
    </row>
    <row r="203" customFormat="false" ht="27" hidden="false" customHeight="true" outlineLevel="0" collapsed="false">
      <c r="A203" s="165" t="s">
        <v>202</v>
      </c>
      <c r="B203" s="166" t="s">
        <v>382</v>
      </c>
      <c r="C203" s="146" t="s">
        <v>150</v>
      </c>
      <c r="D203" s="147" t="n">
        <v>1</v>
      </c>
      <c r="E203" s="147" t="n">
        <f aca="false">12933+13425</f>
        <v>26358</v>
      </c>
      <c r="F203" s="148" t="n">
        <f aca="false">E203/D203</f>
        <v>26358</v>
      </c>
      <c r="G203" s="147" t="n">
        <v>1</v>
      </c>
      <c r="H203" s="147" t="n">
        <v>10000</v>
      </c>
      <c r="I203" s="148" t="n">
        <f aca="false">H203/G203</f>
        <v>10000</v>
      </c>
      <c r="J203" s="147" t="n">
        <v>1</v>
      </c>
      <c r="K203" s="147" t="n">
        <v>10000</v>
      </c>
      <c r="L203" s="147" t="n">
        <f aca="false">K203/J203</f>
        <v>10000</v>
      </c>
      <c r="M203" s="147" t="n">
        <v>0</v>
      </c>
      <c r="N203" s="147" t="n">
        <v>0</v>
      </c>
      <c r="O203" s="148" t="e">
        <f aca="false">N203/M203</f>
        <v>#DIV/0!</v>
      </c>
      <c r="P203" s="148" t="e">
        <f aca="false">O203-F203</f>
        <v>#DIV/0!</v>
      </c>
      <c r="Q203" s="148" t="e">
        <f aca="false">O203-I203</f>
        <v>#DIV/0!</v>
      </c>
      <c r="R203" s="148" t="e">
        <f aca="false">O203-L203</f>
        <v>#DIV/0!</v>
      </c>
      <c r="S203" s="168" t="s">
        <v>376</v>
      </c>
    </row>
    <row r="204" customFormat="false" ht="27" hidden="false" customHeight="true" outlineLevel="0" collapsed="false">
      <c r="A204" s="165" t="s">
        <v>204</v>
      </c>
      <c r="B204" s="166" t="s">
        <v>149</v>
      </c>
      <c r="C204" s="146" t="s">
        <v>150</v>
      </c>
      <c r="D204" s="147" t="n">
        <v>1</v>
      </c>
      <c r="E204" s="147" t="n">
        <v>73279</v>
      </c>
      <c r="F204" s="148" t="n">
        <f aca="false">E204/D204</f>
        <v>73279</v>
      </c>
      <c r="G204" s="147" t="n">
        <v>1</v>
      </c>
      <c r="H204" s="147" t="n">
        <v>155830</v>
      </c>
      <c r="I204" s="148" t="n">
        <f aca="false">H204/G204</f>
        <v>155830</v>
      </c>
      <c r="J204" s="147" t="n">
        <v>1</v>
      </c>
      <c r="K204" s="147" t="n">
        <v>155830</v>
      </c>
      <c r="L204" s="147" t="n">
        <f aca="false">K204/J204</f>
        <v>155830</v>
      </c>
      <c r="M204" s="147" t="n">
        <v>0</v>
      </c>
      <c r="N204" s="147" t="n">
        <v>0</v>
      </c>
      <c r="O204" s="148" t="e">
        <f aca="false">N204/M204</f>
        <v>#DIV/0!</v>
      </c>
      <c r="P204" s="148" t="e">
        <f aca="false">O204-F204</f>
        <v>#DIV/0!</v>
      </c>
      <c r="Q204" s="148" t="e">
        <f aca="false">O204-I204</f>
        <v>#DIV/0!</v>
      </c>
      <c r="R204" s="148" t="e">
        <f aca="false">O204-L204</f>
        <v>#DIV/0!</v>
      </c>
      <c r="S204" s="168" t="s">
        <v>376</v>
      </c>
    </row>
    <row r="205" customFormat="false" ht="27" hidden="false" customHeight="true" outlineLevel="0" collapsed="false">
      <c r="A205" s="165" t="s">
        <v>383</v>
      </c>
      <c r="B205" s="166" t="s">
        <v>384</v>
      </c>
      <c r="C205" s="146" t="s">
        <v>150</v>
      </c>
      <c r="D205" s="147" t="n">
        <v>0</v>
      </c>
      <c r="E205" s="147" t="n">
        <v>27823</v>
      </c>
      <c r="F205" s="148" t="e">
        <f aca="false">E205/D205</f>
        <v>#DIV/0!</v>
      </c>
      <c r="G205" s="147" t="n">
        <v>1</v>
      </c>
      <c r="H205" s="147" t="n">
        <v>27825</v>
      </c>
      <c r="I205" s="148" t="n">
        <f aca="false">H205/G205</f>
        <v>27825</v>
      </c>
      <c r="J205" s="147" t="n">
        <v>1</v>
      </c>
      <c r="K205" s="147" t="n">
        <v>27825</v>
      </c>
      <c r="L205" s="148" t="n">
        <f aca="false">K205/J205</f>
        <v>27825</v>
      </c>
      <c r="M205" s="147" t="n">
        <v>1</v>
      </c>
      <c r="N205" s="147" t="n">
        <v>12350</v>
      </c>
      <c r="O205" s="148" t="n">
        <f aca="false">N205/M205</f>
        <v>12350</v>
      </c>
      <c r="P205" s="148" t="e">
        <f aca="false">O205-F205</f>
        <v>#DIV/0!</v>
      </c>
      <c r="Q205" s="148" t="n">
        <f aca="false">O205-I205</f>
        <v>-15475</v>
      </c>
      <c r="R205" s="148" t="n">
        <f aca="false">O205-L205</f>
        <v>-15475</v>
      </c>
      <c r="S205" s="147" t="s">
        <v>373</v>
      </c>
    </row>
    <row r="206" customFormat="false" ht="27" hidden="false" customHeight="true" outlineLevel="0" collapsed="false">
      <c r="A206" s="165" t="s">
        <v>385</v>
      </c>
      <c r="B206" s="166" t="s">
        <v>386</v>
      </c>
      <c r="C206" s="146" t="s">
        <v>150</v>
      </c>
      <c r="D206" s="147" t="n">
        <v>2</v>
      </c>
      <c r="E206" s="147" t="n">
        <v>2921</v>
      </c>
      <c r="F206" s="148" t="n">
        <f aca="false">E206/D206</f>
        <v>1460.5</v>
      </c>
      <c r="G206" s="147" t="n">
        <v>7</v>
      </c>
      <c r="H206" s="147" t="n">
        <v>3000</v>
      </c>
      <c r="I206" s="148" t="n">
        <f aca="false">H206/G206</f>
        <v>428.571428571429</v>
      </c>
      <c r="J206" s="147" t="n">
        <v>7</v>
      </c>
      <c r="K206" s="147" t="n">
        <v>3000</v>
      </c>
      <c r="L206" s="148" t="n">
        <f aca="false">K206/J206</f>
        <v>428.571428571429</v>
      </c>
      <c r="M206" s="147" t="n">
        <v>2</v>
      </c>
      <c r="N206" s="147" t="n">
        <v>830</v>
      </c>
      <c r="O206" s="148" t="n">
        <f aca="false">N206/M206</f>
        <v>415</v>
      </c>
      <c r="P206" s="148" t="n">
        <f aca="false">O206-F206</f>
        <v>-1045.5</v>
      </c>
      <c r="Q206" s="148" t="n">
        <f aca="false">O206-I206</f>
        <v>-13.5714285714286</v>
      </c>
      <c r="R206" s="148" t="n">
        <f aca="false">O206-L206</f>
        <v>-13.5714285714286</v>
      </c>
      <c r="S206" s="147" t="s">
        <v>373</v>
      </c>
    </row>
    <row r="207" customFormat="false" ht="27" hidden="false" customHeight="true" outlineLevel="0" collapsed="false">
      <c r="A207" s="165" t="s">
        <v>387</v>
      </c>
      <c r="B207" s="166" t="s">
        <v>388</v>
      </c>
      <c r="C207" s="146" t="s">
        <v>150</v>
      </c>
      <c r="D207" s="147" t="n">
        <v>1</v>
      </c>
      <c r="E207" s="147" t="n">
        <v>18982</v>
      </c>
      <c r="F207" s="148" t="n">
        <f aca="false">E207/D207</f>
        <v>18982</v>
      </c>
      <c r="G207" s="147" t="n">
        <v>1</v>
      </c>
      <c r="H207" s="147" t="n">
        <v>6733</v>
      </c>
      <c r="I207" s="148" t="n">
        <f aca="false">H207/G207</f>
        <v>6733</v>
      </c>
      <c r="J207" s="147" t="n">
        <v>1</v>
      </c>
      <c r="K207" s="147" t="n">
        <v>6733</v>
      </c>
      <c r="L207" s="148" t="n">
        <f aca="false">K207/J207</f>
        <v>6733</v>
      </c>
      <c r="M207" s="147" t="n">
        <v>1</v>
      </c>
      <c r="N207" s="147" t="n">
        <v>5301</v>
      </c>
      <c r="O207" s="148" t="n">
        <f aca="false">N207/M207</f>
        <v>5301</v>
      </c>
      <c r="P207" s="148" t="n">
        <f aca="false">O207-F207</f>
        <v>-13681</v>
      </c>
      <c r="Q207" s="148" t="n">
        <f aca="false">O207-I207</f>
        <v>-1432</v>
      </c>
      <c r="R207" s="148" t="n">
        <f aca="false">O207-L207</f>
        <v>-1432</v>
      </c>
      <c r="S207" s="168" t="s">
        <v>389</v>
      </c>
    </row>
    <row r="208" customFormat="false" ht="27" hidden="false" customHeight="true" outlineLevel="0" collapsed="false">
      <c r="A208" s="165" t="s">
        <v>390</v>
      </c>
      <c r="B208" s="166" t="s">
        <v>391</v>
      </c>
      <c r="C208" s="146" t="s">
        <v>150</v>
      </c>
      <c r="D208" s="147" t="n">
        <v>100</v>
      </c>
      <c r="E208" s="147" t="n">
        <v>31883</v>
      </c>
      <c r="F208" s="148" t="n">
        <f aca="false">E208/D208</f>
        <v>318.83</v>
      </c>
      <c r="G208" s="147" t="n">
        <v>120</v>
      </c>
      <c r="H208" s="147" t="n">
        <v>4100</v>
      </c>
      <c r="I208" s="148" t="n">
        <f aca="false">H208/G208</f>
        <v>34.1666666666667</v>
      </c>
      <c r="J208" s="147" t="n">
        <v>120</v>
      </c>
      <c r="K208" s="147" t="n">
        <v>4100</v>
      </c>
      <c r="L208" s="148" t="n">
        <f aca="false">K208/J208</f>
        <v>34.1666666666667</v>
      </c>
      <c r="M208" s="147" t="n">
        <v>40</v>
      </c>
      <c r="N208" s="147" t="n">
        <v>1367</v>
      </c>
      <c r="O208" s="148" t="n">
        <f aca="false">N208/M208</f>
        <v>34.175</v>
      </c>
      <c r="P208" s="148" t="n">
        <f aca="false">O208-F208</f>
        <v>-284.655</v>
      </c>
      <c r="Q208" s="148" t="n">
        <f aca="false">O208-I208</f>
        <v>0.00833333333333286</v>
      </c>
      <c r="R208" s="148" t="n">
        <f aca="false">O208-L208</f>
        <v>0.00833333333333286</v>
      </c>
      <c r="S208" s="147" t="s">
        <v>373</v>
      </c>
    </row>
    <row r="209" customFormat="false" ht="22.5" hidden="false" customHeight="true" outlineLevel="0" collapsed="false">
      <c r="A209" s="435"/>
      <c r="B209" s="436"/>
      <c r="C209" s="437"/>
      <c r="D209" s="438"/>
      <c r="E209" s="439"/>
      <c r="F209" s="438"/>
      <c r="G209" s="438"/>
      <c r="H209" s="438"/>
      <c r="I209" s="438"/>
      <c r="J209" s="438"/>
      <c r="K209" s="438"/>
      <c r="L209" s="438"/>
      <c r="M209" s="438"/>
      <c r="N209" s="438"/>
      <c r="O209" s="438"/>
      <c r="P209" s="438"/>
      <c r="Q209" s="438"/>
      <c r="R209" s="438"/>
      <c r="S209" s="438"/>
    </row>
    <row r="210" customFormat="false" ht="22.5" hidden="false" customHeight="true" outlineLevel="0" collapsed="false">
      <c r="H210" s="440"/>
      <c r="I210" s="440"/>
      <c r="N210" s="239"/>
    </row>
    <row r="211" customFormat="false" ht="22.5" hidden="false" customHeight="true" outlineLevel="0" collapsed="false">
      <c r="H211" s="441"/>
      <c r="I211" s="441"/>
      <c r="N211" s="239"/>
    </row>
    <row r="212" customFormat="false" ht="22.5" hidden="false" customHeight="true" outlineLevel="0" collapsed="false">
      <c r="H212" s="440"/>
      <c r="I212" s="440"/>
      <c r="N212" s="438"/>
    </row>
    <row r="213" customFormat="false" ht="22.5" hidden="false" customHeight="true" outlineLevel="0" collapsed="false">
      <c r="A213" s="52" t="s">
        <v>83</v>
      </c>
      <c r="B213" s="112" t="s">
        <v>101</v>
      </c>
      <c r="C213" s="52" t="s">
        <v>47</v>
      </c>
      <c r="D213" s="52"/>
      <c r="E213" s="53" t="s">
        <v>48</v>
      </c>
      <c r="F213" s="113" t="s">
        <v>91</v>
      </c>
      <c r="G213" s="113"/>
      <c r="N213" s="438"/>
    </row>
    <row r="214" customFormat="false" ht="22.5" hidden="false" customHeight="true" outlineLevel="0" collapsed="false">
      <c r="A214" s="52"/>
      <c r="B214" s="112" t="s">
        <v>50</v>
      </c>
      <c r="C214" s="52"/>
      <c r="D214" s="52"/>
      <c r="E214" s="53" t="s">
        <v>50</v>
      </c>
      <c r="F214" s="113"/>
      <c r="G214" s="113"/>
      <c r="N214" s="438"/>
    </row>
    <row r="215" customFormat="false" ht="22.5" hidden="false" customHeight="true" outlineLevel="0" collapsed="false">
      <c r="A215" s="52"/>
      <c r="B215" s="112" t="s">
        <v>52</v>
      </c>
      <c r="C215" s="52"/>
      <c r="D215" s="52"/>
      <c r="E215" s="53" t="s">
        <v>51</v>
      </c>
      <c r="F215" s="113" t="s">
        <v>52</v>
      </c>
      <c r="G215" s="113"/>
      <c r="K215" s="442"/>
      <c r="L215" s="442"/>
      <c r="M215" s="443"/>
      <c r="N215" s="444"/>
    </row>
  </sheetData>
  <mergeCells count="233">
    <mergeCell ref="A6:B6"/>
    <mergeCell ref="P7:R7"/>
    <mergeCell ref="S7:S9"/>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9:B21"/>
    <mergeCell ref="D19:E19"/>
    <mergeCell ref="F19:F21"/>
    <mergeCell ref="H19:I19"/>
    <mergeCell ref="D20:E20"/>
    <mergeCell ref="H20:I20"/>
    <mergeCell ref="D21:E21"/>
    <mergeCell ref="H21:I21"/>
    <mergeCell ref="A31:B31"/>
    <mergeCell ref="P32:R32"/>
    <mergeCell ref="S32:S34"/>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57:B59"/>
    <mergeCell ref="D57:E57"/>
    <mergeCell ref="F57:F59"/>
    <mergeCell ref="H57:I57"/>
    <mergeCell ref="D58:E58"/>
    <mergeCell ref="H58:I58"/>
    <mergeCell ref="D59:E59"/>
    <mergeCell ref="H59:I59"/>
    <mergeCell ref="A66:B66"/>
    <mergeCell ref="M66:N66"/>
    <mergeCell ref="P67:R67"/>
    <mergeCell ref="S67:S69"/>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80:B82"/>
    <mergeCell ref="D80:E80"/>
    <mergeCell ref="F80:F82"/>
    <mergeCell ref="H80:I80"/>
    <mergeCell ref="D81:E81"/>
    <mergeCell ref="H81:I81"/>
    <mergeCell ref="D82:E82"/>
    <mergeCell ref="H82:I82"/>
    <mergeCell ref="A91:B91"/>
    <mergeCell ref="P92:R92"/>
    <mergeCell ref="S92:S94"/>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A107:B109"/>
    <mergeCell ref="D107:E107"/>
    <mergeCell ref="F107:F109"/>
    <mergeCell ref="H107:I107"/>
    <mergeCell ref="D108:E108"/>
    <mergeCell ref="H108:I108"/>
    <mergeCell ref="D109:E109"/>
    <mergeCell ref="H109:I109"/>
    <mergeCell ref="A118:B118"/>
    <mergeCell ref="P119:R119"/>
    <mergeCell ref="S119:S121"/>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A136:B138"/>
    <mergeCell ref="D136:E136"/>
    <mergeCell ref="F136:F138"/>
    <mergeCell ref="H136:I136"/>
    <mergeCell ref="D137:E137"/>
    <mergeCell ref="H137:I137"/>
    <mergeCell ref="D138:E138"/>
    <mergeCell ref="H138:I138"/>
    <mergeCell ref="A147:B147"/>
    <mergeCell ref="P148:R148"/>
    <mergeCell ref="S148:S150"/>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A158:B160"/>
    <mergeCell ref="D158:E158"/>
    <mergeCell ref="F158:F160"/>
    <mergeCell ref="H158:I158"/>
    <mergeCell ref="D159:E159"/>
    <mergeCell ref="H159:I159"/>
    <mergeCell ref="D160:E160"/>
    <mergeCell ref="H160:I160"/>
    <mergeCell ref="A169:B169"/>
    <mergeCell ref="P170:R170"/>
    <mergeCell ref="S170:S172"/>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A181:B183"/>
    <mergeCell ref="D181:E181"/>
    <mergeCell ref="F181:F183"/>
    <mergeCell ref="H181:I181"/>
    <mergeCell ref="D182:E182"/>
    <mergeCell ref="H182:I182"/>
    <mergeCell ref="D183:E183"/>
    <mergeCell ref="H183:I183"/>
    <mergeCell ref="A194:B194"/>
    <mergeCell ref="P195:R195"/>
    <mergeCell ref="S195:S197"/>
    <mergeCell ref="A196:A197"/>
    <mergeCell ref="B196:B197"/>
    <mergeCell ref="C196:C197"/>
    <mergeCell ref="D196:D197"/>
    <mergeCell ref="E196:E197"/>
    <mergeCell ref="F196:F197"/>
    <mergeCell ref="G196:G197"/>
    <mergeCell ref="H196:H197"/>
    <mergeCell ref="I196:I197"/>
    <mergeCell ref="J196:J197"/>
    <mergeCell ref="K196:K197"/>
    <mergeCell ref="L196:L197"/>
    <mergeCell ref="M196:M197"/>
    <mergeCell ref="N196:N197"/>
    <mergeCell ref="O196:O197"/>
    <mergeCell ref="P196:P197"/>
    <mergeCell ref="Q196:Q197"/>
    <mergeCell ref="R196:R197"/>
    <mergeCell ref="H210:I210"/>
    <mergeCell ref="H211:I211"/>
    <mergeCell ref="H212:I212"/>
    <mergeCell ref="A213:A215"/>
    <mergeCell ref="C213:D215"/>
    <mergeCell ref="F213:G213"/>
    <mergeCell ref="F214:G214"/>
    <mergeCell ref="F215:G215"/>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L194"/>
  <sheetViews>
    <sheetView showFormulas="false" showGridLines="true" showRowColHeaders="true" showZeros="true" rightToLeft="false" tabSelected="true" showOutlineSymbols="true" defaultGridColor="true" view="normal" topLeftCell="A160" colorId="64" zoomScale="80" zoomScaleNormal="80" zoomScalePageLayoutView="100" workbookViewId="0">
      <selection pane="topLeft" activeCell="A189" activeCellId="0" sqref="A189:IV189"/>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61.14"/>
    <col collapsed="false" customWidth="true" hidden="false" outlineLevel="0" max="3" min="3" style="0" width="22.42"/>
    <col collapsed="false" customWidth="true" hidden="false" outlineLevel="0" max="4" min="4" style="0" width="27.56"/>
    <col collapsed="false" customWidth="true" hidden="false" outlineLevel="0" max="8" min="5" style="2" width="16.28"/>
    <col collapsed="false" customWidth="true" hidden="false" outlineLevel="0" max="9" min="9" style="2" width="12.85"/>
    <col collapsed="false" customWidth="true" hidden="false" outlineLevel="0" max="10" min="10" style="445" width="50.84"/>
  </cols>
  <sheetData>
    <row r="2" s="118" customFormat="true" ht="15.75" hidden="false" customHeight="false" outlineLevel="0" collapsed="false">
      <c r="A2" s="446" t="s">
        <v>392</v>
      </c>
      <c r="B2" s="59"/>
      <c r="C2" s="447"/>
      <c r="E2" s="59"/>
      <c r="F2" s="59"/>
      <c r="G2" s="59"/>
      <c r="H2" s="59"/>
      <c r="I2" s="59"/>
      <c r="J2" s="448"/>
    </row>
    <row r="3" s="445" customFormat="true" ht="18.75" hidden="false" customHeight="true" outlineLevel="0" collapsed="false">
      <c r="A3" s="449" t="s">
        <v>393</v>
      </c>
      <c r="B3" s="64"/>
      <c r="C3" s="450"/>
      <c r="E3" s="64"/>
      <c r="F3" s="64"/>
      <c r="G3" s="64"/>
      <c r="H3" s="64"/>
      <c r="I3" s="64"/>
    </row>
    <row r="4" customFormat="false" ht="13.5" hidden="false" customHeight="false" outlineLevel="0" collapsed="false"/>
    <row r="5" s="456" customFormat="true" ht="33.75" hidden="false" customHeight="true" outlineLevel="0" collapsed="false">
      <c r="A5" s="451" t="s">
        <v>58</v>
      </c>
      <c r="B5" s="452" t="s">
        <v>28</v>
      </c>
      <c r="C5" s="453" t="s">
        <v>394</v>
      </c>
      <c r="D5" s="454" t="s">
        <v>395</v>
      </c>
      <c r="E5" s="454"/>
      <c r="F5" s="454"/>
      <c r="G5" s="454"/>
      <c r="H5" s="454"/>
      <c r="I5" s="454"/>
      <c r="J5" s="455" t="s">
        <v>110</v>
      </c>
    </row>
    <row r="6" s="456" customFormat="true" ht="106.5" hidden="false" customHeight="true" outlineLevel="0" collapsed="false">
      <c r="A6" s="457" t="s">
        <v>396</v>
      </c>
      <c r="B6" s="458" t="s">
        <v>397</v>
      </c>
      <c r="C6" s="459" t="s">
        <v>29</v>
      </c>
      <c r="D6" s="460"/>
      <c r="E6" s="461"/>
      <c r="F6" s="461"/>
      <c r="G6" s="461"/>
      <c r="H6" s="461"/>
      <c r="I6" s="462"/>
      <c r="J6" s="463" t="s">
        <v>398</v>
      </c>
    </row>
    <row r="7" s="456" customFormat="true" ht="15.75" hidden="false" customHeight="true" outlineLevel="0" collapsed="false">
      <c r="A7" s="464"/>
      <c r="B7" s="465"/>
      <c r="C7" s="466"/>
      <c r="D7" s="467" t="s">
        <v>399</v>
      </c>
      <c r="E7" s="467"/>
      <c r="F7" s="467"/>
      <c r="G7" s="467"/>
      <c r="H7" s="467"/>
      <c r="I7" s="467"/>
      <c r="J7" s="468" t="s">
        <v>400</v>
      </c>
    </row>
    <row r="8" s="473" customFormat="true" ht="51" hidden="false" customHeight="true" outlineLevel="0" collapsed="false">
      <c r="A8" s="469" t="s">
        <v>401</v>
      </c>
      <c r="B8" s="469"/>
      <c r="C8" s="470" t="s">
        <v>402</v>
      </c>
      <c r="D8" s="470" t="s">
        <v>403</v>
      </c>
      <c r="E8" s="470" t="s">
        <v>404</v>
      </c>
      <c r="F8" s="470" t="s">
        <v>405</v>
      </c>
      <c r="G8" s="470" t="s">
        <v>406</v>
      </c>
      <c r="H8" s="470" t="s">
        <v>407</v>
      </c>
      <c r="I8" s="471" t="s">
        <v>408</v>
      </c>
      <c r="J8" s="472"/>
    </row>
    <row r="9" s="456" customFormat="true" ht="25.5" hidden="false" customHeight="false" outlineLevel="0" collapsed="false">
      <c r="A9" s="474" t="s">
        <v>409</v>
      </c>
      <c r="B9" s="475" t="s">
        <v>410</v>
      </c>
      <c r="C9" s="476"/>
      <c r="D9" s="465"/>
      <c r="E9" s="477"/>
      <c r="F9" s="478"/>
      <c r="G9" s="479"/>
      <c r="H9" s="479"/>
      <c r="I9" s="480"/>
      <c r="J9" s="481" t="s">
        <v>411</v>
      </c>
    </row>
    <row r="10" s="456" customFormat="true" ht="73.5" hidden="false" customHeight="true" outlineLevel="0" collapsed="false">
      <c r="A10" s="474"/>
      <c r="B10" s="482"/>
      <c r="C10" s="165" t="s">
        <v>129</v>
      </c>
      <c r="D10" s="145" t="s">
        <v>130</v>
      </c>
      <c r="E10" s="483" t="n">
        <v>1699</v>
      </c>
      <c r="F10" s="484" t="n">
        <v>1980</v>
      </c>
      <c r="G10" s="483" t="n">
        <v>1980</v>
      </c>
      <c r="H10" s="483" t="n">
        <v>302</v>
      </c>
      <c r="I10" s="485" t="n">
        <f aca="false">H10/G10</f>
        <v>0.152525252525253</v>
      </c>
      <c r="J10" s="486" t="s">
        <v>400</v>
      </c>
    </row>
    <row r="11" s="456" customFormat="true" ht="51" hidden="false" customHeight="true" outlineLevel="0" collapsed="false">
      <c r="A11" s="474"/>
      <c r="B11" s="487"/>
      <c r="C11" s="165" t="s">
        <v>140</v>
      </c>
      <c r="D11" s="145" t="s">
        <v>412</v>
      </c>
      <c r="E11" s="483" t="n">
        <v>300</v>
      </c>
      <c r="F11" s="484" t="n">
        <v>70</v>
      </c>
      <c r="G11" s="483" t="n">
        <v>70</v>
      </c>
      <c r="H11" s="483" t="n">
        <v>2</v>
      </c>
      <c r="I11" s="485" t="n">
        <f aca="false">H11/G11</f>
        <v>0.0285714285714286</v>
      </c>
      <c r="J11" s="486" t="s">
        <v>400</v>
      </c>
    </row>
    <row r="12" s="456" customFormat="true" ht="63.75" hidden="false" customHeight="true" outlineLevel="0" collapsed="false">
      <c r="A12" s="474" t="s">
        <v>413</v>
      </c>
      <c r="B12" s="488" t="s">
        <v>414</v>
      </c>
      <c r="C12" s="465" t="s">
        <v>400</v>
      </c>
      <c r="D12" s="465" t="s">
        <v>415</v>
      </c>
      <c r="E12" s="489"/>
      <c r="F12" s="490"/>
      <c r="G12" s="489"/>
      <c r="H12" s="489"/>
      <c r="I12" s="490"/>
      <c r="J12" s="481" t="s">
        <v>416</v>
      </c>
    </row>
    <row r="13" s="456" customFormat="true" ht="63.75" hidden="false" customHeight="true" outlineLevel="0" collapsed="false">
      <c r="A13" s="491"/>
      <c r="B13" s="487"/>
      <c r="C13" s="165" t="s">
        <v>133</v>
      </c>
      <c r="D13" s="145" t="s">
        <v>134</v>
      </c>
      <c r="E13" s="492" t="n">
        <v>0</v>
      </c>
      <c r="F13" s="493" t="n">
        <v>65</v>
      </c>
      <c r="G13" s="492" t="n">
        <v>65</v>
      </c>
      <c r="H13" s="492" t="n">
        <v>0</v>
      </c>
      <c r="I13" s="485" t="n">
        <f aca="false">H13/G13</f>
        <v>0</v>
      </c>
      <c r="J13" s="486" t="s">
        <v>400</v>
      </c>
    </row>
    <row r="14" s="456" customFormat="true" ht="53.25" hidden="false" customHeight="true" outlineLevel="0" collapsed="false">
      <c r="A14" s="474"/>
      <c r="B14" s="487"/>
      <c r="C14" s="165" t="s">
        <v>137</v>
      </c>
      <c r="D14" s="145" t="s">
        <v>138</v>
      </c>
      <c r="E14" s="492" t="n">
        <v>14</v>
      </c>
      <c r="F14" s="493" t="n">
        <v>15</v>
      </c>
      <c r="G14" s="492" t="n">
        <v>15</v>
      </c>
      <c r="H14" s="492" t="n">
        <v>2</v>
      </c>
      <c r="I14" s="485" t="n">
        <f aca="false">H14/G14</f>
        <v>0.133333333333333</v>
      </c>
      <c r="J14" s="486" t="s">
        <v>400</v>
      </c>
    </row>
    <row r="15" s="456" customFormat="true" ht="96" hidden="false" customHeight="true" outlineLevel="0" collapsed="false">
      <c r="A15" s="494"/>
      <c r="B15" s="495"/>
      <c r="C15" s="496" t="s">
        <v>144</v>
      </c>
      <c r="D15" s="154" t="s">
        <v>417</v>
      </c>
      <c r="E15" s="497" t="n">
        <v>316</v>
      </c>
      <c r="F15" s="498" t="n">
        <v>300</v>
      </c>
      <c r="G15" s="497" t="n">
        <v>302</v>
      </c>
      <c r="H15" s="497" t="n">
        <v>316</v>
      </c>
      <c r="I15" s="499" t="n">
        <f aca="false">H15/G15</f>
        <v>1.04635761589404</v>
      </c>
      <c r="J15" s="500" t="s">
        <v>400</v>
      </c>
    </row>
    <row r="18" customFormat="false" ht="13.5" hidden="false" customHeight="false" outlineLevel="0" collapsed="false"/>
    <row r="19" customFormat="false" ht="12.75" hidden="false" customHeight="true" outlineLevel="0" collapsed="false">
      <c r="A19" s="501"/>
      <c r="B19" s="502" t="s">
        <v>83</v>
      </c>
      <c r="C19" s="503" t="s">
        <v>48</v>
      </c>
      <c r="D19" s="504" t="s">
        <v>151</v>
      </c>
      <c r="E19" s="504"/>
      <c r="F19" s="505" t="s">
        <v>47</v>
      </c>
      <c r="G19" s="505"/>
      <c r="H19" s="505"/>
      <c r="I19" s="503" t="s">
        <v>48</v>
      </c>
      <c r="J19" s="506" t="s">
        <v>152</v>
      </c>
      <c r="K19" s="21"/>
      <c r="L19" s="21"/>
    </row>
    <row r="20" customFormat="false" ht="12.75" hidden="false" customHeight="true" outlineLevel="0" collapsed="false">
      <c r="A20" s="501"/>
      <c r="B20" s="502"/>
      <c r="C20" s="160" t="s">
        <v>50</v>
      </c>
      <c r="D20" s="54"/>
      <c r="E20" s="54"/>
      <c r="F20" s="505"/>
      <c r="G20" s="505"/>
      <c r="H20" s="505"/>
      <c r="I20" s="160" t="s">
        <v>50</v>
      </c>
      <c r="J20" s="507"/>
      <c r="K20" s="21"/>
      <c r="L20" s="21"/>
    </row>
    <row r="21" customFormat="false" ht="33" hidden="false" customHeight="true" outlineLevel="0" collapsed="false">
      <c r="A21" s="501"/>
      <c r="B21" s="502"/>
      <c r="C21" s="508" t="s">
        <v>51</v>
      </c>
      <c r="D21" s="509" t="s">
        <v>52</v>
      </c>
      <c r="E21" s="509"/>
      <c r="F21" s="505"/>
      <c r="G21" s="505"/>
      <c r="H21" s="505"/>
      <c r="I21" s="508" t="s">
        <v>51</v>
      </c>
      <c r="J21" s="510" t="s">
        <v>52</v>
      </c>
      <c r="K21" s="21"/>
      <c r="L21" s="21"/>
    </row>
    <row r="24" customFormat="false" ht="15.75" hidden="false" customHeight="false" outlineLevel="0" collapsed="false">
      <c r="A24" s="446" t="s">
        <v>392</v>
      </c>
      <c r="B24" s="59"/>
      <c r="C24" s="447"/>
      <c r="D24" s="118"/>
      <c r="E24" s="59"/>
      <c r="F24" s="59"/>
      <c r="G24" s="59"/>
      <c r="H24" s="59"/>
      <c r="I24" s="59"/>
      <c r="J24" s="448"/>
    </row>
    <row r="25" customFormat="false" ht="15" hidden="false" customHeight="false" outlineLevel="0" collapsed="false">
      <c r="A25" s="449" t="s">
        <v>418</v>
      </c>
      <c r="B25" s="64"/>
      <c r="C25" s="450"/>
      <c r="D25" s="445"/>
      <c r="E25" s="64"/>
      <c r="F25" s="64"/>
      <c r="G25" s="64"/>
      <c r="H25" s="64"/>
      <c r="I25" s="64"/>
    </row>
    <row r="27" customFormat="false" ht="30" hidden="false" customHeight="true" outlineLevel="0" collapsed="false">
      <c r="A27" s="511" t="s">
        <v>58</v>
      </c>
      <c r="B27" s="512" t="s">
        <v>419</v>
      </c>
      <c r="C27" s="467" t="s">
        <v>420</v>
      </c>
      <c r="D27" s="513" t="s">
        <v>31</v>
      </c>
      <c r="E27" s="513"/>
      <c r="F27" s="513"/>
      <c r="G27" s="513"/>
      <c r="H27" s="513"/>
      <c r="I27" s="513"/>
      <c r="J27" s="514" t="s">
        <v>110</v>
      </c>
    </row>
    <row r="28" customFormat="false" ht="89.25" hidden="false" customHeight="true" outlineLevel="0" collapsed="false">
      <c r="A28" s="515" t="s">
        <v>421</v>
      </c>
      <c r="B28" s="516" t="s">
        <v>422</v>
      </c>
      <c r="C28" s="516"/>
      <c r="D28" s="516"/>
      <c r="E28" s="516"/>
      <c r="F28" s="516"/>
      <c r="G28" s="516"/>
      <c r="H28" s="516"/>
      <c r="I28" s="516"/>
      <c r="J28" s="517" t="s">
        <v>400</v>
      </c>
    </row>
    <row r="29" customFormat="false" ht="15.75" hidden="false" customHeight="true" outlineLevel="0" collapsed="false">
      <c r="A29" s="518"/>
      <c r="B29" s="465"/>
      <c r="C29" s="466"/>
      <c r="D29" s="467" t="s">
        <v>399</v>
      </c>
      <c r="E29" s="467"/>
      <c r="F29" s="467"/>
      <c r="G29" s="467"/>
      <c r="H29" s="467"/>
      <c r="I29" s="467"/>
      <c r="J29" s="517" t="s">
        <v>400</v>
      </c>
    </row>
    <row r="30" customFormat="false" ht="51" hidden="false" customHeight="true" outlineLevel="0" collapsed="false">
      <c r="A30" s="519" t="s">
        <v>401</v>
      </c>
      <c r="B30" s="519"/>
      <c r="C30" s="470" t="s">
        <v>402</v>
      </c>
      <c r="D30" s="470" t="s">
        <v>403</v>
      </c>
      <c r="E30" s="470" t="s">
        <v>404</v>
      </c>
      <c r="F30" s="470" t="s">
        <v>405</v>
      </c>
      <c r="G30" s="470" t="s">
        <v>406</v>
      </c>
      <c r="H30" s="470" t="s">
        <v>423</v>
      </c>
      <c r="I30" s="471" t="s">
        <v>408</v>
      </c>
      <c r="J30" s="520"/>
    </row>
    <row r="31" customFormat="false" ht="25.5" hidden="false" customHeight="false" outlineLevel="0" collapsed="false">
      <c r="A31" s="521" t="s">
        <v>424</v>
      </c>
      <c r="B31" s="522" t="s">
        <v>425</v>
      </c>
      <c r="C31" s="523" t="s">
        <v>129</v>
      </c>
      <c r="D31" s="524" t="s">
        <v>159</v>
      </c>
      <c r="E31" s="525" t="n">
        <v>5</v>
      </c>
      <c r="F31" s="525" t="n">
        <v>5</v>
      </c>
      <c r="G31" s="525" t="n">
        <v>0</v>
      </c>
      <c r="H31" s="525" t="n">
        <v>0</v>
      </c>
      <c r="I31" s="526" t="e">
        <f aca="false">H31/G31</f>
        <v>#DIV/0!</v>
      </c>
      <c r="J31" s="523" t="s">
        <v>195</v>
      </c>
    </row>
    <row r="32" customFormat="false" ht="89.25" hidden="false" customHeight="false" outlineLevel="0" collapsed="false">
      <c r="A32" s="521" t="s">
        <v>426</v>
      </c>
      <c r="B32" s="522" t="s">
        <v>427</v>
      </c>
      <c r="C32" s="523" t="s">
        <v>428</v>
      </c>
      <c r="D32" s="168" t="s">
        <v>170</v>
      </c>
      <c r="E32" s="525" t="n">
        <v>4</v>
      </c>
      <c r="F32" s="525" t="n">
        <v>7</v>
      </c>
      <c r="G32" s="525" t="n">
        <v>7</v>
      </c>
      <c r="H32" s="525"/>
      <c r="I32" s="526" t="n">
        <f aca="false">H32/G32</f>
        <v>0</v>
      </c>
      <c r="J32" s="523" t="s">
        <v>195</v>
      </c>
    </row>
    <row r="33" customFormat="false" ht="38.25" hidden="false" customHeight="false" outlineLevel="0" collapsed="false">
      <c r="A33" s="521"/>
      <c r="B33" s="522"/>
      <c r="C33" s="523" t="s">
        <v>105</v>
      </c>
      <c r="D33" s="524" t="s">
        <v>183</v>
      </c>
      <c r="E33" s="525" t="n">
        <v>118604</v>
      </c>
      <c r="F33" s="525" t="n">
        <v>57530</v>
      </c>
      <c r="G33" s="525" t="n">
        <v>57530</v>
      </c>
      <c r="H33" s="525"/>
      <c r="I33" s="526" t="n">
        <f aca="false">H33/G33</f>
        <v>0</v>
      </c>
      <c r="J33" s="523" t="s">
        <v>195</v>
      </c>
    </row>
    <row r="34" customFormat="false" ht="25.5" hidden="false" customHeight="false" outlineLevel="0" collapsed="false">
      <c r="A34" s="521"/>
      <c r="B34" s="522"/>
      <c r="C34" s="523" t="s">
        <v>176</v>
      </c>
      <c r="D34" s="524" t="s">
        <v>177</v>
      </c>
      <c r="E34" s="525" t="n">
        <v>0</v>
      </c>
      <c r="F34" s="525" t="n">
        <v>27552</v>
      </c>
      <c r="G34" s="525" t="n">
        <v>27552</v>
      </c>
      <c r="H34" s="525"/>
      <c r="I34" s="526" t="n">
        <f aca="false">H34/G34</f>
        <v>0</v>
      </c>
      <c r="J34" s="523" t="s">
        <v>195</v>
      </c>
    </row>
    <row r="35" customFormat="false" ht="38.25" hidden="false" customHeight="false" outlineLevel="0" collapsed="false">
      <c r="A35" s="521"/>
      <c r="B35" s="522"/>
      <c r="C35" s="523" t="s">
        <v>180</v>
      </c>
      <c r="D35" s="524" t="s">
        <v>181</v>
      </c>
      <c r="E35" s="525" t="n">
        <v>7615</v>
      </c>
      <c r="F35" s="525" t="n">
        <v>11470</v>
      </c>
      <c r="G35" s="525" t="n">
        <v>11470</v>
      </c>
      <c r="H35" s="525"/>
      <c r="I35" s="526" t="n">
        <f aca="false">H35/G35</f>
        <v>0</v>
      </c>
      <c r="J35" s="527" t="s">
        <v>429</v>
      </c>
    </row>
    <row r="36" customFormat="false" ht="29.25" hidden="false" customHeight="true" outlineLevel="0" collapsed="false">
      <c r="A36" s="521"/>
      <c r="B36" s="522"/>
      <c r="C36" s="523" t="s">
        <v>148</v>
      </c>
      <c r="D36" s="524" t="s">
        <v>173</v>
      </c>
      <c r="E36" s="525" t="n">
        <v>2308533</v>
      </c>
      <c r="F36" s="525" t="n">
        <v>500000</v>
      </c>
      <c r="G36" s="525" t="n">
        <v>500000</v>
      </c>
      <c r="H36" s="525"/>
      <c r="I36" s="526" t="n">
        <f aca="false">H36/G36</f>
        <v>0</v>
      </c>
      <c r="J36" s="523" t="s">
        <v>195</v>
      </c>
    </row>
    <row r="37" customFormat="false" ht="25.5" hidden="false" customHeight="false" outlineLevel="0" collapsed="false">
      <c r="A37" s="521"/>
      <c r="B37" s="522"/>
      <c r="C37" s="523" t="s">
        <v>185</v>
      </c>
      <c r="D37" s="524" t="s">
        <v>186</v>
      </c>
      <c r="E37" s="525" t="n">
        <v>1000</v>
      </c>
      <c r="F37" s="525" t="n">
        <v>1100</v>
      </c>
      <c r="G37" s="525" t="n">
        <v>1100</v>
      </c>
      <c r="H37" s="525"/>
      <c r="I37" s="526" t="n">
        <f aca="false">H37/G37</f>
        <v>0</v>
      </c>
      <c r="J37" s="523" t="s">
        <v>195</v>
      </c>
    </row>
    <row r="38" customFormat="false" ht="51" hidden="false" customHeight="false" outlineLevel="0" collapsed="false">
      <c r="A38" s="521" t="s">
        <v>430</v>
      </c>
      <c r="B38" s="522" t="s">
        <v>431</v>
      </c>
      <c r="C38" s="523" t="s">
        <v>133</v>
      </c>
      <c r="D38" s="524" t="s">
        <v>165</v>
      </c>
      <c r="E38" s="525" t="n">
        <v>1500</v>
      </c>
      <c r="F38" s="525" t="n">
        <v>1600</v>
      </c>
      <c r="G38" s="525" t="n">
        <v>1600</v>
      </c>
      <c r="H38" s="525"/>
      <c r="I38" s="526" t="n">
        <f aca="false">H38/G38</f>
        <v>0</v>
      </c>
      <c r="J38" s="528" t="s">
        <v>432</v>
      </c>
    </row>
    <row r="39" customFormat="false" ht="32.25" hidden="false" customHeight="true" outlineLevel="0" collapsed="false">
      <c r="A39" s="521" t="s">
        <v>433</v>
      </c>
      <c r="B39" s="522" t="s">
        <v>434</v>
      </c>
      <c r="C39" s="523" t="n">
        <v>0</v>
      </c>
      <c r="D39" s="147" t="n">
        <v>0</v>
      </c>
      <c r="E39" s="525" t="n">
        <v>0</v>
      </c>
      <c r="F39" s="525" t="n">
        <v>0</v>
      </c>
      <c r="G39" s="525" t="n">
        <v>0</v>
      </c>
      <c r="H39" s="525" t="n">
        <v>0</v>
      </c>
      <c r="I39" s="526"/>
      <c r="J39" s="172" t="s">
        <v>435</v>
      </c>
    </row>
    <row r="40" customFormat="false" ht="63.75" hidden="false" customHeight="false" outlineLevel="0" collapsed="false">
      <c r="A40" s="521" t="s">
        <v>436</v>
      </c>
      <c r="B40" s="522" t="s">
        <v>437</v>
      </c>
      <c r="C40" s="523" t="s">
        <v>188</v>
      </c>
      <c r="D40" s="524" t="s">
        <v>193</v>
      </c>
      <c r="E40" s="525" t="n">
        <v>26500</v>
      </c>
      <c r="F40" s="525" t="n">
        <v>26500</v>
      </c>
      <c r="G40" s="525" t="n">
        <v>26500</v>
      </c>
      <c r="H40" s="525"/>
      <c r="I40" s="526" t="n">
        <f aca="false">H40/G40</f>
        <v>0</v>
      </c>
      <c r="J40" s="523" t="s">
        <v>195</v>
      </c>
    </row>
    <row r="41" customFormat="false" ht="38.25" hidden="false" customHeight="false" outlineLevel="0" collapsed="false">
      <c r="A41" s="521" t="s">
        <v>438</v>
      </c>
      <c r="B41" s="522" t="s">
        <v>439</v>
      </c>
      <c r="C41" s="523" t="s">
        <v>133</v>
      </c>
      <c r="D41" s="524" t="s">
        <v>165</v>
      </c>
      <c r="E41" s="525" t="n">
        <v>1500</v>
      </c>
      <c r="F41" s="525" t="n">
        <v>1600</v>
      </c>
      <c r="G41" s="525" t="n">
        <v>1600</v>
      </c>
      <c r="H41" s="525"/>
      <c r="I41" s="526" t="n">
        <f aca="false">H41/G41</f>
        <v>0</v>
      </c>
      <c r="J41" s="523" t="s">
        <v>195</v>
      </c>
    </row>
    <row r="42" customFormat="false" ht="38.25" hidden="false" customHeight="false" outlineLevel="0" collapsed="false">
      <c r="A42" s="521" t="s">
        <v>440</v>
      </c>
      <c r="B42" s="522" t="s">
        <v>441</v>
      </c>
      <c r="C42" s="523" t="s">
        <v>192</v>
      </c>
      <c r="D42" s="524" t="s">
        <v>197</v>
      </c>
      <c r="E42" s="525" t="n">
        <v>12</v>
      </c>
      <c r="F42" s="525" t="n">
        <v>12</v>
      </c>
      <c r="G42" s="525" t="n">
        <v>12</v>
      </c>
      <c r="H42" s="525"/>
      <c r="I42" s="526" t="n">
        <f aca="false">H42/G42</f>
        <v>0</v>
      </c>
      <c r="J42" s="523" t="s">
        <v>195</v>
      </c>
    </row>
    <row r="43" customFormat="false" ht="57.75" hidden="false" customHeight="true" outlineLevel="0" collapsed="false">
      <c r="A43" s="521"/>
      <c r="B43" s="522"/>
      <c r="C43" s="523" t="s">
        <v>196</v>
      </c>
      <c r="D43" s="524" t="s">
        <v>200</v>
      </c>
      <c r="E43" s="525" t="n">
        <v>1</v>
      </c>
      <c r="F43" s="525" t="n">
        <v>1</v>
      </c>
      <c r="G43" s="525" t="n">
        <v>1</v>
      </c>
      <c r="H43" s="525"/>
      <c r="I43" s="526" t="n">
        <f aca="false">H43/G43</f>
        <v>0</v>
      </c>
      <c r="J43" s="523" t="s">
        <v>195</v>
      </c>
    </row>
    <row r="44" customFormat="false" ht="38.25" hidden="false" customHeight="false" outlineLevel="0" collapsed="false">
      <c r="A44" s="521"/>
      <c r="B44" s="522"/>
      <c r="C44" s="523" t="s">
        <v>199</v>
      </c>
      <c r="D44" s="524" t="s">
        <v>203</v>
      </c>
      <c r="E44" s="525" t="n">
        <v>13</v>
      </c>
      <c r="F44" s="525" t="n">
        <v>13</v>
      </c>
      <c r="G44" s="525" t="n">
        <v>13</v>
      </c>
      <c r="H44" s="525"/>
      <c r="I44" s="526" t="n">
        <f aca="false">H44/G44</f>
        <v>0</v>
      </c>
      <c r="J44" s="523" t="s">
        <v>195</v>
      </c>
    </row>
    <row r="45" customFormat="false" ht="38.25" hidden="false" customHeight="false" outlineLevel="0" collapsed="false">
      <c r="A45" s="521" t="s">
        <v>442</v>
      </c>
      <c r="B45" s="522" t="s">
        <v>443</v>
      </c>
      <c r="C45" s="523" t="s">
        <v>192</v>
      </c>
      <c r="D45" s="524" t="s">
        <v>197</v>
      </c>
      <c r="E45" s="525" t="n">
        <v>12</v>
      </c>
      <c r="F45" s="525" t="n">
        <v>12</v>
      </c>
      <c r="G45" s="525" t="n">
        <v>12</v>
      </c>
      <c r="H45" s="525"/>
      <c r="I45" s="526" t="n">
        <f aca="false">H45/G45</f>
        <v>0</v>
      </c>
      <c r="J45" s="523" t="s">
        <v>195</v>
      </c>
    </row>
    <row r="46" customFormat="false" ht="51" hidden="false" customHeight="false" outlineLevel="0" collapsed="false">
      <c r="A46" s="521"/>
      <c r="B46" s="522"/>
      <c r="C46" s="523" t="s">
        <v>196</v>
      </c>
      <c r="D46" s="524" t="s">
        <v>200</v>
      </c>
      <c r="E46" s="525" t="n">
        <v>1</v>
      </c>
      <c r="F46" s="525" t="n">
        <v>1</v>
      </c>
      <c r="G46" s="525" t="n">
        <v>1</v>
      </c>
      <c r="H46" s="525"/>
      <c r="I46" s="526" t="n">
        <f aca="false">H46/G46</f>
        <v>0</v>
      </c>
      <c r="J46" s="523" t="s">
        <v>195</v>
      </c>
    </row>
    <row r="47" customFormat="false" ht="38.25" hidden="false" customHeight="false" outlineLevel="0" collapsed="false">
      <c r="A47" s="521"/>
      <c r="B47" s="522"/>
      <c r="C47" s="523" t="s">
        <v>199</v>
      </c>
      <c r="D47" s="524" t="s">
        <v>203</v>
      </c>
      <c r="E47" s="525" t="n">
        <v>13</v>
      </c>
      <c r="F47" s="525" t="n">
        <v>13</v>
      </c>
      <c r="G47" s="525" t="n">
        <v>13</v>
      </c>
      <c r="H47" s="525"/>
      <c r="I47" s="526" t="n">
        <f aca="false">H47/G47</f>
        <v>0</v>
      </c>
      <c r="J47" s="523" t="s">
        <v>195</v>
      </c>
    </row>
    <row r="51" customFormat="false" ht="12.75" hidden="false" customHeight="true" outlineLevel="0" collapsed="false">
      <c r="A51" s="529"/>
      <c r="B51" s="530" t="s">
        <v>83</v>
      </c>
      <c r="C51" s="160" t="s">
        <v>48</v>
      </c>
      <c r="D51" s="54" t="s">
        <v>209</v>
      </c>
      <c r="E51" s="54"/>
      <c r="F51" s="141" t="s">
        <v>47</v>
      </c>
      <c r="G51" s="141"/>
      <c r="H51" s="141"/>
      <c r="I51" s="160" t="s">
        <v>48</v>
      </c>
      <c r="J51" s="54" t="s">
        <v>152</v>
      </c>
    </row>
    <row r="52" customFormat="false" ht="12.75" hidden="false" customHeight="false" outlineLevel="0" collapsed="false">
      <c r="A52" s="529"/>
      <c r="B52" s="530"/>
      <c r="C52" s="160" t="s">
        <v>50</v>
      </c>
      <c r="D52" s="54"/>
      <c r="E52" s="54"/>
      <c r="F52" s="141"/>
      <c r="G52" s="141"/>
      <c r="H52" s="141"/>
      <c r="I52" s="160" t="s">
        <v>50</v>
      </c>
      <c r="J52" s="54"/>
    </row>
    <row r="53" customFormat="false" ht="12.75" hidden="false" customHeight="false" outlineLevel="0" collapsed="false">
      <c r="A53" s="529"/>
      <c r="B53" s="530"/>
      <c r="C53" s="160" t="s">
        <v>51</v>
      </c>
      <c r="D53" s="54" t="s">
        <v>86</v>
      </c>
      <c r="E53" s="54"/>
      <c r="F53" s="141"/>
      <c r="G53" s="141"/>
      <c r="H53" s="141"/>
      <c r="I53" s="160" t="s">
        <v>51</v>
      </c>
      <c r="J53" s="54" t="s">
        <v>86</v>
      </c>
    </row>
    <row r="56" customFormat="false" ht="12.75" hidden="false" customHeight="false" outlineLevel="0" collapsed="false">
      <c r="A56" s="531" t="s">
        <v>392</v>
      </c>
      <c r="B56" s="532"/>
      <c r="C56" s="533"/>
      <c r="D56" s="534"/>
      <c r="E56" s="532"/>
      <c r="F56" s="532"/>
      <c r="G56" s="532"/>
      <c r="H56" s="532"/>
      <c r="I56" s="532"/>
      <c r="J56" s="535"/>
    </row>
    <row r="57" customFormat="false" ht="12.75" hidden="false" customHeight="false" outlineLevel="0" collapsed="false">
      <c r="A57" s="531"/>
      <c r="B57" s="532"/>
      <c r="C57" s="533"/>
      <c r="D57" s="534"/>
      <c r="E57" s="532"/>
      <c r="F57" s="532"/>
      <c r="G57" s="532"/>
      <c r="H57" s="532"/>
      <c r="I57" s="532"/>
      <c r="J57" s="535"/>
    </row>
    <row r="58" customFormat="false" ht="15.75" hidden="false" customHeight="false" outlineLevel="0" collapsed="false">
      <c r="A58" s="449" t="s">
        <v>418</v>
      </c>
      <c r="B58" s="64"/>
      <c r="C58" s="450"/>
      <c r="D58" s="445"/>
      <c r="E58" s="64"/>
      <c r="F58" s="64"/>
      <c r="G58" s="64"/>
      <c r="H58" s="64"/>
      <c r="I58" s="64"/>
    </row>
    <row r="59" customFormat="false" ht="25.5" hidden="false" customHeight="true" outlineLevel="0" collapsed="false">
      <c r="A59" s="536" t="s">
        <v>58</v>
      </c>
      <c r="B59" s="537" t="s">
        <v>34</v>
      </c>
      <c r="C59" s="538" t="s">
        <v>420</v>
      </c>
      <c r="D59" s="539" t="s">
        <v>35</v>
      </c>
      <c r="E59" s="539"/>
      <c r="F59" s="539"/>
      <c r="G59" s="539"/>
      <c r="H59" s="539"/>
      <c r="I59" s="539"/>
      <c r="J59" s="540" t="s">
        <v>110</v>
      </c>
    </row>
    <row r="60" customFormat="false" ht="63.75" hidden="false" customHeight="false" outlineLevel="0" collapsed="false">
      <c r="A60" s="541" t="s">
        <v>421</v>
      </c>
      <c r="B60" s="542" t="s">
        <v>444</v>
      </c>
      <c r="C60" s="543"/>
      <c r="D60" s="544"/>
      <c r="E60" s="545"/>
      <c r="F60" s="545"/>
      <c r="G60" s="545"/>
      <c r="H60" s="545"/>
      <c r="I60" s="546"/>
      <c r="J60" s="547" t="s">
        <v>445</v>
      </c>
    </row>
    <row r="61" customFormat="false" ht="12.75" hidden="false" customHeight="true" outlineLevel="0" collapsed="false">
      <c r="A61" s="548"/>
      <c r="B61" s="549"/>
      <c r="C61" s="550"/>
      <c r="D61" s="543" t="s">
        <v>399</v>
      </c>
      <c r="E61" s="543"/>
      <c r="F61" s="543"/>
      <c r="G61" s="543"/>
      <c r="H61" s="543"/>
      <c r="I61" s="543"/>
      <c r="J61" s="551" t="s">
        <v>400</v>
      </c>
    </row>
    <row r="62" customFormat="false" ht="63.75" hidden="false" customHeight="true" outlineLevel="0" collapsed="false">
      <c r="A62" s="552" t="s">
        <v>446</v>
      </c>
      <c r="B62" s="552"/>
      <c r="C62" s="550" t="s">
        <v>402</v>
      </c>
      <c r="D62" s="553" t="s">
        <v>447</v>
      </c>
      <c r="E62" s="550" t="s">
        <v>404</v>
      </c>
      <c r="F62" s="550" t="s">
        <v>405</v>
      </c>
      <c r="G62" s="550" t="s">
        <v>406</v>
      </c>
      <c r="H62" s="550" t="s">
        <v>448</v>
      </c>
      <c r="I62" s="554" t="s">
        <v>408</v>
      </c>
      <c r="J62" s="555"/>
    </row>
    <row r="63" customFormat="false" ht="25.5" hidden="false" customHeight="false" outlineLevel="0" collapsed="false">
      <c r="A63" s="556" t="s">
        <v>424</v>
      </c>
      <c r="B63" s="542" t="s">
        <v>449</v>
      </c>
      <c r="C63" s="557"/>
      <c r="D63" s="544"/>
      <c r="E63" s="548"/>
      <c r="F63" s="549"/>
      <c r="G63" s="549"/>
      <c r="H63" s="558"/>
      <c r="I63" s="559"/>
      <c r="J63" s="560"/>
    </row>
    <row r="64" customFormat="false" ht="38.25" hidden="false" customHeight="false" outlineLevel="0" collapsed="false">
      <c r="A64" s="556"/>
      <c r="B64" s="549"/>
      <c r="C64" s="561" t="s">
        <v>450</v>
      </c>
      <c r="D64" s="562" t="s">
        <v>451</v>
      </c>
      <c r="E64" s="563" t="n">
        <v>25000</v>
      </c>
      <c r="F64" s="564" t="n">
        <v>25000</v>
      </c>
      <c r="G64" s="564" t="n">
        <v>25000</v>
      </c>
      <c r="H64" s="565" t="n">
        <v>7000</v>
      </c>
      <c r="I64" s="566" t="n">
        <f aca="false">H64/G64</f>
        <v>0.28</v>
      </c>
      <c r="J64" s="567"/>
    </row>
    <row r="65" customFormat="false" ht="63" hidden="false" customHeight="true" outlineLevel="0" collapsed="false">
      <c r="A65" s="556"/>
      <c r="B65" s="550"/>
      <c r="C65" s="561" t="s">
        <v>452</v>
      </c>
      <c r="D65" s="562" t="s">
        <v>453</v>
      </c>
      <c r="E65" s="563" t="n">
        <v>5000</v>
      </c>
      <c r="F65" s="564" t="n">
        <v>5000</v>
      </c>
      <c r="G65" s="564" t="n">
        <v>5000</v>
      </c>
      <c r="H65" s="568"/>
      <c r="I65" s="566" t="n">
        <f aca="false">H65/G65</f>
        <v>0</v>
      </c>
      <c r="J65" s="567"/>
    </row>
    <row r="66" customFormat="false" ht="25.5" hidden="false" customHeight="false" outlineLevel="0" collapsed="false">
      <c r="A66" s="556"/>
      <c r="B66" s="550"/>
      <c r="C66" s="561" t="s">
        <v>454</v>
      </c>
      <c r="D66" s="562" t="s">
        <v>455</v>
      </c>
      <c r="E66" s="563" t="n">
        <v>15000</v>
      </c>
      <c r="F66" s="569" t="n">
        <v>5000</v>
      </c>
      <c r="G66" s="569" t="n">
        <v>5000</v>
      </c>
      <c r="H66" s="568"/>
      <c r="I66" s="566"/>
      <c r="J66" s="567"/>
    </row>
    <row r="67" customFormat="false" ht="38.25" hidden="false" customHeight="false" outlineLevel="0" collapsed="false">
      <c r="A67" s="556" t="s">
        <v>426</v>
      </c>
      <c r="B67" s="542" t="s">
        <v>456</v>
      </c>
      <c r="C67" s="549"/>
      <c r="D67" s="544"/>
      <c r="E67" s="570"/>
      <c r="F67" s="571"/>
      <c r="G67" s="571"/>
      <c r="H67" s="572"/>
      <c r="I67" s="573"/>
      <c r="J67" s="560"/>
    </row>
    <row r="68" customFormat="false" ht="38.25" hidden="false" customHeight="false" outlineLevel="0" collapsed="false">
      <c r="A68" s="556"/>
      <c r="B68" s="549"/>
      <c r="C68" s="561" t="s">
        <v>457</v>
      </c>
      <c r="D68" s="574" t="s">
        <v>458</v>
      </c>
      <c r="E68" s="575" t="n">
        <v>35000</v>
      </c>
      <c r="F68" s="576" t="n">
        <v>45000</v>
      </c>
      <c r="G68" s="576" t="n">
        <v>45000</v>
      </c>
      <c r="H68" s="577" t="n">
        <v>11000</v>
      </c>
      <c r="I68" s="566" t="n">
        <f aca="false">H68/G68</f>
        <v>0.244444444444444</v>
      </c>
      <c r="J68" s="567"/>
    </row>
    <row r="69" customFormat="false" ht="38.25" hidden="false" customHeight="false" outlineLevel="0" collapsed="false">
      <c r="A69" s="556"/>
      <c r="B69" s="549"/>
      <c r="C69" s="561" t="s">
        <v>459</v>
      </c>
      <c r="D69" s="562" t="s">
        <v>460</v>
      </c>
      <c r="E69" s="578" t="n">
        <v>70000</v>
      </c>
      <c r="F69" s="576" t="n">
        <v>70000</v>
      </c>
      <c r="G69" s="576" t="n">
        <v>70000</v>
      </c>
      <c r="H69" s="579" t="n">
        <v>70000</v>
      </c>
      <c r="I69" s="566" t="n">
        <f aca="false">H69/G69</f>
        <v>1</v>
      </c>
      <c r="J69" s="567"/>
    </row>
    <row r="70" customFormat="false" ht="25.5" hidden="false" customHeight="false" outlineLevel="0" collapsed="false">
      <c r="A70" s="556" t="s">
        <v>461</v>
      </c>
      <c r="B70" s="542" t="s">
        <v>462</v>
      </c>
      <c r="C70" s="549"/>
      <c r="D70" s="544"/>
      <c r="E70" s="570"/>
      <c r="F70" s="571"/>
      <c r="G70" s="571"/>
      <c r="H70" s="572"/>
      <c r="I70" s="573"/>
      <c r="J70" s="560"/>
    </row>
    <row r="71" customFormat="false" ht="26.25" hidden="false" customHeight="false" outlineLevel="0" collapsed="false">
      <c r="A71" s="580"/>
      <c r="B71" s="581"/>
      <c r="C71" s="582" t="s">
        <v>463</v>
      </c>
      <c r="D71" s="583" t="s">
        <v>464</v>
      </c>
      <c r="E71" s="584" t="n">
        <v>6.4</v>
      </c>
      <c r="F71" s="585" t="n">
        <v>2.6</v>
      </c>
      <c r="G71" s="585" t="n">
        <v>2.6</v>
      </c>
      <c r="H71" s="586" t="n">
        <v>0.4</v>
      </c>
      <c r="I71" s="587" t="n">
        <f aca="false">H71/G71</f>
        <v>0.153846153846154</v>
      </c>
      <c r="J71" s="588"/>
    </row>
    <row r="72" customFormat="false" ht="12.75" hidden="false" customHeight="false" outlineLevel="0" collapsed="false">
      <c r="A72" s="589"/>
      <c r="B72" s="589"/>
      <c r="C72" s="590"/>
      <c r="D72" s="590"/>
      <c r="E72" s="589"/>
      <c r="F72" s="589"/>
      <c r="G72" s="589"/>
      <c r="H72" s="589"/>
      <c r="I72" s="589"/>
      <c r="J72" s="591"/>
    </row>
    <row r="73" customFormat="false" ht="13.5" hidden="false" customHeight="false" outlineLevel="0" collapsed="false">
      <c r="A73" s="592"/>
      <c r="B73" s="591"/>
      <c r="C73" s="593"/>
      <c r="D73" s="591"/>
      <c r="E73" s="594"/>
      <c r="F73" s="594"/>
      <c r="G73" s="594"/>
      <c r="H73" s="594"/>
      <c r="I73" s="594"/>
      <c r="J73" s="591"/>
    </row>
    <row r="74" customFormat="false" ht="12.75" hidden="false" customHeight="true" outlineLevel="0" collapsed="false">
      <c r="A74" s="595"/>
      <c r="B74" s="596" t="s">
        <v>83</v>
      </c>
      <c r="C74" s="597" t="s">
        <v>48</v>
      </c>
      <c r="D74" s="598" t="s">
        <v>234</v>
      </c>
      <c r="E74" s="598"/>
      <c r="F74" s="599" t="s">
        <v>47</v>
      </c>
      <c r="G74" s="599"/>
      <c r="H74" s="599"/>
      <c r="I74" s="597" t="s">
        <v>48</v>
      </c>
      <c r="J74" s="598" t="s">
        <v>465</v>
      </c>
    </row>
    <row r="75" customFormat="false" ht="12.75" hidden="false" customHeight="false" outlineLevel="0" collapsed="false">
      <c r="A75" s="595"/>
      <c r="B75" s="596"/>
      <c r="C75" s="597" t="s">
        <v>50</v>
      </c>
      <c r="D75" s="598"/>
      <c r="E75" s="598"/>
      <c r="F75" s="599"/>
      <c r="G75" s="599"/>
      <c r="H75" s="599"/>
      <c r="I75" s="597" t="s">
        <v>50</v>
      </c>
      <c r="J75" s="598"/>
    </row>
    <row r="76" customFormat="false" ht="12.75" hidden="false" customHeight="false" outlineLevel="0" collapsed="false">
      <c r="A76" s="595"/>
      <c r="B76" s="596"/>
      <c r="C76" s="597" t="s">
        <v>51</v>
      </c>
      <c r="D76" s="598" t="s">
        <v>235</v>
      </c>
      <c r="E76" s="598"/>
      <c r="F76" s="599"/>
      <c r="G76" s="599"/>
      <c r="H76" s="599"/>
      <c r="I76" s="597" t="s">
        <v>51</v>
      </c>
      <c r="J76" s="598" t="s">
        <v>235</v>
      </c>
    </row>
    <row r="80" customFormat="false" ht="15.75" hidden="false" customHeight="false" outlineLevel="0" collapsed="false">
      <c r="A80" s="446" t="s">
        <v>392</v>
      </c>
      <c r="B80" s="59"/>
      <c r="C80" s="447"/>
      <c r="D80" s="118"/>
      <c r="E80" s="59"/>
      <c r="F80" s="59"/>
      <c r="G80" s="59"/>
      <c r="H80" s="59"/>
      <c r="I80" s="59"/>
      <c r="J80" s="448"/>
    </row>
    <row r="81" customFormat="false" ht="15" hidden="false" customHeight="false" outlineLevel="0" collapsed="false">
      <c r="A81" s="449" t="s">
        <v>466</v>
      </c>
      <c r="B81" s="64"/>
      <c r="C81" s="450"/>
      <c r="D81" s="445"/>
      <c r="E81" s="64"/>
      <c r="F81" s="64"/>
      <c r="G81" s="64"/>
      <c r="H81" s="64"/>
      <c r="I81" s="64"/>
    </row>
    <row r="82" customFormat="false" ht="13.5" hidden="false" customHeight="false" outlineLevel="0" collapsed="false"/>
    <row r="83" customFormat="false" ht="30" hidden="false" customHeight="true" outlineLevel="0" collapsed="false">
      <c r="A83" s="451" t="s">
        <v>58</v>
      </c>
      <c r="B83" s="600" t="n">
        <v>4250</v>
      </c>
      <c r="C83" s="453" t="s">
        <v>420</v>
      </c>
      <c r="D83" s="454" t="s">
        <v>467</v>
      </c>
      <c r="E83" s="454"/>
      <c r="F83" s="454"/>
      <c r="G83" s="454"/>
      <c r="H83" s="454"/>
      <c r="I83" s="454"/>
      <c r="J83" s="455" t="s">
        <v>110</v>
      </c>
    </row>
    <row r="84" customFormat="false" ht="76.5" hidden="false" customHeight="false" outlineLevel="0" collapsed="false">
      <c r="A84" s="457" t="s">
        <v>421</v>
      </c>
      <c r="B84" s="601" t="s">
        <v>468</v>
      </c>
      <c r="C84" s="602" t="s">
        <v>469</v>
      </c>
      <c r="D84" s="460"/>
      <c r="E84" s="461"/>
      <c r="F84" s="461"/>
      <c r="G84" s="461"/>
      <c r="H84" s="461"/>
      <c r="I84" s="462"/>
      <c r="J84" s="468" t="s">
        <v>400</v>
      </c>
    </row>
    <row r="85" customFormat="false" ht="15.75" hidden="false" customHeight="true" outlineLevel="0" collapsed="false">
      <c r="A85" s="464"/>
      <c r="B85" s="465"/>
      <c r="C85" s="603"/>
      <c r="D85" s="467" t="s">
        <v>399</v>
      </c>
      <c r="E85" s="467"/>
      <c r="F85" s="467"/>
      <c r="G85" s="467"/>
      <c r="H85" s="467"/>
      <c r="I85" s="467"/>
      <c r="J85" s="468" t="s">
        <v>400</v>
      </c>
    </row>
    <row r="86" customFormat="false" ht="66" hidden="false" customHeight="true" outlineLevel="0" collapsed="false">
      <c r="A86" s="604" t="s">
        <v>401</v>
      </c>
      <c r="B86" s="604"/>
      <c r="C86" s="470" t="s">
        <v>402</v>
      </c>
      <c r="D86" s="605" t="s">
        <v>403</v>
      </c>
      <c r="E86" s="606" t="s">
        <v>470</v>
      </c>
      <c r="F86" s="470" t="s">
        <v>471</v>
      </c>
      <c r="G86" s="470" t="s">
        <v>472</v>
      </c>
      <c r="H86" s="607" t="s">
        <v>473</v>
      </c>
      <c r="I86" s="608" t="s">
        <v>408</v>
      </c>
      <c r="J86" s="609"/>
    </row>
    <row r="87" customFormat="false" ht="38.25" hidden="false" customHeight="false" outlineLevel="0" collapsed="false">
      <c r="A87" s="474" t="s">
        <v>409</v>
      </c>
      <c r="B87" s="610" t="s">
        <v>474</v>
      </c>
      <c r="C87" s="465" t="s">
        <v>129</v>
      </c>
      <c r="D87" s="611" t="s">
        <v>250</v>
      </c>
      <c r="E87" s="612" t="n">
        <v>2667</v>
      </c>
      <c r="F87" s="613" t="n">
        <v>2570</v>
      </c>
      <c r="G87" s="613" t="n">
        <v>2570</v>
      </c>
      <c r="H87" s="614" t="n">
        <v>130</v>
      </c>
      <c r="I87" s="615" t="n">
        <f aca="false">H87/G87</f>
        <v>0.0505836575875486</v>
      </c>
      <c r="J87" s="486" t="s">
        <v>475</v>
      </c>
    </row>
    <row r="88" customFormat="false" ht="45" hidden="false" customHeight="false" outlineLevel="0" collapsed="false">
      <c r="A88" s="474" t="s">
        <v>413</v>
      </c>
      <c r="B88" s="610" t="s">
        <v>476</v>
      </c>
      <c r="C88" s="465" t="s">
        <v>133</v>
      </c>
      <c r="D88" s="611" t="s">
        <v>477</v>
      </c>
      <c r="E88" s="616" t="n">
        <v>3</v>
      </c>
      <c r="F88" s="490" t="n">
        <v>10</v>
      </c>
      <c r="G88" s="489" t="n">
        <v>10</v>
      </c>
      <c r="H88" s="617" t="n">
        <v>1</v>
      </c>
      <c r="I88" s="615" t="n">
        <f aca="false">H88/G88</f>
        <v>0.1</v>
      </c>
      <c r="J88" s="486"/>
    </row>
    <row r="89" customFormat="false" ht="45.75" hidden="false" customHeight="false" outlineLevel="0" collapsed="false">
      <c r="A89" s="494" t="s">
        <v>478</v>
      </c>
      <c r="B89" s="618" t="s">
        <v>479</v>
      </c>
      <c r="C89" s="619" t="s">
        <v>137</v>
      </c>
      <c r="D89" s="620" t="s">
        <v>480</v>
      </c>
      <c r="E89" s="621" t="n">
        <v>204</v>
      </c>
      <c r="F89" s="622" t="n">
        <v>328</v>
      </c>
      <c r="G89" s="623" t="n">
        <v>328</v>
      </c>
      <c r="H89" s="624" t="n">
        <v>65</v>
      </c>
      <c r="I89" s="615" t="n">
        <f aca="false">H89/G89</f>
        <v>0.198170731707317</v>
      </c>
      <c r="J89" s="500"/>
    </row>
    <row r="90" customFormat="false" ht="30.75" hidden="false" customHeight="false" outlineLevel="0" collapsed="false">
      <c r="A90" s="494" t="s">
        <v>481</v>
      </c>
      <c r="B90" s="625" t="s">
        <v>482</v>
      </c>
      <c r="C90" s="619" t="s">
        <v>140</v>
      </c>
      <c r="D90" s="620" t="s">
        <v>483</v>
      </c>
      <c r="E90" s="626" t="n">
        <v>3077</v>
      </c>
      <c r="F90" s="627" t="n">
        <v>5300</v>
      </c>
      <c r="G90" s="628" t="n">
        <v>5300</v>
      </c>
      <c r="H90" s="629" t="n">
        <v>0</v>
      </c>
      <c r="I90" s="630" t="n">
        <f aca="false">H90/G90</f>
        <v>0</v>
      </c>
      <c r="J90" s="500" t="s">
        <v>484</v>
      </c>
    </row>
    <row r="91" customFormat="false" ht="60.75" hidden="false" customHeight="false" outlineLevel="0" collapsed="false">
      <c r="A91" s="494" t="s">
        <v>485</v>
      </c>
      <c r="B91" s="625" t="s">
        <v>486</v>
      </c>
      <c r="C91" s="619" t="s">
        <v>144</v>
      </c>
      <c r="D91" s="620" t="s">
        <v>487</v>
      </c>
      <c r="E91" s="621" t="n">
        <v>5</v>
      </c>
      <c r="F91" s="622" t="n">
        <v>4</v>
      </c>
      <c r="G91" s="623" t="n">
        <v>5</v>
      </c>
      <c r="H91" s="624" t="n">
        <v>2</v>
      </c>
      <c r="I91" s="630" t="n">
        <f aca="false">H91/G91</f>
        <v>0.4</v>
      </c>
      <c r="J91" s="500"/>
    </row>
    <row r="92" customFormat="false" ht="51.75" hidden="false" customHeight="false" outlineLevel="0" collapsed="false">
      <c r="A92" s="494" t="s">
        <v>488</v>
      </c>
      <c r="B92" s="625" t="s">
        <v>489</v>
      </c>
      <c r="C92" s="619" t="s">
        <v>148</v>
      </c>
      <c r="D92" s="620" t="s">
        <v>490</v>
      </c>
      <c r="E92" s="631" t="n">
        <v>10000000</v>
      </c>
      <c r="F92" s="632" t="n">
        <v>1200000</v>
      </c>
      <c r="G92" s="633" t="n">
        <v>1200000</v>
      </c>
      <c r="H92" s="634" t="n">
        <v>255500</v>
      </c>
      <c r="I92" s="630" t="n">
        <f aca="false">H92/G92</f>
        <v>0.212916666666667</v>
      </c>
      <c r="J92" s="486" t="s">
        <v>491</v>
      </c>
    </row>
    <row r="93" customFormat="false" ht="30.75" hidden="false" customHeight="false" outlineLevel="0" collapsed="false">
      <c r="A93" s="494" t="s">
        <v>492</v>
      </c>
      <c r="B93" s="625" t="s">
        <v>493</v>
      </c>
      <c r="C93" s="619" t="s">
        <v>176</v>
      </c>
      <c r="D93" s="620" t="s">
        <v>494</v>
      </c>
      <c r="E93" s="626" t="n">
        <v>10000</v>
      </c>
      <c r="F93" s="627" t="n">
        <v>10000</v>
      </c>
      <c r="G93" s="628" t="n">
        <v>10000</v>
      </c>
      <c r="H93" s="624" t="n">
        <v>0</v>
      </c>
      <c r="I93" s="635" t="n">
        <f aca="false">H93/G93</f>
        <v>0</v>
      </c>
      <c r="J93" s="500" t="s">
        <v>269</v>
      </c>
    </row>
    <row r="94" customFormat="false" ht="60.75" hidden="false" customHeight="false" outlineLevel="0" collapsed="false">
      <c r="A94" s="494" t="s">
        <v>495</v>
      </c>
      <c r="B94" s="625" t="s">
        <v>496</v>
      </c>
      <c r="C94" s="619" t="s">
        <v>180</v>
      </c>
      <c r="D94" s="620" t="s">
        <v>497</v>
      </c>
      <c r="E94" s="621" t="n">
        <v>10</v>
      </c>
      <c r="F94" s="622" t="n">
        <v>8</v>
      </c>
      <c r="G94" s="623" t="n">
        <v>8</v>
      </c>
      <c r="H94" s="624" t="n">
        <v>0</v>
      </c>
      <c r="I94" s="635" t="n">
        <f aca="false">H94/G94</f>
        <v>0</v>
      </c>
      <c r="J94" s="486" t="s">
        <v>195</v>
      </c>
    </row>
    <row r="95" customFormat="false" ht="15" hidden="false" customHeight="false" outlineLevel="0" collapsed="false">
      <c r="A95" s="636"/>
      <c r="B95" s="637"/>
      <c r="C95" s="637"/>
      <c r="D95" s="637"/>
      <c r="E95" s="637"/>
      <c r="F95" s="638"/>
      <c r="G95" s="638"/>
      <c r="H95" s="638"/>
      <c r="I95" s="639"/>
      <c r="J95" s="640"/>
    </row>
    <row r="98" customFormat="false" ht="12.75" hidden="false" customHeight="true" outlineLevel="0" collapsed="false">
      <c r="A98" s="529"/>
      <c r="B98" s="141" t="s">
        <v>83</v>
      </c>
      <c r="C98" s="160" t="s">
        <v>48</v>
      </c>
      <c r="D98" s="54" t="s">
        <v>234</v>
      </c>
      <c r="E98" s="54"/>
      <c r="F98" s="141" t="s">
        <v>47</v>
      </c>
      <c r="G98" s="141"/>
      <c r="H98" s="141"/>
      <c r="I98" s="160" t="s">
        <v>48</v>
      </c>
      <c r="J98" s="54" t="s">
        <v>152</v>
      </c>
    </row>
    <row r="99" customFormat="false" ht="12.75" hidden="false" customHeight="false" outlineLevel="0" collapsed="false">
      <c r="A99" s="529"/>
      <c r="B99" s="141"/>
      <c r="C99" s="160" t="s">
        <v>50</v>
      </c>
      <c r="D99" s="54"/>
      <c r="E99" s="54"/>
      <c r="F99" s="141"/>
      <c r="G99" s="141"/>
      <c r="H99" s="141"/>
      <c r="I99" s="160" t="s">
        <v>50</v>
      </c>
      <c r="J99" s="54"/>
    </row>
    <row r="100" customFormat="false" ht="12.75" hidden="false" customHeight="false" outlineLevel="0" collapsed="false">
      <c r="A100" s="529"/>
      <c r="B100" s="141"/>
      <c r="C100" s="160" t="s">
        <v>51</v>
      </c>
      <c r="D100" s="54" t="s">
        <v>274</v>
      </c>
      <c r="E100" s="54"/>
      <c r="F100" s="141"/>
      <c r="G100" s="141"/>
      <c r="H100" s="141"/>
      <c r="I100" s="160" t="s">
        <v>51</v>
      </c>
      <c r="J100" s="54"/>
    </row>
    <row r="103" s="118" customFormat="true" ht="15.75" hidden="false" customHeight="false" outlineLevel="0" collapsed="false">
      <c r="A103" s="446" t="s">
        <v>392</v>
      </c>
      <c r="B103" s="59"/>
      <c r="C103" s="447"/>
      <c r="E103" s="59"/>
      <c r="F103" s="59"/>
      <c r="G103" s="59"/>
      <c r="H103" s="59"/>
      <c r="I103" s="59"/>
      <c r="J103" s="447"/>
    </row>
    <row r="104" s="445" customFormat="true" ht="15.75" hidden="false" customHeight="false" outlineLevel="0" collapsed="false">
      <c r="A104" s="641" t="s">
        <v>498</v>
      </c>
      <c r="B104" s="642"/>
      <c r="C104" s="450"/>
      <c r="E104" s="64"/>
      <c r="F104" s="64"/>
      <c r="G104" s="64"/>
      <c r="H104" s="64"/>
      <c r="I104" s="64"/>
      <c r="J104" s="643"/>
    </row>
    <row r="105" s="456" customFormat="true" ht="30" hidden="false" customHeight="true" outlineLevel="0" collapsed="false">
      <c r="A105" s="451" t="s">
        <v>58</v>
      </c>
      <c r="B105" s="600" t="n">
        <v>4860</v>
      </c>
      <c r="C105" s="453" t="s">
        <v>420</v>
      </c>
      <c r="D105" s="454" t="s">
        <v>499</v>
      </c>
      <c r="E105" s="454"/>
      <c r="F105" s="454"/>
      <c r="G105" s="454"/>
      <c r="H105" s="454"/>
      <c r="I105" s="454"/>
      <c r="J105" s="455" t="s">
        <v>110</v>
      </c>
    </row>
    <row r="106" s="456" customFormat="true" ht="28.5" hidden="false" customHeight="false" outlineLevel="0" collapsed="false">
      <c r="A106" s="644" t="s">
        <v>421</v>
      </c>
      <c r="B106" s="645" t="s">
        <v>500</v>
      </c>
      <c r="C106" s="646"/>
      <c r="D106" s="460"/>
      <c r="E106" s="461"/>
      <c r="F106" s="461"/>
      <c r="G106" s="461"/>
      <c r="H106" s="461"/>
      <c r="I106" s="462"/>
      <c r="J106" s="647"/>
    </row>
    <row r="107" s="456" customFormat="true" ht="15" hidden="false" customHeight="true" outlineLevel="0" collapsed="false">
      <c r="A107" s="616"/>
      <c r="B107" s="465"/>
      <c r="C107" s="466"/>
      <c r="D107" s="511" t="s">
        <v>399</v>
      </c>
      <c r="E107" s="511"/>
      <c r="F107" s="511"/>
      <c r="G107" s="511"/>
      <c r="H107" s="511"/>
      <c r="I107" s="511"/>
      <c r="J107" s="647"/>
    </row>
    <row r="108" s="473" customFormat="true" ht="75" hidden="false" customHeight="true" outlineLevel="0" collapsed="false">
      <c r="A108" s="648" t="s">
        <v>501</v>
      </c>
      <c r="B108" s="648"/>
      <c r="C108" s="466" t="s">
        <v>502</v>
      </c>
      <c r="D108" s="487" t="s">
        <v>503</v>
      </c>
      <c r="E108" s="644" t="s">
        <v>504</v>
      </c>
      <c r="F108" s="466" t="s">
        <v>505</v>
      </c>
      <c r="G108" s="466" t="s">
        <v>506</v>
      </c>
      <c r="H108" s="649" t="s">
        <v>507</v>
      </c>
      <c r="I108" s="477" t="s">
        <v>508</v>
      </c>
      <c r="J108" s="650"/>
    </row>
    <row r="109" s="456" customFormat="true" ht="60" hidden="false" customHeight="false" outlineLevel="0" collapsed="false">
      <c r="A109" s="474" t="s">
        <v>409</v>
      </c>
      <c r="B109" s="651" t="s">
        <v>509</v>
      </c>
      <c r="C109" s="465"/>
      <c r="D109" s="611"/>
      <c r="E109" s="616"/>
      <c r="F109" s="478"/>
      <c r="G109" s="479"/>
      <c r="H109" s="652"/>
      <c r="I109" s="653"/>
      <c r="J109" s="654"/>
    </row>
    <row r="110" s="456" customFormat="true" ht="45" hidden="false" customHeight="false" outlineLevel="0" collapsed="false">
      <c r="A110" s="474"/>
      <c r="B110" s="655"/>
      <c r="C110" s="513" t="s">
        <v>129</v>
      </c>
      <c r="D110" s="656" t="s">
        <v>510</v>
      </c>
      <c r="E110" s="657" t="n">
        <v>15</v>
      </c>
      <c r="F110" s="484" t="n">
        <v>15</v>
      </c>
      <c r="G110" s="483" t="n">
        <v>15</v>
      </c>
      <c r="H110" s="658" t="n">
        <v>5</v>
      </c>
      <c r="I110" s="659" t="n">
        <f aca="false">H110/G110</f>
        <v>0.333333333333333</v>
      </c>
      <c r="J110" s="660" t="s">
        <v>292</v>
      </c>
    </row>
    <row r="111" s="456" customFormat="true" ht="30" hidden="false" customHeight="false" outlineLevel="0" collapsed="false">
      <c r="A111" s="474" t="s">
        <v>413</v>
      </c>
      <c r="B111" s="458" t="s">
        <v>511</v>
      </c>
      <c r="C111" s="465"/>
      <c r="D111" s="661"/>
      <c r="E111" s="616"/>
      <c r="F111" s="662"/>
      <c r="G111" s="663"/>
      <c r="H111" s="664"/>
      <c r="I111" s="659"/>
      <c r="J111" s="654"/>
    </row>
    <row r="112" s="456" customFormat="true" ht="15" hidden="false" customHeight="false" outlineLevel="0" collapsed="false">
      <c r="A112" s="665"/>
      <c r="B112" s="458"/>
      <c r="C112" s="513" t="s">
        <v>133</v>
      </c>
      <c r="D112" s="666" t="s">
        <v>512</v>
      </c>
      <c r="E112" s="616" t="n">
        <v>66200</v>
      </c>
      <c r="F112" s="662" t="n">
        <v>66200</v>
      </c>
      <c r="G112" s="663" t="n">
        <v>66200</v>
      </c>
      <c r="H112" s="664" t="n">
        <v>35956</v>
      </c>
      <c r="I112" s="659" t="n">
        <f aca="false">H112/G112</f>
        <v>0.543141993957704</v>
      </c>
      <c r="J112" s="660" t="s">
        <v>292</v>
      </c>
    </row>
    <row r="113" s="456" customFormat="true" ht="30" hidden="false" customHeight="false" outlineLevel="0" collapsed="false">
      <c r="A113" s="667"/>
      <c r="B113" s="668"/>
      <c r="C113" s="513" t="s">
        <v>133</v>
      </c>
      <c r="D113" s="666" t="s">
        <v>513</v>
      </c>
      <c r="E113" s="669" t="n">
        <v>22</v>
      </c>
      <c r="F113" s="670" t="n">
        <v>20</v>
      </c>
      <c r="G113" s="670" t="n">
        <v>20</v>
      </c>
      <c r="H113" s="671" t="n">
        <v>0</v>
      </c>
      <c r="I113" s="659" t="n">
        <f aca="false">H113/G113</f>
        <v>0</v>
      </c>
      <c r="J113" s="660" t="s">
        <v>292</v>
      </c>
    </row>
    <row r="114" s="456" customFormat="true" ht="30" hidden="false" customHeight="false" outlineLevel="0" collapsed="false">
      <c r="A114" s="474"/>
      <c r="B114" s="668"/>
      <c r="C114" s="513" t="s">
        <v>133</v>
      </c>
      <c r="D114" s="666" t="s">
        <v>514</v>
      </c>
      <c r="E114" s="669" t="n">
        <v>140</v>
      </c>
      <c r="F114" s="670" t="n">
        <v>140</v>
      </c>
      <c r="G114" s="670" t="n">
        <v>140</v>
      </c>
      <c r="H114" s="671" t="n">
        <v>23</v>
      </c>
      <c r="I114" s="659" t="n">
        <f aca="false">H114/G114</f>
        <v>0.164285714285714</v>
      </c>
      <c r="J114" s="660" t="s">
        <v>292</v>
      </c>
    </row>
    <row r="115" s="456" customFormat="true" ht="30" hidden="false" customHeight="false" outlineLevel="0" collapsed="false">
      <c r="A115" s="474"/>
      <c r="B115" s="668"/>
      <c r="C115" s="513" t="s">
        <v>133</v>
      </c>
      <c r="D115" s="672" t="s">
        <v>515</v>
      </c>
      <c r="E115" s="669" t="n">
        <v>5</v>
      </c>
      <c r="F115" s="670" t="n">
        <v>5</v>
      </c>
      <c r="G115" s="670" t="n">
        <v>5</v>
      </c>
      <c r="H115" s="671" t="n">
        <v>0</v>
      </c>
      <c r="I115" s="659" t="n">
        <f aca="false">H115/G115</f>
        <v>0</v>
      </c>
      <c r="J115" s="660" t="s">
        <v>292</v>
      </c>
    </row>
    <row r="116" s="456" customFormat="true" ht="30" hidden="false" customHeight="false" outlineLevel="0" collapsed="false">
      <c r="A116" s="673"/>
      <c r="B116" s="674"/>
      <c r="C116" s="675" t="s">
        <v>133</v>
      </c>
      <c r="D116" s="676" t="s">
        <v>516</v>
      </c>
      <c r="E116" s="677" t="n">
        <v>5</v>
      </c>
      <c r="F116" s="678" t="n">
        <v>5</v>
      </c>
      <c r="G116" s="678" t="n">
        <v>5</v>
      </c>
      <c r="H116" s="679" t="n">
        <v>0</v>
      </c>
      <c r="I116" s="659" t="n">
        <f aca="false">H116/G116</f>
        <v>0</v>
      </c>
      <c r="J116" s="660" t="s">
        <v>517</v>
      </c>
    </row>
    <row r="117" s="456" customFormat="true" ht="15" hidden="false" customHeight="false" outlineLevel="0" collapsed="false">
      <c r="A117" s="673" t="s">
        <v>478</v>
      </c>
      <c r="B117" s="680" t="s">
        <v>518</v>
      </c>
      <c r="C117" s="681"/>
      <c r="D117" s="682"/>
      <c r="E117" s="683"/>
      <c r="F117" s="684"/>
      <c r="G117" s="685"/>
      <c r="H117" s="686"/>
      <c r="I117" s="659"/>
      <c r="J117" s="687"/>
    </row>
    <row r="118" s="456" customFormat="true" ht="45" hidden="false" customHeight="false" outlineLevel="0" collapsed="false">
      <c r="A118" s="521"/>
      <c r="B118" s="688"/>
      <c r="C118" s="513" t="s">
        <v>137</v>
      </c>
      <c r="D118" s="465" t="s">
        <v>519</v>
      </c>
      <c r="E118" s="689" t="n">
        <v>28779</v>
      </c>
      <c r="F118" s="690" t="n">
        <v>31150</v>
      </c>
      <c r="G118" s="690" t="n">
        <v>31150</v>
      </c>
      <c r="H118" s="690" t="n">
        <v>3885</v>
      </c>
      <c r="I118" s="659" t="n">
        <f aca="false">H118/G118</f>
        <v>0.124719101123596</v>
      </c>
      <c r="J118" s="691" t="s">
        <v>520</v>
      </c>
    </row>
    <row r="119" customFormat="false" ht="12.75" hidden="false" customHeight="false" outlineLevel="0" collapsed="false">
      <c r="J119" s="643"/>
    </row>
    <row r="120" customFormat="false" ht="15" hidden="false" customHeight="true" outlineLevel="0" collapsed="false">
      <c r="A120" s="529"/>
      <c r="B120" s="692" t="s">
        <v>83</v>
      </c>
      <c r="C120" s="391" t="s">
        <v>48</v>
      </c>
      <c r="D120" s="693" t="s">
        <v>521</v>
      </c>
      <c r="E120" s="693"/>
      <c r="F120" s="694" t="s">
        <v>47</v>
      </c>
      <c r="G120" s="694"/>
      <c r="H120" s="694"/>
      <c r="I120" s="391" t="s">
        <v>48</v>
      </c>
      <c r="J120" s="693" t="s">
        <v>313</v>
      </c>
      <c r="K120" s="21"/>
      <c r="L120" s="21"/>
    </row>
    <row r="121" customFormat="false" ht="15" hidden="false" customHeight="false" outlineLevel="0" collapsed="false">
      <c r="A121" s="529"/>
      <c r="B121" s="692"/>
      <c r="C121" s="391" t="s">
        <v>50</v>
      </c>
      <c r="D121" s="54"/>
      <c r="E121" s="54"/>
      <c r="F121" s="694"/>
      <c r="G121" s="694"/>
      <c r="H121" s="694"/>
      <c r="I121" s="391" t="s">
        <v>50</v>
      </c>
      <c r="J121" s="695"/>
      <c r="K121" s="21"/>
      <c r="L121" s="21"/>
    </row>
    <row r="122" customFormat="false" ht="15" hidden="false" customHeight="false" outlineLevel="0" collapsed="false">
      <c r="A122" s="529"/>
      <c r="B122" s="692"/>
      <c r="C122" s="391" t="s">
        <v>51</v>
      </c>
      <c r="D122" s="320" t="s">
        <v>86</v>
      </c>
      <c r="E122" s="320"/>
      <c r="F122" s="694"/>
      <c r="G122" s="694"/>
      <c r="H122" s="694"/>
      <c r="I122" s="391" t="s">
        <v>51</v>
      </c>
      <c r="J122" s="320" t="s">
        <v>86</v>
      </c>
      <c r="K122" s="21"/>
      <c r="L122" s="21"/>
    </row>
    <row r="125" customFormat="false" ht="22.5" hidden="false" customHeight="true" outlineLevel="0" collapsed="false">
      <c r="A125" s="446" t="s">
        <v>522</v>
      </c>
      <c r="B125" s="59"/>
      <c r="C125" s="447"/>
      <c r="D125" s="118"/>
      <c r="E125" s="59"/>
      <c r="F125" s="59"/>
      <c r="G125" s="59"/>
      <c r="H125" s="59"/>
      <c r="I125" s="59"/>
      <c r="J125" s="448"/>
    </row>
    <row r="126" customFormat="false" ht="21" hidden="false" customHeight="true" outlineLevel="0" collapsed="false">
      <c r="A126" s="449" t="s">
        <v>523</v>
      </c>
      <c r="B126" s="64"/>
      <c r="C126" s="450"/>
      <c r="D126" s="445"/>
      <c r="E126" s="64"/>
      <c r="F126" s="64"/>
      <c r="G126" s="64"/>
      <c r="H126" s="64"/>
      <c r="I126" s="64"/>
    </row>
    <row r="127" customFormat="false" ht="13.5" hidden="false" customHeight="false" outlineLevel="0" collapsed="false"/>
    <row r="128" customFormat="false" ht="147" hidden="false" customHeight="true" outlineLevel="0" collapsed="false">
      <c r="A128" s="451" t="s">
        <v>58</v>
      </c>
      <c r="B128" s="600" t="n">
        <v>5</v>
      </c>
      <c r="C128" s="453" t="s">
        <v>394</v>
      </c>
      <c r="D128" s="454" t="s">
        <v>524</v>
      </c>
      <c r="E128" s="454"/>
      <c r="F128" s="454"/>
      <c r="G128" s="454"/>
      <c r="H128" s="454"/>
      <c r="I128" s="454"/>
      <c r="J128" s="696" t="s">
        <v>525</v>
      </c>
    </row>
    <row r="129" customFormat="false" ht="60" hidden="false" customHeight="false" outlineLevel="0" collapsed="false">
      <c r="A129" s="457" t="s">
        <v>396</v>
      </c>
      <c r="B129" s="513" t="s">
        <v>526</v>
      </c>
      <c r="C129" s="459"/>
      <c r="D129" s="460"/>
      <c r="E129" s="461"/>
      <c r="F129" s="461"/>
      <c r="G129" s="461"/>
      <c r="H129" s="461"/>
      <c r="I129" s="462"/>
      <c r="J129" s="468" t="s">
        <v>400</v>
      </c>
    </row>
    <row r="130" customFormat="false" ht="20.25" hidden="false" customHeight="true" outlineLevel="0" collapsed="false">
      <c r="A130" s="464"/>
      <c r="B130" s="465"/>
      <c r="C130" s="466"/>
      <c r="D130" s="467" t="s">
        <v>399</v>
      </c>
      <c r="E130" s="467"/>
      <c r="F130" s="467"/>
      <c r="G130" s="467"/>
      <c r="H130" s="467"/>
      <c r="I130" s="467"/>
      <c r="J130" s="697" t="s">
        <v>400</v>
      </c>
    </row>
    <row r="131" customFormat="false" ht="65.25" hidden="false" customHeight="true" outlineLevel="0" collapsed="false">
      <c r="A131" s="604" t="s">
        <v>401</v>
      </c>
      <c r="B131" s="604"/>
      <c r="C131" s="470" t="s">
        <v>527</v>
      </c>
      <c r="D131" s="605" t="s">
        <v>528</v>
      </c>
      <c r="E131" s="470" t="s">
        <v>529</v>
      </c>
      <c r="F131" s="470" t="s">
        <v>405</v>
      </c>
      <c r="G131" s="470" t="s">
        <v>406</v>
      </c>
      <c r="H131" s="470" t="s">
        <v>530</v>
      </c>
      <c r="I131" s="471" t="s">
        <v>508</v>
      </c>
      <c r="J131" s="520"/>
    </row>
    <row r="132" customFormat="false" ht="60.75" hidden="false" customHeight="true" outlineLevel="0" collapsed="false">
      <c r="A132" s="474" t="s">
        <v>531</v>
      </c>
      <c r="B132" s="698" t="s">
        <v>532</v>
      </c>
      <c r="C132" s="476" t="s">
        <v>533</v>
      </c>
      <c r="D132" s="611" t="s">
        <v>534</v>
      </c>
      <c r="E132" s="699" t="n">
        <v>6100</v>
      </c>
      <c r="F132" s="700" t="n">
        <v>63000</v>
      </c>
      <c r="G132" s="700" t="n">
        <v>63000</v>
      </c>
      <c r="H132" s="700" t="n">
        <v>2000</v>
      </c>
      <c r="I132" s="480" t="n">
        <f aca="false">H132/G132</f>
        <v>0.0317460317460317</v>
      </c>
      <c r="J132" s="696" t="s">
        <v>535</v>
      </c>
    </row>
    <row r="133" customFormat="false" ht="15" hidden="false" customHeight="false" outlineLevel="0" collapsed="false">
      <c r="A133" s="701"/>
      <c r="B133" s="702"/>
      <c r="C133" s="703" t="s">
        <v>400</v>
      </c>
      <c r="D133" s="704" t="s">
        <v>415</v>
      </c>
      <c r="E133" s="513"/>
      <c r="F133" s="484"/>
      <c r="G133" s="484"/>
      <c r="H133" s="484"/>
      <c r="I133" s="485"/>
      <c r="J133" s="696" t="s">
        <v>400</v>
      </c>
    </row>
    <row r="134" customFormat="false" ht="15" hidden="false" customHeight="false" outlineLevel="0" collapsed="false">
      <c r="A134" s="474"/>
      <c r="B134" s="705"/>
      <c r="C134" s="513" t="s">
        <v>400</v>
      </c>
      <c r="D134" s="704" t="s">
        <v>415</v>
      </c>
      <c r="E134" s="513"/>
      <c r="F134" s="484"/>
      <c r="G134" s="484"/>
      <c r="H134" s="484"/>
      <c r="I134" s="485"/>
      <c r="J134" s="696" t="s">
        <v>400</v>
      </c>
    </row>
    <row r="135" customFormat="false" ht="15" hidden="false" customHeight="false" outlineLevel="0" collapsed="false">
      <c r="A135" s="474"/>
      <c r="B135" s="466"/>
      <c r="C135" s="513" t="s">
        <v>400</v>
      </c>
      <c r="D135" s="704" t="s">
        <v>415</v>
      </c>
      <c r="E135" s="484"/>
      <c r="F135" s="484"/>
      <c r="G135" s="484"/>
      <c r="H135" s="484"/>
      <c r="I135" s="485"/>
      <c r="J135" s="696" t="s">
        <v>400</v>
      </c>
    </row>
    <row r="136" customFormat="false" ht="57" hidden="false" customHeight="true" outlineLevel="0" collapsed="false">
      <c r="A136" s="474" t="s">
        <v>536</v>
      </c>
      <c r="B136" s="513" t="s">
        <v>537</v>
      </c>
      <c r="C136" s="465" t="s">
        <v>133</v>
      </c>
      <c r="D136" s="611" t="s">
        <v>538</v>
      </c>
      <c r="E136" s="465" t="n">
        <v>20</v>
      </c>
      <c r="F136" s="490" t="n">
        <v>20</v>
      </c>
      <c r="G136" s="490" t="n">
        <v>20</v>
      </c>
      <c r="H136" s="490" t="n">
        <v>0</v>
      </c>
      <c r="I136" s="480" t="n">
        <f aca="false">H136/G136</f>
        <v>0</v>
      </c>
      <c r="J136" s="696" t="s">
        <v>539</v>
      </c>
    </row>
    <row r="137" customFormat="false" ht="15" hidden="false" customHeight="false" outlineLevel="0" collapsed="false">
      <c r="A137" s="491"/>
      <c r="B137" s="466"/>
      <c r="C137" s="513" t="s">
        <v>400</v>
      </c>
      <c r="D137" s="704" t="s">
        <v>415</v>
      </c>
      <c r="E137" s="513"/>
      <c r="F137" s="493"/>
      <c r="G137" s="493"/>
      <c r="H137" s="493"/>
      <c r="I137" s="485"/>
      <c r="J137" s="696" t="s">
        <v>400</v>
      </c>
    </row>
    <row r="138" customFormat="false" ht="15" hidden="false" customHeight="false" outlineLevel="0" collapsed="false">
      <c r="A138" s="474"/>
      <c r="B138" s="466"/>
      <c r="C138" s="513" t="s">
        <v>400</v>
      </c>
      <c r="D138" s="704" t="s">
        <v>415</v>
      </c>
      <c r="E138" s="513"/>
      <c r="F138" s="493"/>
      <c r="G138" s="493"/>
      <c r="H138" s="493"/>
      <c r="I138" s="485"/>
      <c r="J138" s="696" t="s">
        <v>400</v>
      </c>
    </row>
    <row r="139" customFormat="false" ht="15" hidden="false" customHeight="false" outlineLevel="0" collapsed="false">
      <c r="A139" s="474"/>
      <c r="B139" s="466"/>
      <c r="C139" s="513" t="s">
        <v>400</v>
      </c>
      <c r="D139" s="704" t="s">
        <v>415</v>
      </c>
      <c r="E139" s="513"/>
      <c r="F139" s="493"/>
      <c r="G139" s="493"/>
      <c r="H139" s="493"/>
      <c r="I139" s="485"/>
      <c r="J139" s="696" t="s">
        <v>400</v>
      </c>
    </row>
    <row r="140" customFormat="false" ht="15" hidden="false" customHeight="false" outlineLevel="0" collapsed="false">
      <c r="A140" s="521" t="s">
        <v>478</v>
      </c>
      <c r="B140" s="513" t="s">
        <v>540</v>
      </c>
      <c r="C140" s="465" t="s">
        <v>400</v>
      </c>
      <c r="D140" s="465" t="s">
        <v>415</v>
      </c>
      <c r="E140" s="465"/>
      <c r="F140" s="490"/>
      <c r="G140" s="490"/>
      <c r="H140" s="490"/>
      <c r="I140" s="480"/>
      <c r="J140" s="696" t="s">
        <v>400</v>
      </c>
    </row>
    <row r="142" customFormat="false" ht="12.75" hidden="false" customHeight="false" outlineLevel="0" collapsed="false">
      <c r="A142" s="706"/>
      <c r="B142" s="445"/>
      <c r="C142" s="707"/>
      <c r="D142" s="445"/>
      <c r="E142" s="64"/>
      <c r="F142" s="64"/>
      <c r="G142" s="64"/>
      <c r="H142" s="64"/>
      <c r="I142" s="64"/>
    </row>
    <row r="145" s="80" customFormat="true" ht="23.25" hidden="false" customHeight="true" outlineLevel="0" collapsed="false">
      <c r="A145" s="529"/>
      <c r="B145" s="530" t="s">
        <v>83</v>
      </c>
      <c r="C145" s="708" t="s">
        <v>48</v>
      </c>
      <c r="D145" s="161" t="s">
        <v>541</v>
      </c>
      <c r="E145" s="161"/>
      <c r="F145" s="141" t="s">
        <v>47</v>
      </c>
      <c r="G145" s="141"/>
      <c r="H145" s="141"/>
      <c r="I145" s="708" t="s">
        <v>48</v>
      </c>
      <c r="J145" s="161" t="s">
        <v>49</v>
      </c>
    </row>
    <row r="146" s="80" customFormat="true" ht="23.25" hidden="false" customHeight="true" outlineLevel="0" collapsed="false">
      <c r="A146" s="529"/>
      <c r="B146" s="530"/>
      <c r="C146" s="708" t="s">
        <v>50</v>
      </c>
      <c r="D146" s="709"/>
      <c r="E146" s="709"/>
      <c r="F146" s="141"/>
      <c r="G146" s="141"/>
      <c r="H146" s="141"/>
      <c r="I146" s="708" t="s">
        <v>50</v>
      </c>
      <c r="J146" s="709"/>
    </row>
    <row r="147" s="80" customFormat="true" ht="24.75" hidden="false" customHeight="true" outlineLevel="0" collapsed="false">
      <c r="A147" s="529"/>
      <c r="B147" s="530"/>
      <c r="C147" s="708" t="s">
        <v>51</v>
      </c>
      <c r="D147" s="709" t="s">
        <v>86</v>
      </c>
      <c r="E147" s="709"/>
      <c r="F147" s="141"/>
      <c r="G147" s="141"/>
      <c r="H147" s="141"/>
      <c r="I147" s="708" t="s">
        <v>51</v>
      </c>
      <c r="J147" s="709" t="s">
        <v>542</v>
      </c>
    </row>
    <row r="149" customFormat="false" ht="13.5" hidden="false" customHeight="false" outlineLevel="0" collapsed="false"/>
    <row r="150" customFormat="false" ht="15.75" hidden="false" customHeight="false" outlineLevel="0" collapsed="false">
      <c r="A150" s="710" t="s">
        <v>392</v>
      </c>
      <c r="B150" s="711"/>
      <c r="C150" s="712"/>
      <c r="D150" s="713"/>
      <c r="E150" s="711"/>
      <c r="F150" s="711"/>
      <c r="G150" s="711"/>
      <c r="H150" s="711"/>
      <c r="I150" s="711"/>
      <c r="J150" s="714"/>
    </row>
    <row r="151" customFormat="false" ht="25.9" hidden="false" customHeight="true" outlineLevel="0" collapsed="false">
      <c r="A151" s="715" t="s">
        <v>543</v>
      </c>
      <c r="B151" s="716" t="s">
        <v>544</v>
      </c>
      <c r="C151" s="717"/>
      <c r="D151" s="718"/>
      <c r="E151" s="716"/>
      <c r="F151" s="716"/>
      <c r="G151" s="716"/>
      <c r="H151" s="716"/>
      <c r="I151" s="716"/>
      <c r="J151" s="719"/>
    </row>
    <row r="152" customFormat="false" ht="12.75" hidden="false" customHeight="false" outlineLevel="0" collapsed="false">
      <c r="A152" s="720"/>
      <c r="B152" s="721"/>
      <c r="C152" s="722"/>
      <c r="D152" s="722"/>
      <c r="E152" s="721"/>
      <c r="F152" s="721"/>
      <c r="G152" s="721"/>
      <c r="H152" s="721"/>
      <c r="I152" s="721"/>
      <c r="J152" s="719"/>
    </row>
    <row r="153" customFormat="false" ht="30" hidden="false" customHeight="true" outlineLevel="0" collapsed="false">
      <c r="A153" s="723" t="s">
        <v>58</v>
      </c>
      <c r="B153" s="724" t="s">
        <v>32</v>
      </c>
      <c r="C153" s="467" t="s">
        <v>420</v>
      </c>
      <c r="D153" s="513" t="s">
        <v>545</v>
      </c>
      <c r="E153" s="513"/>
      <c r="F153" s="513"/>
      <c r="G153" s="513"/>
      <c r="H153" s="513"/>
      <c r="I153" s="513"/>
      <c r="J153" s="725" t="s">
        <v>110</v>
      </c>
    </row>
    <row r="154" customFormat="false" ht="210" hidden="false" customHeight="false" outlineLevel="0" collapsed="false">
      <c r="A154" s="457" t="s">
        <v>421</v>
      </c>
      <c r="B154" s="458" t="s">
        <v>546</v>
      </c>
      <c r="C154" s="467" t="s">
        <v>29</v>
      </c>
      <c r="D154" s="465"/>
      <c r="E154" s="465"/>
      <c r="F154" s="465"/>
      <c r="G154" s="465"/>
      <c r="H154" s="465"/>
      <c r="I154" s="465"/>
      <c r="J154" s="726" t="s">
        <v>400</v>
      </c>
    </row>
    <row r="155" customFormat="false" ht="24" hidden="false" customHeight="true" outlineLevel="0" collapsed="false">
      <c r="A155" s="464"/>
      <c r="B155" s="465"/>
      <c r="C155" s="466"/>
      <c r="D155" s="467" t="s">
        <v>399</v>
      </c>
      <c r="E155" s="467"/>
      <c r="F155" s="467"/>
      <c r="G155" s="467"/>
      <c r="H155" s="467"/>
      <c r="I155" s="467"/>
      <c r="J155" s="726" t="s">
        <v>400</v>
      </c>
    </row>
    <row r="156" customFormat="false" ht="78.75" hidden="false" customHeight="true" outlineLevel="0" collapsed="false">
      <c r="A156" s="727" t="s">
        <v>547</v>
      </c>
      <c r="B156" s="727"/>
      <c r="C156" s="728" t="s">
        <v>402</v>
      </c>
      <c r="D156" s="728" t="s">
        <v>548</v>
      </c>
      <c r="E156" s="728" t="s">
        <v>549</v>
      </c>
      <c r="F156" s="728" t="s">
        <v>471</v>
      </c>
      <c r="G156" s="728" t="s">
        <v>472</v>
      </c>
      <c r="H156" s="728" t="s">
        <v>473</v>
      </c>
      <c r="I156" s="729" t="s">
        <v>550</v>
      </c>
      <c r="J156" s="415" t="s">
        <v>352</v>
      </c>
    </row>
    <row r="157" customFormat="false" ht="78.75" hidden="false" customHeight="false" outlineLevel="0" collapsed="false">
      <c r="A157" s="730"/>
      <c r="B157" s="731" t="s">
        <v>551</v>
      </c>
      <c r="C157" s="732" t="s">
        <v>133</v>
      </c>
      <c r="D157" s="733" t="s">
        <v>353</v>
      </c>
      <c r="E157" s="734" t="n">
        <v>1</v>
      </c>
      <c r="F157" s="734" t="n">
        <v>1</v>
      </c>
      <c r="G157" s="734" t="n">
        <v>1</v>
      </c>
      <c r="H157" s="734" t="n">
        <v>1</v>
      </c>
      <c r="I157" s="735"/>
      <c r="J157" s="415" t="s">
        <v>352</v>
      </c>
    </row>
    <row r="158" customFormat="false" ht="78.75" hidden="false" customHeight="false" outlineLevel="0" collapsed="false">
      <c r="A158" s="730"/>
      <c r="B158" s="731" t="s">
        <v>551</v>
      </c>
      <c r="C158" s="732" t="s">
        <v>140</v>
      </c>
      <c r="D158" s="733" t="s">
        <v>357</v>
      </c>
      <c r="E158" s="734" t="n">
        <v>400000</v>
      </c>
      <c r="F158" s="734" t="n">
        <v>400000</v>
      </c>
      <c r="G158" s="734" t="n">
        <v>400000</v>
      </c>
      <c r="H158" s="734" t="n">
        <v>400000</v>
      </c>
      <c r="I158" s="735"/>
      <c r="J158" s="415" t="s">
        <v>352</v>
      </c>
    </row>
    <row r="159" customFormat="false" ht="88.15" hidden="false" customHeight="true" outlineLevel="0" collapsed="false">
      <c r="A159" s="730"/>
      <c r="B159" s="731" t="s">
        <v>551</v>
      </c>
      <c r="C159" s="732" t="s">
        <v>148</v>
      </c>
      <c r="D159" s="733" t="s">
        <v>362</v>
      </c>
      <c r="E159" s="734" t="n">
        <v>0</v>
      </c>
      <c r="F159" s="734" t="n">
        <v>1</v>
      </c>
      <c r="G159" s="734" t="n">
        <v>1</v>
      </c>
      <c r="H159" s="734" t="n">
        <v>1</v>
      </c>
      <c r="I159" s="735"/>
      <c r="J159" s="415" t="s">
        <v>352</v>
      </c>
    </row>
    <row r="160" customFormat="false" ht="95.25" hidden="false" customHeight="true" outlineLevel="0" collapsed="false">
      <c r="A160" s="730"/>
      <c r="B160" s="736" t="s">
        <v>552</v>
      </c>
      <c r="C160" s="737" t="s">
        <v>144</v>
      </c>
      <c r="D160" s="733" t="s">
        <v>360</v>
      </c>
      <c r="E160" s="732" t="n">
        <v>1800</v>
      </c>
      <c r="F160" s="738" t="n">
        <v>1800</v>
      </c>
      <c r="G160" s="732" t="n">
        <v>1800</v>
      </c>
      <c r="H160" s="738" t="n">
        <v>480</v>
      </c>
      <c r="I160" s="739" t="n">
        <f aca="false">H160/G160</f>
        <v>0.266666666666667</v>
      </c>
      <c r="J160" s="415" t="s">
        <v>352</v>
      </c>
    </row>
    <row r="161" customFormat="false" ht="95.25" hidden="false" customHeight="true" outlineLevel="0" collapsed="false">
      <c r="A161" s="730"/>
      <c r="B161" s="736" t="s">
        <v>552</v>
      </c>
      <c r="C161" s="737" t="s">
        <v>176</v>
      </c>
      <c r="D161" s="733" t="s">
        <v>553</v>
      </c>
      <c r="E161" s="732" t="n">
        <v>0</v>
      </c>
      <c r="F161" s="738" t="n">
        <v>5</v>
      </c>
      <c r="G161" s="732" t="n">
        <v>5</v>
      </c>
      <c r="H161" s="738" t="n">
        <v>5</v>
      </c>
      <c r="I161" s="739"/>
      <c r="J161" s="415" t="s">
        <v>352</v>
      </c>
    </row>
    <row r="162" customFormat="false" ht="64.5" hidden="false" customHeight="true" outlineLevel="0" collapsed="false">
      <c r="A162" s="730"/>
      <c r="B162" s="731" t="s">
        <v>554</v>
      </c>
      <c r="C162" s="737" t="s">
        <v>129</v>
      </c>
      <c r="D162" s="733" t="s">
        <v>355</v>
      </c>
      <c r="E162" s="732" t="n">
        <v>4</v>
      </c>
      <c r="F162" s="738" t="n">
        <v>4</v>
      </c>
      <c r="G162" s="738" t="n">
        <v>4</v>
      </c>
      <c r="H162" s="738" t="n">
        <v>4</v>
      </c>
      <c r="I162" s="739"/>
      <c r="J162" s="415" t="s">
        <v>352</v>
      </c>
    </row>
    <row r="163" customFormat="false" ht="15.75" hidden="false" customHeight="false" outlineLevel="0" collapsed="false">
      <c r="A163" s="740"/>
      <c r="B163" s="729"/>
      <c r="C163" s="741"/>
      <c r="D163" s="742"/>
      <c r="E163" s="729"/>
      <c r="F163" s="742"/>
      <c r="G163" s="742"/>
      <c r="H163" s="742"/>
      <c r="I163" s="743"/>
      <c r="J163" s="415"/>
    </row>
    <row r="164" customFormat="false" ht="19.9" hidden="false" customHeight="true" outlineLevel="0" collapsed="false">
      <c r="A164" s="744"/>
      <c r="B164" s="745"/>
      <c r="C164" s="746"/>
      <c r="D164" s="746"/>
      <c r="E164" s="745"/>
      <c r="F164" s="745"/>
      <c r="G164" s="745"/>
      <c r="H164" s="745"/>
      <c r="I164" s="745"/>
      <c r="J164" s="747"/>
    </row>
    <row r="165" customFormat="false" ht="15.75" hidden="false" customHeight="true" outlineLevel="0" collapsed="false">
      <c r="A165" s="748" t="s">
        <v>83</v>
      </c>
      <c r="B165" s="748"/>
      <c r="C165" s="749" t="s">
        <v>48</v>
      </c>
      <c r="D165" s="750" t="s">
        <v>366</v>
      </c>
      <c r="E165" s="750"/>
      <c r="F165" s="751" t="s">
        <v>47</v>
      </c>
      <c r="G165" s="749" t="s">
        <v>48</v>
      </c>
      <c r="H165" s="750" t="s">
        <v>152</v>
      </c>
      <c r="I165" s="750"/>
      <c r="J165" s="752"/>
    </row>
    <row r="166" customFormat="false" ht="15.75" hidden="false" customHeight="false" outlineLevel="0" collapsed="false">
      <c r="A166" s="748"/>
      <c r="B166" s="748"/>
      <c r="C166" s="749" t="s">
        <v>50</v>
      </c>
      <c r="D166" s="753"/>
      <c r="E166" s="753"/>
      <c r="F166" s="751"/>
      <c r="G166" s="749" t="s">
        <v>50</v>
      </c>
      <c r="H166" s="750"/>
      <c r="I166" s="750"/>
      <c r="J166" s="752"/>
    </row>
    <row r="167" customFormat="false" ht="24.6" hidden="false" customHeight="true" outlineLevel="0" collapsed="false">
      <c r="A167" s="748"/>
      <c r="B167" s="748"/>
      <c r="C167" s="749" t="s">
        <v>51</v>
      </c>
      <c r="D167" s="425" t="s">
        <v>52</v>
      </c>
      <c r="E167" s="425"/>
      <c r="F167" s="751"/>
      <c r="G167" s="749" t="s">
        <v>51</v>
      </c>
      <c r="H167" s="425" t="s">
        <v>52</v>
      </c>
      <c r="I167" s="425"/>
      <c r="J167" s="752"/>
    </row>
    <row r="171" customFormat="false" ht="15.75" hidden="false" customHeight="false" outlineLevel="0" collapsed="false">
      <c r="A171" s="446" t="s">
        <v>392</v>
      </c>
      <c r="B171" s="59"/>
      <c r="C171" s="447"/>
      <c r="D171" s="118"/>
      <c r="E171" s="59"/>
      <c r="F171" s="59"/>
      <c r="G171" s="59"/>
      <c r="H171" s="59"/>
      <c r="I171" s="59"/>
      <c r="J171" s="448"/>
    </row>
    <row r="172" customFormat="false" ht="15" hidden="false" customHeight="false" outlineLevel="0" collapsed="false">
      <c r="A172" s="132" t="s">
        <v>555</v>
      </c>
      <c r="B172" s="754"/>
      <c r="C172" s="450"/>
      <c r="D172" s="445"/>
      <c r="E172" s="64"/>
      <c r="F172" s="64"/>
      <c r="G172" s="64"/>
      <c r="H172" s="64"/>
      <c r="I172" s="64"/>
    </row>
    <row r="173" customFormat="false" ht="13.5" hidden="false" customHeight="false" outlineLevel="0" collapsed="false"/>
    <row r="174" customFormat="false" ht="30" hidden="false" customHeight="true" outlineLevel="0" collapsed="false">
      <c r="A174" s="451" t="s">
        <v>58</v>
      </c>
      <c r="B174" s="755" t="s">
        <v>42</v>
      </c>
      <c r="C174" s="453" t="s">
        <v>420</v>
      </c>
      <c r="D174" s="454" t="s">
        <v>100</v>
      </c>
      <c r="E174" s="454"/>
      <c r="F174" s="454"/>
      <c r="G174" s="454"/>
      <c r="H174" s="454"/>
      <c r="I174" s="454"/>
      <c r="J174" s="455" t="s">
        <v>110</v>
      </c>
    </row>
    <row r="175" customFormat="false" ht="76.5" hidden="false" customHeight="false" outlineLevel="0" collapsed="false">
      <c r="A175" s="457" t="s">
        <v>421</v>
      </c>
      <c r="B175" s="601" t="s">
        <v>556</v>
      </c>
      <c r="C175" s="602" t="s">
        <v>469</v>
      </c>
      <c r="D175" s="460"/>
      <c r="E175" s="461"/>
      <c r="F175" s="461"/>
      <c r="G175" s="461"/>
      <c r="H175" s="461"/>
      <c r="I175" s="462"/>
      <c r="J175" s="468" t="s">
        <v>400</v>
      </c>
    </row>
    <row r="176" customFormat="false" ht="15.75" hidden="false" customHeight="true" outlineLevel="0" collapsed="false">
      <c r="A176" s="464"/>
      <c r="B176" s="465"/>
      <c r="C176" s="603"/>
      <c r="D176" s="467" t="s">
        <v>399</v>
      </c>
      <c r="E176" s="467"/>
      <c r="F176" s="467"/>
      <c r="G176" s="467"/>
      <c r="H176" s="467"/>
      <c r="I176" s="467"/>
      <c r="J176" s="468" t="s">
        <v>400</v>
      </c>
    </row>
    <row r="177" customFormat="false" ht="78.75" hidden="false" customHeight="true" outlineLevel="0" collapsed="false">
      <c r="A177" s="727" t="s">
        <v>547</v>
      </c>
      <c r="B177" s="727"/>
      <c r="C177" s="728" t="s">
        <v>402</v>
      </c>
      <c r="D177" s="728" t="s">
        <v>548</v>
      </c>
      <c r="E177" s="728" t="s">
        <v>549</v>
      </c>
      <c r="F177" s="728" t="s">
        <v>471</v>
      </c>
      <c r="G177" s="728" t="s">
        <v>472</v>
      </c>
      <c r="H177" s="728" t="s">
        <v>473</v>
      </c>
      <c r="I177" s="729" t="s">
        <v>550</v>
      </c>
      <c r="J177" s="415" t="s">
        <v>352</v>
      </c>
    </row>
    <row r="178" customFormat="false" ht="30" hidden="false" customHeight="false" outlineLevel="0" collapsed="false">
      <c r="A178" s="474" t="s">
        <v>409</v>
      </c>
      <c r="B178" s="601" t="s">
        <v>557</v>
      </c>
      <c r="C178" s="465" t="s">
        <v>129</v>
      </c>
      <c r="D178" s="611" t="s">
        <v>371</v>
      </c>
      <c r="E178" s="612" t="n">
        <v>6</v>
      </c>
      <c r="F178" s="613" t="n">
        <v>6</v>
      </c>
      <c r="G178" s="613" t="n">
        <v>6</v>
      </c>
      <c r="H178" s="614" t="n">
        <v>0</v>
      </c>
      <c r="I178" s="630" t="n">
        <f aca="false">H178/G178</f>
        <v>0</v>
      </c>
      <c r="J178" s="486" t="s">
        <v>373</v>
      </c>
    </row>
    <row r="179" customFormat="false" ht="25.5" hidden="false" customHeight="false" outlineLevel="0" collapsed="false">
      <c r="A179" s="474"/>
      <c r="B179" s="601"/>
      <c r="C179" s="465" t="s">
        <v>202</v>
      </c>
      <c r="D179" s="611" t="s">
        <v>382</v>
      </c>
      <c r="E179" s="612" t="n">
        <v>1</v>
      </c>
      <c r="F179" s="613" t="n">
        <v>1</v>
      </c>
      <c r="G179" s="756" t="n">
        <v>1</v>
      </c>
      <c r="H179" s="614" t="n">
        <v>0</v>
      </c>
      <c r="I179" s="630"/>
      <c r="J179" s="486" t="s">
        <v>558</v>
      </c>
    </row>
    <row r="180" customFormat="false" ht="45" hidden="false" customHeight="false" outlineLevel="0" collapsed="false">
      <c r="A180" s="474" t="s">
        <v>413</v>
      </c>
      <c r="B180" s="601" t="s">
        <v>559</v>
      </c>
      <c r="C180" s="465" t="s">
        <v>133</v>
      </c>
      <c r="D180" s="611" t="s">
        <v>560</v>
      </c>
      <c r="E180" s="616" t="n">
        <v>1</v>
      </c>
      <c r="F180" s="490" t="n">
        <v>0</v>
      </c>
      <c r="G180" s="489" t="n">
        <v>0</v>
      </c>
      <c r="H180" s="617" t="n">
        <v>0</v>
      </c>
      <c r="I180" s="630" t="e">
        <f aca="false">H180/G180</f>
        <v>#DIV/0!</v>
      </c>
      <c r="J180" s="486" t="s">
        <v>561</v>
      </c>
    </row>
    <row r="181" customFormat="false" ht="45" hidden="false" customHeight="false" outlineLevel="0" collapsed="false">
      <c r="A181" s="673"/>
      <c r="B181" s="601"/>
      <c r="C181" s="757" t="s">
        <v>383</v>
      </c>
      <c r="D181" s="682" t="s">
        <v>384</v>
      </c>
      <c r="E181" s="683" t="n">
        <v>0</v>
      </c>
      <c r="F181" s="758" t="n">
        <v>1</v>
      </c>
      <c r="G181" s="759" t="n">
        <v>1</v>
      </c>
      <c r="H181" s="760" t="n">
        <v>0</v>
      </c>
      <c r="I181" s="630" t="n">
        <f aca="false">H181/G181</f>
        <v>0</v>
      </c>
      <c r="J181" s="486" t="s">
        <v>373</v>
      </c>
    </row>
    <row r="182" customFormat="false" ht="30.75" hidden="false" customHeight="false" outlineLevel="0" collapsed="false">
      <c r="A182" s="494" t="s">
        <v>478</v>
      </c>
      <c r="B182" s="601" t="s">
        <v>562</v>
      </c>
      <c r="C182" s="619" t="s">
        <v>137</v>
      </c>
      <c r="D182" s="620" t="s">
        <v>374</v>
      </c>
      <c r="E182" s="621" t="n">
        <v>2</v>
      </c>
      <c r="F182" s="622" t="n">
        <v>4</v>
      </c>
      <c r="G182" s="623" t="n">
        <v>4</v>
      </c>
      <c r="H182" s="624" t="n">
        <v>1</v>
      </c>
      <c r="I182" s="630" t="n">
        <v>1</v>
      </c>
      <c r="J182" s="486" t="s">
        <v>373</v>
      </c>
    </row>
    <row r="183" customFormat="false" ht="60.75" hidden="false" customHeight="false" outlineLevel="0" collapsed="false">
      <c r="A183" s="494" t="s">
        <v>481</v>
      </c>
      <c r="B183" s="761" t="s">
        <v>563</v>
      </c>
      <c r="C183" s="619" t="s">
        <v>385</v>
      </c>
      <c r="D183" s="620" t="s">
        <v>386</v>
      </c>
      <c r="E183" s="626" t="n">
        <v>0</v>
      </c>
      <c r="F183" s="627" t="n">
        <v>6</v>
      </c>
      <c r="G183" s="628" t="n">
        <v>6</v>
      </c>
      <c r="H183" s="629" t="n">
        <v>1</v>
      </c>
      <c r="I183" s="630" t="n">
        <v>0.5</v>
      </c>
      <c r="J183" s="486" t="s">
        <v>373</v>
      </c>
    </row>
    <row r="184" customFormat="false" ht="60.75" hidden="false" customHeight="false" outlineLevel="0" collapsed="false">
      <c r="A184" s="494" t="s">
        <v>485</v>
      </c>
      <c r="B184" s="761" t="s">
        <v>564</v>
      </c>
      <c r="C184" s="619" t="s">
        <v>387</v>
      </c>
      <c r="D184" s="620" t="s">
        <v>388</v>
      </c>
      <c r="E184" s="621" t="n">
        <v>0</v>
      </c>
      <c r="F184" s="622" t="n">
        <v>1</v>
      </c>
      <c r="G184" s="623" t="n">
        <v>1</v>
      </c>
      <c r="H184" s="624" t="n">
        <v>1</v>
      </c>
      <c r="I184" s="630" t="n">
        <f aca="false">H184/G184</f>
        <v>1</v>
      </c>
      <c r="J184" s="486" t="s">
        <v>373</v>
      </c>
    </row>
    <row r="185" customFormat="false" ht="30.75" hidden="false" customHeight="false" outlineLevel="0" collapsed="false">
      <c r="A185" s="494"/>
      <c r="B185" s="761"/>
      <c r="C185" s="619" t="s">
        <v>204</v>
      </c>
      <c r="D185" s="620" t="s">
        <v>149</v>
      </c>
      <c r="E185" s="631" t="n">
        <v>0</v>
      </c>
      <c r="F185" s="632" t="n">
        <v>1</v>
      </c>
      <c r="G185" s="633" t="n">
        <v>1</v>
      </c>
      <c r="H185" s="634" t="n">
        <v>1</v>
      </c>
      <c r="I185" s="630" t="n">
        <f aca="false">H185/G185</f>
        <v>1</v>
      </c>
      <c r="J185" s="486" t="s">
        <v>565</v>
      </c>
    </row>
    <row r="186" customFormat="false" ht="45.75" hidden="false" customHeight="false" outlineLevel="0" collapsed="false">
      <c r="A186" s="494"/>
      <c r="B186" s="761"/>
      <c r="C186" s="619" t="s">
        <v>199</v>
      </c>
      <c r="D186" s="620" t="s">
        <v>381</v>
      </c>
      <c r="E186" s="626" t="n">
        <v>1</v>
      </c>
      <c r="F186" s="627" t="n">
        <v>1</v>
      </c>
      <c r="G186" s="628" t="n">
        <v>1</v>
      </c>
      <c r="H186" s="624" t="n">
        <v>1</v>
      </c>
      <c r="I186" s="630" t="n">
        <f aca="false">H186/G186</f>
        <v>1</v>
      </c>
      <c r="J186" s="486" t="s">
        <v>558</v>
      </c>
    </row>
    <row r="187" customFormat="false" ht="75.75" hidden="false" customHeight="false" outlineLevel="0" collapsed="false">
      <c r="A187" s="494"/>
      <c r="B187" s="761"/>
      <c r="C187" s="619" t="s">
        <v>390</v>
      </c>
      <c r="D187" s="620" t="s">
        <v>391</v>
      </c>
      <c r="E187" s="626" t="n">
        <v>0</v>
      </c>
      <c r="F187" s="627" t="n">
        <v>300</v>
      </c>
      <c r="G187" s="628" t="n">
        <v>300</v>
      </c>
      <c r="H187" s="624" t="n">
        <v>250</v>
      </c>
      <c r="I187" s="630" t="n">
        <f aca="false">H187/G187</f>
        <v>0.833333333333333</v>
      </c>
      <c r="J187" s="486" t="s">
        <v>373</v>
      </c>
    </row>
    <row r="188" customFormat="false" ht="30.75" hidden="false" customHeight="false" outlineLevel="0" collapsed="false">
      <c r="A188" s="494" t="s">
        <v>566</v>
      </c>
      <c r="B188" s="761" t="s">
        <v>567</v>
      </c>
      <c r="C188" s="619" t="s">
        <v>148</v>
      </c>
      <c r="D188" s="620" t="s">
        <v>377</v>
      </c>
      <c r="E188" s="626" t="n">
        <v>0</v>
      </c>
      <c r="F188" s="627" t="n">
        <v>1</v>
      </c>
      <c r="G188" s="628" t="n">
        <v>1</v>
      </c>
      <c r="H188" s="624" t="n">
        <v>1</v>
      </c>
      <c r="I188" s="630" t="n">
        <f aca="false">H188/G188</f>
        <v>1</v>
      </c>
      <c r="J188" s="486" t="s">
        <v>558</v>
      </c>
    </row>
    <row r="189" customFormat="false" ht="12.75" hidden="false" customHeight="false" outlineLevel="0" collapsed="false">
      <c r="A189" s="706"/>
      <c r="B189" s="445"/>
      <c r="C189" s="707"/>
      <c r="D189" s="445"/>
      <c r="E189" s="64"/>
      <c r="F189" s="64"/>
      <c r="G189" s="64"/>
      <c r="H189" s="64"/>
      <c r="I189" s="64"/>
    </row>
    <row r="190" customFormat="false" ht="12.75" hidden="false" customHeight="false" outlineLevel="0" collapsed="false">
      <c r="A190" s="706"/>
      <c r="B190" s="445"/>
      <c r="C190" s="707"/>
      <c r="D190" s="445"/>
      <c r="E190" s="64"/>
      <c r="F190" s="64"/>
      <c r="G190" s="64"/>
      <c r="H190" s="64"/>
      <c r="I190" s="64"/>
    </row>
    <row r="191" customFormat="false" ht="12.75" hidden="false" customHeight="false" outlineLevel="0" collapsed="false">
      <c r="A191" s="706"/>
      <c r="B191" s="445"/>
      <c r="C191" s="707"/>
      <c r="D191" s="445"/>
      <c r="E191" s="64"/>
      <c r="F191" s="64"/>
      <c r="G191" s="64"/>
      <c r="H191" s="64"/>
      <c r="I191" s="64"/>
    </row>
    <row r="192" customFormat="false" ht="12.75" hidden="false" customHeight="true" outlineLevel="0" collapsed="false">
      <c r="A192" s="52" t="s">
        <v>83</v>
      </c>
      <c r="B192" s="112" t="s">
        <v>101</v>
      </c>
      <c r="C192" s="52" t="s">
        <v>47</v>
      </c>
      <c r="D192" s="52"/>
      <c r="E192" s="53" t="s">
        <v>48</v>
      </c>
      <c r="F192" s="113" t="s">
        <v>91</v>
      </c>
      <c r="G192" s="113"/>
      <c r="H192" s="64"/>
      <c r="I192" s="64"/>
    </row>
    <row r="193" customFormat="false" ht="12.75" hidden="false" customHeight="false" outlineLevel="0" collapsed="false">
      <c r="A193" s="52"/>
      <c r="B193" s="112" t="s">
        <v>50</v>
      </c>
      <c r="C193" s="52"/>
      <c r="D193" s="52"/>
      <c r="E193" s="53" t="s">
        <v>50</v>
      </c>
      <c r="F193" s="113"/>
      <c r="G193" s="113"/>
    </row>
    <row r="194" customFormat="false" ht="38.25" hidden="false" customHeight="true" outlineLevel="0" collapsed="false">
      <c r="A194" s="52"/>
      <c r="B194" s="112" t="s">
        <v>52</v>
      </c>
      <c r="C194" s="52"/>
      <c r="D194" s="52"/>
      <c r="E194" s="53" t="s">
        <v>51</v>
      </c>
      <c r="F194" s="113" t="s">
        <v>52</v>
      </c>
      <c r="G194" s="113"/>
    </row>
  </sheetData>
  <mergeCells count="80">
    <mergeCell ref="D5:I5"/>
    <mergeCell ref="D7:I7"/>
    <mergeCell ref="A8:B8"/>
    <mergeCell ref="A19:A21"/>
    <mergeCell ref="B19:B21"/>
    <mergeCell ref="D19:E19"/>
    <mergeCell ref="F19:H21"/>
    <mergeCell ref="K19:L19"/>
    <mergeCell ref="D20:E20"/>
    <mergeCell ref="K20:L20"/>
    <mergeCell ref="D21:E21"/>
    <mergeCell ref="K21:L21"/>
    <mergeCell ref="D27:I27"/>
    <mergeCell ref="B28:I28"/>
    <mergeCell ref="D29:I29"/>
    <mergeCell ref="A30:B30"/>
    <mergeCell ref="A51:A53"/>
    <mergeCell ref="B51:B53"/>
    <mergeCell ref="D51:E51"/>
    <mergeCell ref="F51:H53"/>
    <mergeCell ref="D52:E52"/>
    <mergeCell ref="D53:E53"/>
    <mergeCell ref="D59:I59"/>
    <mergeCell ref="D61:I61"/>
    <mergeCell ref="A62:B62"/>
    <mergeCell ref="A74:A76"/>
    <mergeCell ref="B74:B76"/>
    <mergeCell ref="D74:E74"/>
    <mergeCell ref="F74:H76"/>
    <mergeCell ref="D75:E75"/>
    <mergeCell ref="D76:E76"/>
    <mergeCell ref="D83:I83"/>
    <mergeCell ref="D85:I85"/>
    <mergeCell ref="A86:B86"/>
    <mergeCell ref="A98:A100"/>
    <mergeCell ref="B98:B100"/>
    <mergeCell ref="D98:E98"/>
    <mergeCell ref="F98:H100"/>
    <mergeCell ref="D99:E99"/>
    <mergeCell ref="D100:E100"/>
    <mergeCell ref="D105:I105"/>
    <mergeCell ref="D107:I107"/>
    <mergeCell ref="A108:B108"/>
    <mergeCell ref="A120:A122"/>
    <mergeCell ref="B120:B122"/>
    <mergeCell ref="D120:E120"/>
    <mergeCell ref="F120:H122"/>
    <mergeCell ref="K120:L120"/>
    <mergeCell ref="D121:E121"/>
    <mergeCell ref="K121:L121"/>
    <mergeCell ref="D122:E122"/>
    <mergeCell ref="K122:L122"/>
    <mergeCell ref="D128:I128"/>
    <mergeCell ref="D130:I130"/>
    <mergeCell ref="A131:B131"/>
    <mergeCell ref="A145:A147"/>
    <mergeCell ref="B145:B147"/>
    <mergeCell ref="D145:E145"/>
    <mergeCell ref="F145:H147"/>
    <mergeCell ref="D146:E146"/>
    <mergeCell ref="D147:E147"/>
    <mergeCell ref="D153:I153"/>
    <mergeCell ref="D155:I155"/>
    <mergeCell ref="A156:B156"/>
    <mergeCell ref="A165:B167"/>
    <mergeCell ref="D165:E165"/>
    <mergeCell ref="F165:F167"/>
    <mergeCell ref="H165:I165"/>
    <mergeCell ref="D166:E166"/>
    <mergeCell ref="H166:I166"/>
    <mergeCell ref="D167:E167"/>
    <mergeCell ref="H167:I167"/>
    <mergeCell ref="D174:I174"/>
    <mergeCell ref="D176:I176"/>
    <mergeCell ref="A177:B177"/>
    <mergeCell ref="A192:A194"/>
    <mergeCell ref="C192:D194"/>
    <mergeCell ref="F192:G192"/>
    <mergeCell ref="F193:G193"/>
    <mergeCell ref="F194:G19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23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M241" activeCellId="0" sqref="M241"/>
    </sheetView>
  </sheetViews>
  <sheetFormatPr defaultColWidth="11.5625" defaultRowHeight="12.75" zeroHeight="false" outlineLevelRow="0" outlineLevelCol="0"/>
  <cols>
    <col collapsed="false" customWidth="false" hidden="false" outlineLevel="0" max="1" min="1" style="762" width="11.56"/>
    <col collapsed="false" customWidth="true" hidden="false" outlineLevel="0" max="2" min="2" style="762" width="27.14"/>
    <col collapsed="false" customWidth="false" hidden="false" outlineLevel="0" max="257" min="3" style="762" width="11.56"/>
  </cols>
  <sheetData>
    <row r="2" s="764" customFormat="true" ht="15.75" hidden="false" customHeight="false" outlineLevel="0" collapsed="false">
      <c r="A2" s="763" t="s">
        <v>568</v>
      </c>
      <c r="C2" s="765"/>
      <c r="G2" s="766"/>
      <c r="H2" s="766"/>
      <c r="I2" s="766"/>
    </row>
    <row r="3" s="768" customFormat="true" ht="12.75" hidden="false" customHeight="false" outlineLevel="0" collapsed="false">
      <c r="A3" s="767"/>
      <c r="G3" s="769"/>
      <c r="H3" s="769"/>
      <c r="I3" s="769"/>
    </row>
    <row r="4" s="771" customFormat="true" ht="12.75" hidden="false" customHeight="false" outlineLevel="0" collapsed="false">
      <c r="A4" s="770" t="s">
        <v>569</v>
      </c>
      <c r="C4" s="770"/>
      <c r="G4" s="772"/>
      <c r="H4" s="772"/>
      <c r="I4" s="772"/>
    </row>
    <row r="5" customFormat="false" ht="13.5" hidden="false" customHeight="false" outlineLevel="0" collapsed="false">
      <c r="C5" s="773"/>
      <c r="E5" s="773"/>
      <c r="F5" s="773"/>
      <c r="G5" s="774"/>
      <c r="H5" s="774"/>
      <c r="I5" s="774"/>
    </row>
    <row r="6" customFormat="false" ht="12.75" hidden="false" customHeight="true" outlineLevel="0" collapsed="false">
      <c r="A6" s="775" t="s">
        <v>570</v>
      </c>
      <c r="B6" s="776" t="s">
        <v>571</v>
      </c>
      <c r="C6" s="777" t="s">
        <v>572</v>
      </c>
      <c r="D6" s="777" t="s">
        <v>573</v>
      </c>
      <c r="E6" s="777" t="s">
        <v>574</v>
      </c>
      <c r="F6" s="777" t="s">
        <v>575</v>
      </c>
      <c r="G6" s="776" t="s">
        <v>576</v>
      </c>
      <c r="H6" s="776" t="s">
        <v>577</v>
      </c>
      <c r="I6" s="776" t="s">
        <v>578</v>
      </c>
      <c r="J6" s="776" t="s">
        <v>579</v>
      </c>
      <c r="K6" s="778" t="s">
        <v>110</v>
      </c>
    </row>
    <row r="7" customFormat="false" ht="29.25" hidden="false" customHeight="true" outlineLevel="0" collapsed="false">
      <c r="A7" s="779"/>
      <c r="B7" s="776"/>
      <c r="C7" s="780" t="s">
        <v>580</v>
      </c>
      <c r="D7" s="780" t="s">
        <v>581</v>
      </c>
      <c r="E7" s="780" t="s">
        <v>581</v>
      </c>
      <c r="F7" s="781" t="s">
        <v>582</v>
      </c>
      <c r="G7" s="776"/>
      <c r="H7" s="776"/>
      <c r="I7" s="776"/>
      <c r="J7" s="776"/>
      <c r="K7" s="778"/>
    </row>
    <row r="8" customFormat="false" ht="62.25" hidden="false" customHeight="true" outlineLevel="0" collapsed="false">
      <c r="A8" s="779"/>
      <c r="B8" s="776"/>
      <c r="C8" s="781" t="s">
        <v>583</v>
      </c>
      <c r="D8" s="781" t="s">
        <v>583</v>
      </c>
      <c r="E8" s="781" t="s">
        <v>583</v>
      </c>
      <c r="F8" s="781"/>
      <c r="G8" s="781"/>
      <c r="H8" s="781"/>
      <c r="I8" s="781"/>
      <c r="J8" s="781"/>
      <c r="K8" s="778"/>
    </row>
    <row r="9" customFormat="false" ht="37.5" hidden="false" customHeight="true" outlineLevel="0" collapsed="false">
      <c r="A9" s="779" t="s">
        <v>584</v>
      </c>
      <c r="B9" s="782" t="s">
        <v>585</v>
      </c>
      <c r="C9" s="783" t="n">
        <v>5000</v>
      </c>
      <c r="D9" s="782" t="n">
        <v>2018</v>
      </c>
      <c r="E9" s="782" t="n">
        <v>2018</v>
      </c>
      <c r="F9" s="782"/>
      <c r="G9" s="783" t="n">
        <v>5000</v>
      </c>
      <c r="H9" s="782" t="n">
        <v>0</v>
      </c>
      <c r="I9" s="782" t="n">
        <v>0</v>
      </c>
      <c r="J9" s="782" t="n">
        <v>0</v>
      </c>
      <c r="K9" s="150" t="s">
        <v>586</v>
      </c>
    </row>
    <row r="10" customFormat="false" ht="51" hidden="false" customHeight="false" outlineLevel="0" collapsed="false">
      <c r="A10" s="779" t="s">
        <v>587</v>
      </c>
      <c r="B10" s="782" t="s">
        <v>588</v>
      </c>
      <c r="C10" s="784" t="n">
        <v>5000</v>
      </c>
      <c r="D10" s="784" t="n">
        <v>2018</v>
      </c>
      <c r="E10" s="784" t="n">
        <v>2018</v>
      </c>
      <c r="F10" s="784"/>
      <c r="G10" s="784" t="n">
        <v>5000</v>
      </c>
      <c r="H10" s="784" t="n">
        <v>0</v>
      </c>
      <c r="I10" s="784" t="n">
        <v>0</v>
      </c>
      <c r="J10" s="784" t="n">
        <v>0</v>
      </c>
      <c r="K10" s="785" t="s">
        <v>589</v>
      </c>
    </row>
    <row r="11" s="789" customFormat="true" ht="13.5" hidden="false" customHeight="false" outlineLevel="0" collapsed="false">
      <c r="A11" s="786"/>
      <c r="B11" s="787" t="s">
        <v>207</v>
      </c>
      <c r="C11" s="787"/>
      <c r="D11" s="787"/>
      <c r="E11" s="787"/>
      <c r="F11" s="787"/>
      <c r="G11" s="787"/>
      <c r="H11" s="787"/>
      <c r="I11" s="787"/>
      <c r="J11" s="787"/>
      <c r="K11" s="788"/>
    </row>
    <row r="12" customFormat="false" ht="24.75" hidden="false" customHeight="true" outlineLevel="0" collapsed="false">
      <c r="A12" s="774"/>
      <c r="B12" s="774"/>
      <c r="C12" s="774"/>
      <c r="D12" s="774"/>
      <c r="E12" s="774"/>
      <c r="F12" s="774"/>
      <c r="G12" s="774"/>
      <c r="H12" s="774"/>
      <c r="I12" s="774"/>
    </row>
    <row r="13" customFormat="false" ht="12.75" hidden="false" customHeight="false" outlineLevel="0" collapsed="false">
      <c r="G13" s="774"/>
      <c r="H13" s="774"/>
      <c r="I13" s="774"/>
    </row>
    <row r="14" customFormat="false" ht="12.75" hidden="false" customHeight="false" outlineLevel="0" collapsed="false">
      <c r="A14" s="770" t="s">
        <v>590</v>
      </c>
      <c r="B14" s="771"/>
      <c r="C14" s="771"/>
      <c r="D14" s="771"/>
      <c r="E14" s="771"/>
      <c r="F14" s="771"/>
      <c r="G14" s="772"/>
      <c r="H14" s="772"/>
      <c r="I14" s="772"/>
      <c r="J14" s="771"/>
      <c r="K14" s="771"/>
      <c r="L14" s="771"/>
    </row>
    <row r="15" customFormat="false" ht="16.5" hidden="false" customHeight="false" outlineLevel="0" collapsed="false">
      <c r="C15" s="790"/>
      <c r="D15" s="791"/>
      <c r="E15" s="773"/>
      <c r="F15" s="773"/>
      <c r="G15" s="791"/>
      <c r="H15" s="792"/>
      <c r="I15" s="792"/>
    </row>
    <row r="16" customFormat="false" ht="22.5" hidden="false" customHeight="true" outlineLevel="0" collapsed="false">
      <c r="A16" s="793" t="s">
        <v>570</v>
      </c>
      <c r="B16" s="776" t="s">
        <v>571</v>
      </c>
      <c r="C16" s="777" t="s">
        <v>591</v>
      </c>
      <c r="D16" s="777" t="s">
        <v>572</v>
      </c>
      <c r="E16" s="777" t="s">
        <v>573</v>
      </c>
      <c r="F16" s="777" t="s">
        <v>592</v>
      </c>
      <c r="G16" s="777" t="s">
        <v>593</v>
      </c>
      <c r="H16" s="776" t="s">
        <v>594</v>
      </c>
      <c r="I16" s="776" t="s">
        <v>595</v>
      </c>
      <c r="J16" s="776" t="s">
        <v>596</v>
      </c>
      <c r="K16" s="776" t="s">
        <v>579</v>
      </c>
      <c r="L16" s="778" t="s">
        <v>110</v>
      </c>
    </row>
    <row r="17" customFormat="false" ht="12.75" hidden="false" customHeight="false" outlineLevel="0" collapsed="false">
      <c r="A17" s="793"/>
      <c r="B17" s="776"/>
      <c r="C17" s="780" t="s">
        <v>597</v>
      </c>
      <c r="D17" s="780" t="s">
        <v>580</v>
      </c>
      <c r="E17" s="780" t="s">
        <v>581</v>
      </c>
      <c r="F17" s="780" t="s">
        <v>581</v>
      </c>
      <c r="G17" s="780" t="s">
        <v>582</v>
      </c>
      <c r="H17" s="776"/>
      <c r="I17" s="776"/>
      <c r="J17" s="776"/>
      <c r="K17" s="776"/>
      <c r="L17" s="778"/>
    </row>
    <row r="18" customFormat="false" ht="63" hidden="false" customHeight="true" outlineLevel="0" collapsed="false">
      <c r="A18" s="793"/>
      <c r="B18" s="776"/>
      <c r="C18" s="781"/>
      <c r="D18" s="781" t="s">
        <v>583</v>
      </c>
      <c r="E18" s="781" t="s">
        <v>583</v>
      </c>
      <c r="F18" s="781" t="s">
        <v>583</v>
      </c>
      <c r="G18" s="781"/>
      <c r="H18" s="776"/>
      <c r="I18" s="776"/>
      <c r="J18" s="776"/>
      <c r="K18" s="776"/>
      <c r="L18" s="778"/>
    </row>
    <row r="19" customFormat="false" ht="39" hidden="false" customHeight="false" outlineLevel="0" collapsed="false">
      <c r="A19" s="794" t="s">
        <v>598</v>
      </c>
      <c r="B19" s="784" t="s">
        <v>599</v>
      </c>
      <c r="C19" s="782" t="s">
        <v>591</v>
      </c>
      <c r="D19" s="795" t="n">
        <v>168000</v>
      </c>
      <c r="E19" s="794" t="n">
        <v>2017</v>
      </c>
      <c r="F19" s="794" t="n">
        <v>2020</v>
      </c>
      <c r="G19" s="796"/>
      <c r="H19" s="797" t="n">
        <v>6300</v>
      </c>
      <c r="I19" s="797" t="n">
        <v>0</v>
      </c>
      <c r="J19" s="797" t="n">
        <v>0</v>
      </c>
      <c r="K19" s="798" t="n">
        <v>0</v>
      </c>
      <c r="L19" s="799" t="s">
        <v>600</v>
      </c>
    </row>
    <row r="20" s="789" customFormat="true" ht="13.5" hidden="false" customHeight="false" outlineLevel="0" collapsed="false">
      <c r="A20" s="786"/>
      <c r="B20" s="787" t="s">
        <v>207</v>
      </c>
      <c r="C20" s="787"/>
      <c r="D20" s="787"/>
      <c r="E20" s="787"/>
      <c r="F20" s="787"/>
      <c r="G20" s="787"/>
      <c r="H20" s="787"/>
      <c r="I20" s="787"/>
      <c r="J20" s="787"/>
      <c r="K20" s="788"/>
    </row>
    <row r="23" customFormat="false" ht="12.75" hidden="false" customHeight="false" outlineLevel="0" collapsed="false">
      <c r="E23" s="774"/>
      <c r="F23" s="774"/>
      <c r="G23" s="774"/>
      <c r="H23" s="774"/>
      <c r="I23" s="774"/>
    </row>
    <row r="26" customFormat="false" ht="13.5" hidden="false" customHeight="false" outlineLevel="0" collapsed="false"/>
    <row r="27" customFormat="false" ht="12.75" hidden="false" customHeight="true" outlineLevel="0" collapsed="false">
      <c r="A27" s="800" t="s">
        <v>83</v>
      </c>
      <c r="B27" s="800"/>
      <c r="C27" s="503" t="s">
        <v>48</v>
      </c>
      <c r="D27" s="504" t="s">
        <v>151</v>
      </c>
      <c r="E27" s="504"/>
      <c r="F27" s="505" t="s">
        <v>47</v>
      </c>
      <c r="G27" s="503" t="s">
        <v>48</v>
      </c>
      <c r="H27" s="506" t="s">
        <v>152</v>
      </c>
      <c r="I27" s="506"/>
    </row>
    <row r="28" customFormat="false" ht="12.75" hidden="false" customHeight="false" outlineLevel="0" collapsed="false">
      <c r="A28" s="800"/>
      <c r="B28" s="800"/>
      <c r="C28" s="160" t="s">
        <v>50</v>
      </c>
      <c r="D28" s="54"/>
      <c r="E28" s="54"/>
      <c r="F28" s="505"/>
      <c r="G28" s="160" t="s">
        <v>50</v>
      </c>
      <c r="H28" s="507"/>
      <c r="I28" s="507"/>
    </row>
    <row r="29" customFormat="false" ht="13.5" hidden="false" customHeight="false" outlineLevel="0" collapsed="false">
      <c r="A29" s="800"/>
      <c r="B29" s="800"/>
      <c r="C29" s="508" t="s">
        <v>51</v>
      </c>
      <c r="D29" s="509" t="s">
        <v>52</v>
      </c>
      <c r="E29" s="509"/>
      <c r="F29" s="505"/>
      <c r="G29" s="508" t="s">
        <v>51</v>
      </c>
      <c r="H29" s="510" t="s">
        <v>52</v>
      </c>
      <c r="I29" s="510"/>
    </row>
    <row r="31" customFormat="false" ht="15.75" hidden="false" customHeight="false" outlineLevel="0" collapsed="false">
      <c r="A31" s="763" t="s">
        <v>568</v>
      </c>
      <c r="B31" s="764"/>
      <c r="C31" s="765"/>
      <c r="D31" s="764"/>
      <c r="E31" s="764"/>
      <c r="F31" s="764"/>
      <c r="G31" s="766"/>
      <c r="H31" s="766"/>
      <c r="I31" s="766"/>
      <c r="J31" s="764"/>
      <c r="K31" s="764"/>
      <c r="L31" s="764"/>
    </row>
    <row r="32" customFormat="false" ht="12.75" hidden="false" customHeight="false" outlineLevel="0" collapsed="false">
      <c r="A32" s="767"/>
      <c r="B32" s="768"/>
      <c r="C32" s="768"/>
      <c r="D32" s="768"/>
      <c r="E32" s="768"/>
      <c r="F32" s="768"/>
      <c r="G32" s="769"/>
      <c r="H32" s="769"/>
      <c r="I32" s="769"/>
      <c r="J32" s="768"/>
      <c r="K32" s="768"/>
      <c r="L32" s="768"/>
    </row>
    <row r="33" customFormat="false" ht="12.75" hidden="false" customHeight="false" outlineLevel="0" collapsed="false">
      <c r="A33" s="770" t="s">
        <v>601</v>
      </c>
      <c r="B33" s="771"/>
      <c r="C33" s="770"/>
      <c r="D33" s="771"/>
      <c r="E33" s="771"/>
      <c r="F33" s="771"/>
      <c r="G33" s="772"/>
      <c r="H33" s="772"/>
      <c r="I33" s="772"/>
      <c r="J33" s="771"/>
      <c r="K33" s="771"/>
      <c r="L33" s="771"/>
    </row>
    <row r="34" customFormat="false" ht="12.75" hidden="false" customHeight="false" outlineLevel="0" collapsed="false">
      <c r="C34" s="773"/>
      <c r="E34" s="773"/>
      <c r="F34" s="773"/>
      <c r="G34" s="774"/>
      <c r="H34" s="774"/>
      <c r="I34" s="774"/>
    </row>
    <row r="35" customFormat="false" ht="25.5" hidden="false" customHeight="true" outlineLevel="0" collapsed="false">
      <c r="A35" s="801" t="s">
        <v>570</v>
      </c>
      <c r="B35" s="801" t="s">
        <v>571</v>
      </c>
      <c r="C35" s="801" t="s">
        <v>602</v>
      </c>
      <c r="D35" s="801" t="s">
        <v>603</v>
      </c>
      <c r="E35" s="801" t="s">
        <v>604</v>
      </c>
      <c r="F35" s="801" t="s">
        <v>605</v>
      </c>
      <c r="G35" s="801" t="s">
        <v>606</v>
      </c>
      <c r="H35" s="801" t="s">
        <v>596</v>
      </c>
      <c r="I35" s="801" t="s">
        <v>607</v>
      </c>
      <c r="J35" s="801" t="s">
        <v>579</v>
      </c>
      <c r="K35" s="801" t="s">
        <v>110</v>
      </c>
    </row>
    <row r="36" customFormat="false" ht="12.75" hidden="false" customHeight="false" outlineLevel="0" collapsed="false">
      <c r="A36" s="801"/>
      <c r="B36" s="801"/>
      <c r="C36" s="801"/>
      <c r="D36" s="801"/>
      <c r="E36" s="801"/>
      <c r="F36" s="801"/>
      <c r="G36" s="801"/>
      <c r="H36" s="801"/>
      <c r="I36" s="801"/>
      <c r="J36" s="801"/>
      <c r="K36" s="801"/>
    </row>
    <row r="37" customFormat="false" ht="12.75" hidden="false" customHeight="false" outlineLevel="0" collapsed="false">
      <c r="A37" s="801"/>
      <c r="B37" s="801"/>
      <c r="C37" s="801"/>
      <c r="D37" s="801"/>
      <c r="E37" s="801"/>
      <c r="F37" s="801"/>
      <c r="G37" s="801"/>
      <c r="H37" s="801"/>
      <c r="I37" s="801"/>
      <c r="J37" s="801"/>
      <c r="K37" s="801"/>
    </row>
    <row r="38" customFormat="false" ht="12.75" hidden="false" customHeight="false" outlineLevel="0" collapsed="false">
      <c r="A38" s="802" t="s">
        <v>608</v>
      </c>
      <c r="B38" s="803" t="s">
        <v>609</v>
      </c>
      <c r="C38" s="784" t="n">
        <v>542</v>
      </c>
      <c r="D38" s="804" t="n">
        <v>2018</v>
      </c>
      <c r="E38" s="784" t="n">
        <v>2018</v>
      </c>
      <c r="F38" s="784" t="n">
        <v>542</v>
      </c>
      <c r="G38" s="784" t="n">
        <v>542</v>
      </c>
      <c r="H38" s="804" t="n">
        <v>360</v>
      </c>
      <c r="I38" s="804" t="n">
        <v>360</v>
      </c>
      <c r="J38" s="804" t="n">
        <v>360</v>
      </c>
      <c r="K38" s="805" t="s">
        <v>610</v>
      </c>
    </row>
    <row r="39" customFormat="false" ht="12.75" hidden="false" customHeight="false" outlineLevel="0" collapsed="false">
      <c r="A39" s="802" t="s">
        <v>608</v>
      </c>
      <c r="B39" s="803" t="s">
        <v>609</v>
      </c>
      <c r="C39" s="784" t="n">
        <v>468</v>
      </c>
      <c r="D39" s="804" t="n">
        <v>2018</v>
      </c>
      <c r="E39" s="784" t="n">
        <v>2018</v>
      </c>
      <c r="F39" s="784" t="n">
        <v>468</v>
      </c>
      <c r="G39" s="784" t="n">
        <v>468</v>
      </c>
      <c r="H39" s="804" t="n">
        <v>383.76</v>
      </c>
      <c r="I39" s="804" t="n">
        <v>383.76</v>
      </c>
      <c r="J39" s="804" t="n">
        <v>383.76</v>
      </c>
      <c r="K39" s="805" t="s">
        <v>610</v>
      </c>
    </row>
    <row r="40" customFormat="false" ht="12.75" hidden="false" customHeight="false" outlineLevel="0" collapsed="false">
      <c r="A40" s="802" t="s">
        <v>608</v>
      </c>
      <c r="B40" s="803" t="s">
        <v>609</v>
      </c>
      <c r="C40" s="784" t="n">
        <v>362</v>
      </c>
      <c r="D40" s="804" t="n">
        <v>2018</v>
      </c>
      <c r="E40" s="784" t="n">
        <v>2018</v>
      </c>
      <c r="F40" s="784" t="n">
        <v>362</v>
      </c>
      <c r="G40" s="784" t="n">
        <v>362</v>
      </c>
      <c r="H40" s="804" t="n">
        <v>274.2</v>
      </c>
      <c r="I40" s="804" t="n">
        <v>274.2</v>
      </c>
      <c r="J40" s="804" t="n">
        <v>274.2</v>
      </c>
      <c r="K40" s="805" t="s">
        <v>610</v>
      </c>
    </row>
    <row r="41" customFormat="false" ht="12.75" hidden="false" customHeight="false" outlineLevel="0" collapsed="false">
      <c r="A41" s="802" t="s">
        <v>608</v>
      </c>
      <c r="B41" s="803" t="s">
        <v>609</v>
      </c>
      <c r="C41" s="784" t="n">
        <v>650</v>
      </c>
      <c r="D41" s="804" t="n">
        <v>2018</v>
      </c>
      <c r="E41" s="784" t="n">
        <v>2018</v>
      </c>
      <c r="F41" s="784" t="n">
        <v>650</v>
      </c>
      <c r="G41" s="784" t="n">
        <v>650</v>
      </c>
      <c r="H41" s="804" t="n">
        <v>480</v>
      </c>
      <c r="I41" s="804" t="n">
        <v>480</v>
      </c>
      <c r="J41" s="804" t="n">
        <v>480</v>
      </c>
      <c r="K41" s="805" t="s">
        <v>610</v>
      </c>
    </row>
    <row r="42" customFormat="false" ht="12.75" hidden="false" customHeight="false" outlineLevel="0" collapsed="false">
      <c r="A42" s="802" t="s">
        <v>608</v>
      </c>
      <c r="B42" s="803" t="s">
        <v>609</v>
      </c>
      <c r="C42" s="784" t="n">
        <v>365</v>
      </c>
      <c r="D42" s="804" t="n">
        <v>2018</v>
      </c>
      <c r="E42" s="784" t="n">
        <v>2018</v>
      </c>
      <c r="F42" s="784" t="n">
        <v>365</v>
      </c>
      <c r="G42" s="784" t="n">
        <v>365</v>
      </c>
      <c r="H42" s="804" t="n">
        <v>264</v>
      </c>
      <c r="I42" s="804" t="n">
        <v>264</v>
      </c>
      <c r="J42" s="804" t="n">
        <v>264</v>
      </c>
      <c r="K42" s="805" t="s">
        <v>610</v>
      </c>
    </row>
    <row r="43" customFormat="false" ht="12.75" hidden="false" customHeight="false" outlineLevel="0" collapsed="false">
      <c r="A43" s="802" t="s">
        <v>608</v>
      </c>
      <c r="B43" s="803" t="s">
        <v>609</v>
      </c>
      <c r="C43" s="784" t="n">
        <v>542</v>
      </c>
      <c r="D43" s="804" t="n">
        <v>2018</v>
      </c>
      <c r="E43" s="784" t="n">
        <v>2018</v>
      </c>
      <c r="F43" s="784" t="n">
        <v>542</v>
      </c>
      <c r="G43" s="784" t="n">
        <v>542</v>
      </c>
      <c r="H43" s="804" t="n">
        <v>404.88</v>
      </c>
      <c r="I43" s="804" t="n">
        <v>404.88</v>
      </c>
      <c r="J43" s="804" t="n">
        <v>404.88</v>
      </c>
      <c r="K43" s="805" t="s">
        <v>610</v>
      </c>
    </row>
    <row r="44" customFormat="false" ht="12.75" hidden="false" customHeight="false" outlineLevel="0" collapsed="false">
      <c r="A44" s="802" t="s">
        <v>608</v>
      </c>
      <c r="B44" s="803" t="s">
        <v>609</v>
      </c>
      <c r="C44" s="784" t="n">
        <v>723</v>
      </c>
      <c r="D44" s="804" t="n">
        <v>2018</v>
      </c>
      <c r="E44" s="784" t="n">
        <v>2018</v>
      </c>
      <c r="F44" s="784" t="n">
        <v>723</v>
      </c>
      <c r="G44" s="784" t="n">
        <v>723</v>
      </c>
      <c r="H44" s="804" t="n">
        <v>527.88</v>
      </c>
      <c r="I44" s="804" t="n">
        <v>527.88</v>
      </c>
      <c r="J44" s="804" t="n">
        <v>527.88</v>
      </c>
      <c r="K44" s="805" t="s">
        <v>610</v>
      </c>
    </row>
    <row r="45" customFormat="false" ht="12.75" hidden="false" customHeight="false" outlineLevel="0" collapsed="false">
      <c r="A45" s="802" t="s">
        <v>608</v>
      </c>
      <c r="B45" s="803" t="s">
        <v>609</v>
      </c>
      <c r="C45" s="784" t="n">
        <v>320</v>
      </c>
      <c r="D45" s="804" t="n">
        <v>2018</v>
      </c>
      <c r="E45" s="784" t="n">
        <v>2018</v>
      </c>
      <c r="F45" s="784" t="n">
        <v>320</v>
      </c>
      <c r="G45" s="784" t="n">
        <v>320</v>
      </c>
      <c r="H45" s="804" t="n">
        <v>282</v>
      </c>
      <c r="I45" s="804" t="n">
        <v>282</v>
      </c>
      <c r="J45" s="804" t="n">
        <v>282</v>
      </c>
      <c r="K45" s="805" t="s">
        <v>610</v>
      </c>
    </row>
    <row r="46" customFormat="false" ht="12.75" hidden="false" customHeight="false" outlineLevel="0" collapsed="false">
      <c r="A46" s="802" t="s">
        <v>608</v>
      </c>
      <c r="B46" s="803" t="s">
        <v>609</v>
      </c>
      <c r="C46" s="784" t="n">
        <v>468</v>
      </c>
      <c r="D46" s="804" t="n">
        <v>2018</v>
      </c>
      <c r="E46" s="784" t="n">
        <v>2018</v>
      </c>
      <c r="F46" s="784" t="n">
        <v>468</v>
      </c>
      <c r="G46" s="784" t="n">
        <v>468</v>
      </c>
      <c r="H46" s="804" t="n">
        <v>355.2</v>
      </c>
      <c r="I46" s="804" t="n">
        <v>355.2</v>
      </c>
      <c r="J46" s="804" t="n">
        <v>355.2</v>
      </c>
      <c r="K46" s="805" t="s">
        <v>610</v>
      </c>
    </row>
    <row r="47" customFormat="false" ht="12.75" hidden="false" customHeight="false" outlineLevel="0" collapsed="false">
      <c r="A47" s="802" t="s">
        <v>608</v>
      </c>
      <c r="B47" s="803" t="s">
        <v>609</v>
      </c>
      <c r="C47" s="784" t="n">
        <v>180</v>
      </c>
      <c r="D47" s="804" t="n">
        <v>2018</v>
      </c>
      <c r="E47" s="784" t="n">
        <v>2018</v>
      </c>
      <c r="F47" s="784" t="n">
        <v>180</v>
      </c>
      <c r="G47" s="784" t="n">
        <v>180</v>
      </c>
      <c r="H47" s="804" t="n">
        <v>149.4</v>
      </c>
      <c r="I47" s="804" t="n">
        <v>149.4</v>
      </c>
      <c r="J47" s="804" t="n">
        <v>149.4</v>
      </c>
      <c r="K47" s="805" t="s">
        <v>610</v>
      </c>
    </row>
    <row r="48" customFormat="false" ht="12.75" hidden="false" customHeight="false" outlineLevel="0" collapsed="false">
      <c r="A48" s="802" t="s">
        <v>608</v>
      </c>
      <c r="B48" s="803" t="s">
        <v>609</v>
      </c>
      <c r="C48" s="784" t="n">
        <v>470</v>
      </c>
      <c r="D48" s="804" t="n">
        <v>2018</v>
      </c>
      <c r="E48" s="784" t="n">
        <v>2018</v>
      </c>
      <c r="F48" s="784" t="n">
        <v>470</v>
      </c>
      <c r="G48" s="784" t="n">
        <v>470</v>
      </c>
      <c r="H48" s="804" t="n">
        <v>360</v>
      </c>
      <c r="I48" s="804" t="n">
        <v>360</v>
      </c>
      <c r="J48" s="804" t="n">
        <v>360</v>
      </c>
      <c r="K48" s="805" t="s">
        <v>610</v>
      </c>
    </row>
    <row r="49" customFormat="false" ht="12.75" hidden="false" customHeight="false" outlineLevel="0" collapsed="false">
      <c r="A49" s="802" t="s">
        <v>608</v>
      </c>
      <c r="B49" s="803" t="s">
        <v>609</v>
      </c>
      <c r="C49" s="784" t="n">
        <v>365</v>
      </c>
      <c r="D49" s="804" t="n">
        <v>2018</v>
      </c>
      <c r="E49" s="784" t="n">
        <v>2018</v>
      </c>
      <c r="F49" s="784" t="n">
        <v>365</v>
      </c>
      <c r="G49" s="784" t="n">
        <v>365</v>
      </c>
      <c r="H49" s="804" t="n">
        <v>261.6</v>
      </c>
      <c r="I49" s="804" t="n">
        <v>261.6</v>
      </c>
      <c r="J49" s="804" t="n">
        <v>261.6</v>
      </c>
      <c r="K49" s="805" t="s">
        <v>610</v>
      </c>
    </row>
    <row r="50" customFormat="false" ht="12.75" hidden="false" customHeight="false" outlineLevel="0" collapsed="false">
      <c r="A50" s="802" t="s">
        <v>608</v>
      </c>
      <c r="B50" s="803" t="s">
        <v>609</v>
      </c>
      <c r="C50" s="784" t="n">
        <v>545</v>
      </c>
      <c r="D50" s="804" t="n">
        <v>2018</v>
      </c>
      <c r="E50" s="784" t="n">
        <v>2018</v>
      </c>
      <c r="F50" s="784" t="n">
        <v>545</v>
      </c>
      <c r="G50" s="784" t="n">
        <v>545</v>
      </c>
      <c r="H50" s="804" t="n">
        <v>388.95</v>
      </c>
      <c r="I50" s="804" t="n">
        <v>388.95</v>
      </c>
      <c r="J50" s="804" t="n">
        <v>388.95</v>
      </c>
      <c r="K50" s="805" t="s">
        <v>610</v>
      </c>
    </row>
    <row r="51" customFormat="false" ht="51" hidden="false" customHeight="false" outlineLevel="0" collapsed="false">
      <c r="A51" s="802" t="s">
        <v>611</v>
      </c>
      <c r="B51" s="803" t="s">
        <v>612</v>
      </c>
      <c r="C51" s="784" t="n">
        <v>9580</v>
      </c>
      <c r="D51" s="804" t="n">
        <v>2018</v>
      </c>
      <c r="E51" s="784" t="n">
        <v>2018</v>
      </c>
      <c r="F51" s="784"/>
      <c r="G51" s="784" t="n">
        <v>9580</v>
      </c>
      <c r="H51" s="804" t="n">
        <v>3763.042</v>
      </c>
      <c r="I51" s="804" t="n">
        <v>3763.042</v>
      </c>
      <c r="J51" s="804" t="n">
        <v>3763.042</v>
      </c>
      <c r="K51" s="805" t="s">
        <v>195</v>
      </c>
    </row>
    <row r="52" customFormat="false" ht="38.25" hidden="false" customHeight="false" outlineLevel="0" collapsed="false">
      <c r="A52" s="802" t="s">
        <v>613</v>
      </c>
      <c r="B52" s="803" t="s">
        <v>614</v>
      </c>
      <c r="C52" s="784" t="n">
        <v>42850</v>
      </c>
      <c r="D52" s="804" t="n">
        <v>2018</v>
      </c>
      <c r="E52" s="784" t="n">
        <v>2018</v>
      </c>
      <c r="F52" s="784"/>
      <c r="G52" s="784" t="n">
        <v>42850</v>
      </c>
      <c r="H52" s="804" t="n">
        <v>42350</v>
      </c>
      <c r="I52" s="804" t="n">
        <v>42350</v>
      </c>
      <c r="J52" s="804" t="n">
        <v>42350</v>
      </c>
      <c r="K52" s="805" t="s">
        <v>610</v>
      </c>
    </row>
    <row r="53" customFormat="false" ht="38.25" hidden="false" customHeight="false" outlineLevel="0" collapsed="false">
      <c r="A53" s="802" t="s">
        <v>615</v>
      </c>
      <c r="B53" s="803" t="s">
        <v>616</v>
      </c>
      <c r="C53" s="784" t="n">
        <v>67570</v>
      </c>
      <c r="D53" s="804" t="n">
        <v>2018</v>
      </c>
      <c r="E53" s="784" t="n">
        <v>2018</v>
      </c>
      <c r="F53" s="784"/>
      <c r="G53" s="784" t="n">
        <v>67570</v>
      </c>
      <c r="H53" s="804" t="n">
        <v>63363.838</v>
      </c>
      <c r="I53" s="804" t="n">
        <v>63363.838</v>
      </c>
      <c r="J53" s="804" t="n">
        <v>63363.838</v>
      </c>
      <c r="K53" s="805" t="s">
        <v>610</v>
      </c>
    </row>
    <row r="54" customFormat="false" ht="25.5" hidden="false" customHeight="false" outlineLevel="0" collapsed="false">
      <c r="A54" s="802" t="s">
        <v>617</v>
      </c>
      <c r="B54" s="803" t="s">
        <v>618</v>
      </c>
      <c r="C54" s="784" t="n">
        <v>120000</v>
      </c>
      <c r="D54" s="804" t="n">
        <v>2018</v>
      </c>
      <c r="E54" s="784" t="n">
        <v>2018</v>
      </c>
      <c r="F54" s="784"/>
      <c r="G54" s="784" t="n">
        <v>120000</v>
      </c>
      <c r="H54" s="797"/>
      <c r="I54" s="804" t="n">
        <v>0</v>
      </c>
      <c r="J54" s="804" t="n">
        <v>0</v>
      </c>
      <c r="K54" s="805" t="s">
        <v>619</v>
      </c>
    </row>
    <row r="55" customFormat="false" ht="20.25" hidden="false" customHeight="true" outlineLevel="0" collapsed="false">
      <c r="A55" s="802" t="s">
        <v>620</v>
      </c>
      <c r="B55" s="803" t="s">
        <v>621</v>
      </c>
      <c r="C55" s="784" t="n">
        <v>45000</v>
      </c>
      <c r="D55" s="804" t="n">
        <v>2018</v>
      </c>
      <c r="E55" s="784" t="n">
        <v>2018</v>
      </c>
      <c r="F55" s="784"/>
      <c r="G55" s="784" t="n">
        <v>45000</v>
      </c>
      <c r="H55" s="797"/>
      <c r="I55" s="804" t="n">
        <v>0</v>
      </c>
      <c r="J55" s="804" t="n">
        <v>0</v>
      </c>
      <c r="K55" s="805" t="s">
        <v>195</v>
      </c>
    </row>
    <row r="56" customFormat="false" ht="38.25" hidden="false" customHeight="false" outlineLevel="0" collapsed="false">
      <c r="A56" s="802" t="s">
        <v>622</v>
      </c>
      <c r="B56" s="803" t="s">
        <v>623</v>
      </c>
      <c r="C56" s="784" t="n">
        <v>7405</v>
      </c>
      <c r="D56" s="804" t="n">
        <v>2018</v>
      </c>
      <c r="E56" s="784" t="n">
        <v>2018</v>
      </c>
      <c r="F56" s="784"/>
      <c r="G56" s="784" t="n">
        <v>7405</v>
      </c>
      <c r="H56" s="797"/>
      <c r="I56" s="804" t="n">
        <v>0</v>
      </c>
      <c r="J56" s="804" t="n">
        <v>0</v>
      </c>
      <c r="K56" s="805" t="s">
        <v>195</v>
      </c>
    </row>
    <row r="57" customFormat="false" ht="25.5" hidden="false" customHeight="false" outlineLevel="0" collapsed="false">
      <c r="A57" s="802" t="s">
        <v>584</v>
      </c>
      <c r="B57" s="803" t="s">
        <v>624</v>
      </c>
      <c r="C57" s="784" t="n">
        <v>48155</v>
      </c>
      <c r="D57" s="804" t="n">
        <v>2018</v>
      </c>
      <c r="E57" s="784" t="n">
        <v>2018</v>
      </c>
      <c r="F57" s="784"/>
      <c r="G57" s="784" t="n">
        <v>48155</v>
      </c>
      <c r="H57" s="797"/>
      <c r="I57" s="804" t="n">
        <v>0</v>
      </c>
      <c r="J57" s="804" t="n">
        <v>0</v>
      </c>
      <c r="K57" s="805" t="s">
        <v>195</v>
      </c>
    </row>
    <row r="58" customFormat="false" ht="25.5" hidden="false" customHeight="false" outlineLevel="0" collapsed="false">
      <c r="A58" s="802" t="s">
        <v>584</v>
      </c>
      <c r="B58" s="803" t="s">
        <v>625</v>
      </c>
      <c r="C58" s="784" t="n">
        <v>7440</v>
      </c>
      <c r="D58" s="804" t="n">
        <v>2018</v>
      </c>
      <c r="E58" s="784" t="n">
        <v>2018</v>
      </c>
      <c r="F58" s="784"/>
      <c r="G58" s="784" t="n">
        <v>7440</v>
      </c>
      <c r="H58" s="797"/>
      <c r="I58" s="804" t="n">
        <v>0</v>
      </c>
      <c r="J58" s="804" t="n">
        <v>0</v>
      </c>
      <c r="K58" s="805" t="s">
        <v>195</v>
      </c>
    </row>
    <row r="59" customFormat="false" ht="12.75" hidden="false" customHeight="false" outlineLevel="0" collapsed="false">
      <c r="A59" s="774"/>
      <c r="B59" s="806"/>
      <c r="C59" s="807"/>
      <c r="D59" s="774"/>
      <c r="E59" s="774"/>
      <c r="F59" s="774"/>
      <c r="G59" s="774"/>
      <c r="H59" s="774"/>
      <c r="I59" s="774"/>
      <c r="J59" s="774"/>
      <c r="K59" s="774"/>
    </row>
    <row r="60" customFormat="false" ht="12.75" hidden="false" customHeight="false" outlineLevel="0" collapsed="false">
      <c r="E60" s="774"/>
      <c r="F60" s="774"/>
      <c r="G60" s="774"/>
      <c r="H60" s="774"/>
      <c r="I60" s="774"/>
    </row>
    <row r="61" customFormat="false" ht="12.75" hidden="false" customHeight="false" outlineLevel="0" collapsed="false">
      <c r="G61" s="774"/>
      <c r="H61" s="774"/>
      <c r="I61" s="774"/>
    </row>
    <row r="62" customFormat="false" ht="12.75" hidden="false" customHeight="false" outlineLevel="0" collapsed="false">
      <c r="A62" s="770" t="s">
        <v>626</v>
      </c>
      <c r="B62" s="771"/>
      <c r="C62" s="771"/>
      <c r="D62" s="771"/>
      <c r="E62" s="771"/>
      <c r="F62" s="771"/>
      <c r="G62" s="772"/>
      <c r="H62" s="772"/>
      <c r="I62" s="772"/>
      <c r="J62" s="771"/>
      <c r="K62" s="771"/>
      <c r="L62" s="771"/>
    </row>
    <row r="63" customFormat="false" ht="15.75" hidden="false" customHeight="false" outlineLevel="0" collapsed="false">
      <c r="C63" s="790"/>
      <c r="D63" s="791"/>
      <c r="E63" s="773"/>
      <c r="F63" s="773"/>
      <c r="G63" s="791"/>
      <c r="H63" s="792"/>
      <c r="I63" s="792"/>
    </row>
    <row r="64" customFormat="false" ht="22.5" hidden="false" customHeight="true" outlineLevel="0" collapsed="false">
      <c r="A64" s="808" t="s">
        <v>570</v>
      </c>
      <c r="B64" s="808" t="s">
        <v>571</v>
      </c>
      <c r="C64" s="808" t="s">
        <v>591</v>
      </c>
      <c r="D64" s="808" t="s">
        <v>572</v>
      </c>
      <c r="E64" s="808" t="s">
        <v>573</v>
      </c>
      <c r="F64" s="808" t="s">
        <v>592</v>
      </c>
      <c r="G64" s="808" t="s">
        <v>593</v>
      </c>
      <c r="H64" s="808" t="s">
        <v>606</v>
      </c>
      <c r="I64" s="808" t="s">
        <v>607</v>
      </c>
      <c r="J64" s="808" t="s">
        <v>596</v>
      </c>
      <c r="K64" s="808" t="s">
        <v>579</v>
      </c>
      <c r="L64" s="808" t="s">
        <v>110</v>
      </c>
    </row>
    <row r="65" customFormat="false" ht="12.75" hidden="false" customHeight="false" outlineLevel="0" collapsed="false">
      <c r="A65" s="808"/>
      <c r="B65" s="808"/>
      <c r="C65" s="808" t="s">
        <v>597</v>
      </c>
      <c r="D65" s="808" t="s">
        <v>580</v>
      </c>
      <c r="E65" s="808" t="s">
        <v>581</v>
      </c>
      <c r="F65" s="808" t="s">
        <v>581</v>
      </c>
      <c r="G65" s="808" t="s">
        <v>582</v>
      </c>
      <c r="H65" s="808"/>
      <c r="I65" s="808"/>
      <c r="J65" s="808"/>
      <c r="K65" s="808"/>
      <c r="L65" s="808"/>
    </row>
    <row r="66" customFormat="false" ht="12.75" hidden="false" customHeight="false" outlineLevel="0" collapsed="false">
      <c r="A66" s="808"/>
      <c r="B66" s="808"/>
      <c r="C66" s="808"/>
      <c r="D66" s="808" t="s">
        <v>583</v>
      </c>
      <c r="E66" s="808" t="s">
        <v>583</v>
      </c>
      <c r="F66" s="808" t="s">
        <v>583</v>
      </c>
      <c r="G66" s="808"/>
      <c r="H66" s="808"/>
      <c r="I66" s="808"/>
      <c r="J66" s="808"/>
      <c r="K66" s="808"/>
      <c r="L66" s="808"/>
    </row>
    <row r="67" customFormat="false" ht="38.25" hidden="false" customHeight="false" outlineLevel="0" collapsed="false">
      <c r="A67" s="802" t="s">
        <v>627</v>
      </c>
      <c r="B67" s="803" t="s">
        <v>628</v>
      </c>
      <c r="C67" s="784" t="s">
        <v>591</v>
      </c>
      <c r="D67" s="797" t="n">
        <v>700000</v>
      </c>
      <c r="E67" s="784" t="n">
        <v>2016</v>
      </c>
      <c r="F67" s="784" t="n">
        <v>2020</v>
      </c>
      <c r="G67" s="784"/>
      <c r="H67" s="797" t="n">
        <v>10000</v>
      </c>
      <c r="I67" s="784" t="n">
        <v>0</v>
      </c>
      <c r="J67" s="784" t="n">
        <v>0</v>
      </c>
      <c r="K67" s="784" t="n">
        <v>0</v>
      </c>
      <c r="L67" s="805" t="s">
        <v>195</v>
      </c>
    </row>
    <row r="68" customFormat="false" ht="38.25" hidden="false" customHeight="false" outlineLevel="0" collapsed="false">
      <c r="A68" s="802" t="s">
        <v>629</v>
      </c>
      <c r="B68" s="803" t="s">
        <v>630</v>
      </c>
      <c r="C68" s="784" t="s">
        <v>591</v>
      </c>
      <c r="D68" s="797" t="n">
        <v>634500</v>
      </c>
      <c r="E68" s="784" t="n">
        <v>2013</v>
      </c>
      <c r="F68" s="784" t="n">
        <v>2019</v>
      </c>
      <c r="G68" s="784"/>
      <c r="H68" s="797" t="n">
        <v>142000</v>
      </c>
      <c r="I68" s="797" t="n">
        <v>6965</v>
      </c>
      <c r="J68" s="797" t="n">
        <v>6965</v>
      </c>
      <c r="K68" s="797" t="n">
        <f aca="false">J68+501192</f>
        <v>508157</v>
      </c>
      <c r="L68" s="805" t="s">
        <v>195</v>
      </c>
    </row>
    <row r="69" customFormat="false" ht="38.25" hidden="false" customHeight="false" outlineLevel="0" collapsed="false">
      <c r="A69" s="802" t="s">
        <v>631</v>
      </c>
      <c r="B69" s="803" t="s">
        <v>632</v>
      </c>
      <c r="C69" s="784" t="s">
        <v>591</v>
      </c>
      <c r="D69" s="797" t="n">
        <v>560000</v>
      </c>
      <c r="E69" s="784" t="n">
        <v>2015</v>
      </c>
      <c r="F69" s="784" t="n">
        <v>2019</v>
      </c>
      <c r="G69" s="784"/>
      <c r="H69" s="797" t="n">
        <v>156000</v>
      </c>
      <c r="I69" s="784" t="n">
        <v>0</v>
      </c>
      <c r="J69" s="784" t="n">
        <v>0</v>
      </c>
      <c r="K69" s="784" t="n">
        <v>92720</v>
      </c>
      <c r="L69" s="805" t="s">
        <v>195</v>
      </c>
    </row>
    <row r="73" customFormat="false" ht="12.75" hidden="false" customHeight="true" outlineLevel="0" collapsed="false">
      <c r="A73" s="141" t="s">
        <v>83</v>
      </c>
      <c r="B73" s="141"/>
      <c r="C73" s="160" t="s">
        <v>48</v>
      </c>
      <c r="D73" s="54" t="s">
        <v>209</v>
      </c>
      <c r="E73" s="54"/>
      <c r="F73" s="141" t="s">
        <v>47</v>
      </c>
      <c r="G73" s="160" t="s">
        <v>48</v>
      </c>
      <c r="H73" s="54" t="s">
        <v>152</v>
      </c>
      <c r="I73" s="54"/>
    </row>
    <row r="74" customFormat="false" ht="12.75" hidden="false" customHeight="false" outlineLevel="0" collapsed="false">
      <c r="A74" s="141"/>
      <c r="B74" s="141"/>
      <c r="C74" s="160" t="s">
        <v>50</v>
      </c>
      <c r="D74" s="54"/>
      <c r="E74" s="54"/>
      <c r="F74" s="141"/>
      <c r="G74" s="160" t="s">
        <v>50</v>
      </c>
      <c r="H74" s="54"/>
      <c r="I74" s="54"/>
    </row>
    <row r="75" customFormat="false" ht="12.75" hidden="false" customHeight="false" outlineLevel="0" collapsed="false">
      <c r="A75" s="141"/>
      <c r="B75" s="141"/>
      <c r="C75" s="160" t="s">
        <v>51</v>
      </c>
      <c r="D75" s="54" t="s">
        <v>86</v>
      </c>
      <c r="E75" s="54"/>
      <c r="F75" s="141"/>
      <c r="G75" s="160" t="s">
        <v>51</v>
      </c>
      <c r="H75" s="54" t="s">
        <v>86</v>
      </c>
      <c r="I75" s="54"/>
    </row>
    <row r="78" customFormat="false" ht="15" hidden="false" customHeight="false" outlineLevel="0" collapsed="false">
      <c r="A78" s="809" t="s">
        <v>568</v>
      </c>
      <c r="B78" s="810"/>
      <c r="C78" s="811"/>
      <c r="D78" s="810"/>
      <c r="E78" s="810"/>
      <c r="F78" s="810"/>
      <c r="G78" s="812"/>
      <c r="H78" s="812"/>
      <c r="I78" s="812"/>
      <c r="J78" s="810"/>
      <c r="K78" s="810"/>
      <c r="L78" s="764"/>
    </row>
    <row r="79" customFormat="false" ht="12.75" hidden="false" customHeight="false" outlineLevel="0" collapsed="false">
      <c r="A79" s="813"/>
      <c r="B79" s="814"/>
      <c r="C79" s="814"/>
      <c r="D79" s="814"/>
      <c r="E79" s="814"/>
      <c r="F79" s="814"/>
      <c r="G79" s="815"/>
      <c r="H79" s="815"/>
      <c r="I79" s="815"/>
      <c r="J79" s="814"/>
      <c r="K79" s="814"/>
      <c r="L79" s="768"/>
    </row>
    <row r="80" customFormat="false" ht="26.25" hidden="false" customHeight="false" outlineLevel="0" collapsed="false">
      <c r="A80" s="816" t="s">
        <v>569</v>
      </c>
      <c r="B80" s="817"/>
      <c r="C80" s="818" t="n">
        <v>2018</v>
      </c>
      <c r="D80" s="817"/>
      <c r="E80" s="817"/>
      <c r="F80" s="817"/>
      <c r="G80" s="819"/>
      <c r="H80" s="820" t="s">
        <v>633</v>
      </c>
      <c r="I80" s="820" t="s">
        <v>633</v>
      </c>
      <c r="J80" s="817"/>
      <c r="K80" s="817"/>
      <c r="L80" s="771"/>
    </row>
    <row r="81" customFormat="false" ht="25.5" hidden="false" customHeight="true" outlineLevel="0" collapsed="false">
      <c r="A81" s="821" t="s">
        <v>570</v>
      </c>
      <c r="B81" s="822" t="s">
        <v>571</v>
      </c>
      <c r="C81" s="823" t="s">
        <v>572</v>
      </c>
      <c r="D81" s="824" t="s">
        <v>573</v>
      </c>
      <c r="E81" s="824" t="s">
        <v>574</v>
      </c>
      <c r="F81" s="824" t="s">
        <v>634</v>
      </c>
      <c r="G81" s="822" t="s">
        <v>606</v>
      </c>
      <c r="H81" s="825" t="s">
        <v>596</v>
      </c>
      <c r="I81" s="825" t="s">
        <v>635</v>
      </c>
      <c r="J81" s="822" t="s">
        <v>579</v>
      </c>
      <c r="K81" s="826" t="s">
        <v>110</v>
      </c>
      <c r="L81" s="827"/>
    </row>
    <row r="82" customFormat="false" ht="12.75" hidden="false" customHeight="true" outlineLevel="0" collapsed="false">
      <c r="A82" s="821"/>
      <c r="B82" s="822"/>
      <c r="C82" s="828" t="s">
        <v>580</v>
      </c>
      <c r="D82" s="829" t="s">
        <v>581</v>
      </c>
      <c r="E82" s="829" t="s">
        <v>581</v>
      </c>
      <c r="F82" s="830" t="s">
        <v>582</v>
      </c>
      <c r="G82" s="822"/>
      <c r="H82" s="825"/>
      <c r="I82" s="825"/>
      <c r="J82" s="822"/>
      <c r="K82" s="826"/>
    </row>
    <row r="83" customFormat="false" ht="13.5" hidden="false" customHeight="false" outlineLevel="0" collapsed="false">
      <c r="A83" s="821"/>
      <c r="B83" s="822"/>
      <c r="C83" s="831" t="s">
        <v>583</v>
      </c>
      <c r="D83" s="830" t="s">
        <v>583</v>
      </c>
      <c r="E83" s="830" t="s">
        <v>583</v>
      </c>
      <c r="F83" s="830"/>
      <c r="G83" s="830"/>
      <c r="H83" s="825"/>
      <c r="I83" s="825"/>
      <c r="J83" s="822"/>
      <c r="K83" s="826"/>
    </row>
    <row r="84" customFormat="false" ht="63.75" hidden="false" customHeight="false" outlineLevel="0" collapsed="false">
      <c r="A84" s="832"/>
      <c r="B84" s="833" t="s">
        <v>226</v>
      </c>
      <c r="C84" s="834" t="n">
        <f aca="false">+C85+C86+C87+C88</f>
        <v>223913</v>
      </c>
      <c r="D84" s="835"/>
      <c r="E84" s="835"/>
      <c r="F84" s="834" t="n">
        <f aca="false">+F85+F86+F87+F88</f>
        <v>138417</v>
      </c>
      <c r="G84" s="834" t="n">
        <f aca="false">+G85+G86+G87+G88</f>
        <v>138417</v>
      </c>
      <c r="H84" s="836" t="n">
        <v>0</v>
      </c>
      <c r="I84" s="837" t="n">
        <v>0</v>
      </c>
      <c r="J84" s="833"/>
      <c r="K84" s="838"/>
    </row>
    <row r="85" customFormat="false" ht="38.25" hidden="false" customHeight="false" outlineLevel="0" collapsed="false">
      <c r="A85" s="839" t="s">
        <v>636</v>
      </c>
      <c r="B85" s="840" t="s">
        <v>637</v>
      </c>
      <c r="C85" s="841" t="n">
        <v>3100</v>
      </c>
      <c r="D85" s="842" t="s">
        <v>638</v>
      </c>
      <c r="E85" s="842" t="s">
        <v>639</v>
      </c>
      <c r="F85" s="841" t="n">
        <v>3100</v>
      </c>
      <c r="G85" s="841" t="n">
        <v>3100</v>
      </c>
      <c r="H85" s="843"/>
      <c r="I85" s="844"/>
      <c r="J85" s="845"/>
      <c r="K85" s="846" t="s">
        <v>640</v>
      </c>
      <c r="L85" s="827"/>
    </row>
    <row r="86" customFormat="false" ht="25.5" hidden="false" customHeight="false" outlineLevel="0" collapsed="false">
      <c r="A86" s="847" t="s">
        <v>641</v>
      </c>
      <c r="B86" s="848" t="s">
        <v>642</v>
      </c>
      <c r="C86" s="849" t="n">
        <v>75813</v>
      </c>
      <c r="D86" s="850" t="s">
        <v>638</v>
      </c>
      <c r="E86" s="850" t="s">
        <v>639</v>
      </c>
      <c r="F86" s="849" t="n">
        <v>75813</v>
      </c>
      <c r="G86" s="849" t="n">
        <v>75813</v>
      </c>
      <c r="H86" s="851"/>
      <c r="I86" s="852"/>
      <c r="J86" s="853"/>
      <c r="K86" s="854" t="s">
        <v>640</v>
      </c>
      <c r="L86" s="827"/>
    </row>
    <row r="87" customFormat="false" ht="25.5" hidden="false" customHeight="false" outlineLevel="0" collapsed="false">
      <c r="A87" s="847" t="s">
        <v>643</v>
      </c>
      <c r="B87" s="855" t="s">
        <v>644</v>
      </c>
      <c r="C87" s="849" t="n">
        <v>15000</v>
      </c>
      <c r="D87" s="850" t="s">
        <v>638</v>
      </c>
      <c r="E87" s="850" t="s">
        <v>639</v>
      </c>
      <c r="F87" s="849" t="n">
        <v>15000</v>
      </c>
      <c r="G87" s="849" t="n">
        <v>15000</v>
      </c>
      <c r="H87" s="851"/>
      <c r="I87" s="852"/>
      <c r="J87" s="853"/>
      <c r="K87" s="854" t="s">
        <v>640</v>
      </c>
      <c r="L87" s="827"/>
    </row>
    <row r="88" customFormat="false" ht="25.5" hidden="false" customHeight="false" outlineLevel="0" collapsed="false">
      <c r="A88" s="847" t="s">
        <v>645</v>
      </c>
      <c r="B88" s="855" t="s">
        <v>646</v>
      </c>
      <c r="C88" s="849" t="n">
        <v>130000</v>
      </c>
      <c r="D88" s="850" t="s">
        <v>638</v>
      </c>
      <c r="E88" s="850" t="s">
        <v>647</v>
      </c>
      <c r="F88" s="856" t="n">
        <v>44504</v>
      </c>
      <c r="G88" s="856" t="n">
        <v>44504</v>
      </c>
      <c r="H88" s="851"/>
      <c r="I88" s="852"/>
      <c r="J88" s="853"/>
      <c r="K88" s="854" t="s">
        <v>640</v>
      </c>
      <c r="L88" s="827"/>
    </row>
    <row r="89" customFormat="false" ht="12.75" hidden="false" customHeight="false" outlineLevel="0" collapsed="false">
      <c r="A89" s="857"/>
      <c r="B89" s="858" t="s">
        <v>648</v>
      </c>
      <c r="C89" s="859" t="n">
        <f aca="false">+C90+C91</f>
        <v>155224</v>
      </c>
      <c r="D89" s="860"/>
      <c r="E89" s="860"/>
      <c r="F89" s="861" t="n">
        <f aca="false">+F90+F91</f>
        <v>155224</v>
      </c>
      <c r="G89" s="861" t="n">
        <f aca="false">+G90+G91</f>
        <v>155224</v>
      </c>
      <c r="H89" s="862" t="n">
        <f aca="false">+I89/F89</f>
        <v>0.937477451940422</v>
      </c>
      <c r="I89" s="863" t="n">
        <f aca="false">+I90+I91</f>
        <v>145519</v>
      </c>
      <c r="J89" s="864"/>
      <c r="K89" s="865"/>
      <c r="L89" s="827"/>
    </row>
    <row r="90" customFormat="false" ht="89.25" hidden="false" customHeight="false" outlineLevel="0" collapsed="false">
      <c r="A90" s="847" t="s">
        <v>649</v>
      </c>
      <c r="B90" s="866" t="s">
        <v>650</v>
      </c>
      <c r="C90" s="849" t="n">
        <v>5000</v>
      </c>
      <c r="D90" s="850" t="s">
        <v>638</v>
      </c>
      <c r="E90" s="850" t="s">
        <v>639</v>
      </c>
      <c r="F90" s="856" t="n">
        <v>5000</v>
      </c>
      <c r="G90" s="856" t="n">
        <v>5000</v>
      </c>
      <c r="H90" s="867" t="n">
        <f aca="false">+I90/F90*100</f>
        <v>40.26</v>
      </c>
      <c r="I90" s="852" t="n">
        <v>2013</v>
      </c>
      <c r="J90" s="853"/>
      <c r="K90" s="854" t="s">
        <v>651</v>
      </c>
      <c r="L90" s="827"/>
    </row>
    <row r="91" customFormat="false" ht="89.25" hidden="false" customHeight="false" outlineLevel="0" collapsed="false">
      <c r="A91" s="847" t="s">
        <v>652</v>
      </c>
      <c r="B91" s="866" t="s">
        <v>653</v>
      </c>
      <c r="C91" s="849" t="n">
        <v>150224</v>
      </c>
      <c r="D91" s="850" t="s">
        <v>638</v>
      </c>
      <c r="E91" s="850" t="s">
        <v>639</v>
      </c>
      <c r="F91" s="856" t="n">
        <v>150224</v>
      </c>
      <c r="G91" s="856" t="n">
        <v>150224</v>
      </c>
      <c r="H91" s="867" t="n">
        <f aca="false">+I91/F91*100</f>
        <v>95.5280115028225</v>
      </c>
      <c r="I91" s="852" t="n">
        <v>143506</v>
      </c>
      <c r="J91" s="853"/>
      <c r="K91" s="854" t="s">
        <v>651</v>
      </c>
      <c r="L91" s="827"/>
    </row>
    <row r="92" customFormat="false" ht="12.75" hidden="false" customHeight="false" outlineLevel="0" collapsed="false">
      <c r="A92" s="847"/>
      <c r="B92" s="868"/>
      <c r="C92" s="849"/>
      <c r="D92" s="850"/>
      <c r="E92" s="850"/>
      <c r="F92" s="856"/>
      <c r="G92" s="856"/>
      <c r="H92" s="851"/>
      <c r="I92" s="852"/>
      <c r="J92" s="853"/>
      <c r="K92" s="854"/>
      <c r="L92" s="827"/>
    </row>
    <row r="93" customFormat="false" ht="25.5" hidden="false" customHeight="false" outlineLevel="0" collapsed="false">
      <c r="A93" s="869"/>
      <c r="B93" s="870" t="s">
        <v>654</v>
      </c>
      <c r="C93" s="871" t="n">
        <f aca="false">+C94+C95+C96+C97+C98+C99+C100+C101+C102</f>
        <v>386359</v>
      </c>
      <c r="D93" s="872"/>
      <c r="E93" s="872"/>
      <c r="F93" s="871" t="n">
        <f aca="false">+F94+F95+F96+F97+F98+F99+F100+F101+F102</f>
        <v>386359</v>
      </c>
      <c r="G93" s="871" t="n">
        <f aca="false">+G94+G95+G96+G97+G98+G99+G100+G101+G102</f>
        <v>386359</v>
      </c>
      <c r="H93" s="873" t="n">
        <f aca="false">+I93/F93</f>
        <v>0.179126149513794</v>
      </c>
      <c r="I93" s="874" t="n">
        <f aca="false">+I94+I101+I102+I103</f>
        <v>69207</v>
      </c>
      <c r="J93" s="870"/>
      <c r="K93" s="875"/>
      <c r="L93" s="827"/>
    </row>
    <row r="94" customFormat="false" ht="140.25" hidden="false" customHeight="false" outlineLevel="0" collapsed="false">
      <c r="A94" s="847" t="s">
        <v>655</v>
      </c>
      <c r="B94" s="848" t="s">
        <v>656</v>
      </c>
      <c r="C94" s="876" t="n">
        <v>48126</v>
      </c>
      <c r="D94" s="850" t="s">
        <v>638</v>
      </c>
      <c r="E94" s="850" t="s">
        <v>639</v>
      </c>
      <c r="F94" s="876" t="n">
        <v>48126</v>
      </c>
      <c r="G94" s="876" t="n">
        <v>48126</v>
      </c>
      <c r="H94" s="851" t="n">
        <v>1</v>
      </c>
      <c r="I94" s="877" t="n">
        <v>47738</v>
      </c>
      <c r="J94" s="853"/>
      <c r="K94" s="854" t="s">
        <v>657</v>
      </c>
      <c r="L94" s="827"/>
    </row>
    <row r="95" customFormat="false" ht="25.5" hidden="false" customHeight="false" outlineLevel="0" collapsed="false">
      <c r="A95" s="847" t="s">
        <v>658</v>
      </c>
      <c r="B95" s="848" t="s">
        <v>659</v>
      </c>
      <c r="C95" s="876" t="n">
        <v>45720</v>
      </c>
      <c r="D95" s="850" t="s">
        <v>638</v>
      </c>
      <c r="E95" s="850" t="s">
        <v>639</v>
      </c>
      <c r="F95" s="876" t="n">
        <v>45720</v>
      </c>
      <c r="G95" s="876" t="n">
        <v>45720</v>
      </c>
      <c r="H95" s="851"/>
      <c r="I95" s="877"/>
      <c r="J95" s="853"/>
      <c r="K95" s="854" t="s">
        <v>640</v>
      </c>
      <c r="L95" s="827"/>
    </row>
    <row r="96" customFormat="false" ht="25.5" hidden="false" customHeight="false" outlineLevel="0" collapsed="false">
      <c r="A96" s="847" t="s">
        <v>660</v>
      </c>
      <c r="B96" s="848" t="s">
        <v>661</v>
      </c>
      <c r="C96" s="876" t="n">
        <v>16137</v>
      </c>
      <c r="D96" s="850" t="s">
        <v>638</v>
      </c>
      <c r="E96" s="850" t="s">
        <v>639</v>
      </c>
      <c r="F96" s="876" t="n">
        <v>16137</v>
      </c>
      <c r="G96" s="876" t="n">
        <v>16137</v>
      </c>
      <c r="H96" s="851"/>
      <c r="I96" s="877"/>
      <c r="J96" s="853"/>
      <c r="K96" s="854" t="s">
        <v>640</v>
      </c>
      <c r="L96" s="827"/>
    </row>
    <row r="97" customFormat="false" ht="25.5" hidden="false" customHeight="false" outlineLevel="0" collapsed="false">
      <c r="A97" s="847" t="s">
        <v>662</v>
      </c>
      <c r="B97" s="848" t="s">
        <v>663</v>
      </c>
      <c r="C97" s="876" t="n">
        <v>45255</v>
      </c>
      <c r="D97" s="850" t="s">
        <v>638</v>
      </c>
      <c r="E97" s="850" t="s">
        <v>639</v>
      </c>
      <c r="F97" s="876" t="n">
        <v>45255</v>
      </c>
      <c r="G97" s="876" t="n">
        <v>45255</v>
      </c>
      <c r="H97" s="851"/>
      <c r="I97" s="877"/>
      <c r="J97" s="853"/>
      <c r="K97" s="854" t="s">
        <v>640</v>
      </c>
      <c r="L97" s="827"/>
    </row>
    <row r="98" customFormat="false" ht="25.5" hidden="false" customHeight="false" outlineLevel="0" collapsed="false">
      <c r="A98" s="847" t="s">
        <v>664</v>
      </c>
      <c r="B98" s="848" t="s">
        <v>665</v>
      </c>
      <c r="C98" s="876" t="n">
        <v>21667</v>
      </c>
      <c r="D98" s="850" t="s">
        <v>638</v>
      </c>
      <c r="E98" s="850" t="s">
        <v>639</v>
      </c>
      <c r="F98" s="876" t="n">
        <v>21667</v>
      </c>
      <c r="G98" s="876" t="n">
        <v>21667</v>
      </c>
      <c r="H98" s="851"/>
      <c r="I98" s="877"/>
      <c r="J98" s="853"/>
      <c r="K98" s="854" t="s">
        <v>640</v>
      </c>
      <c r="L98" s="827"/>
    </row>
    <row r="99" customFormat="false" ht="25.5" hidden="false" customHeight="false" outlineLevel="0" collapsed="false">
      <c r="A99" s="847" t="s">
        <v>666</v>
      </c>
      <c r="B99" s="848" t="s">
        <v>667</v>
      </c>
      <c r="C99" s="876" t="n">
        <v>9456</v>
      </c>
      <c r="D99" s="850" t="s">
        <v>638</v>
      </c>
      <c r="E99" s="850" t="s">
        <v>639</v>
      </c>
      <c r="F99" s="876" t="n">
        <v>9456</v>
      </c>
      <c r="G99" s="876" t="n">
        <v>9456</v>
      </c>
      <c r="H99" s="851"/>
      <c r="I99" s="877"/>
      <c r="J99" s="853"/>
      <c r="K99" s="854" t="s">
        <v>640</v>
      </c>
      <c r="L99" s="827"/>
    </row>
    <row r="100" customFormat="false" ht="51" hidden="false" customHeight="false" outlineLevel="0" collapsed="false">
      <c r="A100" s="847" t="s">
        <v>668</v>
      </c>
      <c r="B100" s="848" t="s">
        <v>669</v>
      </c>
      <c r="C100" s="876" t="n">
        <v>65450</v>
      </c>
      <c r="D100" s="850" t="s">
        <v>638</v>
      </c>
      <c r="E100" s="850" t="s">
        <v>639</v>
      </c>
      <c r="F100" s="876" t="n">
        <v>65450</v>
      </c>
      <c r="G100" s="876" t="n">
        <v>65450</v>
      </c>
      <c r="H100" s="851"/>
      <c r="I100" s="877"/>
      <c r="J100" s="853"/>
      <c r="K100" s="854" t="s">
        <v>640</v>
      </c>
      <c r="L100" s="827"/>
    </row>
    <row r="101" customFormat="false" ht="25.5" hidden="false" customHeight="false" outlineLevel="0" collapsed="false">
      <c r="A101" s="847" t="s">
        <v>670</v>
      </c>
      <c r="B101" s="848" t="s">
        <v>671</v>
      </c>
      <c r="C101" s="876" t="n">
        <v>82000</v>
      </c>
      <c r="D101" s="850" t="s">
        <v>638</v>
      </c>
      <c r="E101" s="850" t="s">
        <v>639</v>
      </c>
      <c r="F101" s="876" t="n">
        <v>82000</v>
      </c>
      <c r="G101" s="876" t="n">
        <v>82000</v>
      </c>
      <c r="H101" s="851"/>
      <c r="I101" s="877"/>
      <c r="J101" s="853"/>
      <c r="K101" s="854" t="s">
        <v>640</v>
      </c>
      <c r="L101" s="827"/>
    </row>
    <row r="102" customFormat="false" ht="153" hidden="false" customHeight="false" outlineLevel="0" collapsed="false">
      <c r="A102" s="847" t="s">
        <v>672</v>
      </c>
      <c r="B102" s="848" t="s">
        <v>673</v>
      </c>
      <c r="C102" s="876" t="n">
        <v>52548</v>
      </c>
      <c r="D102" s="850" t="s">
        <v>638</v>
      </c>
      <c r="E102" s="850" t="s">
        <v>639</v>
      </c>
      <c r="F102" s="876" t="n">
        <v>52548</v>
      </c>
      <c r="G102" s="876" t="n">
        <v>52548</v>
      </c>
      <c r="H102" s="851" t="n">
        <v>1</v>
      </c>
      <c r="I102" s="877" t="n">
        <v>21469</v>
      </c>
      <c r="J102" s="853"/>
      <c r="K102" s="854" t="s">
        <v>674</v>
      </c>
      <c r="L102" s="827"/>
    </row>
    <row r="103" customFormat="false" ht="12.75" hidden="false" customHeight="false" outlineLevel="0" collapsed="false">
      <c r="A103" s="847"/>
      <c r="B103" s="878"/>
      <c r="C103" s="856"/>
      <c r="D103" s="850"/>
      <c r="E103" s="850"/>
      <c r="F103" s="856"/>
      <c r="G103" s="856"/>
      <c r="H103" s="851"/>
      <c r="I103" s="877"/>
      <c r="J103" s="853"/>
      <c r="K103" s="854"/>
      <c r="L103" s="827"/>
    </row>
    <row r="104" customFormat="false" ht="12.75" hidden="false" customHeight="false" outlineLevel="0" collapsed="false">
      <c r="A104" s="869"/>
      <c r="B104" s="870" t="s">
        <v>675</v>
      </c>
      <c r="C104" s="879" t="n">
        <f aca="false">SUM(C105:C109)</f>
        <v>20000</v>
      </c>
      <c r="D104" s="872"/>
      <c r="E104" s="872"/>
      <c r="F104" s="879" t="n">
        <f aca="false">SUM(F105:F109)</f>
        <v>20000</v>
      </c>
      <c r="G104" s="879" t="n">
        <f aca="false">SUM(G105:G109)</f>
        <v>20000</v>
      </c>
      <c r="H104" s="873" t="n">
        <v>0</v>
      </c>
      <c r="I104" s="879" t="n">
        <f aca="false">SUM(I105:I109)</f>
        <v>0</v>
      </c>
      <c r="J104" s="870"/>
      <c r="K104" s="875"/>
      <c r="L104" s="827"/>
    </row>
    <row r="105" customFormat="false" ht="25.5" hidden="false" customHeight="false" outlineLevel="0" collapsed="false">
      <c r="A105" s="847" t="s">
        <v>676</v>
      </c>
      <c r="B105" s="880" t="s">
        <v>677</v>
      </c>
      <c r="C105" s="881" t="n">
        <v>5000</v>
      </c>
      <c r="D105" s="850" t="s">
        <v>638</v>
      </c>
      <c r="E105" s="850" t="s">
        <v>639</v>
      </c>
      <c r="F105" s="881" t="n">
        <v>5000</v>
      </c>
      <c r="G105" s="881" t="n">
        <v>5000</v>
      </c>
      <c r="H105" s="851"/>
      <c r="I105" s="882"/>
      <c r="J105" s="853"/>
      <c r="K105" s="854" t="s">
        <v>640</v>
      </c>
      <c r="L105" s="827"/>
    </row>
    <row r="106" customFormat="false" ht="25.5" hidden="false" customHeight="false" outlineLevel="0" collapsed="false">
      <c r="A106" s="847" t="s">
        <v>676</v>
      </c>
      <c r="B106" s="880" t="s">
        <v>678</v>
      </c>
      <c r="C106" s="881" t="n">
        <v>5000</v>
      </c>
      <c r="D106" s="850" t="s">
        <v>638</v>
      </c>
      <c r="E106" s="850" t="s">
        <v>639</v>
      </c>
      <c r="F106" s="881" t="n">
        <v>5000</v>
      </c>
      <c r="G106" s="881" t="n">
        <v>5000</v>
      </c>
      <c r="H106" s="851"/>
      <c r="I106" s="882"/>
      <c r="J106" s="853"/>
      <c r="K106" s="854" t="s">
        <v>640</v>
      </c>
      <c r="L106" s="827"/>
    </row>
    <row r="107" customFormat="false" ht="25.5" hidden="false" customHeight="false" outlineLevel="0" collapsed="false">
      <c r="A107" s="847" t="s">
        <v>676</v>
      </c>
      <c r="B107" s="880" t="s">
        <v>679</v>
      </c>
      <c r="C107" s="881" t="n">
        <v>5000</v>
      </c>
      <c r="D107" s="850" t="s">
        <v>638</v>
      </c>
      <c r="E107" s="850" t="s">
        <v>639</v>
      </c>
      <c r="F107" s="881" t="n">
        <v>5000</v>
      </c>
      <c r="G107" s="881" t="n">
        <v>5000</v>
      </c>
      <c r="H107" s="851"/>
      <c r="I107" s="882"/>
      <c r="J107" s="853"/>
      <c r="K107" s="854" t="s">
        <v>640</v>
      </c>
      <c r="L107" s="827"/>
    </row>
    <row r="108" customFormat="false" ht="25.5" hidden="false" customHeight="false" outlineLevel="0" collapsed="false">
      <c r="A108" s="847" t="s">
        <v>676</v>
      </c>
      <c r="B108" s="880" t="s">
        <v>680</v>
      </c>
      <c r="C108" s="881" t="n">
        <v>5000</v>
      </c>
      <c r="D108" s="850" t="s">
        <v>638</v>
      </c>
      <c r="E108" s="850" t="s">
        <v>639</v>
      </c>
      <c r="F108" s="881" t="n">
        <v>5000</v>
      </c>
      <c r="G108" s="881" t="n">
        <v>5000</v>
      </c>
      <c r="H108" s="851"/>
      <c r="I108" s="882"/>
      <c r="J108" s="853"/>
      <c r="K108" s="854" t="s">
        <v>640</v>
      </c>
      <c r="L108" s="827"/>
    </row>
    <row r="109" customFormat="false" ht="12.75" hidden="false" customHeight="false" outlineLevel="0" collapsed="false">
      <c r="A109" s="847"/>
      <c r="B109" s="866"/>
      <c r="C109" s="881"/>
      <c r="D109" s="850"/>
      <c r="E109" s="850"/>
      <c r="F109" s="883"/>
      <c r="G109" s="883"/>
      <c r="H109" s="851"/>
      <c r="I109" s="882"/>
      <c r="J109" s="853"/>
      <c r="K109" s="854"/>
      <c r="L109" s="827"/>
    </row>
    <row r="110" customFormat="false" ht="13.5" hidden="false" customHeight="false" outlineLevel="0" collapsed="false">
      <c r="A110" s="884"/>
      <c r="B110" s="885" t="s">
        <v>681</v>
      </c>
      <c r="C110" s="886" t="n">
        <f aca="false">+C104+C93+C89+C84</f>
        <v>785496</v>
      </c>
      <c r="D110" s="887"/>
      <c r="E110" s="887"/>
      <c r="F110" s="886" t="n">
        <f aca="false">+F104+F93+F89+F84</f>
        <v>700000</v>
      </c>
      <c r="G110" s="886" t="n">
        <f aca="false">+G104+G93+G89+G84</f>
        <v>700000</v>
      </c>
      <c r="H110" s="888"/>
      <c r="I110" s="886" t="n">
        <f aca="false">+I104+I93+I89+I84</f>
        <v>214726</v>
      </c>
      <c r="J110" s="885"/>
      <c r="K110" s="889"/>
      <c r="L110" s="827"/>
    </row>
    <row r="111" customFormat="false" ht="12.75" hidden="false" customHeight="false" outlineLevel="0" collapsed="false">
      <c r="A111" s="890"/>
      <c r="B111" s="890"/>
      <c r="C111" s="890"/>
      <c r="D111" s="890"/>
      <c r="E111" s="891"/>
      <c r="F111" s="892"/>
      <c r="G111" s="892"/>
      <c r="H111" s="892"/>
      <c r="I111" s="892"/>
      <c r="J111" s="890"/>
      <c r="K111" s="890"/>
    </row>
    <row r="112" s="771" customFormat="true" ht="26.25" hidden="false" customHeight="false" outlineLevel="0" collapsed="false">
      <c r="A112" s="816" t="s">
        <v>626</v>
      </c>
      <c r="B112" s="817"/>
      <c r="C112" s="818" t="n">
        <v>2018</v>
      </c>
      <c r="D112" s="817"/>
      <c r="E112" s="817"/>
      <c r="F112" s="817"/>
      <c r="G112" s="819"/>
      <c r="H112" s="819"/>
      <c r="I112" s="820" t="s">
        <v>682</v>
      </c>
      <c r="J112" s="820" t="s">
        <v>682</v>
      </c>
      <c r="K112" s="817"/>
    </row>
    <row r="113" customFormat="false" ht="18.75" hidden="false" customHeight="true" outlineLevel="0" collapsed="false">
      <c r="A113" s="821" t="s">
        <v>570</v>
      </c>
      <c r="B113" s="822" t="s">
        <v>571</v>
      </c>
      <c r="C113" s="823" t="s">
        <v>591</v>
      </c>
      <c r="D113" s="824" t="s">
        <v>572</v>
      </c>
      <c r="E113" s="824" t="s">
        <v>573</v>
      </c>
      <c r="F113" s="824" t="s">
        <v>592</v>
      </c>
      <c r="G113" s="824" t="s">
        <v>683</v>
      </c>
      <c r="H113" s="822" t="s">
        <v>684</v>
      </c>
      <c r="I113" s="822" t="s">
        <v>635</v>
      </c>
      <c r="J113" s="822" t="s">
        <v>596</v>
      </c>
      <c r="K113" s="822" t="s">
        <v>579</v>
      </c>
      <c r="L113" s="778" t="s">
        <v>110</v>
      </c>
    </row>
    <row r="114" customFormat="false" ht="12.75" hidden="false" customHeight="false" outlineLevel="0" collapsed="false">
      <c r="A114" s="821"/>
      <c r="B114" s="822"/>
      <c r="C114" s="828" t="s">
        <v>597</v>
      </c>
      <c r="D114" s="829" t="s">
        <v>580</v>
      </c>
      <c r="E114" s="829" t="s">
        <v>581</v>
      </c>
      <c r="F114" s="829" t="s">
        <v>581</v>
      </c>
      <c r="G114" s="829" t="s">
        <v>582</v>
      </c>
      <c r="H114" s="822"/>
      <c r="I114" s="822"/>
      <c r="J114" s="822"/>
      <c r="K114" s="822"/>
      <c r="L114" s="778"/>
    </row>
    <row r="115" customFormat="false" ht="13.5" hidden="false" customHeight="false" outlineLevel="0" collapsed="false">
      <c r="A115" s="821"/>
      <c r="B115" s="822"/>
      <c r="C115" s="831"/>
      <c r="D115" s="830" t="s">
        <v>583</v>
      </c>
      <c r="E115" s="830" t="s">
        <v>583</v>
      </c>
      <c r="F115" s="830" t="s">
        <v>583</v>
      </c>
      <c r="G115" s="830"/>
      <c r="H115" s="822"/>
      <c r="I115" s="822"/>
      <c r="J115" s="822"/>
      <c r="K115" s="822"/>
      <c r="L115" s="778"/>
    </row>
    <row r="116" customFormat="false" ht="12.75" hidden="false" customHeight="false" outlineLevel="0" collapsed="false">
      <c r="A116" s="893"/>
      <c r="B116" s="894"/>
      <c r="C116" s="894"/>
      <c r="D116" s="894"/>
      <c r="E116" s="894"/>
      <c r="F116" s="894"/>
      <c r="G116" s="894"/>
      <c r="H116" s="894"/>
      <c r="I116" s="894"/>
      <c r="J116" s="894"/>
      <c r="K116" s="894"/>
      <c r="L116" s="895"/>
    </row>
    <row r="117" customFormat="false" ht="24.75" hidden="false" customHeight="true" outlineLevel="0" collapsed="false">
      <c r="A117" s="896" t="s">
        <v>685</v>
      </c>
      <c r="B117" s="897" t="s">
        <v>686</v>
      </c>
      <c r="C117" s="897" t="s">
        <v>597</v>
      </c>
      <c r="D117" s="898" t="n">
        <f aca="false">+D118</f>
        <v>776122</v>
      </c>
      <c r="E117" s="899" t="s">
        <v>687</v>
      </c>
      <c r="F117" s="899" t="s">
        <v>688</v>
      </c>
      <c r="G117" s="898" t="n">
        <f aca="false">+G118</f>
        <v>776122</v>
      </c>
      <c r="H117" s="898" t="n">
        <f aca="false">+H118</f>
        <v>776122</v>
      </c>
      <c r="I117" s="900" t="n">
        <v>0.302</v>
      </c>
      <c r="J117" s="898" t="n">
        <f aca="false">+J118</f>
        <v>234711</v>
      </c>
      <c r="K117" s="897"/>
      <c r="L117" s="901"/>
    </row>
    <row r="118" customFormat="false" ht="216.75" hidden="false" customHeight="false" outlineLevel="0" collapsed="false">
      <c r="A118" s="847" t="s">
        <v>689</v>
      </c>
      <c r="B118" s="853" t="s">
        <v>690</v>
      </c>
      <c r="C118" s="853"/>
      <c r="D118" s="902" t="n">
        <v>776122</v>
      </c>
      <c r="E118" s="903" t="s">
        <v>687</v>
      </c>
      <c r="F118" s="903" t="s">
        <v>688</v>
      </c>
      <c r="G118" s="902" t="n">
        <v>776122</v>
      </c>
      <c r="H118" s="902" t="n">
        <v>776122</v>
      </c>
      <c r="I118" s="904" t="n">
        <v>0.302</v>
      </c>
      <c r="J118" s="902" t="n">
        <v>234711</v>
      </c>
      <c r="K118" s="846" t="s">
        <v>691</v>
      </c>
      <c r="L118" s="854"/>
      <c r="M118" s="905"/>
    </row>
    <row r="119" customFormat="false" ht="13.5" hidden="false" customHeight="false" outlineLevel="0" collapsed="false">
      <c r="A119" s="906"/>
      <c r="B119" s="885"/>
      <c r="C119" s="885"/>
      <c r="D119" s="885"/>
      <c r="E119" s="885"/>
      <c r="F119" s="885"/>
      <c r="G119" s="885"/>
      <c r="H119" s="885"/>
      <c r="I119" s="885"/>
      <c r="J119" s="885"/>
      <c r="K119" s="885"/>
      <c r="L119" s="907"/>
    </row>
    <row r="120" customFormat="false" ht="12.75" hidden="false" customHeight="false" outlineLevel="0" collapsed="false">
      <c r="A120" s="892"/>
      <c r="B120" s="892"/>
      <c r="C120" s="892"/>
      <c r="D120" s="892"/>
      <c r="E120" s="892"/>
      <c r="F120" s="892"/>
      <c r="G120" s="892"/>
      <c r="H120" s="892"/>
      <c r="I120" s="892"/>
      <c r="J120" s="892"/>
      <c r="K120" s="892"/>
      <c r="L120" s="774"/>
    </row>
    <row r="121" customFormat="false" ht="12" hidden="false" customHeight="true" outlineLevel="0" collapsed="false">
      <c r="A121" s="908" t="s">
        <v>83</v>
      </c>
      <c r="B121" s="908"/>
      <c r="C121" s="597" t="s">
        <v>48</v>
      </c>
      <c r="D121" s="909" t="s">
        <v>234</v>
      </c>
      <c r="E121" s="910"/>
      <c r="F121" s="908" t="s">
        <v>47</v>
      </c>
      <c r="G121" s="597" t="s">
        <v>48</v>
      </c>
      <c r="H121" s="909" t="s">
        <v>152</v>
      </c>
      <c r="I121" s="910"/>
      <c r="J121" s="890"/>
      <c r="K121" s="890"/>
    </row>
    <row r="122" customFormat="false" ht="13.15" hidden="false" customHeight="true" outlineLevel="0" collapsed="false">
      <c r="A122" s="911"/>
      <c r="B122" s="595"/>
      <c r="C122" s="597" t="s">
        <v>50</v>
      </c>
      <c r="D122" s="909"/>
      <c r="E122" s="910"/>
      <c r="F122" s="912"/>
      <c r="G122" s="597" t="s">
        <v>50</v>
      </c>
      <c r="H122" s="909"/>
      <c r="I122" s="910"/>
      <c r="J122" s="890"/>
      <c r="K122" s="890"/>
    </row>
    <row r="123" customFormat="false" ht="12.75" hidden="false" customHeight="false" outlineLevel="0" collapsed="false">
      <c r="A123" s="913"/>
      <c r="B123" s="914"/>
      <c r="C123" s="597" t="s">
        <v>51</v>
      </c>
      <c r="D123" s="909" t="s">
        <v>235</v>
      </c>
      <c r="E123" s="910"/>
      <c r="F123" s="915"/>
      <c r="G123" s="597" t="s">
        <v>51</v>
      </c>
      <c r="H123" s="909" t="s">
        <v>235</v>
      </c>
      <c r="I123" s="910"/>
      <c r="J123" s="890"/>
      <c r="K123" s="890"/>
    </row>
    <row r="124" customFormat="false" ht="12.75" hidden="false" customHeight="false" outlineLevel="0" collapsed="false">
      <c r="A124" s="890"/>
      <c r="B124" s="890"/>
      <c r="C124" s="890"/>
      <c r="D124" s="890"/>
      <c r="E124" s="890"/>
      <c r="F124" s="890"/>
      <c r="G124" s="890"/>
      <c r="H124" s="890"/>
      <c r="I124" s="890"/>
      <c r="J124" s="890"/>
      <c r="K124" s="890"/>
    </row>
    <row r="127" customFormat="false" ht="12.75" hidden="false" customHeight="false" outlineLevel="0" collapsed="false">
      <c r="A127" s="916" t="s">
        <v>568</v>
      </c>
      <c r="B127" s="917"/>
      <c r="C127" s="918"/>
      <c r="D127" s="917"/>
      <c r="E127" s="917"/>
      <c r="F127" s="917"/>
      <c r="G127" s="919"/>
      <c r="H127" s="919"/>
      <c r="I127" s="919"/>
      <c r="J127" s="917"/>
      <c r="K127" s="917"/>
      <c r="L127" s="0"/>
    </row>
    <row r="128" customFormat="false" ht="12.75" hidden="false" customHeight="false" outlineLevel="0" collapsed="false">
      <c r="A128" s="920" t="s">
        <v>569</v>
      </c>
      <c r="B128" s="921"/>
      <c r="C128" s="920"/>
      <c r="D128" s="921"/>
      <c r="E128" s="921"/>
      <c r="F128" s="921"/>
      <c r="G128" s="922"/>
      <c r="H128" s="922"/>
      <c r="I128" s="922"/>
      <c r="J128" s="921"/>
      <c r="K128" s="921"/>
      <c r="L128" s="0"/>
    </row>
    <row r="129" customFormat="false" ht="13.5" hidden="false" customHeight="false" outlineLevel="0" collapsed="false">
      <c r="A129" s="923"/>
      <c r="B129" s="923"/>
      <c r="C129" s="924"/>
      <c r="D129" s="923"/>
      <c r="E129" s="924"/>
      <c r="F129" s="924"/>
      <c r="G129" s="925"/>
      <c r="H129" s="925"/>
      <c r="I129" s="925"/>
      <c r="J129" s="923"/>
      <c r="K129" s="923"/>
      <c r="L129" s="0"/>
    </row>
    <row r="130" customFormat="false" ht="12.75" hidden="false" customHeight="true" outlineLevel="0" collapsed="false">
      <c r="A130" s="926" t="s">
        <v>570</v>
      </c>
      <c r="B130" s="927" t="s">
        <v>571</v>
      </c>
      <c r="C130" s="776" t="s">
        <v>602</v>
      </c>
      <c r="D130" s="776" t="s">
        <v>603</v>
      </c>
      <c r="E130" s="776" t="s">
        <v>692</v>
      </c>
      <c r="F130" s="776" t="s">
        <v>693</v>
      </c>
      <c r="G130" s="776" t="s">
        <v>606</v>
      </c>
      <c r="H130" s="776" t="s">
        <v>694</v>
      </c>
      <c r="I130" s="776" t="s">
        <v>695</v>
      </c>
      <c r="J130" s="776" t="s">
        <v>696</v>
      </c>
      <c r="K130" s="778" t="s">
        <v>110</v>
      </c>
      <c r="L130" s="0"/>
    </row>
    <row r="131" customFormat="false" ht="12.75" hidden="false" customHeight="false" outlineLevel="0" collapsed="false">
      <c r="A131" s="926"/>
      <c r="B131" s="927"/>
      <c r="C131" s="776"/>
      <c r="D131" s="776"/>
      <c r="E131" s="776"/>
      <c r="F131" s="776"/>
      <c r="G131" s="776"/>
      <c r="H131" s="776"/>
      <c r="I131" s="776"/>
      <c r="J131" s="776"/>
      <c r="K131" s="778"/>
      <c r="L131" s="0"/>
    </row>
    <row r="132" customFormat="false" ht="13.5" hidden="false" customHeight="false" outlineLevel="0" collapsed="false">
      <c r="A132" s="926"/>
      <c r="B132" s="927"/>
      <c r="C132" s="776"/>
      <c r="D132" s="776"/>
      <c r="E132" s="776"/>
      <c r="F132" s="776"/>
      <c r="G132" s="776"/>
      <c r="H132" s="776"/>
      <c r="I132" s="776"/>
      <c r="J132" s="776"/>
      <c r="K132" s="778"/>
      <c r="L132" s="0"/>
    </row>
    <row r="133" customFormat="false" ht="45" hidden="false" customHeight="false" outlineLevel="0" collapsed="false">
      <c r="A133" s="928" t="s">
        <v>697</v>
      </c>
      <c r="B133" s="929" t="s">
        <v>698</v>
      </c>
      <c r="C133" s="930" t="n">
        <v>4760000</v>
      </c>
      <c r="D133" s="931" t="n">
        <v>2016</v>
      </c>
      <c r="E133" s="931" t="n">
        <v>2018</v>
      </c>
      <c r="F133" s="932" t="n">
        <v>4760000</v>
      </c>
      <c r="G133" s="932" t="n">
        <v>618482</v>
      </c>
      <c r="H133" s="932" t="n">
        <v>0</v>
      </c>
      <c r="I133" s="932" t="n">
        <v>0</v>
      </c>
      <c r="J133" s="932" t="n">
        <v>552422</v>
      </c>
      <c r="K133" s="933"/>
      <c r="L133" s="0"/>
    </row>
    <row r="134" customFormat="false" ht="33.75" hidden="false" customHeight="false" outlineLevel="0" collapsed="false">
      <c r="A134" s="928" t="s">
        <v>699</v>
      </c>
      <c r="B134" s="929" t="s">
        <v>700</v>
      </c>
      <c r="C134" s="930" t="n">
        <v>18680</v>
      </c>
      <c r="D134" s="931" t="n">
        <v>2017</v>
      </c>
      <c r="E134" s="931" t="n">
        <v>2017</v>
      </c>
      <c r="F134" s="932" t="n">
        <v>18680</v>
      </c>
      <c r="G134" s="932" t="n">
        <v>15960</v>
      </c>
      <c r="H134" s="932" t="n">
        <v>12970.664</v>
      </c>
      <c r="I134" s="932" t="n">
        <v>12970.664</v>
      </c>
      <c r="J134" s="932" t="n">
        <v>24087.08</v>
      </c>
      <c r="K134" s="934"/>
      <c r="L134" s="0"/>
    </row>
    <row r="135" customFormat="false" ht="27" hidden="false" customHeight="true" outlineLevel="0" collapsed="false">
      <c r="A135" s="928" t="s">
        <v>701</v>
      </c>
      <c r="B135" s="929" t="s">
        <v>702</v>
      </c>
      <c r="C135" s="930"/>
      <c r="D135" s="931"/>
      <c r="E135" s="931"/>
      <c r="F135" s="932"/>
      <c r="G135" s="932" t="n">
        <v>90440</v>
      </c>
      <c r="H135" s="932" t="n">
        <v>0</v>
      </c>
      <c r="I135" s="932" t="n">
        <v>0</v>
      </c>
      <c r="J135" s="932" t="n">
        <v>0</v>
      </c>
      <c r="K135" s="934"/>
      <c r="L135" s="0"/>
    </row>
    <row r="136" customFormat="false" ht="33" hidden="false" customHeight="true" outlineLevel="0" collapsed="false">
      <c r="A136" s="928" t="s">
        <v>697</v>
      </c>
      <c r="B136" s="929" t="s">
        <v>703</v>
      </c>
      <c r="C136" s="930"/>
      <c r="D136" s="931"/>
      <c r="E136" s="931"/>
      <c r="F136" s="932"/>
      <c r="G136" s="932" t="n">
        <v>71318</v>
      </c>
      <c r="H136" s="932" t="n">
        <v>0</v>
      </c>
      <c r="I136" s="932" t="n">
        <v>0</v>
      </c>
      <c r="J136" s="932" t="n">
        <v>0</v>
      </c>
      <c r="K136" s="934"/>
      <c r="L136" s="0"/>
    </row>
    <row r="137" customFormat="false" ht="45" hidden="false" customHeight="false" outlineLevel="0" collapsed="false">
      <c r="A137" s="928" t="s">
        <v>704</v>
      </c>
      <c r="B137" s="929" t="s">
        <v>705</v>
      </c>
      <c r="C137" s="930" t="n">
        <v>2000</v>
      </c>
      <c r="D137" s="931" t="n">
        <v>2017</v>
      </c>
      <c r="E137" s="931" t="n">
        <v>2017</v>
      </c>
      <c r="F137" s="932" t="n">
        <v>2000</v>
      </c>
      <c r="G137" s="932" t="n">
        <v>2000</v>
      </c>
      <c r="H137" s="932" t="n">
        <v>0</v>
      </c>
      <c r="I137" s="932" t="n">
        <v>0</v>
      </c>
      <c r="J137" s="932" t="n">
        <v>510.201</v>
      </c>
      <c r="K137" s="933"/>
      <c r="L137" s="0"/>
    </row>
    <row r="138" customFormat="false" ht="45" hidden="false" customHeight="false" outlineLevel="0" collapsed="false">
      <c r="A138" s="928" t="s">
        <v>706</v>
      </c>
      <c r="B138" s="929" t="s">
        <v>707</v>
      </c>
      <c r="C138" s="930" t="n">
        <v>76000</v>
      </c>
      <c r="D138" s="931" t="n">
        <v>2017</v>
      </c>
      <c r="E138" s="931" t="n">
        <v>2017</v>
      </c>
      <c r="F138" s="932" t="n">
        <v>76000</v>
      </c>
      <c r="G138" s="932" t="n">
        <v>40000</v>
      </c>
      <c r="H138" s="935" t="n">
        <v>0</v>
      </c>
      <c r="I138" s="935" t="n">
        <v>0</v>
      </c>
      <c r="J138" s="936" t="n">
        <v>19.197</v>
      </c>
      <c r="K138" s="933"/>
      <c r="L138" s="0"/>
    </row>
    <row r="139" customFormat="false" ht="33.75" hidden="false" customHeight="false" outlineLevel="0" collapsed="false">
      <c r="A139" s="928" t="s">
        <v>708</v>
      </c>
      <c r="B139" s="929" t="s">
        <v>709</v>
      </c>
      <c r="C139" s="930" t="n">
        <v>2000</v>
      </c>
      <c r="D139" s="931" t="n">
        <v>2017</v>
      </c>
      <c r="E139" s="931" t="n">
        <v>2017</v>
      </c>
      <c r="F139" s="932" t="n">
        <v>2000</v>
      </c>
      <c r="G139" s="932" t="n">
        <v>20000</v>
      </c>
      <c r="H139" s="936" t="n">
        <v>231.546</v>
      </c>
      <c r="I139" s="936" t="n">
        <v>231.546</v>
      </c>
      <c r="J139" s="936" t="n">
        <v>232353.363</v>
      </c>
      <c r="K139" s="937"/>
      <c r="L139" s="0"/>
    </row>
    <row r="140" customFormat="false" ht="33.75" hidden="false" customHeight="false" outlineLevel="0" collapsed="false">
      <c r="A140" s="928" t="s">
        <v>710</v>
      </c>
      <c r="B140" s="929" t="s">
        <v>711</v>
      </c>
      <c r="C140" s="930" t="n">
        <v>43000</v>
      </c>
      <c r="D140" s="931" t="n">
        <v>2017</v>
      </c>
      <c r="E140" s="931" t="n">
        <v>2017</v>
      </c>
      <c r="F140" s="932" t="n">
        <v>43000</v>
      </c>
      <c r="G140" s="932" t="n">
        <v>2000</v>
      </c>
      <c r="H140" s="932" t="n">
        <v>0</v>
      </c>
      <c r="I140" s="932" t="n">
        <v>0</v>
      </c>
      <c r="J140" s="936" t="n">
        <v>25.292</v>
      </c>
      <c r="K140" s="933"/>
      <c r="L140" s="0"/>
    </row>
    <row r="141" customFormat="false" ht="33.75" hidden="false" customHeight="false" outlineLevel="0" collapsed="false">
      <c r="A141" s="928" t="s">
        <v>712</v>
      </c>
      <c r="B141" s="929" t="s">
        <v>713</v>
      </c>
      <c r="C141" s="930"/>
      <c r="D141" s="931"/>
      <c r="E141" s="931"/>
      <c r="F141" s="932"/>
      <c r="G141" s="932" t="n">
        <v>20000</v>
      </c>
      <c r="H141" s="932" t="n">
        <v>0</v>
      </c>
      <c r="I141" s="932" t="n">
        <v>0</v>
      </c>
      <c r="J141" s="932" t="n">
        <v>0</v>
      </c>
      <c r="K141" s="933"/>
      <c r="L141" s="0"/>
    </row>
    <row r="142" customFormat="false" ht="24" hidden="false" customHeight="true" outlineLevel="0" collapsed="false">
      <c r="A142" s="928" t="s">
        <v>714</v>
      </c>
      <c r="B142" s="929" t="s">
        <v>715</v>
      </c>
      <c r="C142" s="930"/>
      <c r="D142" s="931"/>
      <c r="E142" s="931"/>
      <c r="F142" s="932"/>
      <c r="G142" s="932" t="n">
        <v>10000</v>
      </c>
      <c r="H142" s="932" t="n">
        <v>0</v>
      </c>
      <c r="I142" s="936" t="n">
        <v>0</v>
      </c>
      <c r="J142" s="932" t="n">
        <v>0</v>
      </c>
      <c r="K142" s="933"/>
      <c r="L142" s="0"/>
    </row>
    <row r="143" customFormat="false" ht="33.75" hidden="false" customHeight="false" outlineLevel="0" collapsed="false">
      <c r="A143" s="928" t="s">
        <v>716</v>
      </c>
      <c r="B143" s="929" t="s">
        <v>717</v>
      </c>
      <c r="C143" s="930" t="n">
        <v>15400</v>
      </c>
      <c r="D143" s="931" t="n">
        <v>2017</v>
      </c>
      <c r="E143" s="931" t="n">
        <v>2017</v>
      </c>
      <c r="F143" s="932" t="n">
        <v>15400</v>
      </c>
      <c r="G143" s="932" t="n">
        <v>9800</v>
      </c>
      <c r="H143" s="932" t="n">
        <v>0</v>
      </c>
      <c r="I143" s="936" t="n">
        <v>9800</v>
      </c>
      <c r="J143" s="936" t="n">
        <v>12135.959</v>
      </c>
      <c r="K143" s="937"/>
      <c r="L143" s="0"/>
    </row>
    <row r="144" customFormat="false" ht="21.75" hidden="false" customHeight="false" outlineLevel="0" collapsed="false">
      <c r="A144" s="928" t="s">
        <v>718</v>
      </c>
      <c r="B144" s="929" t="s">
        <v>719</v>
      </c>
      <c r="C144" s="930" t="n">
        <v>47000</v>
      </c>
      <c r="D144" s="931" t="n">
        <v>2017</v>
      </c>
      <c r="E144" s="931" t="n">
        <v>2017</v>
      </c>
      <c r="F144" s="932" t="n">
        <v>47000</v>
      </c>
      <c r="G144" s="932" t="n">
        <v>8000</v>
      </c>
      <c r="H144" s="932" t="n">
        <v>0</v>
      </c>
      <c r="I144" s="932" t="n">
        <v>0</v>
      </c>
      <c r="J144" s="932" t="n">
        <v>0</v>
      </c>
      <c r="K144" s="937"/>
      <c r="L144" s="0"/>
    </row>
    <row r="145" customFormat="false" ht="12.75" hidden="false" customHeight="false" outlineLevel="0" collapsed="false">
      <c r="A145" s="928" t="s">
        <v>720</v>
      </c>
      <c r="B145" s="929" t="s">
        <v>721</v>
      </c>
      <c r="C145" s="930"/>
      <c r="D145" s="931"/>
      <c r="E145" s="931"/>
      <c r="F145" s="932"/>
      <c r="G145" s="932" t="n">
        <v>2000</v>
      </c>
      <c r="H145" s="932" t="n">
        <v>0</v>
      </c>
      <c r="I145" s="932" t="n">
        <v>0</v>
      </c>
      <c r="J145" s="932" t="n">
        <v>0</v>
      </c>
      <c r="K145" s="937"/>
      <c r="L145" s="0"/>
    </row>
    <row r="146" customFormat="false" ht="12.75" hidden="false" customHeight="false" outlineLevel="0" collapsed="false">
      <c r="A146" s="925"/>
      <c r="B146" s="70"/>
      <c r="C146" s="70"/>
      <c r="D146" s="70"/>
      <c r="E146" s="70"/>
      <c r="F146" s="70"/>
      <c r="G146" s="938"/>
      <c r="H146" s="939"/>
      <c r="I146" s="179"/>
      <c r="J146" s="70"/>
      <c r="K146" s="70"/>
      <c r="L146" s="70"/>
    </row>
    <row r="147" customFormat="false" ht="12.75" hidden="false" customHeight="false" outlineLevel="0" collapsed="false">
      <c r="A147" s="925"/>
      <c r="B147" s="70"/>
      <c r="C147" s="70"/>
      <c r="D147" s="70"/>
      <c r="E147" s="70"/>
      <c r="F147" s="70"/>
      <c r="G147" s="938"/>
      <c r="H147" s="939"/>
      <c r="I147" s="70"/>
      <c r="J147" s="70"/>
      <c r="K147" s="70"/>
      <c r="L147" s="70"/>
    </row>
    <row r="148" customFormat="false" ht="13.5" hidden="false" customHeight="false" outlineLevel="0" collapsed="false">
      <c r="A148" s="920" t="s">
        <v>626</v>
      </c>
      <c r="B148" s="923"/>
      <c r="C148" s="940"/>
      <c r="D148" s="941"/>
      <c r="E148" s="924"/>
      <c r="F148" s="924"/>
      <c r="G148" s="941"/>
      <c r="H148" s="940"/>
      <c r="I148" s="940"/>
      <c r="J148" s="923"/>
      <c r="K148" s="923"/>
      <c r="L148" s="0"/>
    </row>
    <row r="149" customFormat="false" ht="12.75" hidden="false" customHeight="true" outlineLevel="0" collapsed="false">
      <c r="A149" s="926" t="s">
        <v>570</v>
      </c>
      <c r="B149" s="926" t="s">
        <v>571</v>
      </c>
      <c r="C149" s="793" t="s">
        <v>722</v>
      </c>
      <c r="D149" s="776" t="s">
        <v>602</v>
      </c>
      <c r="E149" s="776" t="s">
        <v>603</v>
      </c>
      <c r="F149" s="776" t="s">
        <v>692</v>
      </c>
      <c r="G149" s="776" t="s">
        <v>723</v>
      </c>
      <c r="H149" s="776" t="s">
        <v>606</v>
      </c>
      <c r="I149" s="776" t="s">
        <v>724</v>
      </c>
      <c r="J149" s="776" t="s">
        <v>695</v>
      </c>
      <c r="K149" s="778" t="s">
        <v>696</v>
      </c>
      <c r="L149" s="942" t="s">
        <v>110</v>
      </c>
    </row>
    <row r="150" customFormat="false" ht="12.75" hidden="false" customHeight="false" outlineLevel="0" collapsed="false">
      <c r="A150" s="926"/>
      <c r="B150" s="926"/>
      <c r="C150" s="793"/>
      <c r="D150" s="776"/>
      <c r="E150" s="776"/>
      <c r="F150" s="776"/>
      <c r="G150" s="776"/>
      <c r="H150" s="776"/>
      <c r="I150" s="776"/>
      <c r="J150" s="776"/>
      <c r="K150" s="778"/>
      <c r="L150" s="942"/>
    </row>
    <row r="151" customFormat="false" ht="13.5" hidden="false" customHeight="false" outlineLevel="0" collapsed="false">
      <c r="A151" s="926"/>
      <c r="B151" s="926"/>
      <c r="C151" s="793"/>
      <c r="D151" s="776"/>
      <c r="E151" s="776"/>
      <c r="F151" s="776"/>
      <c r="G151" s="776"/>
      <c r="H151" s="776"/>
      <c r="I151" s="776"/>
      <c r="J151" s="776"/>
      <c r="K151" s="778"/>
      <c r="L151" s="942"/>
    </row>
    <row r="152" customFormat="false" ht="33.75" hidden="false" customHeight="false" outlineLevel="0" collapsed="false">
      <c r="A152" s="943" t="s">
        <v>725</v>
      </c>
      <c r="B152" s="943" t="s">
        <v>726</v>
      </c>
      <c r="C152" s="943" t="s">
        <v>591</v>
      </c>
      <c r="D152" s="944" t="n">
        <v>282000</v>
      </c>
      <c r="E152" s="944" t="n">
        <v>2014</v>
      </c>
      <c r="F152" s="944" t="s">
        <v>727</v>
      </c>
      <c r="G152" s="944"/>
      <c r="H152" s="944" t="n">
        <v>101388</v>
      </c>
      <c r="I152" s="944" t="n">
        <v>0</v>
      </c>
      <c r="J152" s="944" t="n">
        <v>0</v>
      </c>
      <c r="K152" s="944" t="n">
        <v>32040.19</v>
      </c>
      <c r="L152" s="944"/>
    </row>
    <row r="153" customFormat="false" ht="45" hidden="false" customHeight="false" outlineLevel="0" collapsed="false">
      <c r="A153" s="943" t="s">
        <v>728</v>
      </c>
      <c r="B153" s="945" t="s">
        <v>729</v>
      </c>
      <c r="C153" s="943" t="s">
        <v>597</v>
      </c>
      <c r="D153" s="944" t="n">
        <v>709800</v>
      </c>
      <c r="E153" s="944" t="n">
        <v>2014</v>
      </c>
      <c r="F153" s="944" t="n">
        <v>2016</v>
      </c>
      <c r="G153" s="944"/>
      <c r="H153" s="944" t="n">
        <v>150000</v>
      </c>
      <c r="I153" s="944" t="n">
        <v>0</v>
      </c>
      <c r="J153" s="944" t="n">
        <v>0</v>
      </c>
      <c r="K153" s="944" t="n">
        <v>39854.157</v>
      </c>
      <c r="L153" s="944"/>
    </row>
    <row r="154" customFormat="false" ht="33.75" hidden="false" customHeight="false" outlineLevel="0" collapsed="false">
      <c r="A154" s="943" t="s">
        <v>730</v>
      </c>
      <c r="B154" s="945" t="s">
        <v>731</v>
      </c>
      <c r="C154" s="943" t="s">
        <v>597</v>
      </c>
      <c r="D154" s="944" t="n">
        <v>464940</v>
      </c>
      <c r="E154" s="944" t="n">
        <v>2014</v>
      </c>
      <c r="F154" s="944" t="n">
        <v>2016</v>
      </c>
      <c r="G154" s="944"/>
      <c r="H154" s="944" t="n">
        <v>140000</v>
      </c>
      <c r="I154" s="944" t="n">
        <v>0</v>
      </c>
      <c r="J154" s="944" t="n">
        <v>0</v>
      </c>
      <c r="K154" s="944" t="n">
        <v>36363</v>
      </c>
      <c r="L154" s="944"/>
    </row>
    <row r="155" customFormat="false" ht="33.75" hidden="false" customHeight="false" outlineLevel="0" collapsed="false">
      <c r="A155" s="943" t="s">
        <v>732</v>
      </c>
      <c r="B155" s="943" t="s">
        <v>733</v>
      </c>
      <c r="C155" s="943" t="s">
        <v>591</v>
      </c>
      <c r="D155" s="944" t="n">
        <v>1847100</v>
      </c>
      <c r="E155" s="944" t="n">
        <v>2014</v>
      </c>
      <c r="F155" s="944" t="n">
        <v>2018</v>
      </c>
      <c r="G155" s="944"/>
      <c r="H155" s="944" t="n">
        <v>200000</v>
      </c>
      <c r="I155" s="944" t="n">
        <v>117478.305</v>
      </c>
      <c r="J155" s="944" t="n">
        <v>117478</v>
      </c>
      <c r="K155" s="944" t="n">
        <v>572318.305</v>
      </c>
      <c r="L155" s="944"/>
    </row>
    <row r="156" customFormat="false" ht="33.75" hidden="false" customHeight="false" outlineLevel="0" collapsed="false">
      <c r="A156" s="943" t="s">
        <v>734</v>
      </c>
      <c r="B156" s="945" t="s">
        <v>735</v>
      </c>
      <c r="C156" s="943" t="s">
        <v>591</v>
      </c>
      <c r="D156" s="944" t="n">
        <v>995400</v>
      </c>
      <c r="E156" s="944" t="n">
        <v>2015</v>
      </c>
      <c r="F156" s="944" t="n">
        <v>2017</v>
      </c>
      <c r="G156" s="944"/>
      <c r="H156" s="944" t="n">
        <v>250000</v>
      </c>
      <c r="I156" s="944" t="n">
        <v>128079.457</v>
      </c>
      <c r="J156" s="944" t="n">
        <v>128.079</v>
      </c>
      <c r="K156" s="944" t="n">
        <v>559382.552</v>
      </c>
      <c r="L156" s="944"/>
    </row>
    <row r="157" customFormat="false" ht="22.5" hidden="false" customHeight="false" outlineLevel="0" collapsed="false">
      <c r="A157" s="943" t="s">
        <v>736</v>
      </c>
      <c r="B157" s="945" t="s">
        <v>737</v>
      </c>
      <c r="C157" s="943" t="s">
        <v>591</v>
      </c>
      <c r="D157" s="944" t="n">
        <v>1957.34</v>
      </c>
      <c r="E157" s="944"/>
      <c r="F157" s="944"/>
      <c r="G157" s="944"/>
      <c r="H157" s="944" t="n">
        <v>192186</v>
      </c>
      <c r="I157" s="944" t="n">
        <v>0</v>
      </c>
      <c r="J157" s="944" t="n">
        <v>0</v>
      </c>
      <c r="K157" s="944" t="n">
        <v>0</v>
      </c>
      <c r="L157" s="944"/>
    </row>
    <row r="158" customFormat="false" ht="12.75" hidden="false" customHeight="false" outlineLevel="0" collapsed="false">
      <c r="A158" s="943" t="s">
        <v>738</v>
      </c>
      <c r="B158" s="946" t="s">
        <v>739</v>
      </c>
      <c r="C158" s="943" t="s">
        <v>591</v>
      </c>
      <c r="D158" s="944" t="n">
        <v>10360000</v>
      </c>
      <c r="E158" s="944" t="s">
        <v>740</v>
      </c>
      <c r="F158" s="944" t="s">
        <v>741</v>
      </c>
      <c r="G158" s="944"/>
      <c r="H158" s="944" t="n">
        <v>315174</v>
      </c>
      <c r="I158" s="944" t="n">
        <v>0</v>
      </c>
      <c r="J158" s="944" t="n">
        <v>0</v>
      </c>
      <c r="K158" s="944" t="n">
        <v>0</v>
      </c>
      <c r="L158" s="944"/>
    </row>
    <row r="159" customFormat="false" ht="12.75" hidden="false" customHeight="false" outlineLevel="0" collapsed="false">
      <c r="A159" s="943" t="s">
        <v>742</v>
      </c>
      <c r="B159" s="946" t="s">
        <v>743</v>
      </c>
      <c r="C159" s="943"/>
      <c r="D159" s="944"/>
      <c r="E159" s="944"/>
      <c r="F159" s="944"/>
      <c r="G159" s="944"/>
      <c r="H159" s="944" t="n">
        <v>20000</v>
      </c>
      <c r="I159" s="944" t="n">
        <v>0</v>
      </c>
      <c r="J159" s="944" t="n">
        <v>0</v>
      </c>
      <c r="K159" s="944" t="n">
        <v>0</v>
      </c>
      <c r="L159" s="944"/>
    </row>
    <row r="160" customFormat="false" ht="12.75" hidden="false" customHeight="false" outlineLevel="0" collapsed="false">
      <c r="A160" s="947"/>
      <c r="B160" s="947"/>
      <c r="C160" s="947"/>
      <c r="D160" s="948"/>
      <c r="E160" s="948"/>
      <c r="F160" s="948"/>
      <c r="G160" s="948"/>
      <c r="H160" s="948"/>
      <c r="I160" s="948"/>
      <c r="J160" s="948"/>
      <c r="K160" s="948"/>
      <c r="L160" s="948"/>
    </row>
    <row r="161" customFormat="false" ht="12.75" hidden="false" customHeight="false" outlineLevel="0" collapsed="false">
      <c r="A161" s="947"/>
      <c r="B161" s="947"/>
      <c r="C161" s="947"/>
      <c r="D161" s="948"/>
      <c r="E161" s="948"/>
      <c r="F161" s="948"/>
      <c r="G161" s="948"/>
      <c r="H161" s="948"/>
      <c r="I161" s="948"/>
      <c r="J161" s="948"/>
      <c r="K161" s="948"/>
      <c r="L161" s="948"/>
    </row>
    <row r="162" customFormat="false" ht="12.75" hidden="false" customHeight="false" outlineLevel="0" collapsed="false">
      <c r="A162" s="70"/>
      <c r="B162" s="70"/>
      <c r="C162" s="70"/>
      <c r="D162" s="70"/>
      <c r="E162" s="70"/>
      <c r="F162" s="70"/>
      <c r="G162" s="70"/>
      <c r="H162" s="179"/>
      <c r="I162" s="70"/>
      <c r="J162" s="70"/>
      <c r="K162" s="70"/>
      <c r="L162" s="70"/>
    </row>
    <row r="163" customFormat="false" ht="30" hidden="false" customHeight="true" outlineLevel="0" collapsed="false">
      <c r="A163" s="0"/>
      <c r="B163" s="530" t="s">
        <v>83</v>
      </c>
      <c r="C163" s="160" t="s">
        <v>48</v>
      </c>
      <c r="D163" s="113" t="s">
        <v>234</v>
      </c>
      <c r="E163" s="113"/>
      <c r="F163" s="141" t="s">
        <v>47</v>
      </c>
      <c r="G163" s="141"/>
      <c r="H163" s="160" t="s">
        <v>48</v>
      </c>
      <c r="I163" s="113" t="s">
        <v>152</v>
      </c>
      <c r="J163" s="113"/>
      <c r="K163" s="0"/>
      <c r="L163" s="0"/>
    </row>
    <row r="164" customFormat="false" ht="30" hidden="false" customHeight="true" outlineLevel="0" collapsed="false">
      <c r="A164" s="0"/>
      <c r="B164" s="530"/>
      <c r="C164" s="160" t="s">
        <v>50</v>
      </c>
      <c r="D164" s="54"/>
      <c r="E164" s="54"/>
      <c r="F164" s="141"/>
      <c r="G164" s="141"/>
      <c r="H164" s="160" t="s">
        <v>50</v>
      </c>
      <c r="I164" s="949"/>
      <c r="J164" s="950"/>
      <c r="K164" s="0"/>
      <c r="L164" s="0"/>
    </row>
    <row r="165" customFormat="false" ht="30" hidden="false" customHeight="true" outlineLevel="0" collapsed="false">
      <c r="A165" s="0"/>
      <c r="B165" s="530"/>
      <c r="C165" s="160" t="s">
        <v>51</v>
      </c>
      <c r="D165" s="54" t="s">
        <v>274</v>
      </c>
      <c r="E165" s="54"/>
      <c r="F165" s="141"/>
      <c r="G165" s="141"/>
      <c r="H165" s="160" t="s">
        <v>51</v>
      </c>
      <c r="I165" s="949"/>
      <c r="J165" s="951"/>
      <c r="K165" s="0"/>
      <c r="L165" s="0"/>
    </row>
    <row r="169" s="764" customFormat="true" ht="15.75" hidden="false" customHeight="false" outlineLevel="0" collapsed="false">
      <c r="A169" s="763" t="s">
        <v>568</v>
      </c>
      <c r="C169" s="765"/>
      <c r="G169" s="766"/>
      <c r="H169" s="766"/>
      <c r="I169" s="766"/>
    </row>
    <row r="170" s="771" customFormat="true" ht="15.75" hidden="false" customHeight="false" outlineLevel="0" collapsed="false">
      <c r="A170" s="952" t="s">
        <v>569</v>
      </c>
      <c r="B170" s="953"/>
      <c r="C170" s="952"/>
      <c r="D170" s="953"/>
      <c r="E170" s="953"/>
      <c r="F170" s="953"/>
      <c r="G170" s="954"/>
      <c r="H170" s="954"/>
      <c r="I170" s="954"/>
      <c r="J170" s="953"/>
      <c r="K170" s="953"/>
    </row>
    <row r="171" customFormat="false" ht="16.5" hidden="false" customHeight="false" outlineLevel="0" collapsed="false">
      <c r="A171" s="955"/>
      <c r="B171" s="955"/>
      <c r="C171" s="956"/>
      <c r="D171" s="955"/>
      <c r="E171" s="956"/>
      <c r="F171" s="956"/>
      <c r="G171" s="957"/>
      <c r="H171" s="957"/>
      <c r="I171" s="957"/>
      <c r="J171" s="955"/>
      <c r="K171" s="955"/>
    </row>
    <row r="172" customFormat="false" ht="47.25" hidden="false" customHeight="true" outlineLevel="0" collapsed="false">
      <c r="A172" s="958" t="s">
        <v>570</v>
      </c>
      <c r="B172" s="959" t="s">
        <v>571</v>
      </c>
      <c r="C172" s="960" t="s">
        <v>572</v>
      </c>
      <c r="D172" s="960" t="s">
        <v>573</v>
      </c>
      <c r="E172" s="960" t="s">
        <v>574</v>
      </c>
      <c r="F172" s="960" t="s">
        <v>744</v>
      </c>
      <c r="G172" s="959" t="s">
        <v>606</v>
      </c>
      <c r="H172" s="959" t="s">
        <v>596</v>
      </c>
      <c r="I172" s="959" t="s">
        <v>745</v>
      </c>
      <c r="J172" s="959" t="s">
        <v>579</v>
      </c>
      <c r="K172" s="959" t="s">
        <v>110</v>
      </c>
    </row>
    <row r="173" customFormat="false" ht="15.75" hidden="false" customHeight="true" outlineLevel="0" collapsed="false">
      <c r="A173" s="958"/>
      <c r="B173" s="959"/>
      <c r="C173" s="961" t="s">
        <v>580</v>
      </c>
      <c r="D173" s="961" t="s">
        <v>581</v>
      </c>
      <c r="E173" s="961" t="s">
        <v>581</v>
      </c>
      <c r="F173" s="962" t="s">
        <v>582</v>
      </c>
      <c r="G173" s="959"/>
      <c r="H173" s="959"/>
      <c r="I173" s="959"/>
      <c r="J173" s="959"/>
      <c r="K173" s="959"/>
    </row>
    <row r="174" customFormat="false" ht="16.5" hidden="false" customHeight="false" outlineLevel="0" collapsed="false">
      <c r="A174" s="958"/>
      <c r="B174" s="959"/>
      <c r="C174" s="962" t="s">
        <v>583</v>
      </c>
      <c r="D174" s="962" t="s">
        <v>583</v>
      </c>
      <c r="E174" s="962" t="s">
        <v>583</v>
      </c>
      <c r="F174" s="962"/>
      <c r="G174" s="962"/>
      <c r="H174" s="962"/>
      <c r="I174" s="962"/>
      <c r="J174" s="962"/>
      <c r="K174" s="962"/>
    </row>
    <row r="175" customFormat="false" ht="267.75" hidden="false" customHeight="false" outlineLevel="0" collapsed="false">
      <c r="A175" s="963" t="s">
        <v>746</v>
      </c>
      <c r="B175" s="963" t="s">
        <v>297</v>
      </c>
      <c r="C175" s="964" t="n">
        <v>5000</v>
      </c>
      <c r="D175" s="964" t="n">
        <v>2018</v>
      </c>
      <c r="E175" s="964" t="n">
        <v>2018</v>
      </c>
      <c r="F175" s="964" t="n">
        <v>5000</v>
      </c>
      <c r="G175" s="964" t="n">
        <v>5000</v>
      </c>
      <c r="H175" s="964" t="n">
        <v>0</v>
      </c>
      <c r="I175" s="964" t="n">
        <v>0</v>
      </c>
      <c r="J175" s="964" t="n">
        <v>0</v>
      </c>
      <c r="K175" s="524" t="s">
        <v>299</v>
      </c>
    </row>
    <row r="176" customFormat="false" ht="114" hidden="false" customHeight="false" outlineLevel="0" collapsed="false">
      <c r="A176" s="965" t="s">
        <v>747</v>
      </c>
      <c r="B176" s="966" t="s">
        <v>303</v>
      </c>
      <c r="C176" s="967" t="n">
        <v>3000</v>
      </c>
      <c r="D176" s="964" t="n">
        <v>2018</v>
      </c>
      <c r="E176" s="964" t="n">
        <v>2018</v>
      </c>
      <c r="F176" s="967" t="n">
        <v>3000</v>
      </c>
      <c r="G176" s="967" t="n">
        <v>3000</v>
      </c>
      <c r="H176" s="964" t="n">
        <v>0</v>
      </c>
      <c r="I176" s="964" t="n">
        <v>0</v>
      </c>
      <c r="J176" s="964" t="n">
        <v>0</v>
      </c>
      <c r="K176" s="338" t="s">
        <v>304</v>
      </c>
    </row>
    <row r="177" customFormat="false" ht="114" hidden="false" customHeight="false" outlineLevel="0" collapsed="false">
      <c r="A177" s="968" t="s">
        <v>747</v>
      </c>
      <c r="B177" s="966" t="s">
        <v>305</v>
      </c>
      <c r="C177" s="967" t="n">
        <v>1000</v>
      </c>
      <c r="D177" s="964" t="n">
        <v>2018</v>
      </c>
      <c r="E177" s="964" t="n">
        <v>2018</v>
      </c>
      <c r="F177" s="967" t="n">
        <v>1000</v>
      </c>
      <c r="G177" s="967" t="n">
        <v>3000</v>
      </c>
      <c r="H177" s="964" t="n">
        <v>0</v>
      </c>
      <c r="I177" s="964" t="n">
        <v>0</v>
      </c>
      <c r="J177" s="964" t="n">
        <v>0</v>
      </c>
      <c r="K177" s="338" t="s">
        <v>304</v>
      </c>
    </row>
    <row r="178" customFormat="false" ht="85.5" hidden="false" customHeight="false" outlineLevel="0" collapsed="false">
      <c r="A178" s="968" t="s">
        <v>748</v>
      </c>
      <c r="B178" s="969" t="s">
        <v>306</v>
      </c>
      <c r="C178" s="970" t="n">
        <v>1000</v>
      </c>
      <c r="D178" s="970" t="n">
        <v>2018</v>
      </c>
      <c r="E178" s="970" t="n">
        <v>2018</v>
      </c>
      <c r="F178" s="970" t="n">
        <v>1000</v>
      </c>
      <c r="G178" s="970" t="n">
        <v>1000</v>
      </c>
      <c r="H178" s="964" t="n">
        <v>0</v>
      </c>
      <c r="I178" s="964" t="n">
        <v>0</v>
      </c>
      <c r="J178" s="964" t="n">
        <v>0</v>
      </c>
      <c r="K178" s="338" t="s">
        <v>307</v>
      </c>
    </row>
    <row r="179" customFormat="false" ht="12.75" hidden="false" customHeight="false" outlineLevel="0" collapsed="false">
      <c r="A179" s="971"/>
      <c r="B179" s="971"/>
      <c r="G179" s="774"/>
      <c r="H179" s="774"/>
      <c r="I179" s="774"/>
    </row>
    <row r="180" customFormat="false" ht="12.75" hidden="false" customHeight="false" outlineLevel="0" collapsed="false">
      <c r="A180" s="971"/>
      <c r="B180" s="971"/>
      <c r="G180" s="774"/>
      <c r="H180" s="774"/>
      <c r="I180" s="774"/>
    </row>
    <row r="181" customFormat="false" ht="15" hidden="false" customHeight="true" outlineLevel="0" collapsed="false">
      <c r="A181" s="662" t="s">
        <v>83</v>
      </c>
      <c r="B181" s="662"/>
      <c r="C181" s="356" t="s">
        <v>48</v>
      </c>
      <c r="D181" s="972" t="s">
        <v>312</v>
      </c>
      <c r="E181" s="972"/>
      <c r="F181" s="278" t="s">
        <v>47</v>
      </c>
      <c r="G181" s="356" t="s">
        <v>48</v>
      </c>
      <c r="H181" s="972" t="s">
        <v>313</v>
      </c>
      <c r="I181" s="972"/>
      <c r="J181" s="774"/>
      <c r="K181" s="774"/>
    </row>
    <row r="182" customFormat="false" ht="14.25" hidden="false" customHeight="false" outlineLevel="0" collapsed="false">
      <c r="A182" s="662"/>
      <c r="B182" s="662"/>
      <c r="C182" s="356" t="s">
        <v>50</v>
      </c>
      <c r="D182" s="973"/>
      <c r="E182" s="973"/>
      <c r="F182" s="278"/>
      <c r="G182" s="356" t="s">
        <v>50</v>
      </c>
      <c r="H182" s="973"/>
      <c r="I182" s="973"/>
    </row>
    <row r="183" customFormat="false" ht="14.25" hidden="false" customHeight="false" outlineLevel="0" collapsed="false">
      <c r="A183" s="662"/>
      <c r="B183" s="662"/>
      <c r="C183" s="356" t="s">
        <v>51</v>
      </c>
      <c r="D183" s="973" t="s">
        <v>86</v>
      </c>
      <c r="E183" s="973"/>
      <c r="F183" s="278"/>
      <c r="G183" s="356" t="s">
        <v>51</v>
      </c>
      <c r="H183" s="973" t="s">
        <v>86</v>
      </c>
      <c r="I183" s="973"/>
    </row>
    <row r="186" customFormat="false" ht="15.75" hidden="false" customHeight="false" outlineLevel="0" collapsed="false">
      <c r="A186" s="763" t="s">
        <v>568</v>
      </c>
      <c r="B186" s="764"/>
      <c r="C186" s="765"/>
      <c r="D186" s="764"/>
      <c r="E186" s="764"/>
      <c r="F186" s="764"/>
      <c r="G186" s="766"/>
      <c r="H186" s="766"/>
      <c r="I186" s="766"/>
      <c r="J186" s="764"/>
      <c r="K186" s="764"/>
      <c r="L186" s="764"/>
    </row>
    <row r="187" customFormat="false" ht="12.75" hidden="false" customHeight="false" outlineLevel="0" collapsed="false">
      <c r="A187" s="767"/>
      <c r="B187" s="768"/>
      <c r="C187" s="768"/>
      <c r="D187" s="768"/>
      <c r="E187" s="768"/>
      <c r="F187" s="768"/>
      <c r="G187" s="769"/>
      <c r="H187" s="769"/>
      <c r="I187" s="769"/>
      <c r="J187" s="768"/>
      <c r="K187" s="768"/>
      <c r="L187" s="768"/>
    </row>
    <row r="188" customFormat="false" ht="15.75" hidden="false" customHeight="false" outlineLevel="0" collapsed="false">
      <c r="A188" s="952" t="s">
        <v>569</v>
      </c>
      <c r="B188" s="953"/>
      <c r="C188" s="952"/>
      <c r="D188" s="953"/>
      <c r="E188" s="953"/>
      <c r="F188" s="953"/>
      <c r="G188" s="954"/>
      <c r="H188" s="954"/>
      <c r="I188" s="954"/>
      <c r="J188" s="953"/>
      <c r="K188" s="953"/>
    </row>
    <row r="189" customFormat="false" ht="16.5" hidden="false" customHeight="false" outlineLevel="0" collapsed="false">
      <c r="A189" s="955"/>
      <c r="B189" s="955"/>
      <c r="C189" s="956"/>
      <c r="D189" s="955"/>
      <c r="E189" s="956"/>
      <c r="F189" s="956"/>
      <c r="G189" s="957"/>
      <c r="H189" s="957"/>
      <c r="I189" s="957"/>
      <c r="J189" s="955"/>
      <c r="K189" s="955"/>
    </row>
    <row r="190" customFormat="false" ht="47.25" hidden="false" customHeight="true" outlineLevel="0" collapsed="false">
      <c r="A190" s="958" t="s">
        <v>570</v>
      </c>
      <c r="B190" s="959" t="s">
        <v>571</v>
      </c>
      <c r="C190" s="960" t="s">
        <v>572</v>
      </c>
      <c r="D190" s="960" t="s">
        <v>573</v>
      </c>
      <c r="E190" s="960" t="s">
        <v>574</v>
      </c>
      <c r="F190" s="960" t="s">
        <v>744</v>
      </c>
      <c r="G190" s="959" t="s">
        <v>606</v>
      </c>
      <c r="H190" s="959" t="s">
        <v>596</v>
      </c>
      <c r="I190" s="959" t="s">
        <v>749</v>
      </c>
      <c r="J190" s="959" t="s">
        <v>750</v>
      </c>
      <c r="K190" s="974" t="s">
        <v>110</v>
      </c>
    </row>
    <row r="191" customFormat="false" ht="15.75" hidden="false" customHeight="true" outlineLevel="0" collapsed="false">
      <c r="A191" s="958"/>
      <c r="B191" s="959"/>
      <c r="C191" s="961" t="s">
        <v>580</v>
      </c>
      <c r="D191" s="961" t="s">
        <v>581</v>
      </c>
      <c r="E191" s="961" t="s">
        <v>581</v>
      </c>
      <c r="F191" s="962" t="s">
        <v>582</v>
      </c>
      <c r="G191" s="959"/>
      <c r="H191" s="959"/>
      <c r="I191" s="959"/>
      <c r="J191" s="959"/>
      <c r="K191" s="974"/>
    </row>
    <row r="192" customFormat="false" ht="16.5" hidden="false" customHeight="false" outlineLevel="0" collapsed="false">
      <c r="A192" s="958"/>
      <c r="B192" s="959"/>
      <c r="C192" s="962" t="s">
        <v>583</v>
      </c>
      <c r="D192" s="962" t="s">
        <v>583</v>
      </c>
      <c r="E192" s="962" t="s">
        <v>583</v>
      </c>
      <c r="F192" s="962"/>
      <c r="G192" s="962"/>
      <c r="H192" s="962"/>
      <c r="I192" s="962"/>
      <c r="J192" s="962"/>
      <c r="K192" s="974"/>
    </row>
    <row r="193" customFormat="false" ht="25.5" hidden="false" customHeight="false" outlineLevel="0" collapsed="false">
      <c r="A193" s="782" t="s">
        <v>751</v>
      </c>
      <c r="B193" s="782" t="s">
        <v>752</v>
      </c>
      <c r="C193" s="975" t="n">
        <v>1100</v>
      </c>
      <c r="D193" s="964" t="n">
        <v>2018</v>
      </c>
      <c r="E193" s="964" t="n">
        <v>2018</v>
      </c>
      <c r="F193" s="964" t="n">
        <v>1100</v>
      </c>
      <c r="G193" s="964" t="n">
        <v>1100</v>
      </c>
      <c r="H193" s="964" t="n">
        <v>0</v>
      </c>
      <c r="I193" s="964" t="n">
        <v>0</v>
      </c>
      <c r="J193" s="964" t="n">
        <v>0</v>
      </c>
      <c r="K193" s="524"/>
    </row>
    <row r="194" customFormat="false" ht="25.5" hidden="false" customHeight="false" outlineLevel="0" collapsed="false">
      <c r="A194" s="782" t="s">
        <v>753</v>
      </c>
      <c r="B194" s="782" t="s">
        <v>754</v>
      </c>
      <c r="C194" s="975" t="n">
        <v>83942</v>
      </c>
      <c r="D194" s="970" t="n">
        <v>2018</v>
      </c>
      <c r="E194" s="964" t="n">
        <v>2018</v>
      </c>
      <c r="F194" s="964" t="n">
        <v>83942</v>
      </c>
      <c r="G194" s="964" t="n">
        <v>83942</v>
      </c>
      <c r="H194" s="976" t="n">
        <v>0</v>
      </c>
      <c r="I194" s="976" t="n">
        <v>0</v>
      </c>
      <c r="J194" s="976" t="n">
        <v>0</v>
      </c>
      <c r="K194" s="524"/>
    </row>
    <row r="195" customFormat="false" ht="51.75" hidden="false" customHeight="true" outlineLevel="0" collapsed="false">
      <c r="A195" s="782" t="s">
        <v>755</v>
      </c>
      <c r="B195" s="782" t="s">
        <v>756</v>
      </c>
      <c r="C195" s="975" t="n">
        <v>14958</v>
      </c>
      <c r="D195" s="964" t="n">
        <v>2018</v>
      </c>
      <c r="E195" s="964" t="n">
        <v>2018</v>
      </c>
      <c r="F195" s="964" t="n">
        <v>14958</v>
      </c>
      <c r="G195" s="964" t="n">
        <v>14958</v>
      </c>
      <c r="H195" s="976" t="n">
        <v>0</v>
      </c>
      <c r="I195" s="976" t="n">
        <v>0</v>
      </c>
      <c r="J195" s="976" t="n">
        <v>0</v>
      </c>
      <c r="K195" s="524"/>
    </row>
    <row r="196" customFormat="false" ht="12.75" hidden="false" customHeight="false" outlineLevel="0" collapsed="false">
      <c r="G196" s="774"/>
      <c r="H196" s="774"/>
      <c r="I196" s="774"/>
    </row>
    <row r="197" customFormat="false" ht="12.75" hidden="false" customHeight="false" outlineLevel="0" collapsed="false">
      <c r="G197" s="774"/>
      <c r="H197" s="774"/>
      <c r="I197" s="774"/>
    </row>
    <row r="198" customFormat="false" ht="12.75" hidden="false" customHeight="false" outlineLevel="0" collapsed="false">
      <c r="A198" s="770" t="s">
        <v>626</v>
      </c>
      <c r="B198" s="771"/>
      <c r="C198" s="771"/>
      <c r="D198" s="771"/>
      <c r="E198" s="771"/>
      <c r="F198" s="771"/>
      <c r="G198" s="772"/>
      <c r="H198" s="772"/>
      <c r="I198" s="772"/>
      <c r="J198" s="771"/>
      <c r="K198" s="771"/>
      <c r="L198" s="771"/>
    </row>
    <row r="199" customFormat="false" ht="16.5" hidden="false" customHeight="false" outlineLevel="0" collapsed="false">
      <c r="C199" s="790"/>
      <c r="D199" s="791"/>
      <c r="E199" s="773"/>
      <c r="F199" s="773"/>
      <c r="G199" s="791"/>
      <c r="H199" s="792"/>
      <c r="I199" s="792"/>
    </row>
    <row r="200" customFormat="false" ht="22.5" hidden="false" customHeight="true" outlineLevel="0" collapsed="false">
      <c r="A200" s="793" t="s">
        <v>570</v>
      </c>
      <c r="B200" s="776" t="s">
        <v>571</v>
      </c>
      <c r="C200" s="777" t="s">
        <v>591</v>
      </c>
      <c r="D200" s="777" t="s">
        <v>572</v>
      </c>
      <c r="E200" s="777" t="s">
        <v>573</v>
      </c>
      <c r="F200" s="777" t="s">
        <v>592</v>
      </c>
      <c r="G200" s="777" t="s">
        <v>593</v>
      </c>
      <c r="H200" s="776" t="s">
        <v>594</v>
      </c>
      <c r="I200" s="776" t="s">
        <v>757</v>
      </c>
      <c r="J200" s="776" t="s">
        <v>596</v>
      </c>
      <c r="K200" s="776" t="s">
        <v>579</v>
      </c>
      <c r="L200" s="778" t="s">
        <v>110</v>
      </c>
    </row>
    <row r="201" customFormat="false" ht="12.75" hidden="false" customHeight="false" outlineLevel="0" collapsed="false">
      <c r="A201" s="793"/>
      <c r="B201" s="776"/>
      <c r="C201" s="780" t="s">
        <v>597</v>
      </c>
      <c r="D201" s="780" t="s">
        <v>580</v>
      </c>
      <c r="E201" s="780" t="s">
        <v>581</v>
      </c>
      <c r="F201" s="780" t="s">
        <v>581</v>
      </c>
      <c r="G201" s="780" t="s">
        <v>582</v>
      </c>
      <c r="H201" s="776"/>
      <c r="I201" s="776"/>
      <c r="J201" s="776"/>
      <c r="K201" s="776"/>
      <c r="L201" s="778"/>
    </row>
    <row r="202" customFormat="false" ht="13.5" hidden="false" customHeight="false" outlineLevel="0" collapsed="false">
      <c r="A202" s="793"/>
      <c r="B202" s="776"/>
      <c r="C202" s="781"/>
      <c r="D202" s="781" t="s">
        <v>583</v>
      </c>
      <c r="E202" s="781" t="s">
        <v>583</v>
      </c>
      <c r="F202" s="781" t="s">
        <v>583</v>
      </c>
      <c r="G202" s="781"/>
      <c r="H202" s="776"/>
      <c r="I202" s="776"/>
      <c r="J202" s="776"/>
      <c r="K202" s="776"/>
      <c r="L202" s="778"/>
    </row>
    <row r="203" customFormat="false" ht="25.5" hidden="false" customHeight="false" outlineLevel="0" collapsed="false">
      <c r="A203" s="782" t="s">
        <v>758</v>
      </c>
      <c r="B203" s="782" t="s">
        <v>759</v>
      </c>
      <c r="C203" s="782" t="s">
        <v>591</v>
      </c>
      <c r="D203" s="797" t="n">
        <v>518000</v>
      </c>
      <c r="E203" s="782" t="n">
        <v>2016</v>
      </c>
      <c r="F203" s="782" t="n">
        <v>2020</v>
      </c>
      <c r="G203" s="797" t="n">
        <v>0</v>
      </c>
      <c r="H203" s="797" t="n">
        <v>100000</v>
      </c>
      <c r="I203" s="782" t="n">
        <v>0</v>
      </c>
      <c r="J203" s="782" t="n">
        <v>0</v>
      </c>
      <c r="K203" s="782" t="n">
        <v>0</v>
      </c>
      <c r="L203" s="799" t="s">
        <v>760</v>
      </c>
    </row>
    <row r="204" customFormat="false" ht="13.5" hidden="false" customHeight="false" outlineLevel="0" collapsed="false">
      <c r="A204" s="977"/>
      <c r="B204" s="794"/>
      <c r="C204" s="794"/>
      <c r="D204" s="794"/>
      <c r="E204" s="794"/>
      <c r="F204" s="794"/>
      <c r="G204" s="794"/>
      <c r="H204" s="794"/>
      <c r="I204" s="794"/>
      <c r="J204" s="794"/>
      <c r="K204" s="794"/>
      <c r="L204" s="978"/>
    </row>
    <row r="208" customFormat="false" ht="12.75" hidden="false" customHeight="true" outlineLevel="0" collapsed="false">
      <c r="A208" s="141" t="s">
        <v>83</v>
      </c>
      <c r="B208" s="141"/>
      <c r="C208" s="17" t="s">
        <v>48</v>
      </c>
      <c r="D208" s="113" t="s">
        <v>366</v>
      </c>
      <c r="E208" s="113"/>
      <c r="F208" s="141" t="s">
        <v>47</v>
      </c>
      <c r="G208" s="160" t="s">
        <v>48</v>
      </c>
      <c r="H208" s="113" t="s">
        <v>152</v>
      </c>
      <c r="I208" s="113"/>
    </row>
    <row r="209" customFormat="false" ht="12.75" hidden="false" customHeight="false" outlineLevel="0" collapsed="false">
      <c r="A209" s="141"/>
      <c r="B209" s="141"/>
      <c r="C209" s="17" t="s">
        <v>50</v>
      </c>
      <c r="D209" s="54"/>
      <c r="E209" s="54"/>
      <c r="F209" s="141"/>
      <c r="G209" s="160" t="s">
        <v>50</v>
      </c>
      <c r="H209" s="54"/>
      <c r="I209" s="54"/>
    </row>
    <row r="210" customFormat="false" ht="21" hidden="false" customHeight="true" outlineLevel="0" collapsed="false">
      <c r="A210" s="141"/>
      <c r="B210" s="141"/>
      <c r="C210" s="17" t="s">
        <v>51</v>
      </c>
      <c r="D210" s="113" t="s">
        <v>52</v>
      </c>
      <c r="E210" s="113"/>
      <c r="F210" s="141"/>
      <c r="G210" s="160" t="s">
        <v>51</v>
      </c>
      <c r="H210" s="113" t="s">
        <v>52</v>
      </c>
      <c r="I210" s="113"/>
    </row>
    <row r="214" customFormat="false" ht="15.75" hidden="false" customHeight="false" outlineLevel="0" collapsed="false">
      <c r="A214" s="763" t="s">
        <v>568</v>
      </c>
      <c r="B214" s="764"/>
      <c r="C214" s="765"/>
      <c r="D214" s="764"/>
      <c r="E214" s="764"/>
      <c r="F214" s="764"/>
      <c r="G214" s="766"/>
      <c r="H214" s="766"/>
      <c r="I214" s="766"/>
      <c r="J214" s="764"/>
      <c r="K214" s="764"/>
      <c r="L214" s="764"/>
    </row>
    <row r="215" customFormat="false" ht="12.75" hidden="false" customHeight="false" outlineLevel="0" collapsed="false">
      <c r="A215" s="767"/>
      <c r="B215" s="768"/>
      <c r="C215" s="768"/>
      <c r="D215" s="768"/>
      <c r="E215" s="768"/>
      <c r="F215" s="768"/>
      <c r="G215" s="769"/>
      <c r="H215" s="769"/>
      <c r="I215" s="769"/>
      <c r="J215" s="768"/>
      <c r="K215" s="768"/>
      <c r="L215" s="768"/>
    </row>
    <row r="216" customFormat="false" ht="15.75" hidden="false" customHeight="false" outlineLevel="0" collapsed="false">
      <c r="A216" s="952" t="s">
        <v>569</v>
      </c>
      <c r="B216" s="953"/>
      <c r="C216" s="952"/>
      <c r="D216" s="953"/>
      <c r="E216" s="953"/>
      <c r="F216" s="953"/>
      <c r="G216" s="954"/>
      <c r="H216" s="954"/>
      <c r="I216" s="954"/>
      <c r="J216" s="953"/>
      <c r="K216" s="953"/>
    </row>
    <row r="217" customFormat="false" ht="16.5" hidden="false" customHeight="false" outlineLevel="0" collapsed="false">
      <c r="A217" s="955"/>
      <c r="B217" s="955"/>
      <c r="C217" s="956"/>
      <c r="D217" s="955"/>
      <c r="E217" s="956"/>
      <c r="F217" s="956"/>
      <c r="G217" s="957"/>
      <c r="H217" s="957"/>
      <c r="I217" s="957"/>
      <c r="J217" s="955"/>
      <c r="K217" s="955"/>
    </row>
    <row r="218" customFormat="false" ht="47.25" hidden="false" customHeight="true" outlineLevel="0" collapsed="false">
      <c r="A218" s="958" t="s">
        <v>570</v>
      </c>
      <c r="B218" s="959" t="s">
        <v>571</v>
      </c>
      <c r="C218" s="960" t="s">
        <v>572</v>
      </c>
      <c r="D218" s="960" t="s">
        <v>573</v>
      </c>
      <c r="E218" s="960" t="s">
        <v>574</v>
      </c>
      <c r="F218" s="960" t="s">
        <v>744</v>
      </c>
      <c r="G218" s="959" t="s">
        <v>606</v>
      </c>
      <c r="H218" s="959" t="s">
        <v>596</v>
      </c>
      <c r="I218" s="959" t="s">
        <v>749</v>
      </c>
      <c r="J218" s="959" t="s">
        <v>750</v>
      </c>
      <c r="K218" s="974" t="s">
        <v>110</v>
      </c>
    </row>
    <row r="219" customFormat="false" ht="15.75" hidden="false" customHeight="true" outlineLevel="0" collapsed="false">
      <c r="A219" s="958"/>
      <c r="B219" s="959"/>
      <c r="C219" s="961" t="s">
        <v>580</v>
      </c>
      <c r="D219" s="961" t="s">
        <v>581</v>
      </c>
      <c r="E219" s="961" t="s">
        <v>581</v>
      </c>
      <c r="F219" s="962" t="s">
        <v>582</v>
      </c>
      <c r="G219" s="959"/>
      <c r="H219" s="959"/>
      <c r="I219" s="959"/>
      <c r="J219" s="959"/>
      <c r="K219" s="974"/>
    </row>
    <row r="220" customFormat="false" ht="16.5" hidden="false" customHeight="false" outlineLevel="0" collapsed="false">
      <c r="A220" s="958"/>
      <c r="B220" s="959"/>
      <c r="C220" s="962" t="s">
        <v>583</v>
      </c>
      <c r="D220" s="962" t="s">
        <v>583</v>
      </c>
      <c r="E220" s="962" t="s">
        <v>583</v>
      </c>
      <c r="F220" s="962"/>
      <c r="G220" s="962"/>
      <c r="H220" s="962"/>
      <c r="I220" s="962"/>
      <c r="J220" s="962"/>
      <c r="K220" s="974"/>
    </row>
    <row r="221" customFormat="false" ht="38.25" hidden="false" customHeight="false" outlineLevel="0" collapsed="false">
      <c r="A221" s="782" t="s">
        <v>761</v>
      </c>
      <c r="B221" s="782" t="s">
        <v>762</v>
      </c>
      <c r="C221" s="976" t="n">
        <v>4000</v>
      </c>
      <c r="D221" s="976" t="n">
        <v>4000</v>
      </c>
      <c r="E221" s="976"/>
      <c r="F221" s="976"/>
      <c r="G221" s="976" t="n">
        <v>4000</v>
      </c>
      <c r="H221" s="976" t="n">
        <v>0</v>
      </c>
      <c r="I221" s="964" t="n">
        <v>0</v>
      </c>
      <c r="J221" s="964" t="n">
        <v>0</v>
      </c>
      <c r="K221" s="524" t="s">
        <v>763</v>
      </c>
    </row>
    <row r="222" customFormat="false" ht="25.5" hidden="false" customHeight="false" outlineLevel="0" collapsed="false">
      <c r="A222" s="782" t="s">
        <v>764</v>
      </c>
      <c r="B222" s="782" t="s">
        <v>765</v>
      </c>
      <c r="C222" s="976" t="n">
        <v>25000</v>
      </c>
      <c r="D222" s="976" t="n">
        <v>25000</v>
      </c>
      <c r="E222" s="976"/>
      <c r="F222" s="976"/>
      <c r="G222" s="976" t="n">
        <v>25000</v>
      </c>
      <c r="H222" s="976" t="n">
        <v>10493</v>
      </c>
      <c r="I222" s="976" t="n">
        <v>10493</v>
      </c>
      <c r="J222" s="976" t="n">
        <v>10493</v>
      </c>
      <c r="K222" s="524"/>
    </row>
    <row r="223" customFormat="false" ht="12.75" hidden="false" customHeight="false" outlineLevel="0" collapsed="false">
      <c r="G223" s="774"/>
      <c r="H223" s="774"/>
      <c r="I223" s="774"/>
    </row>
    <row r="224" customFormat="false" ht="12.75" hidden="false" customHeight="false" outlineLevel="0" collapsed="false">
      <c r="G224" s="774"/>
      <c r="H224" s="774"/>
      <c r="I224" s="774"/>
    </row>
    <row r="225" customFormat="false" ht="12.75" hidden="false" customHeight="false" outlineLevel="0" collapsed="false">
      <c r="A225" s="770" t="s">
        <v>626</v>
      </c>
      <c r="B225" s="771"/>
      <c r="C225" s="771"/>
      <c r="D225" s="771"/>
      <c r="E225" s="771"/>
      <c r="F225" s="771"/>
      <c r="G225" s="772"/>
      <c r="H225" s="772"/>
      <c r="I225" s="772"/>
      <c r="J225" s="771"/>
      <c r="K225" s="771"/>
      <c r="L225" s="771"/>
    </row>
    <row r="226" customFormat="false" ht="16.5" hidden="false" customHeight="false" outlineLevel="0" collapsed="false">
      <c r="C226" s="790"/>
      <c r="D226" s="791"/>
      <c r="E226" s="773"/>
      <c r="F226" s="773"/>
      <c r="G226" s="791"/>
      <c r="H226" s="792"/>
      <c r="I226" s="792"/>
    </row>
    <row r="227" customFormat="false" ht="22.5" hidden="false" customHeight="true" outlineLevel="0" collapsed="false">
      <c r="A227" s="979" t="s">
        <v>570</v>
      </c>
      <c r="B227" s="777" t="s">
        <v>571</v>
      </c>
      <c r="C227" s="777" t="s">
        <v>591</v>
      </c>
      <c r="D227" s="777" t="s">
        <v>572</v>
      </c>
      <c r="E227" s="777" t="s">
        <v>573</v>
      </c>
      <c r="F227" s="777" t="s">
        <v>592</v>
      </c>
      <c r="G227" s="777" t="s">
        <v>593</v>
      </c>
      <c r="H227" s="777" t="s">
        <v>594</v>
      </c>
      <c r="I227" s="777" t="s">
        <v>757</v>
      </c>
      <c r="J227" s="777" t="s">
        <v>596</v>
      </c>
      <c r="K227" s="777" t="s">
        <v>579</v>
      </c>
      <c r="L227" s="980" t="s">
        <v>110</v>
      </c>
    </row>
    <row r="228" customFormat="false" ht="12.75" hidden="false" customHeight="false" outlineLevel="0" collapsed="false">
      <c r="A228" s="979"/>
      <c r="B228" s="777"/>
      <c r="C228" s="780" t="s">
        <v>597</v>
      </c>
      <c r="D228" s="780" t="s">
        <v>580</v>
      </c>
      <c r="E228" s="780" t="s">
        <v>581</v>
      </c>
      <c r="F228" s="780" t="s">
        <v>581</v>
      </c>
      <c r="G228" s="780" t="s">
        <v>582</v>
      </c>
      <c r="H228" s="777"/>
      <c r="I228" s="777"/>
      <c r="J228" s="777"/>
      <c r="K228" s="777"/>
      <c r="L228" s="980"/>
    </row>
    <row r="229" customFormat="false" ht="13.5" hidden="false" customHeight="false" outlineLevel="0" collapsed="false">
      <c r="A229" s="979"/>
      <c r="B229" s="777"/>
      <c r="C229" s="780"/>
      <c r="D229" s="780" t="s">
        <v>583</v>
      </c>
      <c r="E229" s="780" t="s">
        <v>583</v>
      </c>
      <c r="F229" s="780" t="s">
        <v>583</v>
      </c>
      <c r="G229" s="780"/>
      <c r="H229" s="777"/>
      <c r="I229" s="777"/>
      <c r="J229" s="777"/>
      <c r="K229" s="777"/>
      <c r="L229" s="980"/>
    </row>
    <row r="230" customFormat="false" ht="38.25" hidden="false" customHeight="false" outlineLevel="0" collapsed="false">
      <c r="A230" s="775" t="s">
        <v>766</v>
      </c>
      <c r="B230" s="981" t="s">
        <v>767</v>
      </c>
      <c r="C230" s="981" t="s">
        <v>591</v>
      </c>
      <c r="D230" s="982" t="n">
        <v>518000</v>
      </c>
      <c r="E230" s="981" t="n">
        <v>2016</v>
      </c>
      <c r="F230" s="981" t="n">
        <v>2020</v>
      </c>
      <c r="G230" s="982" t="n">
        <v>0</v>
      </c>
      <c r="H230" s="983" t="n">
        <v>10000</v>
      </c>
      <c r="I230" s="981" t="n">
        <v>0</v>
      </c>
      <c r="J230" s="981" t="n">
        <v>0</v>
      </c>
      <c r="K230" s="981" t="n">
        <v>0</v>
      </c>
      <c r="L230" s="984" t="s">
        <v>760</v>
      </c>
    </row>
    <row r="231" customFormat="false" ht="26.25" hidden="false" customHeight="false" outlineLevel="0" collapsed="false">
      <c r="A231" s="977" t="s">
        <v>768</v>
      </c>
      <c r="B231" s="794" t="s">
        <v>769</v>
      </c>
      <c r="C231" s="794" t="s">
        <v>591</v>
      </c>
      <c r="D231" s="985" t="n">
        <v>565675</v>
      </c>
      <c r="E231" s="794" t="n">
        <v>2013</v>
      </c>
      <c r="F231" s="794" t="n">
        <v>2018</v>
      </c>
      <c r="G231" s="985"/>
      <c r="H231" s="985" t="n">
        <v>130830</v>
      </c>
      <c r="I231" s="794" t="n">
        <v>0</v>
      </c>
      <c r="J231" s="794" t="n">
        <v>0</v>
      </c>
      <c r="K231" s="985" t="n">
        <v>421018</v>
      </c>
      <c r="L231" s="978"/>
    </row>
    <row r="235" customFormat="false" ht="12.75" hidden="false" customHeight="true" outlineLevel="0" collapsed="false">
      <c r="A235" s="141" t="s">
        <v>83</v>
      </c>
      <c r="B235" s="141"/>
      <c r="C235" s="17" t="s">
        <v>48</v>
      </c>
      <c r="D235" s="113" t="s">
        <v>770</v>
      </c>
      <c r="E235" s="113"/>
      <c r="F235" s="141" t="s">
        <v>47</v>
      </c>
      <c r="G235" s="160" t="s">
        <v>48</v>
      </c>
      <c r="H235" s="113" t="s">
        <v>152</v>
      </c>
      <c r="I235" s="113"/>
    </row>
    <row r="236" customFormat="false" ht="12.75" hidden="false" customHeight="false" outlineLevel="0" collapsed="false">
      <c r="A236" s="141"/>
      <c r="B236" s="141"/>
      <c r="C236" s="17" t="s">
        <v>50</v>
      </c>
      <c r="D236" s="54"/>
      <c r="E236" s="54"/>
      <c r="F236" s="141"/>
      <c r="G236" s="160" t="s">
        <v>50</v>
      </c>
      <c r="H236" s="54"/>
      <c r="I236" s="54"/>
    </row>
    <row r="237" customFormat="false" ht="21" hidden="false" customHeight="true" outlineLevel="0" collapsed="false">
      <c r="A237" s="141"/>
      <c r="B237" s="141"/>
      <c r="C237" s="17" t="s">
        <v>51</v>
      </c>
      <c r="D237" s="113" t="s">
        <v>52</v>
      </c>
      <c r="E237" s="113"/>
      <c r="F237" s="141"/>
      <c r="G237" s="160" t="s">
        <v>51</v>
      </c>
      <c r="H237" s="113" t="s">
        <v>52</v>
      </c>
      <c r="I237" s="113"/>
    </row>
  </sheetData>
  <mergeCells count="155">
    <mergeCell ref="B6:B8"/>
    <mergeCell ref="G6:G8"/>
    <mergeCell ref="H6:H8"/>
    <mergeCell ref="I6:I8"/>
    <mergeCell ref="J6:J8"/>
    <mergeCell ref="K6:K8"/>
    <mergeCell ref="F7:F8"/>
    <mergeCell ref="A16:A18"/>
    <mergeCell ref="B16:B18"/>
    <mergeCell ref="H16:H18"/>
    <mergeCell ref="I16:I18"/>
    <mergeCell ref="J16:J18"/>
    <mergeCell ref="K16:K18"/>
    <mergeCell ref="L16:L18"/>
    <mergeCell ref="A27:B29"/>
    <mergeCell ref="D27:E27"/>
    <mergeCell ref="F27:F29"/>
    <mergeCell ref="H27:I27"/>
    <mergeCell ref="D28:E28"/>
    <mergeCell ref="H28:I28"/>
    <mergeCell ref="D29:E29"/>
    <mergeCell ref="H29:I29"/>
    <mergeCell ref="A35:A37"/>
    <mergeCell ref="B35:B37"/>
    <mergeCell ref="C35:C37"/>
    <mergeCell ref="D35:D37"/>
    <mergeCell ref="E35:E37"/>
    <mergeCell ref="F35:F37"/>
    <mergeCell ref="G35:G37"/>
    <mergeCell ref="H35:H37"/>
    <mergeCell ref="I35:I37"/>
    <mergeCell ref="J35:J37"/>
    <mergeCell ref="K35:K37"/>
    <mergeCell ref="A64:A66"/>
    <mergeCell ref="B64:B66"/>
    <mergeCell ref="H64:H66"/>
    <mergeCell ref="I64:I66"/>
    <mergeCell ref="J64:J66"/>
    <mergeCell ref="K64:K66"/>
    <mergeCell ref="L64:L66"/>
    <mergeCell ref="A73:B75"/>
    <mergeCell ref="D73:E73"/>
    <mergeCell ref="F73:F75"/>
    <mergeCell ref="H73:I73"/>
    <mergeCell ref="D74:E74"/>
    <mergeCell ref="H74:I74"/>
    <mergeCell ref="D75:E75"/>
    <mergeCell ref="H75:I75"/>
    <mergeCell ref="A81:A83"/>
    <mergeCell ref="B81:B83"/>
    <mergeCell ref="G81:G83"/>
    <mergeCell ref="H81:H83"/>
    <mergeCell ref="I81:I83"/>
    <mergeCell ref="J81:J83"/>
    <mergeCell ref="K81:K83"/>
    <mergeCell ref="F82:F83"/>
    <mergeCell ref="A113:A115"/>
    <mergeCell ref="B113:B115"/>
    <mergeCell ref="H113:H115"/>
    <mergeCell ref="I113:I115"/>
    <mergeCell ref="J113:J115"/>
    <mergeCell ref="K113:K115"/>
    <mergeCell ref="L113:L115"/>
    <mergeCell ref="A121:B121"/>
    <mergeCell ref="A130:A132"/>
    <mergeCell ref="B130:B132"/>
    <mergeCell ref="C130:C132"/>
    <mergeCell ref="D130:D132"/>
    <mergeCell ref="E130:E132"/>
    <mergeCell ref="F130:F132"/>
    <mergeCell ref="G130:G132"/>
    <mergeCell ref="H130:H132"/>
    <mergeCell ref="I130:I132"/>
    <mergeCell ref="J130:J132"/>
    <mergeCell ref="K130:K132"/>
    <mergeCell ref="A149:A151"/>
    <mergeCell ref="B149:B151"/>
    <mergeCell ref="C149:C151"/>
    <mergeCell ref="D149:D151"/>
    <mergeCell ref="E149:E151"/>
    <mergeCell ref="F149:F151"/>
    <mergeCell ref="G149:G151"/>
    <mergeCell ref="H149:H151"/>
    <mergeCell ref="I149:I151"/>
    <mergeCell ref="J149:J151"/>
    <mergeCell ref="K149:K151"/>
    <mergeCell ref="L149:L151"/>
    <mergeCell ref="B163:B165"/>
    <mergeCell ref="D163:E163"/>
    <mergeCell ref="F163:G165"/>
    <mergeCell ref="I163:J163"/>
    <mergeCell ref="D164:E164"/>
    <mergeCell ref="D165:E165"/>
    <mergeCell ref="A172:A174"/>
    <mergeCell ref="B172:B174"/>
    <mergeCell ref="G172:G174"/>
    <mergeCell ref="H172:H174"/>
    <mergeCell ref="I172:I174"/>
    <mergeCell ref="J172:J174"/>
    <mergeCell ref="K172:K174"/>
    <mergeCell ref="F173:F174"/>
    <mergeCell ref="A181:B183"/>
    <mergeCell ref="D181:E181"/>
    <mergeCell ref="F181:F183"/>
    <mergeCell ref="H181:I181"/>
    <mergeCell ref="D182:E182"/>
    <mergeCell ref="H182:I182"/>
    <mergeCell ref="D183:E183"/>
    <mergeCell ref="H183:I183"/>
    <mergeCell ref="A190:A192"/>
    <mergeCell ref="B190:B192"/>
    <mergeCell ref="G190:G192"/>
    <mergeCell ref="H190:H192"/>
    <mergeCell ref="I190:I192"/>
    <mergeCell ref="J190:J192"/>
    <mergeCell ref="K190:K192"/>
    <mergeCell ref="F191:F192"/>
    <mergeCell ref="A200:A202"/>
    <mergeCell ref="B200:B202"/>
    <mergeCell ref="H200:H202"/>
    <mergeCell ref="I200:I202"/>
    <mergeCell ref="J200:J202"/>
    <mergeCell ref="K200:K202"/>
    <mergeCell ref="L200:L202"/>
    <mergeCell ref="A208:B210"/>
    <mergeCell ref="D208:E208"/>
    <mergeCell ref="F208:F210"/>
    <mergeCell ref="H208:I208"/>
    <mergeCell ref="D209:E209"/>
    <mergeCell ref="H209:I209"/>
    <mergeCell ref="D210:E210"/>
    <mergeCell ref="H210:I210"/>
    <mergeCell ref="A218:A220"/>
    <mergeCell ref="B218:B220"/>
    <mergeCell ref="G218:G220"/>
    <mergeCell ref="H218:H220"/>
    <mergeCell ref="I218:I220"/>
    <mergeCell ref="J218:J220"/>
    <mergeCell ref="K218:K220"/>
    <mergeCell ref="F219:F220"/>
    <mergeCell ref="A227:A229"/>
    <mergeCell ref="B227:B229"/>
    <mergeCell ref="H227:H229"/>
    <mergeCell ref="I227:I229"/>
    <mergeCell ref="J227:J229"/>
    <mergeCell ref="K227:K229"/>
    <mergeCell ref="L227:L229"/>
    <mergeCell ref="A235:B237"/>
    <mergeCell ref="D235:E235"/>
    <mergeCell ref="F235:F237"/>
    <mergeCell ref="H235:I235"/>
    <mergeCell ref="D236:E236"/>
    <mergeCell ref="H236:I236"/>
    <mergeCell ref="D237:E237"/>
    <mergeCell ref="H237:I237"/>
  </mergeCells>
  <printOptions headings="false" gridLines="false" gridLinesSet="true" horizontalCentered="false" verticalCentered="false"/>
  <pageMargins left="0.270138888888889" right="0.129861111111111" top="0.329861111111111" bottom="0.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kola</cp:lastModifiedBy>
  <cp:lastPrinted>2018-05-30T13:26:59Z</cp:lastPrinted>
  <dcterms:modified xsi:type="dcterms:W3CDTF">2018-06-05T12: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