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57:$S$75</definedName>
    <definedName function="false" hidden="false" localSheetId="3" name="_xlnm.Print_Area" vbProcedure="false">'Aneksi nr. 4'!$A$21:$J$21</definedName>
    <definedName function="false" hidden="false" localSheetId="0" name="_xlnm.Print_Area" vbProcedure="false">'Aneksi nr.1'!$A$1:$I$29</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38"/>
          </rPr>
          <t xml:space="preserve">adriana.nasi:
</t>
        </r>
        <r>
          <rPr>
            <sz val="9"/>
            <color rgb="FF000000"/>
            <rFont val="Tahoma"/>
            <family val="2"/>
            <charset val="238"/>
          </rPr>
          <t xml:space="preserve">Çngurtesuar fondi me shkrese te MFE nr.18218/1 prot. date 29,10,2018</t>
        </r>
      </text>
      <mc:AlternateContent>
        <mc:Choice Requires="v2">
          <commentPr autoFill="true" autoScale="false" colHidden="false" locked="false" rowHidden="false" textHAlign="justify" textVAlign="top">
            <anchor moveWithCells="false" sizeWithCells="false">
              <xdr:from>
                <xdr:col>1</xdr:col>
                <xdr:colOff>16</xdr:colOff>
                <xdr:row>6</xdr:row>
                <xdr:rowOff>73</xdr:rowOff>
              </xdr:from>
              <xdr:to>
                <xdr:col>2</xdr:col>
                <xdr:colOff>-33</xdr:colOff>
                <xdr:row>8</xdr:row>
                <xdr:rowOff>21</xdr:rowOff>
              </xdr:to>
            </anchor>
          </commentPr>
        </mc:Choice>
        <mc:Fallback/>
      </mc:AlternateContent>
    </comment>
    <comment ref="A57" authorId="0">
      <text>
        <r>
          <rPr>
            <b val="true"/>
            <sz val="9"/>
            <color rgb="FF000000"/>
            <rFont val="Tahoma"/>
            <family val="2"/>
            <charset val="238"/>
          </rPr>
          <t xml:space="preserve">adriana.nasi:
</t>
        </r>
        <r>
          <rPr>
            <sz val="9"/>
            <color rgb="FF000000"/>
            <rFont val="Tahoma"/>
            <family val="2"/>
            <charset val="238"/>
          </rPr>
          <t xml:space="preserve">Ç`ngurtesuar fondi me shkrese te MFE nr.12139/1 prot, dt.03,07,2018</t>
        </r>
      </text>
      <mc:AlternateContent>
        <mc:Choice Requires="v2">
          <commentPr autoFill="true" autoScale="false" colHidden="false" locked="false" rowHidden="false" textHAlign="justify" textVAlign="top">
            <anchor moveWithCells="false" sizeWithCells="false">
              <xdr:from>
                <xdr:col>1</xdr:col>
                <xdr:colOff>16</xdr:colOff>
                <xdr:row>55</xdr:row>
                <xdr:rowOff>22</xdr:rowOff>
              </xdr:from>
              <xdr:to>
                <xdr:col>2</xdr:col>
                <xdr:colOff>-33</xdr:colOff>
                <xdr:row>69</xdr:row>
                <xdr:rowOff>34</xdr:rowOff>
              </xdr:to>
            </anchor>
          </commentPr>
        </mc:Choice>
        <mc:Fallback/>
      </mc:AlternateContent>
    </comment>
    <comment ref="A58" authorId="0">
      <text>
        <r>
          <rPr>
            <b val="true"/>
            <sz val="9"/>
            <color rgb="FF000000"/>
            <rFont val="Tahoma"/>
            <family val="2"/>
            <charset val="238"/>
          </rPr>
          <t xml:space="preserve">adriana.nasi:
</t>
        </r>
        <r>
          <rPr>
            <sz val="9"/>
            <color rgb="FF000000"/>
            <rFont val="Tahoma"/>
            <family val="2"/>
            <charset val="238"/>
          </rPr>
          <t xml:space="preserve">Ç`ngurtesuar fondi me shkrese te MFE nr.12139/1 prot, dt.03,07,2018</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33</xdr:colOff>
                <xdr:row>69</xdr:row>
                <xdr:rowOff>50</xdr:rowOff>
              </xdr:to>
            </anchor>
          </commentPr>
        </mc:Choice>
        <mc:Fallback/>
      </mc:AlternateContent>
    </comment>
  </commentList>
</comments>
</file>

<file path=xl/sharedStrings.xml><?xml version="1.0" encoding="utf-8"?>
<sst xmlns="http://schemas.openxmlformats.org/spreadsheetml/2006/main" count="2396" uniqueCount="823">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12-mujor</t>
  </si>
  <si>
    <t xml:space="preserve">Diferenca</t>
  </si>
  <si>
    <t xml:space="preserve">Titulli</t>
  </si>
  <si>
    <t xml:space="preserve">Emertimi</t>
  </si>
  <si>
    <t xml:space="preserve">i
vitit paraardhes
Viti 2017</t>
  </si>
  <si>
    <t xml:space="preserve">Viti 2018</t>
  </si>
  <si>
    <t xml:space="preserve">Plan Fillestar Viti 2018</t>
  </si>
  <si>
    <t xml:space="preserve">Plan i Rishikuar Viti 2018</t>
  </si>
  <si>
    <t xml:space="preserve"> Plani i PeriudhesJanar- dhjetor /progresiv</t>
  </si>
  <si>
    <t xml:space="preserve">i
Periudhes 12 mujore  2018</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05640</t>
  </si>
  <si>
    <t xml:space="preserve">Administrimi i ujerave</t>
  </si>
  <si>
    <t xml:space="preserve">Totali i Shpenzimeve te Ministrise</t>
  </si>
  <si>
    <t xml:space="preserve">Shpenzime nga te Ardhurat Jashte limitit </t>
  </si>
  <si>
    <t xml:space="preserve">Totali </t>
  </si>
  <si>
    <t xml:space="preserve">Sekretari i Përgjithshëm</t>
  </si>
  <si>
    <t xml:space="preserve">Emri</t>
  </si>
  <si>
    <t xml:space="preserve">ENEA  HOTI</t>
  </si>
  <si>
    <t xml:space="preserve">Firma</t>
  </si>
  <si>
    <t xml:space="preserve">Data</t>
  </si>
  <si>
    <t xml:space="preserve">28.02.2019</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es
Viti 2017</t>
  </si>
  <si>
    <t xml:space="preserve">Plan                   Viti 2018</t>
  </si>
  <si>
    <t xml:space="preserve"> Plani i Periudhes  12-mujore  2018</t>
  </si>
  <si>
    <t xml:space="preserve">i
Periudhes 12-mujore 2018</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RDIAN  MAÇI</t>
  </si>
  <si>
    <t xml:space="preserve">ENEA HOTI</t>
  </si>
  <si>
    <t xml:space="preserve">Data  28.02.2019</t>
  </si>
  <si>
    <t xml:space="preserve">SIGURIA USHQIMORE DHE MBROJTJA E KONSUMATORIT</t>
  </si>
  <si>
    <t xml:space="preserve">Emri  PJERIN SHOSHI</t>
  </si>
  <si>
    <t xml:space="preserve">MBESHTETJE PER PESHKIMIN</t>
  </si>
  <si>
    <t xml:space="preserve">Emri  LAURESHA GREZDA</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PJERIN  SHOSHI</t>
  </si>
  <si>
    <t xml:space="preserve">MENAXHIMI I QENDRUESHEM I TOKES BUJQESORE</t>
  </si>
  <si>
    <t xml:space="preserve">Emri   PJERIN SHOSHI</t>
  </si>
  <si>
    <t xml:space="preserve">ADMINISTRIMI I UJERAVE</t>
  </si>
  <si>
    <t xml:space="preserve">Emri    AMARILDO  GURI</t>
  </si>
  <si>
    <t xml:space="preserve">ANEKSI nr.3 "Raporti permbledhes i realizimit te treguesve te performances/produkteve te programit"</t>
  </si>
  <si>
    <t xml:space="preserve">Ministria e Bujqesise dhe  Zhvillimit Rural </t>
  </si>
  <si>
    <t xml:space="preserve">Planifikim, Menaxhim , Administrim</t>
  </si>
  <si>
    <t xml:space="preserve">I</t>
  </si>
  <si>
    <t xml:space="preserve">II</t>
  </si>
  <si>
    <t xml:space="preserve">III</t>
  </si>
  <si>
    <t xml:space="preserve">IV</t>
  </si>
  <si>
    <t xml:space="preserve">Luhatjet ne Koston per Njesi</t>
  </si>
  <si>
    <t xml:space="preserve">Komente</t>
  </si>
  <si>
    <t xml:space="preserve">Kodi</t>
  </si>
  <si>
    <t xml:space="preserve">Emërtimi i Treguesit të Performancës/Produktit</t>
  </si>
  <si>
    <t xml:space="preserve">Njësia matëse </t>
  </si>
  <si>
    <r>
      <rPr>
        <b val="true"/>
        <sz val="8"/>
        <rFont val="Arial"/>
        <family val="2"/>
      </rPr>
      <t xml:space="preserve">Sasia Faktike (sipas vitit </t>
    </r>
    <r>
      <rPr>
        <b val="true"/>
        <sz val="8"/>
        <color rgb="FF993300"/>
        <rFont val="Arial"/>
        <family val="2"/>
        <charset val="238"/>
      </rPr>
      <t xml:space="preserve">2017</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2017</t>
    </r>
  </si>
  <si>
    <r>
      <rPr>
        <b val="true"/>
        <sz val="8"/>
        <rFont val="Arial"/>
        <family val="2"/>
      </rPr>
      <t xml:space="preserve">Kosto për Njësi (sipas vitit </t>
    </r>
    <r>
      <rPr>
        <b val="true"/>
        <sz val="8"/>
        <color rgb="FF993300"/>
        <rFont val="Arial"/>
        <family val="2"/>
        <charset val="238"/>
      </rPr>
      <t xml:space="preserve">2017</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18)</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18)</t>
    </r>
  </si>
  <si>
    <r>
      <rPr>
        <b val="true"/>
        <sz val="8"/>
        <rFont val="Arial"/>
        <family val="2"/>
      </rPr>
      <t xml:space="preserve">Kosto për Njësi 
(sipas </t>
    </r>
    <r>
      <rPr>
        <b val="true"/>
        <sz val="8"/>
        <color rgb="FF993300"/>
        <rFont val="Arial"/>
        <family val="2"/>
        <charset val="238"/>
      </rPr>
      <t xml:space="preserve">planit</t>
    </r>
    <r>
      <rPr>
        <b val="true"/>
        <sz val="8"/>
        <rFont val="Arial"/>
        <family val="2"/>
      </rPr>
      <t xml:space="preserve"> të vitit 2018</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ë rishikuar</t>
    </r>
    <r>
      <rPr>
        <b val="true"/>
        <sz val="8"/>
        <rFont val="Arial"/>
        <family val="2"/>
      </rPr>
      <t xml:space="preserve"> të vitit 2018)</t>
    </r>
  </si>
  <si>
    <r>
      <rPr>
        <b val="true"/>
        <sz val="8"/>
        <rFont val="Arial"/>
        <family val="2"/>
      </rPr>
      <t xml:space="preserve">Shpenzimet 
(sipas </t>
    </r>
    <r>
      <rPr>
        <b val="true"/>
        <sz val="8"/>
        <color rgb="FF993300"/>
        <rFont val="Arial"/>
        <family val="2"/>
        <charset val="238"/>
      </rPr>
      <t xml:space="preserve">planit të rishikuar </t>
    </r>
    <r>
      <rPr>
        <b val="true"/>
        <sz val="8"/>
        <rFont val="Arial"/>
        <family val="2"/>
      </rPr>
      <t xml:space="preserve">të vitit 2018)</t>
    </r>
  </si>
  <si>
    <r>
      <rPr>
        <b val="true"/>
        <sz val="8"/>
        <rFont val="Arial"/>
        <family val="2"/>
      </rPr>
      <t xml:space="preserve">Kosto për Njësi 
(sipas </t>
    </r>
    <r>
      <rPr>
        <b val="true"/>
        <sz val="8"/>
        <color rgb="FF993300"/>
        <rFont val="Arial"/>
        <family val="2"/>
        <charset val="238"/>
      </rPr>
      <t xml:space="preserve">planit të rishikuar</t>
    </r>
    <r>
      <rPr>
        <b val="true"/>
        <sz val="8"/>
        <rFont val="Arial"/>
        <family val="2"/>
      </rPr>
      <t xml:space="preserve"> të vitit 2018)</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të vitit 2018</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te vitit 2018</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te vitit</t>
    </r>
    <r>
      <rPr>
        <b val="true"/>
        <sz val="8"/>
        <rFont val="Arial"/>
        <family val="2"/>
        <charset val="238"/>
      </rPr>
      <t xml:space="preserve">2018</t>
    </r>
  </si>
  <si>
    <t xml:space="preserve">V = IV - I
</t>
  </si>
  <si>
    <t xml:space="preserve">V = IV - II
</t>
  </si>
  <si>
    <t xml:space="preserve">V = IV - III
</t>
  </si>
  <si>
    <t xml:space="preserve">A</t>
  </si>
  <si>
    <t xml:space="preserve">Kapacitetete menaxhuese dhe implementuese ne Institucion te trajnuara dhe mirefunksionale per hartimin dhe monitorimin e politikave</t>
  </si>
  <si>
    <t xml:space="preserve">numer</t>
  </si>
  <si>
    <t xml:space="preserve">realizuar</t>
  </si>
  <si>
    <t xml:space="preserve">B</t>
  </si>
  <si>
    <t xml:space="preserve">Kushte pune te permiresuara e ne funksion te plote per permbushjen e detyrave</t>
  </si>
  <si>
    <t xml:space="preserve">numer pajisjesh</t>
  </si>
  <si>
    <t xml:space="preserve">realizuar kundrejt planit te rishikuar</t>
  </si>
  <si>
    <t xml:space="preserve">C</t>
  </si>
  <si>
    <t xml:space="preserve">Detyrime vjetore financiare per pjesemarrjen e Shqiperise ne organizmat nderkombetare</t>
  </si>
  <si>
    <t xml:space="preserve">Realizuar detyrimet sipas kuatove vjetore dhe parapagimet e projektuara nga 2018 per 2019</t>
  </si>
  <si>
    <t xml:space="preserve">D</t>
  </si>
  <si>
    <t xml:space="preserve">Aftesi ne rritje te stafit permes trinimeve te ndryshme e nevojshme/  Raporti vjetor për antikorrupsionin i pergatitur</t>
  </si>
  <si>
    <t xml:space="preserve">numer trajnimesh</t>
  </si>
  <si>
    <t xml:space="preserve">Realizuar trajnimet e parashikuara</t>
  </si>
  <si>
    <t xml:space="preserve">E</t>
  </si>
  <si>
    <t xml:space="preserve">Procedura pune te realizuara / Materiale dhe sherbime te pergjitheshme zyre, shpenzime trasporti, udhetimi brenda dhe jashte vendit dhe te tjera operative, ne funksion te aktiviteteve te institucionit.</t>
  </si>
  <si>
    <t xml:space="preserve">numer sherbimesh</t>
  </si>
  <si>
    <t xml:space="preserve">Realizuar plani si dhe shtesat per detyrime te Vendimeve Gjyqesore dhe Kontratat(kesti I pare) I arbitrazhit</t>
  </si>
  <si>
    <t xml:space="preserve">F</t>
  </si>
  <si>
    <t xml:space="preserve">Plani i menaxhimit te baseneve i hartuar</t>
  </si>
  <si>
    <t xml:space="preserve">numer </t>
  </si>
  <si>
    <t xml:space="preserve">Ardian Maçi</t>
  </si>
  <si>
    <t xml:space="preserve">Enea  Hoti</t>
  </si>
  <si>
    <t xml:space="preserve">ANEKSI nr.3 "Raporti përmbledhës i realizimit të treguesve të performancës/produkteve të programit"</t>
  </si>
  <si>
    <t xml:space="preserve">Emri i 
Grupit</t>
  </si>
  <si>
    <t xml:space="preserve">Ministria e Bujqesise dhe Zhvillimit Rural </t>
  </si>
  <si>
    <t xml:space="preserve">Siguria Ushqimore 
dhe Mbrojtja e Konsumatorit</t>
  </si>
  <si>
    <r>
      <rPr>
        <b val="true"/>
        <sz val="9"/>
        <rFont val="Arial"/>
        <family val="2"/>
      </rPr>
      <t xml:space="preserve">Sasia Faktike (sipas vitit </t>
    </r>
    <r>
      <rPr>
        <b val="true"/>
        <sz val="9"/>
        <color rgb="FF993300"/>
        <rFont val="Arial"/>
        <family val="2"/>
        <charset val="238"/>
      </rPr>
      <t xml:space="preserve">2017</t>
    </r>
    <r>
      <rPr>
        <b val="true"/>
        <sz val="9"/>
        <rFont val="Arial"/>
        <family val="2"/>
      </rPr>
      <t xml:space="preserve">)</t>
    </r>
  </si>
  <si>
    <r>
      <rPr>
        <b val="true"/>
        <sz val="9"/>
        <rFont val="Arial"/>
        <family val="2"/>
      </rPr>
      <t xml:space="preserve">Shpenzimet (sipas vitit </t>
    </r>
    <r>
      <rPr>
        <b val="true"/>
        <sz val="9"/>
        <color rgb="FF993300"/>
        <rFont val="Arial"/>
        <family val="2"/>
        <charset val="238"/>
      </rPr>
      <t xml:space="preserve">2017)</t>
    </r>
  </si>
  <si>
    <r>
      <rPr>
        <b val="true"/>
        <sz val="9"/>
        <rFont val="Arial"/>
        <family val="2"/>
      </rPr>
      <t xml:space="preserve">Kosto për Njësi (sipas vitit </t>
    </r>
    <r>
      <rPr>
        <b val="true"/>
        <sz val="9"/>
        <color rgb="FF993300"/>
        <rFont val="Arial"/>
        <family val="2"/>
        <charset val="238"/>
      </rPr>
      <t xml:space="preserve">2017</t>
    </r>
    <r>
      <rPr>
        <b val="true"/>
        <sz val="9"/>
        <rFont val="Arial"/>
        <family val="2"/>
      </rPr>
      <t xml:space="preserve">)</t>
    </r>
  </si>
  <si>
    <r>
      <rPr>
        <b val="true"/>
        <sz val="9"/>
        <rFont val="Arial"/>
        <family val="2"/>
      </rPr>
      <t xml:space="preserve">Sasia (sipas </t>
    </r>
    <r>
      <rPr>
        <b val="true"/>
        <sz val="9"/>
        <color rgb="FF993300"/>
        <rFont val="Arial"/>
        <family val="2"/>
        <charset val="238"/>
      </rPr>
      <t xml:space="preserve">planit</t>
    </r>
    <r>
      <rPr>
        <b val="true"/>
        <sz val="9"/>
        <rFont val="Arial"/>
        <family val="2"/>
      </rPr>
      <t xml:space="preserve"> të vitit 2018)</t>
    </r>
  </si>
  <si>
    <r>
      <rPr>
        <b val="true"/>
        <sz val="9"/>
        <rFont val="Arial"/>
        <family val="2"/>
      </rPr>
      <t xml:space="preserve">Shpenzimet (sipas </t>
    </r>
    <r>
      <rPr>
        <b val="true"/>
        <sz val="9"/>
        <color rgb="FF993300"/>
        <rFont val="Arial"/>
        <family val="2"/>
        <charset val="238"/>
      </rPr>
      <t xml:space="preserve">planit </t>
    </r>
    <r>
      <rPr>
        <b val="true"/>
        <sz val="9"/>
        <rFont val="Arial"/>
        <family val="2"/>
      </rPr>
      <t xml:space="preserve">te vitit 2018)</t>
    </r>
  </si>
  <si>
    <r>
      <rPr>
        <b val="true"/>
        <sz val="9"/>
        <rFont val="Arial"/>
        <family val="2"/>
      </rPr>
      <t xml:space="preserve">Kosto per Njesi 
(sipas </t>
    </r>
    <r>
      <rPr>
        <b val="true"/>
        <sz val="9"/>
        <color rgb="FF993300"/>
        <rFont val="Arial"/>
        <family val="2"/>
        <charset val="238"/>
      </rPr>
      <t xml:space="preserve">planit</t>
    </r>
    <r>
      <rPr>
        <b val="true"/>
        <sz val="9"/>
        <rFont val="Arial"/>
        <family val="2"/>
      </rPr>
      <t xml:space="preserve"> te vitit 2018</t>
    </r>
  </si>
  <si>
    <r>
      <rPr>
        <b val="true"/>
        <sz val="9"/>
        <rFont val="Arial"/>
        <family val="2"/>
      </rPr>
      <t xml:space="preserve">Sasia (sipas </t>
    </r>
    <r>
      <rPr>
        <b val="true"/>
        <sz val="9"/>
        <color rgb="FF993300"/>
        <rFont val="Arial"/>
        <family val="2"/>
        <charset val="238"/>
      </rPr>
      <t xml:space="preserve">planit</t>
    </r>
    <r>
      <rPr>
        <b val="true"/>
        <sz val="9"/>
        <rFont val="Arial"/>
        <family val="2"/>
      </rPr>
      <t xml:space="preserve"> </t>
    </r>
    <r>
      <rPr>
        <b val="true"/>
        <sz val="9"/>
        <color rgb="FF993300"/>
        <rFont val="Arial"/>
        <family val="2"/>
        <charset val="238"/>
      </rPr>
      <t xml:space="preserve">te rishikuar</t>
    </r>
    <r>
      <rPr>
        <b val="true"/>
        <sz val="9"/>
        <rFont val="Arial"/>
        <family val="2"/>
      </rPr>
      <t xml:space="preserve"> te vitit 2018)</t>
    </r>
  </si>
  <si>
    <r>
      <rPr>
        <b val="true"/>
        <sz val="9"/>
        <rFont val="Arial"/>
        <family val="2"/>
      </rPr>
      <t xml:space="preserve">Shpenzimet (sipas </t>
    </r>
    <r>
      <rPr>
        <b val="true"/>
        <sz val="9"/>
        <color rgb="FF993300"/>
        <rFont val="Arial"/>
        <family val="2"/>
        <charset val="238"/>
      </rPr>
      <t xml:space="preserve">planit te rishikuar </t>
    </r>
    <r>
      <rPr>
        <b val="true"/>
        <sz val="9"/>
        <rFont val="Arial"/>
        <family val="2"/>
      </rPr>
      <t xml:space="preserve">te vitit 2018)</t>
    </r>
  </si>
  <si>
    <r>
      <rPr>
        <b val="true"/>
        <sz val="9"/>
        <rFont val="Arial"/>
        <family val="2"/>
      </rPr>
      <t xml:space="preserve">Kosto per Njesi (sipas </t>
    </r>
    <r>
      <rPr>
        <b val="true"/>
        <sz val="9"/>
        <color rgb="FF993300"/>
        <rFont val="Arial"/>
        <family val="2"/>
        <charset val="238"/>
      </rPr>
      <t xml:space="preserve">planit te rishikuar</t>
    </r>
    <r>
      <rPr>
        <b val="true"/>
        <sz val="9"/>
        <rFont val="Arial"/>
        <family val="2"/>
      </rPr>
      <t xml:space="preserve"> te vitit 2018)</t>
    </r>
  </si>
  <si>
    <r>
      <rPr>
        <b val="true"/>
        <sz val="9"/>
        <rFont val="Arial"/>
        <family val="2"/>
      </rPr>
      <t xml:space="preserve">Sasia </t>
    </r>
    <r>
      <rPr>
        <b val="true"/>
        <sz val="9"/>
        <color rgb="FF993300"/>
        <rFont val="Arial"/>
        <family val="2"/>
        <charset val="238"/>
      </rPr>
      <t xml:space="preserve">Faktike</t>
    </r>
    <r>
      <rPr>
        <b val="true"/>
        <sz val="9"/>
        <rFont val="Arial"/>
        <family val="2"/>
      </rPr>
      <t xml:space="preserve"> (12 mujori 2018</t>
    </r>
    <r>
      <rPr>
        <b val="true"/>
        <sz val="9"/>
        <rFont val="Arial"/>
        <family val="2"/>
        <charset val="238"/>
      </rPr>
      <t xml:space="preserve">)</t>
    </r>
  </si>
  <si>
    <r>
      <rPr>
        <b val="true"/>
        <sz val="9"/>
        <rFont val="Arial"/>
        <family val="2"/>
      </rPr>
      <t xml:space="preserve">Shpenzimet </t>
    </r>
    <r>
      <rPr>
        <b val="true"/>
        <sz val="9"/>
        <color rgb="FF993300"/>
        <rFont val="Arial"/>
        <family val="2"/>
        <charset val="238"/>
      </rPr>
      <t xml:space="preserve">Faktike</t>
    </r>
    <r>
      <rPr>
        <b val="true"/>
        <sz val="9"/>
        <rFont val="Arial"/>
        <family val="2"/>
      </rPr>
      <t xml:space="preserve"> (12 mujori 2018</t>
    </r>
    <r>
      <rPr>
        <b val="true"/>
        <sz val="9"/>
        <rFont val="Arial"/>
        <family val="2"/>
        <charset val="238"/>
      </rPr>
      <t xml:space="preserve">)</t>
    </r>
  </si>
  <si>
    <r>
      <rPr>
        <b val="true"/>
        <sz val="9"/>
        <rFont val="Arial"/>
        <family val="2"/>
      </rPr>
      <t xml:space="preserve">Kosto per Njesi </t>
    </r>
    <r>
      <rPr>
        <b val="true"/>
        <sz val="9"/>
        <color rgb="FF993300"/>
        <rFont val="Arial"/>
        <family val="2"/>
        <charset val="238"/>
      </rPr>
      <t xml:space="preserve">Faktike</t>
    </r>
    <r>
      <rPr>
        <b val="true"/>
        <sz val="9"/>
        <rFont val="Arial"/>
        <family val="2"/>
      </rPr>
      <t xml:space="preserve"> (ne fund te vitit </t>
    </r>
    <r>
      <rPr>
        <b val="true"/>
        <sz val="9"/>
        <rFont val="Arial"/>
        <family val="2"/>
        <charset val="238"/>
      </rPr>
      <t xml:space="preserve">2017</t>
    </r>
  </si>
  <si>
    <t xml:space="preserve">V = IV - I</t>
  </si>
  <si>
    <t xml:space="preserve">V = IV - II</t>
  </si>
  <si>
    <t xml:space="preserve">V = IV - III</t>
  </si>
  <si>
    <t xml:space="preserve">Legjislacioni i përafruar me aktet normative të BE-së</t>
  </si>
  <si>
    <t xml:space="preserve">Numër aktesh</t>
  </si>
  <si>
    <t xml:space="preserve">Përshtatjes në gjuhën shqip të akteve ligjore dhe nënligjore</t>
  </si>
  <si>
    <t xml:space="preserve">Kafshë të identifikuara (matrikulluara) në të gjithë vendin, gjedhë e të imta</t>
  </si>
  <si>
    <t xml:space="preserve">Numër krerësh të matrikulluara</t>
  </si>
  <si>
    <t xml:space="preserve">Identifikimi dhe regjistrimi I kafshëve u krye me fondet e vetë fermerit</t>
  </si>
  <si>
    <t xml:space="preserve">Analiza të kryera sipas programit për mbetjet në kafshë</t>
  </si>
  <si>
    <t xml:space="preserve">Numër analizash</t>
  </si>
  <si>
    <t xml:space="preserve">Marrja e kampioneve dhe dërgimi I tyre për tu analizuar në ISUV</t>
  </si>
  <si>
    <t xml:space="preserve">Analiza të kryera sipas programit për mbetje në ujërat e brendshme e molusqe bivale</t>
  </si>
  <si>
    <t xml:space="preserve">Sëmundje në kafshë të monitoruara</t>
  </si>
  <si>
    <t xml:space="preserve">Numër sëmundjesh</t>
  </si>
  <si>
    <t xml:space="preserve">Dërgimi dhe analizimi i kampioneve të sëmundjeve është një proces që është i shtrirë në të gjithë vitin</t>
  </si>
  <si>
    <t xml:space="preserve">Të imta të vaksinuara kundër Brucelozës REV-1</t>
  </si>
  <si>
    <t xml:space="preserve">Numër krerësh të vaksinuara</t>
  </si>
  <si>
    <t xml:space="preserve">Kafshë të vaksinuara</t>
  </si>
  <si>
    <t xml:space="preserve">G</t>
  </si>
  <si>
    <t xml:space="preserve">Kafshë gjedhë të gjurmuara për tuberkulozë</t>
  </si>
  <si>
    <t xml:space="preserve">Numër krerësh të gjurmuara</t>
  </si>
  <si>
    <t xml:space="preserve">Gjurmimi i kafshëve për tuberkuloz (TBC) </t>
  </si>
  <si>
    <t xml:space="preserve">H</t>
  </si>
  <si>
    <t xml:space="preserve">Kafshë imune ndaj sëmundjes së plasjes, të vaksinuara gjedhë</t>
  </si>
  <si>
    <t xml:space="preserve">Për vitin 2018 është llogaritur vetëm kosto e blerjes së vaksinës</t>
  </si>
  <si>
    <t xml:space="preserve">Kafshë imune ndaj sëmundjes së plasjes, të vaksinuara të imta</t>
  </si>
  <si>
    <t xml:space="preserve">Vaksinimi i kafshëve kryhet në rastet kur shfaqet sëmundja deri në fund të vitit dhe do të kryhet nga veterinerët zyrtarë dhe nuk do ketë pagesë</t>
  </si>
  <si>
    <t xml:space="preserve">J</t>
  </si>
  <si>
    <t xml:space="preserve">Kafshë gjedhë të gjurmuara për brucelozë</t>
  </si>
  <si>
    <t xml:space="preserve">1030 ferma me afërsisht 27000 krerë gjedhë</t>
  </si>
  <si>
    <t xml:space="preserve">K</t>
  </si>
  <si>
    <t xml:space="preserve">Kafshë pozitive të dëmtuara apo të eliminuara si të infektuara nga TBC, plasje dhe tërbim. Emergjenca veterinare, RUDA dhe karantina</t>
  </si>
  <si>
    <t xml:space="preserve">Numër krerësh të eleminuara</t>
  </si>
  <si>
    <t xml:space="preserve">Janë dëmshpërblyer 199 kafshë të ngordhura.</t>
  </si>
  <si>
    <t xml:space="preserve">L</t>
  </si>
  <si>
    <t xml:space="preserve">Sipërfaqe e trajtuar kundër miut të arrave dhe karkalecit si dhe sëmundje të tjera në bujqësi, sipas emergjencave të paraqitura</t>
  </si>
  <si>
    <t xml:space="preserve">Sipërfaqe në hektar e trajtuar</t>
  </si>
  <si>
    <t xml:space="preserve">Për vitin 2018 nuk ka patur raste të shfaqjes të dëmtuesve në ambjente të mbrojtura dhe në fusha të hapura. Ky fond u alokua për të paguar vendimet gjyqësore që kishte AKU. </t>
  </si>
  <si>
    <t xml:space="preserve">M</t>
  </si>
  <si>
    <t xml:space="preserve">Inspektim dhe menaxhim i riskut në fushën e sigurisë ushqimore</t>
  </si>
  <si>
    <t xml:space="preserve">Numër Drejtorish</t>
  </si>
  <si>
    <t xml:space="preserve">Realizuar</t>
  </si>
  <si>
    <t xml:space="preserve">N</t>
  </si>
  <si>
    <t xml:space="preserve">Analizimi, diagnostikimi dhe referenca për veterinarinë, sigurinë ushqimore dhe mbrojtjen e konsumatorit</t>
  </si>
  <si>
    <t xml:space="preserve">Numër institucioni</t>
  </si>
  <si>
    <t xml:space="preserve">O</t>
  </si>
  <si>
    <t xml:space="preserve">Drejtoritë e Bujqësive në qarqe si zbatuese të programit të qeverisë në fushën e bujqësisë</t>
  </si>
  <si>
    <t xml:space="preserve">P</t>
  </si>
  <si>
    <t xml:space="preserve">Projektet në fushën e Sigurisë Ushqimore dhe Veterinarisë me financim të huaj</t>
  </si>
  <si>
    <t xml:space="preserve">Numër projektesh</t>
  </si>
  <si>
    <t xml:space="preserve">Shpenzime nga të ardhura jashtë limitit</t>
  </si>
  <si>
    <t xml:space="preserve">TOTALI</t>
  </si>
  <si>
    <t xml:space="preserve">......</t>
  </si>
  <si>
    <t xml:space="preserve">Treguesit e Performancës/ Produktet e realizuara nga përdorimi i të ardhurave jashtë limitit</t>
  </si>
  <si>
    <t xml:space="preserve">Emertimi i Treguesit të Performancës/Produktit</t>
  </si>
  <si>
    <t xml:space="preserve">Njësia Matëse 
</t>
  </si>
  <si>
    <t xml:space="preserve">Fakti i periudhës/ progresiv</t>
  </si>
  <si>
    <t xml:space="preserve">Kafshë të vaksinuara kunder semundjes se LSD-se</t>
  </si>
  <si>
    <t xml:space="preserve">Vaksina LSD</t>
  </si>
  <si>
    <t xml:space="preserve">Identifikimi I kafshëve zgjat gjatë gjithë vitit</t>
  </si>
  <si>
    <t xml:space="preserve"> PJERIN SHOSHI</t>
  </si>
  <si>
    <t xml:space="preserve">Mbeshtetja per Peshkimit</t>
  </si>
  <si>
    <t xml:space="preserve">Emertimi i Treguesit te Performances/Produktit</t>
  </si>
  <si>
    <r>
      <rPr>
        <b val="true"/>
        <sz val="9"/>
        <rFont val="Times New Roman"/>
        <family val="1"/>
      </rPr>
      <t xml:space="preserve">Sasia Faktike (sipas vitit </t>
    </r>
    <r>
      <rPr>
        <b val="true"/>
        <sz val="9"/>
        <color rgb="FF993300"/>
        <rFont val="Times New Roman"/>
        <family val="1"/>
      </rPr>
      <t xml:space="preserve">paraardhës</t>
    </r>
    <r>
      <rPr>
        <b val="true"/>
        <sz val="9"/>
        <rFont val="Times New Roman"/>
        <family val="1"/>
      </rPr>
      <t xml:space="preserve">)</t>
    </r>
  </si>
  <si>
    <r>
      <rPr>
        <b val="true"/>
        <sz val="9"/>
        <rFont val="Times New Roman"/>
        <family val="1"/>
      </rPr>
      <t xml:space="preserve">Shpenzimet 
(sipas vitit </t>
    </r>
    <r>
      <rPr>
        <b val="true"/>
        <sz val="9"/>
        <color rgb="FF993300"/>
        <rFont val="Times New Roman"/>
        <family val="1"/>
      </rPr>
      <t xml:space="preserve">paraardhes</t>
    </r>
    <r>
      <rPr>
        <b val="true"/>
        <sz val="9"/>
        <rFont val="Times New Roman"/>
        <family val="1"/>
      </rPr>
      <t xml:space="preserve">)</t>
    </r>
  </si>
  <si>
    <r>
      <rPr>
        <b val="true"/>
        <sz val="9"/>
        <rFont val="Times New Roman"/>
        <family val="1"/>
      </rPr>
      <t xml:space="preserve">Kosto per Njesi (sipas vitit </t>
    </r>
    <r>
      <rPr>
        <b val="true"/>
        <sz val="9"/>
        <color rgb="FF993300"/>
        <rFont val="Times New Roman"/>
        <family val="1"/>
      </rPr>
      <t xml:space="preserve">paraardhës</t>
    </r>
    <r>
      <rPr>
        <b val="true"/>
        <sz val="9"/>
        <rFont val="Times New Roman"/>
        <family val="1"/>
      </rPr>
      <t xml:space="preserve">)</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ë vitit 2018)</t>
    </r>
  </si>
  <si>
    <r>
      <rPr>
        <b val="true"/>
        <sz val="9"/>
        <rFont val="Times New Roman"/>
        <family val="1"/>
      </rPr>
      <t xml:space="preserve">Shpenzimet 
(sipas </t>
    </r>
    <r>
      <rPr>
        <b val="true"/>
        <sz val="9"/>
        <color rgb="FF993300"/>
        <rFont val="Times New Roman"/>
        <family val="1"/>
      </rPr>
      <t xml:space="preserve">planit </t>
    </r>
    <r>
      <rPr>
        <b val="true"/>
        <sz val="9"/>
        <rFont val="Times New Roman"/>
        <family val="1"/>
      </rPr>
      <t xml:space="preserve">te vitit 2018)</t>
    </r>
  </si>
  <si>
    <r>
      <rPr>
        <b val="true"/>
        <sz val="9"/>
        <rFont val="Times New Roman"/>
        <family val="1"/>
      </rPr>
      <t xml:space="preserve">Kosto per Njesi 
(sipas </t>
    </r>
    <r>
      <rPr>
        <b val="true"/>
        <sz val="9"/>
        <color rgb="FF993300"/>
        <rFont val="Times New Roman"/>
        <family val="1"/>
      </rPr>
      <t xml:space="preserve">planit</t>
    </r>
    <r>
      <rPr>
        <b val="true"/>
        <sz val="9"/>
        <rFont val="Times New Roman"/>
        <family val="1"/>
      </rPr>
      <t xml:space="preserve"> te vitit 2018)</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
    </r>
    <r>
      <rPr>
        <b val="true"/>
        <sz val="9"/>
        <color rgb="FF993300"/>
        <rFont val="Times New Roman"/>
        <family val="1"/>
      </rPr>
      <t xml:space="preserve">te rishikuar</t>
    </r>
    <r>
      <rPr>
        <b val="true"/>
        <sz val="9"/>
        <rFont val="Times New Roman"/>
        <family val="1"/>
      </rPr>
      <t xml:space="preserve"> te vitit 2018)</t>
    </r>
  </si>
  <si>
    <r>
      <rPr>
        <b val="true"/>
        <sz val="9"/>
        <rFont val="Times New Roman"/>
        <family val="1"/>
      </rPr>
      <t xml:space="preserve">Shpenzimet 
(sipas </t>
    </r>
    <r>
      <rPr>
        <b val="true"/>
        <sz val="9"/>
        <color rgb="FF993300"/>
        <rFont val="Times New Roman"/>
        <family val="1"/>
      </rPr>
      <t xml:space="preserve">planit te rishikuar </t>
    </r>
    <r>
      <rPr>
        <b val="true"/>
        <sz val="9"/>
        <rFont val="Times New Roman"/>
        <family val="1"/>
      </rPr>
      <t xml:space="preserve">te vitit 2018)</t>
    </r>
  </si>
  <si>
    <r>
      <rPr>
        <b val="true"/>
        <sz val="9"/>
        <rFont val="Times New Roman"/>
        <family val="1"/>
      </rPr>
      <t xml:space="preserve">Kosto per Njesi 
(sipas </t>
    </r>
    <r>
      <rPr>
        <b val="true"/>
        <sz val="9"/>
        <color rgb="FF993300"/>
        <rFont val="Times New Roman"/>
        <family val="1"/>
      </rPr>
      <t xml:space="preserve">planit te rishikuar</t>
    </r>
    <r>
      <rPr>
        <b val="true"/>
        <sz val="9"/>
        <rFont val="Times New Roman"/>
        <family val="1"/>
      </rPr>
      <t xml:space="preserve"> te vitit 2018)</t>
    </r>
  </si>
  <si>
    <r>
      <rPr>
        <b val="true"/>
        <sz val="9"/>
        <rFont val="Times New Roman"/>
        <family val="1"/>
      </rPr>
      <t xml:space="preserve">Sasia </t>
    </r>
    <r>
      <rPr>
        <b val="true"/>
        <sz val="9"/>
        <color rgb="FF993300"/>
        <rFont val="Times New Roman"/>
        <family val="1"/>
      </rPr>
      <t xml:space="preserve">Faktike</t>
    </r>
    <r>
      <rPr>
        <b val="true"/>
        <sz val="9"/>
        <rFont val="Times New Roman"/>
        <family val="1"/>
      </rPr>
      <t xml:space="preserve"> (ne fund te vitit 2018)</t>
    </r>
  </si>
  <si>
    <r>
      <rPr>
        <b val="true"/>
        <sz val="9"/>
        <rFont val="Times New Roman"/>
        <family val="1"/>
      </rPr>
      <t xml:space="preserve">Shpenzimet </t>
    </r>
    <r>
      <rPr>
        <b val="true"/>
        <sz val="9"/>
        <color rgb="FF993300"/>
        <rFont val="Times New Roman"/>
        <family val="1"/>
      </rPr>
      <t xml:space="preserve">Faktike</t>
    </r>
    <r>
      <rPr>
        <b val="true"/>
        <sz val="9"/>
        <rFont val="Times New Roman"/>
        <family val="1"/>
      </rPr>
      <t xml:space="preserve"> (ne fund te vitit 2018)</t>
    </r>
  </si>
  <si>
    <r>
      <rPr>
        <b val="true"/>
        <sz val="9"/>
        <rFont val="Times New Roman"/>
        <family val="1"/>
      </rPr>
      <t xml:space="preserve">Kosto per Njesi </t>
    </r>
    <r>
      <rPr>
        <b val="true"/>
        <sz val="9"/>
        <color rgb="FF993300"/>
        <rFont val="Times New Roman"/>
        <family val="1"/>
      </rPr>
      <t xml:space="preserve">Faktike</t>
    </r>
    <r>
      <rPr>
        <b val="true"/>
        <sz val="9"/>
        <rFont val="Times New Roman"/>
        <family val="1"/>
      </rPr>
      <t xml:space="preserve"> (ne fund te vitit 2018)</t>
    </r>
  </si>
  <si>
    <t xml:space="preserve">Infrastruktura e permiresuar e Porteve dhe kushteve te punes</t>
  </si>
  <si>
    <t xml:space="preserve">Nr. Objektesh</t>
  </si>
  <si>
    <t xml:space="preserve">Sistemi i kontrollit te monitorimit te mjeteve te peshkimit (Blu box)</t>
  </si>
  <si>
    <t xml:space="preserve">Nr. Sistemi</t>
  </si>
  <si>
    <t xml:space="preserve">Infrastruktura e porteve e miremenaxhuar e mirembajtur</t>
  </si>
  <si>
    <t xml:space="preserve">Nr. i porteve</t>
  </si>
  <si>
    <t xml:space="preserve">Rasate peshkimi te kultivuara ne Oher dhe Prespe.</t>
  </si>
  <si>
    <t xml:space="preserve">Nr. Rasatesh</t>
  </si>
  <si>
    <t xml:space="preserve">Kontrolle te Inspektoriatit te Peshkimit kundrejt subjekteve te peshkimit te licensuara ne peshkim dhe akuakulture</t>
  </si>
  <si>
    <t xml:space="preserve">Nr. kontrollesh</t>
  </si>
  <si>
    <t xml:space="preserve">Dokumenti strategjik i peshkimit</t>
  </si>
  <si>
    <t xml:space="preserve">Nr.</t>
  </si>
  <si>
    <t xml:space="preserve">Monitorim I peshkimit, akuakultures dhe molusqeve I kryer</t>
  </si>
  <si>
    <t xml:space="preserve">Nr. Raportesh</t>
  </si>
  <si>
    <t xml:space="preserve">Lauresha Grezda</t>
  </si>
  <si>
    <t xml:space="preserve">Enea Hoti</t>
  </si>
  <si>
    <t xml:space="preserve">28,02,2019</t>
  </si>
  <si>
    <t xml:space="preserve">Ministria e Bujqesise dhe Zhvillimit Rural</t>
  </si>
  <si>
    <t xml:space="preserve">progresiv  4 mujori III 2018</t>
  </si>
  <si>
    <t xml:space="preserve">Njësia matese </t>
  </si>
  <si>
    <r>
      <rPr>
        <b val="true"/>
        <sz val="8"/>
        <rFont val="Arial"/>
        <family val="2"/>
      </rPr>
      <t xml:space="preserve">Kosto per Njesi (sipas vitit </t>
    </r>
    <r>
      <rPr>
        <b val="true"/>
        <sz val="8"/>
        <color rgb="FF993300"/>
        <rFont val="Arial"/>
        <family val="2"/>
        <charset val="238"/>
      </rPr>
      <t xml:space="preserve">2017</t>
    </r>
    <r>
      <rPr>
        <b val="true"/>
        <sz val="8"/>
        <rFont val="Arial"/>
        <family val="2"/>
      </rPr>
      <t xml:space="preserve">)</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18</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18)</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18)</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18)</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18</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18</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18</t>
    </r>
  </si>
  <si>
    <t xml:space="preserve">Sipërfaqe kulluese me rrjetin kryesorë kullues të pastruar</t>
  </si>
  <si>
    <t xml:space="preserve">ha</t>
  </si>
  <si>
    <t xml:space="preserve">Me transferimin e infrastrukturës dytësore të kullimit tek bashkitë, MBZHR është fokusuar vetëm në mirëmbajtjen e kolektorëve kryesorë me impakt në sipërfaqet kulluese ku operojnë bashkitë me procesin e pastrimit të kanaleve të niveleve të dyta dhe të treta. Ky është një proces ciklik vjetorë, përmbushja e të cilit është e domosdoshme për çdo vit. Me PBA 2019-2021 ka ndryshuar njësia e matjes nga km në sipërfaqen në ha që mbulojnë këto kanale. Punimet kanë përfunduar para fillimit të sezonit me rreshje (muji nëntor 2018)</t>
  </si>
  <si>
    <t xml:space="preserve">Sipërfaqe ujitëse me rrjetin kryesorë ujitës të mirëmbajtur </t>
  </si>
  <si>
    <t xml:space="preserve">Ky proces ka të bëjë me mirëmbajtjen e kanaleve kryesorë ujites, ku përveç pastrimit, përfshihet edhe riparimi i veprave të artit duke mundësuar furnizimin me ujë të sipërfaqeve ku operojnë bashkitë me mirëmbajtjen e kanaleve të dyta dhe të treta. Ky është një proces ciklik vjetorë, përmbushja e të cilit është e domosdoshme para fillimit të sezonit ujitës. Me PBA 2019-2021 ka ndryshuar njësia e matjes nga km në sipërfaqen në ha që mbulojnë këto kanale. Ky produkt është realizuar para fillimit të sezonit ujitës qershore 2018</t>
  </si>
  <si>
    <t xml:space="preserve">Sipërfaqe kulluese, që i mundësohet kullimi me ngritje mekanike me hidrovorë</t>
  </si>
  <si>
    <t xml:space="preserve">Operimi dhe mirëmbajtja e hidrovoreve është proces ciklik vjetorë në funksion të shfrytëzimit të tyre sipas kushteve klimaterike për  largimin e ujërave në 70 000 ha, me 27 hidrovore. Në këtë kuptim kemi për çdo 4 mujorë shpenzime kundrejt siperfaqes 70 000 ha, pasi i sherbehet gjate gjithe vitit te njejtes siperfaqe prej 70 000 ha. Me PBA 2019-2021 ka ndryshuar njësia e matjes ne funksion te siperfaqes qe i sherbehet.</t>
  </si>
  <si>
    <t xml:space="preserve">Shtese</t>
  </si>
  <si>
    <t xml:space="preserve">Rrjete te kanaleve te kullimit/kolektore te rehabilituara  dhe te permiresuara</t>
  </si>
  <si>
    <t xml:space="preserve">km</t>
  </si>
  <si>
    <t xml:space="preserve">Ky produkt është shtuar nga  rialokimet me aktin normativ dhe fillimisht u parashikua sistemimi i 10 km të shtratit të përroit të Draçit në zonën e Kavajës, por në pamundësi të kohës së mbetur, u rialokua gjysma e fondit të parashikuar dhe u realizua sistemimi i rreth 5 km per vitin 2018.</t>
  </si>
  <si>
    <t xml:space="preserve">Sipërfaqe ujitëse me rrjetin kryesorë ujitës të përmirësuar/(rehabilitim i pjesshëm  i kanaleve kryesorë ujitës )</t>
  </si>
  <si>
    <t xml:space="preserve">Ky produkt është realizuar me financimet e brendshme dhe ka të bëjë me rehabilitimin e kanleve kryesorë dhe burimeve ujore në administrim të MBZHR. Ndërsa rehabilitimi i rrjetit të kanaleve të dytë dhe të tretë, që mbulojnë këto kanle kryesore është përgjegjësi e bashkive. Punimet në këto objekte të ujitjes në sajë të rialokimeve (shtimit të financimit për Kanalin Ujitës të Rragamit), ka rezultuar me rritjen e impaktit të ujitjes nga 5000 ha ne 8000 ha, në sajë të përfundimit të rehabilitimit të Kanalit Ujitës të Rragamit, i cili fillimisht ishte parashikuar për rehabilitim të pjesëshëm me buxhetin e vitit 2018.</t>
  </si>
  <si>
    <t xml:space="preserve">Sipërfaqe ujitëse me rrjetin ujitës të rehabilituar</t>
  </si>
  <si>
    <t xml:space="preserve">Ky produkt është realizuar me financimet nga Projekti i Burimeve Ujore dhe Ujitjes të Bankës Botërore, dhe ka të bëjë me likujdimin e punimeve të kryera për rehabilitimin e rrjetit të kanaleve të parë dhe të dytë të 5 skemave ujitëse në zonën e Lushnjes, Divjakës, Korçës, që kanë rritur aftësinë ujitëse me rreth 20 000 ha duke çuar në total në fund të vitit 2017 në rreth 225 000 ha, në raport  me 120 000 ha në vitin 2014, si dhe likujdimin e pjesëshem të rehabilitimit të  kanaleve ujitëse V1 dhe V2 të degës së Krutjes për zonat Divjakë dhe Fier, që vazhdojne edhe gjatë vitit 2019. </t>
  </si>
  <si>
    <t xml:space="preserve">Argjinatura te rehabilituara/ndertuara</t>
  </si>
  <si>
    <t xml:space="preserve">Ky produkt që realizohet me financime të brendshme, ka mundësuar rehabilitimin/ndërtimin e argjinaturave të mbrojtjes nga përmbytja, për zonat me rrisk të lartë. Kosto për njësi gjatësie për argjinaturat është funskion i llojit të konstruksionit të zgjedhur (me veshje me beton, me gurë apo argjinaturë e thjeshte prej dheu), madhësise së seksionit të argjinaturës dhe shoqërimit me apo jo me penele terthore, kjo për kushtet konkrete të mbrojtjes nga përmbytja, që diferencojnë për nga niveli i sigurisë. Të gjitha punimet kanë përfunduar brenda vitit 2018, me perjashtim të një objekti (Mbrojtje në lumin Devoll në Inonisht), që për arsye të motit me rreshje nuk u arrit të përfundonte brenda vitit 2018 (ky objekt u financua me rialokimet ne shtator 2018) dhe është në vazhdim në vitin 2019.</t>
  </si>
  <si>
    <t xml:space="preserve">Hidrovore te rikonstruktuar pjeserisht</t>
  </si>
  <si>
    <t xml:space="preserve">hidrov.</t>
  </si>
  <si>
    <t xml:space="preserve">Ky produkt ka të bëjë me rikonstruksionin e pjesëshëm të hidrovorit të Orikumit nëpërmjet financimeve shtesë të alokuara gjate muajit shtator 2018. Nëpërmjet këtij investimi janë futur në punë 2 elektropompa të mëdha.</t>
  </si>
  <si>
    <t xml:space="preserve">Treguesit e Performances/Produktet e realizuara nga perdorimi i te ardhurave jashte limitit</t>
  </si>
  <si>
    <t xml:space="preserve">Sasia e 
realizuar </t>
  </si>
  <si>
    <t xml:space="preserve">Fakti i periudhes/progresiv</t>
  </si>
  <si>
    <t xml:space="preserve">Produkti ......</t>
  </si>
  <si>
    <t xml:space="preserve">Treguesi i Performances .....</t>
  </si>
  <si>
    <t xml:space="preserve">Irfan Tarelli</t>
  </si>
  <si>
    <t xml:space="preserve">Ministria e Bujqësisë Zhvillimit Rural dhe Administrimit të Ujërave</t>
  </si>
  <si>
    <t xml:space="preserve">Zhvillimi Rural duke mbështetur Prodhimin Bujqësor, Blegtoral, Agroindustrinë dhe Marketingun</t>
  </si>
  <si>
    <r>
      <rPr>
        <b val="true"/>
        <sz val="7"/>
        <rFont val="Arial"/>
        <family val="2"/>
      </rPr>
      <t xml:space="preserve">Sasia Faktike (sipas vitit </t>
    </r>
    <r>
      <rPr>
        <b val="true"/>
        <sz val="7"/>
        <color rgb="FF993300"/>
        <rFont val="Arial"/>
        <family val="2"/>
      </rPr>
      <t xml:space="preserve">paraardhes</t>
    </r>
    <r>
      <rPr>
        <b val="true"/>
        <sz val="7"/>
        <rFont val="Arial"/>
        <family val="2"/>
      </rPr>
      <t xml:space="preserve">)</t>
    </r>
  </si>
  <si>
    <r>
      <rPr>
        <b val="true"/>
        <sz val="7"/>
        <rFont val="Arial"/>
        <family val="2"/>
      </rPr>
      <t xml:space="preserve">Shpenzimet 
(sipas vitit </t>
    </r>
    <r>
      <rPr>
        <b val="true"/>
        <sz val="7"/>
        <color rgb="FF993300"/>
        <rFont val="Arial"/>
        <family val="2"/>
      </rPr>
      <t xml:space="preserve">paraardhes</t>
    </r>
    <r>
      <rPr>
        <b val="true"/>
        <sz val="7"/>
        <rFont val="Arial"/>
        <family val="2"/>
      </rPr>
      <t xml:space="preserve">)</t>
    </r>
  </si>
  <si>
    <r>
      <rPr>
        <b val="true"/>
        <sz val="7"/>
        <rFont val="Arial"/>
        <family val="2"/>
      </rPr>
      <t xml:space="preserve">Kosto per Njesi (sipas vitit </t>
    </r>
    <r>
      <rPr>
        <b val="true"/>
        <sz val="7"/>
        <color rgb="FF993300"/>
        <rFont val="Arial"/>
        <family val="2"/>
      </rPr>
      <t xml:space="preserve">paraardhes</t>
    </r>
    <r>
      <rPr>
        <b val="true"/>
        <sz val="7"/>
        <rFont val="Arial"/>
        <family val="2"/>
      </rPr>
      <t xml:space="preserve">)</t>
    </r>
  </si>
  <si>
    <r>
      <rPr>
        <b val="true"/>
        <sz val="7"/>
        <rFont val="Arial"/>
        <family val="2"/>
      </rPr>
      <t xml:space="preserve">Sasia (sipas </t>
    </r>
    <r>
      <rPr>
        <b val="true"/>
        <sz val="7"/>
        <color rgb="FF993300"/>
        <rFont val="Arial"/>
        <family val="2"/>
      </rPr>
      <t xml:space="preserve">planit</t>
    </r>
    <r>
      <rPr>
        <b val="true"/>
        <sz val="7"/>
        <rFont val="Arial"/>
        <family val="2"/>
      </rPr>
      <t xml:space="preserve"> te vitit korent)</t>
    </r>
  </si>
  <si>
    <r>
      <rPr>
        <b val="true"/>
        <sz val="7"/>
        <rFont val="Arial"/>
        <family val="2"/>
      </rPr>
      <t xml:space="preserve">Shpenzimet 
(sipas </t>
    </r>
    <r>
      <rPr>
        <b val="true"/>
        <sz val="7"/>
        <color rgb="FF993300"/>
        <rFont val="Arial"/>
        <family val="2"/>
      </rPr>
      <t xml:space="preserve">planit </t>
    </r>
    <r>
      <rPr>
        <b val="true"/>
        <sz val="7"/>
        <rFont val="Arial"/>
        <family val="2"/>
      </rPr>
      <t xml:space="preserve">te vitit korent)</t>
    </r>
  </si>
  <si>
    <r>
      <rPr>
        <b val="true"/>
        <sz val="7"/>
        <rFont val="Arial"/>
        <family val="2"/>
      </rPr>
      <t xml:space="preserve">Kosto per Njesi 
(sipas </t>
    </r>
    <r>
      <rPr>
        <b val="true"/>
        <sz val="7"/>
        <color rgb="FF993300"/>
        <rFont val="Arial"/>
        <family val="2"/>
      </rPr>
      <t xml:space="preserve">planit</t>
    </r>
    <r>
      <rPr>
        <b val="true"/>
        <sz val="7"/>
        <rFont val="Arial"/>
        <family val="2"/>
      </rPr>
      <t xml:space="preserve"> te vitit korent)</t>
    </r>
  </si>
  <si>
    <r>
      <rPr>
        <b val="true"/>
        <sz val="7"/>
        <rFont val="Arial"/>
        <family val="2"/>
      </rPr>
      <t xml:space="preserve">Sasia (sipas </t>
    </r>
    <r>
      <rPr>
        <b val="true"/>
        <sz val="7"/>
        <color rgb="FF993300"/>
        <rFont val="Arial"/>
        <family val="2"/>
      </rPr>
      <t xml:space="preserve">planit</t>
    </r>
    <r>
      <rPr>
        <b val="true"/>
        <sz val="7"/>
        <rFont val="Arial"/>
        <family val="2"/>
      </rPr>
      <t xml:space="preserve"> </t>
    </r>
    <r>
      <rPr>
        <b val="true"/>
        <sz val="7"/>
        <color rgb="FF993300"/>
        <rFont val="Arial"/>
        <family val="2"/>
      </rPr>
      <t xml:space="preserve">te rishikuar</t>
    </r>
    <r>
      <rPr>
        <b val="true"/>
        <sz val="7"/>
        <rFont val="Arial"/>
        <family val="2"/>
      </rPr>
      <t xml:space="preserve"> te vitit korent)</t>
    </r>
  </si>
  <si>
    <r>
      <rPr>
        <b val="true"/>
        <sz val="7"/>
        <rFont val="Arial"/>
        <family val="2"/>
      </rPr>
      <t xml:space="preserve">Shpenzime 
(sipas </t>
    </r>
    <r>
      <rPr>
        <b val="true"/>
        <sz val="7"/>
        <color rgb="FF993300"/>
        <rFont val="Arial"/>
        <family val="2"/>
      </rPr>
      <t xml:space="preserve">planit te rishikuar </t>
    </r>
    <r>
      <rPr>
        <b val="true"/>
        <sz val="7"/>
        <rFont val="Arial"/>
        <family val="2"/>
      </rPr>
      <t xml:space="preserve">te vitit korent)</t>
    </r>
  </si>
  <si>
    <r>
      <rPr>
        <b val="true"/>
        <sz val="7"/>
        <rFont val="Arial"/>
        <family val="2"/>
      </rPr>
      <t xml:space="preserve">Kosto per Njesi 
(sipas </t>
    </r>
    <r>
      <rPr>
        <b val="true"/>
        <sz val="7"/>
        <color rgb="FF993300"/>
        <rFont val="Arial"/>
        <family val="2"/>
      </rPr>
      <t xml:space="preserve">planit te rishikuar</t>
    </r>
    <r>
      <rPr>
        <b val="true"/>
        <sz val="7"/>
        <rFont val="Arial"/>
        <family val="2"/>
      </rPr>
      <t xml:space="preserve"> te vitit korent)</t>
    </r>
  </si>
  <si>
    <r>
      <rPr>
        <b val="true"/>
        <sz val="7"/>
        <rFont val="Arial"/>
        <family val="2"/>
      </rPr>
      <t xml:space="preserve">Sasia </t>
    </r>
    <r>
      <rPr>
        <b val="true"/>
        <sz val="7"/>
        <color rgb="FF993300"/>
        <rFont val="Arial"/>
        <family val="2"/>
      </rPr>
      <t xml:space="preserve">Faktike</t>
    </r>
    <r>
      <rPr>
        <b val="true"/>
        <sz val="7"/>
        <rFont val="Arial"/>
        <family val="2"/>
      </rPr>
      <t xml:space="preserve"> (ne fund te vitit)</t>
    </r>
  </si>
  <si>
    <r>
      <rPr>
        <b val="true"/>
        <sz val="7"/>
        <rFont val="Arial"/>
        <family val="2"/>
      </rPr>
      <t xml:space="preserve">Shpenzimet </t>
    </r>
    <r>
      <rPr>
        <b val="true"/>
        <sz val="7"/>
        <color rgb="FF993300"/>
        <rFont val="Arial"/>
        <family val="2"/>
      </rPr>
      <t xml:space="preserve">Faktike</t>
    </r>
    <r>
      <rPr>
        <b val="true"/>
        <sz val="7"/>
        <rFont val="Arial"/>
        <family val="2"/>
      </rPr>
      <t xml:space="preserve"> (ne fund te vitit)</t>
    </r>
  </si>
  <si>
    <r>
      <rPr>
        <b val="true"/>
        <sz val="7"/>
        <rFont val="Arial"/>
        <family val="2"/>
      </rPr>
      <t xml:space="preserve">Kosto per Njesi </t>
    </r>
    <r>
      <rPr>
        <b val="true"/>
        <sz val="7"/>
        <color rgb="FF993300"/>
        <rFont val="Arial"/>
        <family val="2"/>
      </rPr>
      <t xml:space="preserve">Faktike</t>
    </r>
    <r>
      <rPr>
        <b val="true"/>
        <sz val="7"/>
        <rFont val="Arial"/>
        <family val="2"/>
      </rPr>
      <t xml:space="preserve"> (ne fund te vitit korent)</t>
    </r>
  </si>
  <si>
    <t xml:space="preserve">Resurse gjenetike në fermë (buaj, të imëta) të ruajtura</t>
  </si>
  <si>
    <t xml:space="preserve">Nr. krerësh</t>
  </si>
  <si>
    <t xml:space="preserve">Produktet shqiptare në bujqësi, blegtori dhe agropërpunim të promovuara</t>
  </si>
  <si>
    <t xml:space="preserve">Nr panairesh të organ.</t>
  </si>
  <si>
    <t xml:space="preserve">Mostra të degustuara të duhanit, për ruajtjen e shëndetit të konsumatorit</t>
  </si>
  <si>
    <t xml:space="preserve">Nr.mostrash të degustuara</t>
  </si>
  <si>
    <t xml:space="preserve">Njësi të rikostruktuara dhe të pajisura (Agro-pika).</t>
  </si>
  <si>
    <t xml:space="preserve">Realizuar sipas procedurave te prokurimit</t>
  </si>
  <si>
    <t xml:space="preserve">Numër fermerësh burra e gra, përfitues të skemave kombëtare</t>
  </si>
  <si>
    <t xml:space="preserve">Nr përfitues</t>
  </si>
  <si>
    <t xml:space="preserve">Vrojtime statistikore për bujqësinë dhe agroindustrinë të kryera</t>
  </si>
  <si>
    <t xml:space="preserve">Nr.vrojtimesh të kryera</t>
  </si>
  <si>
    <t xml:space="preserve">Fara dhe fidanë të analizuara, testuara dhe certifikuara</t>
  </si>
  <si>
    <t xml:space="preserve">Nr. farash dhe fidanësh të cerifikuar dhe testuar</t>
  </si>
  <si>
    <t xml:space="preserve">Njësi vreshti dhe ullishte të rregjistruara</t>
  </si>
  <si>
    <t xml:space="preserve">Nr Njësishë të rregjis</t>
  </si>
  <si>
    <t xml:space="preserve">Kushte dhe standarde jetese për fermerët të përmirësuara</t>
  </si>
  <si>
    <t xml:space="preserve">Nr.projektesh në zbatim</t>
  </si>
  <si>
    <t xml:space="preserve">Realizuar aktv e planifikuar</t>
  </si>
  <si>
    <t xml:space="preserve">Këshillimi dhe Informacioni  Bujqësor</t>
  </si>
  <si>
    <t xml:space="preserve">Emertimi i Treguesit të Performancës /Produktit</t>
  </si>
  <si>
    <r>
      <rPr>
        <b val="true"/>
        <sz val="11"/>
        <rFont val="Arial"/>
        <family val="2"/>
      </rPr>
      <t xml:space="preserve">Sasia Faktike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hpenzimet 
(sipas vitit </t>
    </r>
    <r>
      <rPr>
        <b val="true"/>
        <sz val="11"/>
        <color rgb="FF993300"/>
        <rFont val="Arial"/>
        <family val="2"/>
        <charset val="238"/>
      </rPr>
      <t xml:space="preserve">paraardhes</t>
    </r>
    <r>
      <rPr>
        <b val="true"/>
        <sz val="11"/>
        <rFont val="Arial"/>
        <family val="2"/>
      </rPr>
      <t xml:space="preserve">)</t>
    </r>
  </si>
  <si>
    <r>
      <rPr>
        <b val="true"/>
        <sz val="11"/>
        <rFont val="Arial"/>
        <family val="2"/>
      </rPr>
      <t xml:space="preserve">Kosto për Njësi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
    </r>
    <r>
      <rPr>
        <b val="true"/>
        <sz val="11"/>
        <rFont val="Arial"/>
        <family val="2"/>
      </rPr>
      <t xml:space="preserve">te vitit korent)</t>
    </r>
  </si>
  <si>
    <r>
      <rPr>
        <b val="true"/>
        <sz val="11"/>
        <rFont val="Arial"/>
        <family val="2"/>
      </rPr>
      <t xml:space="preserve">Kosto për Njesi 
(sipas </t>
    </r>
    <r>
      <rPr>
        <b val="true"/>
        <sz val="11"/>
        <color rgb="FF993300"/>
        <rFont val="Arial"/>
        <family val="2"/>
        <charset val="238"/>
      </rPr>
      <t xml:space="preserve">planit</t>
    </r>
    <r>
      <rPr>
        <b val="true"/>
        <sz val="11"/>
        <rFont val="Arial"/>
        <family val="2"/>
      </rPr>
      <t xml:space="preserve"> te vitit korent)</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
    </r>
    <r>
      <rPr>
        <b val="true"/>
        <sz val="11"/>
        <color rgb="FF993300"/>
        <rFont val="Arial"/>
        <family val="2"/>
        <charset val="238"/>
      </rPr>
      <t xml:space="preserve">te rishikuar</t>
    </r>
    <r>
      <rPr>
        <b val="true"/>
        <sz val="11"/>
        <rFont val="Arial"/>
        <family val="2"/>
      </rPr>
      <t xml:space="preserve"> te vitit korent)</t>
    </r>
  </si>
  <si>
    <r>
      <rPr>
        <b val="true"/>
        <sz val="11"/>
        <rFont val="Arial"/>
        <family val="2"/>
      </rPr>
      <t xml:space="preserve">Shpenzimet 
(sipas </t>
    </r>
    <r>
      <rPr>
        <b val="true"/>
        <sz val="11"/>
        <color rgb="FF993300"/>
        <rFont val="Arial"/>
        <family val="2"/>
        <charset val="238"/>
      </rPr>
      <t xml:space="preserve">planit te rishikuar </t>
    </r>
    <r>
      <rPr>
        <b val="true"/>
        <sz val="11"/>
        <rFont val="Arial"/>
        <family val="2"/>
      </rPr>
      <t xml:space="preserve">te vitit korent)</t>
    </r>
  </si>
  <si>
    <r>
      <rPr>
        <b val="true"/>
        <sz val="11"/>
        <rFont val="Arial"/>
        <family val="2"/>
      </rPr>
      <t xml:space="preserve">Kosto për Njësi 
(sipas </t>
    </r>
    <r>
      <rPr>
        <b val="true"/>
        <sz val="11"/>
        <color rgb="FF993300"/>
        <rFont val="Arial"/>
        <family val="2"/>
        <charset val="238"/>
      </rPr>
      <t xml:space="preserve">planit te rishikuar</t>
    </r>
    <r>
      <rPr>
        <b val="true"/>
        <sz val="11"/>
        <rFont val="Arial"/>
        <family val="2"/>
      </rPr>
      <t xml:space="preserve"> te vitit korent)</t>
    </r>
  </si>
  <si>
    <t xml:space="preserve">Sasia Faktike (Vjetori 2018  )</t>
  </si>
  <si>
    <t xml:space="preserve">Shpenzimet Faktike (Vjetori 2018 )</t>
  </si>
  <si>
    <t xml:space="preserve">Kosto për Njësi Faktike (Vjetori 2018 )</t>
  </si>
  <si>
    <t xml:space="preserve">Karta dhe paketa teknologjike me elementë të përmirësuar të ofruara.</t>
  </si>
  <si>
    <t xml:space="preserve">numër</t>
  </si>
  <si>
    <t xml:space="preserve">Ky Produkt është realizuar në masën 96 %</t>
  </si>
  <si>
    <t xml:space="preserve">Fermerë të kontaktuar dhe ofruar shërbime ekstensioni</t>
  </si>
  <si>
    <t xml:space="preserve">Të ardhura të realizuara nga QTTB</t>
  </si>
  <si>
    <t xml:space="preserve">mijë lekë</t>
  </si>
  <si>
    <t xml:space="preserve">Mosrealizimi I këtij produkti vjen si pasojë e mosrealizimit  të të ardhurave dytësore të planifikuara </t>
  </si>
  <si>
    <t xml:space="preserve">Transfertë në buxhetet familjare</t>
  </si>
  <si>
    <t xml:space="preserve">Magazina qendër e QTTB Korçë e rikonstruktuar</t>
  </si>
  <si>
    <t xml:space="preserve">m2</t>
  </si>
  <si>
    <t xml:space="preserve">Agregatë bujqësorë të blerë nga QTTB Lushnjë</t>
  </si>
  <si>
    <t xml:space="preserve">copë</t>
  </si>
  <si>
    <t xml:space="preserve">Pajisje për laboratorin biokimik dhe AND në QTTB Vlorë të blera</t>
  </si>
  <si>
    <t xml:space="preserve">Pajisje laboratorike të blera nga QTTB Fushë Krujë </t>
  </si>
  <si>
    <t xml:space="preserve">cope </t>
  </si>
  <si>
    <t xml:space="preserve">Është realizuar 100%</t>
  </si>
  <si>
    <t xml:space="preserve">Hangari i mekanikës bujqësore në QTTB Korçë i rikonstruktuar </t>
  </si>
  <si>
    <t xml:space="preserve">Fondet e planifikuara për këtë objekt për arsye emergjence janë rialokuar në QTTB Fushë Krujë   </t>
  </si>
  <si>
    <t xml:space="preserve">Pajisje laboratorike të blera nga QTTB Lushnjë </t>
  </si>
  <si>
    <t xml:space="preserve">Pajisje laboratorike të blera nga QTTB Shkodër </t>
  </si>
  <si>
    <t xml:space="preserve">Nuk është  realizuar blerja nga Agjencia e Blerjeve të Përqendruara</t>
  </si>
  <si>
    <t xml:space="preserve">Agregatë bujqësorë të blerë nga QTTB Shkodër </t>
  </si>
  <si>
    <t xml:space="preserve">Përshtatje e zyrës së katit të dytë për laborator ne QTTB Fushë Krujë </t>
  </si>
  <si>
    <t xml:space="preserve">ml</t>
  </si>
  <si>
    <t xml:space="preserve">Furnizim - vendosje të Pajisjeve të punës dhe Pajisje Laboratori për laboratorin  ne QTTB Fushë Krujë </t>
  </si>
  <si>
    <t xml:space="preserve">Pjerin SHOSHI</t>
  </si>
  <si>
    <t xml:space="preserve">ENEA HOTI </t>
  </si>
  <si>
    <t xml:space="preserve">Ministria e Bujqësisë dhe  Zhvillimit Rural </t>
  </si>
  <si>
    <t xml:space="preserve">Menaxhimi i Qëndrueshëm i Tokës Bujqësore</t>
  </si>
  <si>
    <t xml:space="preserve">në 000/lekë</t>
  </si>
  <si>
    <t xml:space="preserve">Luhatjet në Koston për Njësi</t>
  </si>
  <si>
    <r>
      <rPr>
        <b val="true"/>
        <sz val="11"/>
        <rFont val="Arial"/>
        <family val="2"/>
        <charset val="238"/>
      </rPr>
      <t xml:space="preserve">Sasia Faktike (sipas vitit </t>
    </r>
    <r>
      <rPr>
        <b val="true"/>
        <sz val="11"/>
        <color rgb="FF993300"/>
        <rFont val="Arial"/>
        <family val="2"/>
        <charset val="238"/>
      </rPr>
      <t xml:space="preserve">2017</t>
    </r>
    <r>
      <rPr>
        <b val="true"/>
        <sz val="11"/>
        <rFont val="Arial"/>
        <family val="2"/>
        <charset val="238"/>
      </rPr>
      <t xml:space="preserve">)</t>
    </r>
  </si>
  <si>
    <r>
      <rPr>
        <b val="true"/>
        <sz val="11"/>
        <rFont val="Arial"/>
        <family val="2"/>
        <charset val="238"/>
      </rPr>
      <t xml:space="preserve">Shpenzimet 
(sipas vitit </t>
    </r>
    <r>
      <rPr>
        <b val="true"/>
        <sz val="11"/>
        <color rgb="FF993300"/>
        <rFont val="Arial"/>
        <family val="2"/>
        <charset val="238"/>
      </rPr>
      <t xml:space="preserve">2017</t>
    </r>
    <r>
      <rPr>
        <b val="true"/>
        <sz val="11"/>
        <rFont val="Arial"/>
        <family val="2"/>
        <charset val="238"/>
      </rPr>
      <t xml:space="preserve">)</t>
    </r>
  </si>
  <si>
    <r>
      <rPr>
        <b val="true"/>
        <sz val="11"/>
        <rFont val="Arial"/>
        <family val="2"/>
        <charset val="238"/>
      </rPr>
      <t xml:space="preserve">Kosto për Njësi (sipas vitit </t>
    </r>
    <r>
      <rPr>
        <b val="true"/>
        <sz val="11"/>
        <color rgb="FF993300"/>
        <rFont val="Arial"/>
        <family val="2"/>
        <charset val="238"/>
      </rPr>
      <t xml:space="preserve">2017</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18</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18</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18)</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18</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18</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18</t>
    </r>
  </si>
  <si>
    <r>
      <rPr>
        <b val="true"/>
        <sz val="11"/>
        <rFont val="Arial"/>
        <family val="2"/>
        <charset val="238"/>
      </rPr>
      <t xml:space="preserve">Sasia </t>
    </r>
    <r>
      <rPr>
        <b val="true"/>
        <sz val="11"/>
        <color rgb="FF993300"/>
        <rFont val="Arial"/>
        <family val="2"/>
        <charset val="238"/>
      </rPr>
      <t xml:space="preserve">Faktike</t>
    </r>
    <r>
      <rPr>
        <b val="true"/>
        <sz val="11"/>
        <rFont val="Arial"/>
        <family val="2"/>
        <charset val="238"/>
      </rPr>
      <t xml:space="preserve"> (në fund të vitit korent)</t>
    </r>
  </si>
  <si>
    <r>
      <rPr>
        <b val="true"/>
        <sz val="11"/>
        <rFont val="Arial"/>
        <family val="2"/>
        <charset val="238"/>
      </rPr>
      <t xml:space="preserve">Shpenzimet </t>
    </r>
    <r>
      <rPr>
        <b val="true"/>
        <sz val="11"/>
        <color rgb="FF993300"/>
        <rFont val="Arial"/>
        <family val="2"/>
        <charset val="238"/>
      </rPr>
      <t xml:space="preserve">Faktike</t>
    </r>
    <r>
      <rPr>
        <b val="true"/>
        <sz val="11"/>
        <rFont val="Arial"/>
        <family val="2"/>
        <charset val="238"/>
      </rPr>
      <t xml:space="preserve"> (në  fund të vitit korent)</t>
    </r>
  </si>
  <si>
    <r>
      <rPr>
        <b val="true"/>
        <sz val="11"/>
        <rFont val="Arial"/>
        <family val="2"/>
        <charset val="238"/>
      </rPr>
      <t xml:space="preserve">Kosto për Njësi </t>
    </r>
    <r>
      <rPr>
        <b val="true"/>
        <sz val="11"/>
        <color rgb="FF993300"/>
        <rFont val="Arial"/>
        <family val="2"/>
        <charset val="238"/>
      </rPr>
      <t xml:space="preserve">Faktike</t>
    </r>
    <r>
      <rPr>
        <b val="true"/>
        <sz val="11"/>
        <rFont val="Arial"/>
        <family val="2"/>
        <charset val="238"/>
      </rPr>
      <t xml:space="preserve"> (në  fund të vitit korent)</t>
    </r>
  </si>
  <si>
    <t xml:space="preserve">Krijim i sitemit të informacionit LIS dhe integrimi GIS</t>
  </si>
  <si>
    <t xml:space="preserve">Realizuar produkti 100%. Realizimi financiar si 12 mujor së bashku me pjesën e kontraktuar dhe që është likujduar në muajin dhjetor, shkon në masën 95.2%. Ky realizim financiar është  rezultat i vlerës më të ulët të prokurimit. </t>
  </si>
  <si>
    <t xml:space="preserve">Dixhitalizimi i Regjistrit të Tokës Bujqësore</t>
  </si>
  <si>
    <t xml:space="preserve">njësi vendore</t>
  </si>
  <si>
    <t xml:space="preserve">Realizuar produkti100%. Realizimi financiar si 12 mujor së bashku me pjesën e kontraktuar shkon në masën 71.28%. Ky realizim financiar është  rezultat i vlerës më të ulët të prokurimit. </t>
  </si>
  <si>
    <t xml:space="preserve">MAJLINDA BOZGO</t>
  </si>
  <si>
    <t xml:space="preserve">MBZHRAU</t>
  </si>
  <si>
    <t xml:space="preserve">Administrimi i Ujerave</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12 mujorin  2018</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12 mujorin 2018</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ne 12 mujorin e pare 2018</t>
    </r>
  </si>
  <si>
    <t xml:space="preserve">Akte ligjore dhe nenligjore te hartuara dhe miratuara</t>
  </si>
  <si>
    <t xml:space="preserve">numer aktesh</t>
  </si>
  <si>
    <t xml:space="preserve">Realizuar deri ne kalimin ne AMBU</t>
  </si>
  <si>
    <t xml:space="preserve">Raporti financiar per mbledhjen e te ardhurave</t>
  </si>
  <si>
    <t xml:space="preserve">nr raporti</t>
  </si>
  <si>
    <t xml:space="preserve">Regjistri kombetar i lejeve te burimeve ujore</t>
  </si>
  <si>
    <t xml:space="preserve">Dokumenti i veprimit IPA II</t>
  </si>
  <si>
    <t xml:space="preserve">nr dok projekt</t>
  </si>
  <si>
    <t xml:space="preserve">Strategji kombetare per menaxhimin e integruar te burimeve ujore</t>
  </si>
  <si>
    <t xml:space="preserve">Kadaster e permiresuar e ujit</t>
  </si>
  <si>
    <t xml:space="preserve">Q</t>
  </si>
  <si>
    <t xml:space="preserve">Studim hidrogjeologjik per shfrytezimin apo nderhyrjen ne shtratin e lumit</t>
  </si>
  <si>
    <t xml:space="preserve">R</t>
  </si>
  <si>
    <t xml:space="preserve">Nenshkrimi I marrvesheve per ujerat nderkufitare marreveshjet me vendet fqinj.</t>
  </si>
  <si>
    <t xml:space="preserve">S</t>
  </si>
  <si>
    <t xml:space="preserve">Regjistri I evidentimit I perdoruesve te burimeve ujore siperfaqesore dhe nentokesore pa leje</t>
  </si>
  <si>
    <t xml:space="preserve">T</t>
  </si>
  <si>
    <t xml:space="preserve">Raport monitorimi  per  zbatimin e kushteve te lejes nga perdoruesit e burimeve ujore dhe mbrojtjen e burimeve ujore</t>
  </si>
  <si>
    <t xml:space="preserve">Emri    Amarildo Guri</t>
  </si>
  <si>
    <t xml:space="preserve">ANEKSI nr.4 "Raporti i realizimit te objektivave te politikes se programit"</t>
  </si>
  <si>
    <t xml:space="preserve">Periudha e raportimit 12-Mujor 2018</t>
  </si>
  <si>
    <t xml:space="preserve">Emërtimi i programit:</t>
  </si>
  <si>
    <t xml:space="preserve">Planifikim, Menaxhim, Administrim</t>
  </si>
  <si>
    <t xml:space="preserve">Qëllimi 1</t>
  </si>
  <si>
    <t xml:space="preserve">Përmirësimi i strukturës funksionale për një menaxhim sa më efektiv të burimeve njerëzore, krijimi i një stafi permanenet dhe sa më të qëndrueshëm, si dhe aplikimi i proceseve të hapura konkurimi, motivimi dhe shpërblimi i diferencuar sipas rezultateve të punës, rritja e lufta kundër korrupsionit si një element shumë i rëndësishëm për ecjen përpara në përputhje me standartet e BE</t>
  </si>
  <si>
    <t xml:space="preserve">Është realizuar qëllimi i programit për funksionin e menaxhimit efektiv të burimeve njerëzore në MBZHR, duke realizuar në kohë dhe me cilësi objektivat afatshkurtra të institucionit</t>
  </si>
  <si>
    <t xml:space="preserve">**Treguesit e performancës/Produktet:</t>
  </si>
  <si>
    <t xml:space="preserve">.....</t>
  </si>
  <si>
    <r>
      <rPr>
        <b val="true"/>
        <sz val="14"/>
        <color rgb="FF993300"/>
        <rFont val="Calibri"/>
        <family val="2"/>
        <charset val="238"/>
      </rPr>
      <t xml:space="preserve">*</t>
    </r>
    <r>
      <rPr>
        <b val="true"/>
        <sz val="12"/>
        <color rgb="FF993300"/>
        <rFont val="Calibri"/>
        <family val="2"/>
      </rPr>
      <t xml:space="preserve">Objektivat e politikës*:</t>
    </r>
  </si>
  <si>
    <t xml:space="preserve">Kodi i
Treguesit te Performances/Produktit</t>
  </si>
  <si>
    <r>
      <rPr>
        <b val="true"/>
        <sz val="10"/>
        <color rgb="FF000000"/>
        <rFont val="Calibri"/>
        <family val="2"/>
      </rPr>
      <t xml:space="preserve">Emertimi i Treguesit te Performances</t>
    </r>
    <r>
      <rPr>
        <b val="true"/>
        <sz val="11"/>
        <color rgb="FF993300"/>
        <rFont val="Calibri"/>
        <family val="2"/>
        <charset val="238"/>
      </rPr>
      <t xml:space="preserve">***</t>
    </r>
    <r>
      <rPr>
        <b val="true"/>
        <sz val="10"/>
        <color rgb="FF000000"/>
        <rFont val="Calibri"/>
        <family val="2"/>
      </rPr>
      <t xml:space="preserve">/Produktit</t>
    </r>
  </si>
  <si>
    <t xml:space="preserve">Niveli faktik i  vitit paraardhes 2017</t>
  </si>
  <si>
    <t xml:space="preserve">Niveli i planifikuar ne vitin 2018</t>
  </si>
  <si>
    <t xml:space="preserve">Niveli i rishikuar ne vitin 2018</t>
  </si>
  <si>
    <t xml:space="preserve">Niveli faktik i vitit 2018</t>
  </si>
  <si>
    <t xml:space="preserve">% e Realizimit te Treguesit te Performances/Produktit</t>
  </si>
  <si>
    <t xml:space="preserve">Objektivi 1.1</t>
  </si>
  <si>
    <t xml:space="preserve">Ndjekja e trajnimeve të stafit ekzistues dhe atij të rekrutuar rishtaz, te afte per implementimin e politikave </t>
  </si>
  <si>
    <t xml:space="preserve">Trajnimi i stafit të ri dhe atij ekzistues është realizuar në përputhje me planin e vendosur</t>
  </si>
  <si>
    <t xml:space="preserve">Aftesi ne rritje te stafit permes trinimeve te ndryshme e nevojshme</t>
  </si>
  <si>
    <t xml:space="preserve">Objektivi 1.2 </t>
  </si>
  <si>
    <t xml:space="preserve">Krijimi dhe mirëmbajtja e kushteve të krijuara për punë. Ndjekja e trajnimeve te stafit ekzistues dhe atij te rekrutuar rishtaz, te afte per implementimin e politikave. Zbatimi i Programit te Qeverise dhe Koordinimi i punes ndermjet te gjithe drejtorive te politikeve per ndjekjen ne vazhdimesi te problematikave afatshkurtra dhe afatgjata ne fushen e bujqesise dhe zgjidhja e tyre ne nje kohe sa me optimale</t>
  </si>
  <si>
    <t xml:space="preserve">..............</t>
  </si>
  <si>
    <t xml:space="preserve">Në përputhje me planin vjetor dhe matricën e Planit të Veprimit dhe asaj të angazhimeve janë realizuar aktivitetet dhe produkteve të këtij objektivi</t>
  </si>
  <si>
    <t xml:space="preserve">Kushte pune te permiresuara e ne funksion te plote per permbushjen e detyraveProdukti ....</t>
  </si>
  <si>
    <t xml:space="preserve">Materiale dhe sherbime te pergjitheshme zyre, shpenzime trasporti, udhetimi brenda dhe jashte vendit dhe te tjera operative, ne funksion te aktiviteteve te institucionit.</t>
  </si>
  <si>
    <t xml:space="preserve">Periudha e Raportimit: 12 mujori i Viti 2018</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e vitin 2020 identifikimi 100% të derrit; deri në vitin 2020 krijimin e një zone të pastër nga parazitet karantinor për pataten e herëshme duke reduktuar në masën 10% në vit parazitet karantinor.</t>
  </si>
  <si>
    <r>
      <rPr>
        <b val="true"/>
        <sz val="10"/>
        <color rgb="FF993300"/>
        <rFont val="Calibri"/>
        <family val="2"/>
        <charset val="238"/>
      </rPr>
      <t xml:space="preserve">*</t>
    </r>
    <r>
      <rPr>
        <b val="true"/>
        <sz val="10"/>
        <color rgb="FF993300"/>
        <rFont val="Calibri"/>
        <family val="2"/>
      </rPr>
      <t xml:space="preserve">Objektivat e politikës*:</t>
    </r>
  </si>
  <si>
    <r>
      <rPr>
        <b val="true"/>
        <sz val="10"/>
        <color rgb="FF000000"/>
        <rFont val="Calibri"/>
        <family val="2"/>
      </rPr>
      <t xml:space="preserve">Emertimi i Treguesit te Performances</t>
    </r>
    <r>
      <rPr>
        <b val="true"/>
        <sz val="10"/>
        <color rgb="FF993300"/>
        <rFont val="Calibri"/>
        <family val="2"/>
        <charset val="238"/>
      </rPr>
      <t xml:space="preserve">***</t>
    </r>
    <r>
      <rPr>
        <b val="true"/>
        <sz val="10"/>
        <color rgb="FF000000"/>
        <rFont val="Calibri"/>
        <family val="2"/>
      </rPr>
      <t xml:space="preserve">/Produktit</t>
    </r>
  </si>
  <si>
    <t xml:space="preserve">Niveli faktik (12 mujori 2018)</t>
  </si>
  <si>
    <t xml:space="preserve">Objektivi 1</t>
  </si>
  <si>
    <t xml:space="preserve">Adoptimin çdo vit të 5 standardeve të BE-së në kuadrin normativ vendas</t>
  </si>
  <si>
    <t xml:space="preserve">Objektivi 2</t>
  </si>
  <si>
    <t xml:space="preserve">Ruajtja e situatës epizootike të vendit nëpërmjet imunizimit të bagëtive të imta të remontit  në gjithë vendin nga sëmundja e brucelozës si dhe gjurmimin e sëmundjes së brucelozës në gjedhë në 10% të krerëve, mbajtjen nën kontroll të plotë të sëmundjes plasje duke vaksinuar në të gjithë vatrat e këtij infeksioni dhe e tbc duke gjurmuar dhe eleminuar kafshët e infektuara në vatra.</t>
  </si>
  <si>
    <t xml:space="preserve">E </t>
  </si>
  <si>
    <t xml:space="preserve">Gjurmimi i kafshëve për tuberkuloz (TBC) u krye</t>
  </si>
  <si>
    <t xml:space="preserve">Vaksinimi i kafshëve kryhet në rastet kur shfaqet sëmundja </t>
  </si>
  <si>
    <t xml:space="preserve">Nuk u realizua i gjithë vaksinimi. Vaksinimi i kafshëve të mbetura do të realizohet në vitin 2019 nga veterinerët zyrtarë.</t>
  </si>
  <si>
    <t xml:space="preserve">Objektivi 3</t>
  </si>
  <si>
    <t xml:space="preserve">Realizimi 100% i programeve kombëtare të monitorimit të mbetjeve në kafshët e gjalla dhe produkteve me origjine shtazore të ujërave e të molusqeve bivale dhe monitorimit të sëmundjeve në kafshë.</t>
  </si>
  <si>
    <t xml:space="preserve">Marrja e kampionëve dhe analizimi i tyre ka filluar nga muajin Qershor deri ne muajin Dhjetor.</t>
  </si>
  <si>
    <t xml:space="preserve">Objektivi 4</t>
  </si>
  <si>
    <t xml:space="preserve">Identifikimi i kafshëve të llojit gjedhë, identifikim i të imtave në të gjithë territorin e vendit.</t>
  </si>
  <si>
    <t xml:space="preserve">Identifikimi dhe regjistrimi i kafshëve u krye me fondet e vete fermerëve</t>
  </si>
  <si>
    <t xml:space="preserve">Objektivi 6</t>
  </si>
  <si>
    <t xml:space="preserve">Reduktimi në masën 10% të zjarrit bakterial për krijimin e një zone të lirë prej tyre. Reduktim i dëmtimeve nga parazitë të veçantë duke trajtuar sipërfaqet e mbjella.</t>
  </si>
  <si>
    <t xml:space="preserve">Objektivi 7</t>
  </si>
  <si>
    <t xml:space="preserve">Monitorimi i produkteve ushqimore me origjinë shtazore (qumështi) në të gjithë territorin e vendit.</t>
  </si>
  <si>
    <t xml:space="preserve">Objektivi 8</t>
  </si>
  <si>
    <t xml:space="preserve">Ofrimi I shërbimit të kontrollit të ushqimit që siguron konsumatorin për sigurinë, standartin dhe cilësinë e tij.</t>
  </si>
  <si>
    <t xml:space="preserve">Objektivi 9</t>
  </si>
  <si>
    <t xml:space="preserve">Rritje e kapaciteteve përmes trajnimit vjetor të 10% të stafit kundrejt totalit.</t>
  </si>
  <si>
    <t xml:space="preserve">Periudha e Raportimit: 4-mujori viti 2018</t>
  </si>
  <si>
    <t xml:space="preserve">Periudha e raportimit:  vjetor vitit 2018</t>
  </si>
  <si>
    <t xml:space="preserve">Mbeshtetje per peshkimin</t>
  </si>
  <si>
    <t xml:space="preserve">Të reduktojë varfërinë dhe të përmirësojë cilësinë e jetës në komunitetet e zonave bregdetare të Shqipërisë, përmes rritjes së volumit të prodhimit, nepermjet forcimit te konkurences dhe luftes ndaj informalitetit.Arritja e nje balance te qëndrueshme midis disponibilitetit te resurseve ujore dhe te peshkut (perfshire molusqet bivalve te gjalle) dhe shfrytëzimit te tyre nga subjektet e peshkimit qe gjendja e resurseve te mbetet e qëndrueshme dhe ne proporcion me numrin e anijeve dhe subjekteve te peshkimit. Sigurimi i nje mekanizmi për instrumentin e pre-aksesit në BE, në menyre që deri në vitin 2020 të ndodhe përafrimi i standardeve te BE-se në peshkim dhe akuakulture.  Permirsimi i furnizimit te tregut dhe rritjes se vleres se produkteve te peshkimit dhe akuakultures duke nxitur prodhimin dhe zhvillimin e tregtisë se produkteve te peshkimit dhe akuakultures.</t>
  </si>
  <si>
    <t xml:space="preserve">*Objektivat e politikës*:</t>
  </si>
  <si>
    <r>
      <rPr>
        <sz val="9"/>
        <color rgb="FF000000"/>
        <rFont val="Times New Roman"/>
        <family val="1"/>
      </rPr>
      <t xml:space="preserve">Emertimi i Treguesit te Performances</t>
    </r>
    <r>
      <rPr>
        <sz val="9"/>
        <color rgb="FF993300"/>
        <rFont val="Times New Roman"/>
        <family val="1"/>
      </rPr>
      <t xml:space="preserve">***</t>
    </r>
    <r>
      <rPr>
        <sz val="9"/>
        <color rgb="FF000000"/>
        <rFont val="Times New Roman"/>
        <family val="1"/>
      </rPr>
      <t xml:space="preserve">/Produktit</t>
    </r>
  </si>
  <si>
    <t xml:space="preserve">Niveli i planifikuar ne vitin korent</t>
  </si>
  <si>
    <t xml:space="preserve">Niveli i rishikuar ne vitin korent</t>
  </si>
  <si>
    <t xml:space="preserve">Niveli faktik ne fund te vitit korent</t>
  </si>
  <si>
    <t xml:space="preserve">% e Realizimit te Treguesit te Performances /Produktit</t>
  </si>
  <si>
    <t xml:space="preserve">Politika strukturore ne drejtim te infrastruktures se peshkimit ne portet nepermjet ndertimit te peshkimit dhe rritjen e shkalles se sigurise ne det.</t>
  </si>
  <si>
    <t xml:space="preserve">Eshte procedure ne proces </t>
  </si>
  <si>
    <t xml:space="preserve">Nxitja e zhvillimit te qendrueshem te sektorit te peshkimit dhe akuakultures si dhe industrise perpunuese me synim rritjen e prodhimit dhe konkurueshmerise se produkteve nepermjet mbeshtetjes se drejtperdrejte te peshkatareve dhe agroindustrise ne kete fushe</t>
  </si>
  <si>
    <t xml:space="preserve">perfunduar</t>
  </si>
  <si>
    <t xml:space="preserve">Hartimi i politikave per peshkimin dhe akuakulturen, ne menaxhimin e resurseve peshkore</t>
  </si>
  <si>
    <t xml:space="preserve">.perfunduar</t>
  </si>
  <si>
    <t xml:space="preserve">Monitorimi i burimeve peshkore, hartimi i raporteve dhe analizave mbi gjendjen  e sektorit te burimeve peshkore dhe licencimi i subjekteve te peshkimit. Monitorimi i burimeve peshkore, hartimi i raporteve dhe analizave mbi gjendjen  e sektorit te burimeve peshkore dhe licencimi i subjekteve te peshkimit </t>
  </si>
  <si>
    <t xml:space="preserve">Nxitja e zhvillimit te qendrueshem te sektorit te peshkimit dhe akuakultures si dhe industrisë përpunuese me synim rritjen e prodhimit dhe konkurueshmerise se produkteve nepermjet mbeshtetjes se drejtperdrejte te peshkatareve dhe agroindustrise ne kete fushe</t>
  </si>
  <si>
    <t xml:space="preserve">Eshte ne proces</t>
  </si>
  <si>
    <t xml:space="preserve">Monitorim i peshkimit, akuakultures dhe molusqeve i kryer</t>
  </si>
  <si>
    <t xml:space="preserve">Eshte hequr plani per kete produkt</t>
  </si>
  <si>
    <t xml:space="preserve">Periudha e Raportimit: 12 mujori Viti 2018</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ermbytja.</t>
  </si>
  <si>
    <t xml:space="preserve">Me transferimin e nje pjese te pergjegjesive te ujitjes dhe kullimit tek bashkite, qe nga viti 2016 te 61 bashkite jane kontribues ne arritjen e qellimit nepermjet ofrimit te sherbimeve te ujitjes dhe kullimit per fermeret. </t>
  </si>
  <si>
    <t xml:space="preserve">*Objektivat e politikës*: 2018</t>
  </si>
  <si>
    <r>
      <rPr>
        <b val="true"/>
        <sz val="10"/>
        <color rgb="FF000000"/>
        <rFont val="Times New Roman"/>
        <family val="1"/>
        <charset val="238"/>
      </rPr>
      <t xml:space="preserve">Emertimi i Treguesit te Performances</t>
    </r>
    <r>
      <rPr>
        <b val="true"/>
        <sz val="10"/>
        <color rgb="FF993300"/>
        <rFont val="Times New Roman"/>
        <family val="1"/>
        <charset val="238"/>
      </rPr>
      <t xml:space="preserve">***</t>
    </r>
    <r>
      <rPr>
        <b val="true"/>
        <sz val="10"/>
        <color rgb="FF000000"/>
        <rFont val="Times New Roman"/>
        <family val="1"/>
        <charset val="238"/>
      </rPr>
      <t xml:space="preserve">/Produktit</t>
    </r>
  </si>
  <si>
    <t xml:space="preserve">Niveli faktik ne fund te vitit 2018</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Sipërfaqe ujitëse me rrjetin kryesorë ujitës të përmirësuar/(rehabilitim i pjesshëm  i kanaleve kryesorë ujitës ) (ne ha)</t>
  </si>
  <si>
    <t xml:space="preserve">Sipërfaqe ujitëse me rrjetin ujitës të rehabilituar (ne ha)</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Rrjete te kanaleve te kullimit/kolektore te rehabilituara 
dhe te permiresuara (ne km)</t>
  </si>
  <si>
    <t xml:space="preserve">Hidrovore te rikonstruktuar pjeserisht (hidrovor)</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Zhvillimi rural duke mbështetur prodhimin bujqësor, blegtoral,  agroindustrinë dhe marketingun</t>
  </si>
  <si>
    <t xml:space="preserve">Qellimi Programit</t>
  </si>
  <si>
    <t xml:space="preserve">Përmirësimi i cilësisë së jetës në komunitetet rurale të Shqipërisë përmes rritjes së të ardhurave dhe punësimit për gratë dhe burrat, rritjes së produktivitetit dhe konkurrueshmërisë së produkteve në tregjet vendase dhe te huaja, nepermjet rritjes se prodhimit dhe  shkallës së përpunimit , perafrimit gradual te standardeve me ato te BE, nepermjet shfrytezimit adekuat te  mekanizmt te  instrumentin e para-aderimit në BE (IPARD) </t>
  </si>
  <si>
    <t xml:space="preserve">Niveli faktik i  vitit paraardhes</t>
  </si>
  <si>
    <t xml:space="preserve">Ruajtja e biodiversitetit në mbështetje të konkurrueshmërisë së produkteve shqiptare nëpërmjet ruajtjes dhe përmirësimit të resurseve gjenetike në fermë ( gjedhë,  buaj dhe të imëta).</t>
  </si>
  <si>
    <t xml:space="preserve"> Promovimi i  produkteve bujqësore shqiptare në panaire kombëtare dhe ndërkombëtare</t>
  </si>
  <si>
    <t xml:space="preserve">Produkte shqiptare në bujqësi, blegtori dhe agropërpunim të promovuara</t>
  </si>
  <si>
    <t xml:space="preserve">Objektivi 1.3</t>
  </si>
  <si>
    <t xml:space="preserve">Degustimi i mostrave të  duhanit dhe kryerja e analizave fiziko-kimike për duhan i grirë, puro, duhan gjeth, për ruajtjen e shëndetit të konsumatorit dhe mbrojtjen e markës tregtare </t>
  </si>
  <si>
    <t xml:space="preserve">Mostra cigare të degustuara dhe analiza fiziko-kimike  të kryera </t>
  </si>
  <si>
    <t xml:space="preserve">Objektivi 1.4</t>
  </si>
  <si>
    <t xml:space="preserve"> Mbështetja nëpërmjet Skemës Kombëtare e  përfituesëve/subjekteve për vitin 2018</t>
  </si>
  <si>
    <t xml:space="preserve">Numwr agropikash tw rikonstruktuara dhe pajisura</t>
  </si>
  <si>
    <t xml:space="preserve">Objektivi 1.5</t>
  </si>
  <si>
    <t xml:space="preserve">Sigurimi I te dhenave statistikore ne funksion te plotesimit te nevojave te politikave per zhvillimin bujqesor dhe rural, neprmjet realizimit te  vrojtimeve statistikore mbeshtetur ne PSZ dhe parashikimeve vjetore </t>
  </si>
  <si>
    <t xml:space="preserve">Objektivi 1.6</t>
  </si>
  <si>
    <t xml:space="preserve">Sigurimi i inputeve cilësore për bujqësinë në tregun shqiptar, nëpërmjet certifikimit dhe testimit të farave dhe fidanëve që hidhen në treg</t>
  </si>
  <si>
    <t xml:space="preserve">Objektivi 1.7</t>
  </si>
  <si>
    <t xml:space="preserve">Të ngrihet kadastra e vreshtave dhe ullishtave</t>
  </si>
  <si>
    <t xml:space="preserve">Njësi vreshti dhe ullishte të regjistruara</t>
  </si>
  <si>
    <t xml:space="preserve">Objektivi 1.8</t>
  </si>
  <si>
    <t xml:space="preserve">Përmirësim i jetesës në zonat rurale përmes ndërhyrjes me fonde të donatorëve të huaj</t>
  </si>
  <si>
    <t xml:space="preserve">Periudha e Raportimit: 01/01/2018-31/12/2018</t>
  </si>
  <si>
    <t xml:space="preserve">Këshillimi dhe Informacioni bujqësor</t>
  </si>
  <si>
    <t xml:space="preserve">Nxitja e prodhimit bujqësor, nëpërmjet uljes së kostos dhe rritjes së konkurrueshmërise.</t>
  </si>
  <si>
    <r>
      <rPr>
        <b val="true"/>
        <sz val="11"/>
        <color rgb="FF993300"/>
        <rFont val="Calibri"/>
        <family val="2"/>
        <charset val="238"/>
      </rPr>
      <t xml:space="preserve">*</t>
    </r>
    <r>
      <rPr>
        <b val="true"/>
        <sz val="11"/>
        <color rgb="FF993300"/>
        <rFont val="Calibri"/>
        <family val="2"/>
      </rPr>
      <t xml:space="preserve">Objektivat e politikës*:</t>
    </r>
  </si>
  <si>
    <t xml:space="preserve">Kodi i
Treguesit te Performances /Produktit</t>
  </si>
  <si>
    <r>
      <rPr>
        <b val="true"/>
        <sz val="11"/>
        <color rgb="FF000000"/>
        <rFont val="Calibri"/>
        <family val="2"/>
      </rPr>
      <t xml:space="preserve">Emërtimi i Treguesit të Performancës</t>
    </r>
    <r>
      <rPr>
        <b val="true"/>
        <sz val="11"/>
        <color rgb="FF993300"/>
        <rFont val="Calibri"/>
        <family val="2"/>
        <charset val="238"/>
      </rPr>
      <t xml:space="preserve">***</t>
    </r>
    <r>
      <rPr>
        <b val="true"/>
        <sz val="11"/>
        <color rgb="FF000000"/>
        <rFont val="Calibri"/>
        <family val="2"/>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 e Realizimit të Treguesit të Performancës/Produktit</t>
  </si>
  <si>
    <t xml:space="preserve">Rritja e aftesisë konkuruese të fermave bujqësore dhe blegtorale përmes ofrimit për fermerët te paketave/kartave teknologjike me elemente të përmirësuar dhe rekomandimeve të dala nga studimet e kryera nga QTTB-të</t>
  </si>
  <si>
    <t xml:space="preserve">Karta dhe paketa teknologjike me elemente të përmirësuar të ofruara.</t>
  </si>
  <si>
    <t xml:space="preserve">Ofrim i shërbimeve të ekstensionit për specialistë dhe fermerët përfshirë edhe çështjet Gender</t>
  </si>
  <si>
    <t xml:space="preserve">Fermerë të kontaktuar </t>
  </si>
  <si>
    <t xml:space="preserve">Realizuar mbi planin </t>
  </si>
  <si>
    <t xml:space="preserve">Projekte të Kërkimit në fermë të realizuara</t>
  </si>
  <si>
    <t xml:space="preserve">Për 2 projekte nuk u arrit të lidhen kontratat e bashkëpunimit me fermerët</t>
  </si>
  <si>
    <t xml:space="preserve">Trajnime me specialistë dhe fermerë të realizuara</t>
  </si>
  <si>
    <t xml:space="preserve">Ky Produkt realizohet gjatë gjithë vitit</t>
  </si>
  <si>
    <t xml:space="preserve">Botime të broshurave divulgative të kryera</t>
  </si>
  <si>
    <t xml:space="preserve">Për arsye të proçesit të ristrukturimit nuk u vu në dispozicion të AREB fondi I dedikuar për këtë produkt</t>
  </si>
  <si>
    <t xml:space="preserve">Ditë trajnimi për gratë fermere të realizuara </t>
  </si>
  <si>
    <t xml:space="preserve">U rishikua plani pasi nuk u bë e mundur realizimi i trajnimeve me bazë gjinore "Gender"</t>
  </si>
  <si>
    <t xml:space="preserve">Të ardhurat nga aktivitetet dytësore të QTTB-ve të realizuara</t>
  </si>
  <si>
    <t xml:space="preserve">Pjerin SHOSHI </t>
  </si>
  <si>
    <t xml:space="preserve">ANEKSI nr.4 "Raporti i realizimit të objektivave të politikës së programit"</t>
  </si>
  <si>
    <t xml:space="preserve">Periudha e Raportimit: 12-MUJORI 2018</t>
  </si>
  <si>
    <t xml:space="preserve">MENAXHIMI I QËNDRUESHËM I TOKËS BUJQËSORE</t>
  </si>
  <si>
    <t xml:space="preserve">Në 12 mujorin e vitit 2018 realizimi është: 1.Inventarizimi dhe klasifikimi I tokave bujqësore sipas përshtatshmërisë së saj, 2.Mbledhja e infomacioni për përdorimin/mbulesë tokësore për vitin që është kryer regjistrimi fillestar dhe 2018 3.Studimi agro-ekologjik i zonave në studim 4.Krijimi i Sistemit të Informacionit për Tokën në 16 njësi administrative të qarkut Tiranë, Durrës dhe Gjirokastër
5.Dixhitalizimi i pjesshëm i rregjistrit të tokës bujqësore
   </t>
  </si>
  <si>
    <t xml:space="preserve">Administrimi i qëndrueshëm i tokëes bujqësore nëpërmjet përmirësimit të sistemit të infomacionit dhe funksionimit të një kadastre shumëqëllimshme. Zhvillimi i politikave dhe programeve të përdorimit më të mirë të tokës bujqësore.</t>
  </si>
  <si>
    <r>
      <rPr>
        <b val="true"/>
        <sz val="14"/>
        <color rgb="FF993300"/>
        <rFont val="Arial"/>
        <family val="2"/>
      </rPr>
      <t xml:space="preserve">*</t>
    </r>
    <r>
      <rPr>
        <b val="true"/>
        <sz val="12"/>
        <color rgb="FF993300"/>
        <rFont val="Arial"/>
        <family val="2"/>
      </rPr>
      <t xml:space="preserve">Objektivat e politikës*:</t>
    </r>
  </si>
  <si>
    <t xml:space="preserve">Kodi i
Treguesit të Performancës/Produktit</t>
  </si>
  <si>
    <r>
      <rPr>
        <b val="true"/>
        <sz val="10"/>
        <color rgb="FF000000"/>
        <rFont val="Arial"/>
        <family val="2"/>
      </rPr>
      <t xml:space="preserve">Emertimi i Treguesit të Performances</t>
    </r>
    <r>
      <rPr>
        <b val="true"/>
        <sz val="11"/>
        <color rgb="FF993300"/>
        <rFont val="Arial"/>
        <family val="2"/>
      </rPr>
      <t xml:space="preserve">***</t>
    </r>
    <r>
      <rPr>
        <b val="true"/>
        <sz val="10"/>
        <color rgb="FF000000"/>
        <rFont val="Arial"/>
        <family val="2"/>
      </rPr>
      <t xml:space="preserve">/Produktit</t>
    </r>
  </si>
  <si>
    <t xml:space="preserve">Niveli faktik i  vitit paraardhës 2017</t>
  </si>
  <si>
    <t xml:space="preserve">Niveli faktik në 12 mujorin 2018</t>
  </si>
  <si>
    <t xml:space="preserve">Objektivi 1.</t>
  </si>
  <si>
    <t xml:space="preserve">Krijimi i Sitemit te informacionit LIS dhe integrimi ne sistemin GIS</t>
  </si>
  <si>
    <t xml:space="preserve">                   A</t>
  </si>
  <si>
    <t xml:space="preserve">Krijimi i sistemit LIS dhe integrimi GIS</t>
  </si>
  <si>
    <t xml:space="preserve">Realizuar produkti.</t>
  </si>
  <si>
    <t xml:space="preserve">Objektivi 2 </t>
  </si>
  <si>
    <t xml:space="preserve">Dixhitalizimi i Regjistrit të Tokës Bujqësore në njësitë e qeverisjes vendore</t>
  </si>
  <si>
    <t xml:space="preserve">Dixhitalizimi i RTB në njësite e qeverisjes vendore</t>
  </si>
  <si>
    <t xml:space="preserve">Periudha e raportimit:  12 mujori i vitit 2018</t>
  </si>
  <si>
    <t xml:space="preserve">Qellimi i Politikes se programit synon mbrojtjen dhe permiresimin e mjedisit ujor, te ujerave siperfaqesore, qofshin te perkohshem apo te perhereshem, te ujerave detare, territoriale, zonave ekonomike, te ujerave nderkufitare, nentokesore si dhe te statusit te tyre. Kjo politike ka si qellim shfrytezimin racional te burimeve ujore, shperndarjen e drejte te tyre sipas qellimeve te perdorimit, mbrojtjen e tyre nga ndotja.</t>
  </si>
  <si>
    <r>
      <rPr>
        <sz val="12"/>
        <color rgb="FF000000"/>
        <rFont val="Times New Roman"/>
        <family val="1"/>
      </rPr>
      <t xml:space="preserve">Emertimi i Treguesit te Performances</t>
    </r>
    <r>
      <rPr>
        <sz val="12"/>
        <color rgb="FF993300"/>
        <rFont val="Times New Roman"/>
        <family val="1"/>
      </rPr>
      <t xml:space="preserve">***</t>
    </r>
    <r>
      <rPr>
        <sz val="12"/>
        <color rgb="FF000000"/>
        <rFont val="Times New Roman"/>
        <family val="1"/>
      </rPr>
      <t xml:space="preserve">/Produktit</t>
    </r>
  </si>
  <si>
    <t xml:space="preserve"> Perafrimi i legjislacionit tone me ate te Bashkimit Europian</t>
  </si>
  <si>
    <t xml:space="preserve">Rehabiilitimi i shtreterve te lumenjeve si rezultat i aktivitetit te subjekteve qe shfrytezojne inerte lumore</t>
  </si>
  <si>
    <t xml:space="preserve">Realizimi  i te ardhurave nga perdorimi i burimeve ujore</t>
  </si>
  <si>
    <t xml:space="preserve"> Realizimi i marveshjeve per ujrat nderkufitare me vendet fqinje ne bashkepunim me Ministrine e Puneve te jashtme</t>
  </si>
  <si>
    <t xml:space="preserve">Monitorimi I procedures se paisjes me leje te perdoruesve te burimeve</t>
  </si>
  <si>
    <t xml:space="preserve">Objektivi 1.11</t>
  </si>
  <si>
    <t xml:space="preserve">Perditesimi i regjistrit kombetare te lejeve te perdoruesve te burimeve ujore </t>
  </si>
  <si>
    <t xml:space="preserve">Emri    AMARILDO GURI</t>
  </si>
  <si>
    <t xml:space="preserve">ANEKSI nr.5  "Projektet  e investimeve me financim te brendshem dhe me financim te huaj"</t>
  </si>
  <si>
    <t xml:space="preserve">Prog 01110</t>
  </si>
  <si>
    <t xml:space="preserve">Projektet me financim te brendshëm (ne 000/leke)</t>
  </si>
  <si>
    <t xml:space="preserve">Kodi projektit</t>
  </si>
  <si>
    <t xml:space="preserve">Emertimi i projektit</t>
  </si>
  <si>
    <t xml:space="preserve">Vlera e plotë </t>
  </si>
  <si>
    <t xml:space="preserve">Viti i fillimit</t>
  </si>
  <si>
    <t xml:space="preserve">Viti i përfundimit</t>
  </si>
  <si>
    <t xml:space="preserve">Buxheti __2018</t>
  </si>
  <si>
    <t xml:space="preserve">Plani i buxhetit viti _2018____</t>
  </si>
  <si>
    <t xml:space="preserve">REALIZIMI PROGRESIV  nga fillimi i vitit deri në 31.12. 2018</t>
  </si>
  <si>
    <t xml:space="preserve">REALIZIMI për periudhën e raportimit </t>
  </si>
  <si>
    <t xml:space="preserve">REALIZIMI PROGRESIV  nga fillimi i projektit deri në periudhën aktuale</t>
  </si>
  <si>
    <t xml:space="preserve">e</t>
  </si>
  <si>
    <t xml:space="preserve">të</t>
  </si>
  <si>
    <t xml:space="preserve">Kontraktuar</t>
  </si>
  <si>
    <t xml:space="preserve">projektit</t>
  </si>
  <si>
    <t xml:space="preserve">M050398</t>
  </si>
  <si>
    <t xml:space="preserve">Blerje paisje elektronike per rrjetin e MBZHRAU</t>
  </si>
  <si>
    <t xml:space="preserve">M050968</t>
  </si>
  <si>
    <t xml:space="preserve">Blerje paisje dhe orendi  per zyrat MBZHRAU</t>
  </si>
  <si>
    <t xml:space="preserve">M051511</t>
  </si>
  <si>
    <t xml:space="preserve">Blerje paisje orendi per Agropiken Fier</t>
  </si>
  <si>
    <t xml:space="preserve">Projektet me financim te huaj                                                                                                                                                                                                                                                                                                                                                                  </t>
  </si>
  <si>
    <t xml:space="preserve">Grant/</t>
  </si>
  <si>
    <t xml:space="preserve">Vitit i përfundimit</t>
  </si>
  <si>
    <t xml:space="preserve">Buxheti ________</t>
  </si>
  <si>
    <t xml:space="preserve">Plani i buxhetit viti ______</t>
  </si>
  <si>
    <t xml:space="preserve">REALIZIMI për periudhën e raportimit vjetor</t>
  </si>
  <si>
    <t xml:space="preserve">REALIZIMI PROGRESIV  nga fillimi i vitit deri në periudhën aktuale</t>
  </si>
  <si>
    <t xml:space="preserve">Kredi</t>
  </si>
  <si>
    <t xml:space="preserve">GM05058</t>
  </si>
  <si>
    <t xml:space="preserve"> Planet e menaxhimit te baseneve Mat e Vjose</t>
  </si>
  <si>
    <t xml:space="preserve">Nuk  filloi projekti dhe per vitet ne vijim I takon AMBU</t>
  </si>
  <si>
    <t xml:space="preserve">ANEKSI nr.5  "Projektet  e investimeve me financim të brendshëm dhe me financim të huaj"</t>
  </si>
  <si>
    <t xml:space="preserve">Projektet me financim të brendshëm (në 000/lekë)</t>
  </si>
  <si>
    <t xml:space="preserve">Vlera e plotë e projektit</t>
  </si>
  <si>
    <t xml:space="preserve">Viti i fillimit të projektit</t>
  </si>
  <si>
    <t xml:space="preserve">Viti i përfundimit të projektit</t>
  </si>
  <si>
    <t xml:space="preserve">Buxheti ________ Kontraktuar</t>
  </si>
  <si>
    <t xml:space="preserve">Plani i buxhetit viti 2018</t>
  </si>
  <si>
    <t xml:space="preserve">REALIZIMI për periudhën e raportimit (12 mujor)</t>
  </si>
  <si>
    <t xml:space="preserve">Blerje paisje komjuterike</t>
  </si>
  <si>
    <t xml:space="preserve">M051571</t>
  </si>
  <si>
    <t xml:space="preserve">Mbikqyrje e punimeve për objektin "Krijimi i karantinës për kafshët e gjalla nga importi"</t>
  </si>
  <si>
    <t xml:space="preserve">M051125</t>
  </si>
  <si>
    <r>
      <rPr>
        <sz val="9"/>
        <rFont val="Arial"/>
        <family val="2"/>
        <charset val="238"/>
      </rPr>
      <t xml:space="preserve">TVSH për IPA 2012 "Përmirësimi i mbrojtjes së konsumatorit për luftimin e sëmundjeve zoonotke faza II" </t>
    </r>
    <r>
      <rPr>
        <sz val="9"/>
        <rFont val="Times New Roman"/>
        <family val="1"/>
      </rPr>
      <t xml:space="preserve">(PAZA)</t>
    </r>
  </si>
  <si>
    <t xml:space="preserve">M051469</t>
  </si>
  <si>
    <t xml:space="preserve">Kosto lokale për Forcimi I laboratorëve të Sigurisë Ushqimore në Shqipëri</t>
  </si>
  <si>
    <t xml:space="preserve">M051316</t>
  </si>
  <si>
    <t xml:space="preserve">TVSH për IPA 2013 Forcimi i laboratorëve të sigurisë ushqimore në Shqipëri</t>
  </si>
  <si>
    <t xml:space="preserve">M051467</t>
  </si>
  <si>
    <t xml:space="preserve">Blerje paisje laboratorike</t>
  </si>
  <si>
    <t xml:space="preserve">M051488</t>
  </si>
  <si>
    <t xml:space="preserve">Blerje pajisje laboratorësh etj për AKU</t>
  </si>
  <si>
    <t xml:space="preserve">Nuk u realizua</t>
  </si>
  <si>
    <t xml:space="preserve">M051219</t>
  </si>
  <si>
    <t xml:space="preserve">Blerje autovetura për inspektorët në AKU</t>
  </si>
  <si>
    <t xml:space="preserve">M051535</t>
  </si>
  <si>
    <t xml:space="preserve">Blerje Automjete Frogoriferike</t>
  </si>
  <si>
    <t xml:space="preserve">M051536</t>
  </si>
  <si>
    <t xml:space="preserve">Blerje Paisje Speciale për grupet e inspektimit të DRAKU</t>
  </si>
  <si>
    <t xml:space="preserve">M051544</t>
  </si>
  <si>
    <t xml:space="preserve">Paisje kompjuterike, printer etj.</t>
  </si>
  <si>
    <t xml:space="preserve">M051545</t>
  </si>
  <si>
    <t xml:space="preserve">Paisje që sigurojnë energji</t>
  </si>
  <si>
    <t xml:space="preserve">M051554</t>
  </si>
  <si>
    <t xml:space="preserve">Ndrim i mbulesës (Çatisë) së zyrave të QTTB Korçë</t>
  </si>
  <si>
    <t xml:space="preserve">Projektet me financim te huaj (ne 000/leke)</t>
  </si>
  <si>
    <t xml:space="preserve">REALIZIMI PROGRESIV nga fillimi i projektit deri në periudhën aktuale</t>
  </si>
  <si>
    <t xml:space="preserve">GM05054</t>
  </si>
  <si>
    <r>
      <rPr>
        <sz val="10"/>
        <rFont val="Arial"/>
        <family val="2"/>
        <charset val="238"/>
      </rPr>
      <t xml:space="preserve">Dokumenti Sektorial për Sigurinë Ushqimore dhe Veterinarine</t>
    </r>
    <r>
      <rPr>
        <b val="true"/>
        <sz val="10"/>
        <rFont val="Arial"/>
        <family val="2"/>
        <charset val="238"/>
      </rPr>
      <t xml:space="preserve"> (IPA II)</t>
    </r>
  </si>
  <si>
    <t xml:space="preserve">GM05036</t>
  </si>
  <si>
    <t xml:space="preserve">Përmirësimi i mbrojtjes së konsumatorit, për luftimin e sëmundjeve zoonotike, faza II</t>
  </si>
  <si>
    <t xml:space="preserve">Në proces</t>
  </si>
  <si>
    <t xml:space="preserve">GM05037</t>
  </si>
  <si>
    <t xml:space="preserve">Forcimi i laboratorëve të Sigurisë Ushqimore në Shqipëri</t>
  </si>
  <si>
    <t xml:space="preserve">Vlera e plotë  e projektit</t>
  </si>
  <si>
    <t xml:space="preserve">Viti i fillimit te projektit</t>
  </si>
  <si>
    <t xml:space="preserve">Viti i përfundimit te projektit</t>
  </si>
  <si>
    <t xml:space="preserve">Buxheti 2018</t>
  </si>
  <si>
    <t xml:space="preserve">REALIZIMI për periudhën vjetore 2018)</t>
  </si>
  <si>
    <t xml:space="preserve">REALIZIMI PROGRESIV  nga fillimi i projektit deri në periudhën 2018</t>
  </si>
  <si>
    <t xml:space="preserve">M051513</t>
  </si>
  <si>
    <t xml:space="preserve">Ndertimi i Tregut te peshkut Shengjin</t>
  </si>
  <si>
    <t xml:space="preserve">Eshte realizuar pjeserisht dhe dote vazhdoj ne vitin 2019 pasi punimet filluan ne Shtator 2018</t>
  </si>
  <si>
    <t xml:space="preserve">M051567</t>
  </si>
  <si>
    <t xml:space="preserve">Paisje Laboratorike per Qendren e Grumbullimit dhe Depurimit te Midhjes dhe Ekonomite e rritjes se rasateve</t>
  </si>
  <si>
    <t xml:space="preserve">M051568</t>
  </si>
  <si>
    <t xml:space="preserve">Blerje te bankinave te levizshme per Portet e Peshkimit</t>
  </si>
  <si>
    <t xml:space="preserve">Nuk u realizuar procedura e prokurimit</t>
  </si>
  <si>
    <t xml:space="preserve">REALIZIMI për periudhën e raportimit  vjetore 2018)</t>
  </si>
  <si>
    <t xml:space="preserve">GM05055</t>
  </si>
  <si>
    <t xml:space="preserve">Dokumenti Sektorial per Peshkimin (IPA II)</t>
  </si>
  <si>
    <t xml:space="preserve">Eshte realizuar</t>
  </si>
  <si>
    <t xml:space="preserve">Buxheti  2018</t>
  </si>
  <si>
    <t xml:space="preserve">REALIZIMI për periudhën e raportimit (4-mujore/vjetore)</t>
  </si>
  <si>
    <t xml:space="preserve">M051519</t>
  </si>
  <si>
    <t xml:space="preserve">Rehabilitimi i rezervuarit te Doftise (uje leshusit portat e punes + avarise)</t>
  </si>
  <si>
    <t xml:space="preserve">01/01/2018</t>
  </si>
  <si>
    <t xml:space="preserve">30/12/2018</t>
  </si>
  <si>
    <t xml:space="preserve">M051520</t>
  </si>
  <si>
    <t xml:space="preserve">Rehabilitimi Kanali ujites krahu i majte i rezervuari Gjanç</t>
  </si>
  <si>
    <t xml:space="preserve">M051525</t>
  </si>
  <si>
    <t xml:space="preserve">Magjistrali Mat - Lezhe Spiten - Tresh</t>
  </si>
  <si>
    <t xml:space="preserve">M051526</t>
  </si>
  <si>
    <t xml:space="preserve">Kanali Ujites Rragam, Shkoder</t>
  </si>
  <si>
    <t xml:space="preserve">30/05/2019</t>
  </si>
  <si>
    <t xml:space="preserve">TVSH-KL</t>
  </si>
  <si>
    <t xml:space="preserve">M051217</t>
  </si>
  <si>
    <t xml:space="preserve">Kosto lokale per Projektin e Burimeve ujore dhe ujitjes IBRD</t>
  </si>
  <si>
    <t xml:space="preserve">M051029</t>
  </si>
  <si>
    <t xml:space="preserve">TVSH per Projektin e Burimeve ujore dhe ujitjes IBRD</t>
  </si>
  <si>
    <t xml:space="preserve">Argjinatura të rehabilituara/ndërtuara</t>
  </si>
  <si>
    <t xml:space="preserve">M051516</t>
  </si>
  <si>
    <t xml:space="preserve">Mbrojtje nga lumi Vjose zona Mifol (krahu i majte )</t>
  </si>
  <si>
    <t xml:space="preserve">M051517</t>
  </si>
  <si>
    <t xml:space="preserve">Mbrojtje nga Lumi Seman , Suk Agacaj</t>
  </si>
  <si>
    <t xml:space="preserve">M051518</t>
  </si>
  <si>
    <t xml:space="preserve">Mbrojtje nga Lumi Drinos ne Bodrisht,Gjirokaster </t>
  </si>
  <si>
    <t xml:space="preserve">M051515</t>
  </si>
  <si>
    <t xml:space="preserve">Mbrojtja nga lumi Drin i Zi, fshati Brezhdan</t>
  </si>
  <si>
    <t xml:space="preserve">M051523</t>
  </si>
  <si>
    <t xml:space="preserve">Argjinatura Mbrojtese nga lumi Shkumbin- Polis-Vale</t>
  </si>
  <si>
    <t xml:space="preserve">M051524</t>
  </si>
  <si>
    <t xml:space="preserve">Mbr.nga permb.nga lumi Osum Morave , Berat</t>
  </si>
  <si>
    <t xml:space="preserve">M051522</t>
  </si>
  <si>
    <t xml:space="preserve">Ndertimi i argjinatures se krahut te majte te lumit Shkumbin ne bashkine Cerrik dhe mbrojtje Bregu</t>
  </si>
  <si>
    <t xml:space="preserve">M051527</t>
  </si>
  <si>
    <t xml:space="preserve">Mbrojtje nga gerryerja e lumit Buna, Oblike Shkoder</t>
  </si>
  <si>
    <t xml:space="preserve">M051534</t>
  </si>
  <si>
    <t xml:space="preserve">Mbrojtje nga lumi Shkumbin, ne Sulzotaj, Divjake</t>
  </si>
  <si>
    <t xml:space="preserve">M051551</t>
  </si>
  <si>
    <t xml:space="preserve">Mbrojtje nga lumi Vjose  zona  Mifol Krahu I majte- Vazhdim</t>
  </si>
  <si>
    <t xml:space="preserve">01/09/2018</t>
  </si>
  <si>
    <t xml:space="preserve">M051559</t>
  </si>
  <si>
    <t xml:space="preserve">Mbrojtje nga Lumi i Kalases (Faza e Pare Segmenti me problematik) </t>
  </si>
  <si>
    <t xml:space="preserve">M051553</t>
  </si>
  <si>
    <t xml:space="preserve">Paisje dhe makineri per hidrovorin Orikum</t>
  </si>
  <si>
    <t xml:space="preserve">M051552</t>
  </si>
  <si>
    <t xml:space="preserve">Mbrojtje nga permbytja nga lumi Osum ne Velabisht, Berat (pjesshem)</t>
  </si>
  <si>
    <t xml:space="preserve">M051562</t>
  </si>
  <si>
    <t xml:space="preserve">Mbrojtje nga gerryerjet  lumi Devoll, fshati Kuc, Inonisht, L = 600 ml</t>
  </si>
  <si>
    <t xml:space="preserve">M051564</t>
  </si>
  <si>
    <t xml:space="preserve">Argjinatura e lumit Buna Ças</t>
  </si>
  <si>
    <t xml:space="preserve">M051565</t>
  </si>
  <si>
    <t xml:space="preserve">Mbrojtje nga gerryerjet e lumit Buna,Oblike Shkoder </t>
  </si>
  <si>
    <t xml:space="preserve">M051558</t>
  </si>
  <si>
    <t xml:space="preserve">Argjinature mbrojtese Katundi i Ri, Luzni</t>
  </si>
  <si>
    <t xml:space="preserve">Rrjete te kanaleve te kullimit /kolektore te rehabilituara 
dhe te permiresuara</t>
  </si>
  <si>
    <t xml:space="preserve">M051493</t>
  </si>
  <si>
    <t xml:space="preserve">Pastrim i Përroit të Draçit (Faza II, rreth 10 km), vazhdim</t>
  </si>
  <si>
    <t xml:space="preserve">Studim e projektim 2018-2019</t>
  </si>
  <si>
    <t xml:space="preserve">M051202</t>
  </si>
  <si>
    <t xml:space="preserve">Studim- Projektim per Objektet e Programit -Durres</t>
  </si>
  <si>
    <t xml:space="preserve">Studim- Projektim per Objektet e Programit -Fier</t>
  </si>
  <si>
    <t xml:space="preserve">Studim- Projektim per Objektet e Programit -Korçe</t>
  </si>
  <si>
    <t xml:space="preserve">Studim- Projektim per Objektet e Programit -Lezhe</t>
  </si>
  <si>
    <t xml:space="preserve">Total FB</t>
  </si>
  <si>
    <t xml:space="preserve">Plani i buxhetit viti  2018</t>
  </si>
  <si>
    <t xml:space="preserve">00181 (soft)</t>
  </si>
  <si>
    <t xml:space="preserve">Rehabilitimi i infrastruktures se ujitjes (v) </t>
  </si>
  <si>
    <t xml:space="preserve">01/01/2012</t>
  </si>
  <si>
    <t xml:space="preserve">31/12/2018</t>
  </si>
  <si>
    <t xml:space="preserve">KM05016</t>
  </si>
  <si>
    <t xml:space="preserve">Rehabilitimi fizik i 5 skemave ujitese dhe menaxhimi i proceseve mbeshtetese nga Njesia e Projektit te Burimeve Ujore dhe Ujitjes IBRD (likujdimi i punimeve te kryera fizike)
Dega Krutje (vetem me gravitet - Rez. Thane) 
Dega Terbuf (vetem me gravitet - Rez.Thane)
Skema ujitese Divjake
Skema ujitese në Rezervuarin Kurjan-Strum(vetem gravitet)
Skema ujitese në Rezervuarin Koshnicë (vetem me gravitet)
Dega Krutje, Pjesa fundore e deges se Krutjes (Kanalet V1+V2)</t>
  </si>
  <si>
    <t xml:space="preserve">Vitit i përfundimit të projektit</t>
  </si>
  <si>
    <t xml:space="preserve">Buxheti 2017 Kontraktuar</t>
  </si>
  <si>
    <t xml:space="preserve">Fakt 2018</t>
  </si>
  <si>
    <t xml:space="preserve">Realizimi Progresiv nga fillimi i vitit deri në periudhën aktuale</t>
  </si>
  <si>
    <t xml:space="preserve">Realizimi Progresiv nga fillimi i projektit deri në periudhën aktuale</t>
  </si>
  <si>
    <t xml:space="preserve">M051377</t>
  </si>
  <si>
    <r>
      <rPr>
        <sz val="8"/>
        <rFont val="Arial"/>
        <family val="2"/>
      </rPr>
      <t xml:space="preserve">Kosto Lokale Fond garancie i qeverise Shqiptare per projektin "Krijimi dhe Lehtesimi i Mbeshtetjes se Agrobiznesit </t>
    </r>
    <r>
      <rPr>
        <b val="true"/>
        <sz val="8"/>
        <rFont val="Times New Roman"/>
        <family val="1"/>
        <charset val="238"/>
      </rPr>
      <t xml:space="preserve">(BERZH)"</t>
    </r>
  </si>
  <si>
    <t xml:space="preserve">M051459</t>
  </si>
  <si>
    <r>
      <rPr>
        <sz val="8"/>
        <rFont val="Arial"/>
        <family val="2"/>
      </rPr>
      <t xml:space="preserve">TVSH per</t>
    </r>
    <r>
      <rPr>
        <b val="true"/>
        <sz val="8"/>
        <rFont val="Times New Roman"/>
        <family val="1"/>
        <charset val="238"/>
      </rPr>
      <t xml:space="preserve"> IPA 2013 </t>
    </r>
    <r>
      <rPr>
        <sz val="8"/>
        <rFont val="Times New Roman"/>
        <family val="1"/>
        <charset val="238"/>
      </rPr>
      <t xml:space="preserve"> Mbeshtetje per modernizimin e Sektorit te blegtorise ne Shqiperi</t>
    </r>
  </si>
  <si>
    <t xml:space="preserve">M051529</t>
  </si>
  <si>
    <t xml:space="preserve">Kosto Lokale "Mbeshtetje per  modernizimin e Sektorit te Blegtorise ne Shqiperi" IPA 2013</t>
  </si>
  <si>
    <t xml:space="preserve">M051549</t>
  </si>
  <si>
    <t xml:space="preserve">Kosto Lokale "Mbeshtetje per  modernizimin e Sektorit te Blegtorise ne Shqiperi" IPA 2013 "studimi e projektimi sherbim konsulence per projektin e QTTB Korçe"</t>
  </si>
  <si>
    <t xml:space="preserve">M051550</t>
  </si>
  <si>
    <t xml:space="preserve">Kosto Lokale "Mbeshtetje per  modernizimin e Sektorit te Blegtorise ne Shqiperi" IPA 2013 "studimi e projektimi sherbim konsulence per projektin e QTTB Fushe-Kruje"</t>
  </si>
  <si>
    <t xml:space="preserve">M051115</t>
  </si>
  <si>
    <r>
      <rPr>
        <sz val="8"/>
        <rFont val="Arial"/>
        <family val="2"/>
      </rPr>
      <t xml:space="preserve">T.V.SH per </t>
    </r>
    <r>
      <rPr>
        <b val="true"/>
        <sz val="8"/>
        <rFont val="Times New Roman"/>
        <family val="1"/>
        <charset val="238"/>
      </rPr>
      <t xml:space="preserve">Protokolli Italian</t>
    </r>
    <r>
      <rPr>
        <sz val="8"/>
        <rFont val="Times New Roman"/>
        <family val="1"/>
        <charset val="238"/>
      </rPr>
      <t xml:space="preserve">-Programi- Fuqizimi I agjensise per zhvillimin bujqesor dhe rural per disbursimin e granteve ne bujqesi</t>
    </r>
  </si>
  <si>
    <t xml:space="preserve">M051329</t>
  </si>
  <si>
    <r>
      <rPr>
        <sz val="8"/>
        <rFont val="Arial"/>
        <family val="2"/>
      </rPr>
      <t xml:space="preserve">Kosto Lokale per </t>
    </r>
    <r>
      <rPr>
        <b val="true"/>
        <sz val="8"/>
        <rFont val="Times New Roman"/>
        <family val="1"/>
        <charset val="238"/>
      </rPr>
      <t xml:space="preserve">Protokolli Italia</t>
    </r>
    <r>
      <rPr>
        <sz val="8"/>
        <rFont val="Times New Roman"/>
        <family val="1"/>
        <charset val="238"/>
      </rPr>
      <t xml:space="preserve">n-Programi- per zhvillimin e qendrueshem te sektorit te ullinjve</t>
    </r>
  </si>
  <si>
    <t xml:space="preserve">M051531</t>
  </si>
  <si>
    <t xml:space="preserve">TVSH per IPA 2013 "Mbeshtetje per bujqesine dhe Zhvillimin Rural, Mbeshtetje per Permbytjet"</t>
  </si>
  <si>
    <t xml:space="preserve">M051220</t>
  </si>
  <si>
    <r>
      <rPr>
        <sz val="8"/>
        <rFont val="Arial"/>
        <family val="2"/>
      </rPr>
      <t xml:space="preserve">TVSH per Projekti </t>
    </r>
    <r>
      <rPr>
        <b val="true"/>
        <sz val="8"/>
        <rFont val="Times New Roman"/>
        <family val="1"/>
        <charset val="238"/>
      </rPr>
      <t xml:space="preserve">SARED</t>
    </r>
    <r>
      <rPr>
        <sz val="8"/>
        <rFont val="Times New Roman"/>
        <family val="1"/>
        <charset val="238"/>
      </rPr>
      <t xml:space="preserve"> "Mbeshtetje per Bujqesine&amp; Zhvillimin Ekonomik Rural"</t>
    </r>
  </si>
  <si>
    <t xml:space="preserve">M051326</t>
  </si>
  <si>
    <r>
      <rPr>
        <sz val="8"/>
        <rFont val="Arial"/>
        <family val="2"/>
      </rPr>
      <t xml:space="preserve">Bashkefinancim me Kosto Lokale per </t>
    </r>
    <r>
      <rPr>
        <b val="true"/>
        <sz val="8"/>
        <rFont val="Times New Roman"/>
        <family val="1"/>
        <charset val="238"/>
      </rPr>
      <t xml:space="preserve">IPARD II</t>
    </r>
  </si>
  <si>
    <t xml:space="preserve">M051530</t>
  </si>
  <si>
    <t xml:space="preserve">Rikonstruksion zyra dhe pajisje 15 zyra per AZHBR</t>
  </si>
  <si>
    <t xml:space="preserve">M051537</t>
  </si>
  <si>
    <t xml:space="preserve">Studim- Projektim "Rikonstruksion zyra dhe pajisje 15 zyra per AZHBR"</t>
  </si>
  <si>
    <t xml:space="preserve">Grant/ Kredi</t>
  </si>
  <si>
    <t xml:space="preserve">Buxheti 2017Kontraktuar</t>
  </si>
  <si>
    <t xml:space="preserve">REALIZIMI për periudhën e raportimit (8-mujore/ vjetore)</t>
  </si>
  <si>
    <t xml:space="preserve">GM05042</t>
  </si>
  <si>
    <r>
      <rPr>
        <sz val="8"/>
        <rFont val="Arial"/>
        <family val="2"/>
      </rPr>
      <t xml:space="preserve">Financimi I Huaj, Mbeshtetje per modernizimin e Sektorit te blegtorise ne Shqiperi, </t>
    </r>
    <r>
      <rPr>
        <b val="true"/>
        <sz val="8"/>
        <rFont val="Times New Roman"/>
        <family val="1"/>
        <charset val="238"/>
      </rPr>
      <t xml:space="preserve">IPA 2013</t>
    </r>
  </si>
  <si>
    <t xml:space="preserve">2017</t>
  </si>
  <si>
    <t xml:space="preserve">KM05019</t>
  </si>
  <si>
    <r>
      <rPr>
        <b val="true"/>
        <sz val="8"/>
        <rFont val="Times New Roman"/>
        <family val="1"/>
        <charset val="238"/>
      </rPr>
      <t xml:space="preserve">Protokolli Italian</t>
    </r>
    <r>
      <rPr>
        <sz val="8"/>
        <rFont val="Times New Roman"/>
        <family val="1"/>
        <charset val="238"/>
      </rPr>
      <t xml:space="preserve">-Programi- per zhvillimin e qendrueshem te sektorit te ullinjve</t>
    </r>
  </si>
  <si>
    <t xml:space="preserve">GM05045</t>
  </si>
  <si>
    <r>
      <rPr>
        <sz val="8"/>
        <rFont val="Arial"/>
        <family val="2"/>
      </rPr>
      <t xml:space="preserve">Projekti</t>
    </r>
    <r>
      <rPr>
        <b val="true"/>
        <sz val="8"/>
        <rFont val="Times New Roman"/>
        <family val="1"/>
        <charset val="238"/>
      </rPr>
      <t xml:space="preserve"> SARED</t>
    </r>
    <r>
      <rPr>
        <sz val="8"/>
        <rFont val="Times New Roman"/>
        <family val="1"/>
        <charset val="238"/>
      </rPr>
      <t xml:space="preserve"> "Mbeshtetje per Bujqesine&amp; Zhvillimin Ekonomik Rural"</t>
    </r>
  </si>
  <si>
    <t xml:space="preserve">GM05049</t>
  </si>
  <si>
    <r>
      <rPr>
        <b val="true"/>
        <sz val="8"/>
        <rFont val="Times New Roman"/>
        <family val="1"/>
        <charset val="238"/>
      </rPr>
      <t xml:space="preserve">IPA 2013 </t>
    </r>
    <r>
      <rPr>
        <sz val="8"/>
        <rFont val="Times New Roman"/>
        <family val="1"/>
        <charset val="238"/>
      </rPr>
      <t xml:space="preserve">Mbeshtetje per bujqesine dhe Zhvillimin Rural, Mbeshtetje per Permbytjet</t>
    </r>
  </si>
  <si>
    <t xml:space="preserve">GM 05057</t>
  </si>
  <si>
    <r>
      <rPr>
        <b val="true"/>
        <sz val="8"/>
        <rFont val="Times New Roman"/>
        <family val="1"/>
        <charset val="238"/>
      </rPr>
      <t xml:space="preserve">STF</t>
    </r>
    <r>
      <rPr>
        <sz val="8"/>
        <rFont val="Times New Roman"/>
        <family val="1"/>
        <charset val="238"/>
      </rPr>
      <t xml:space="preserve"> Projekti </t>
    </r>
    <r>
      <rPr>
        <b val="true"/>
        <sz val="8"/>
        <rFont val="Times New Roman"/>
        <family val="1"/>
        <charset val="238"/>
      </rPr>
      <t xml:space="preserve">Mjedisor </t>
    </r>
    <r>
      <rPr>
        <sz val="8"/>
        <rFont val="Times New Roman"/>
        <family val="1"/>
        <charset val="238"/>
      </rPr>
      <t xml:space="preserve">Banka Boterore</t>
    </r>
  </si>
  <si>
    <t xml:space="preserve">28. 02. 2019</t>
  </si>
  <si>
    <t xml:space="preserve">REALIZIMI për periudhën vjetore)</t>
  </si>
  <si>
    <t xml:space="preserve">M051548</t>
  </si>
  <si>
    <t xml:space="preserve">Studimi  Sherbim Konsulence "Per produktet bujqesore me potencial zhvillimi dhe pokitikat mbeshtetese respektive "</t>
  </si>
  <si>
    <t xml:space="preserve">M051199</t>
  </si>
  <si>
    <t xml:space="preserve">Realizuar 100%</t>
  </si>
  <si>
    <t xml:space="preserve">M051540</t>
  </si>
  <si>
    <t xml:space="preserve">Përshtatje e zyrës së katit të dytë për laborator</t>
  </si>
  <si>
    <t xml:space="preserve">M051541</t>
  </si>
  <si>
    <t xml:space="preserve">Furnizim - vendosje të Pajisjeve të punës dhe Pajisje Laboratori për laboratorin</t>
  </si>
  <si>
    <t xml:space="preserve">Nuk është realizuar blerja nga Agjencia e Blerjeve të Përqendruara</t>
  </si>
  <si>
    <t xml:space="preserve">M051489</t>
  </si>
  <si>
    <t xml:space="preserve">REALIZIMI për periudhën 12 mujore 2018)</t>
  </si>
  <si>
    <t xml:space="preserve">M051465</t>
  </si>
  <si>
    <t xml:space="preserve">T.V.SH per Projektin "Dokumenti Sektorial per Administrimin e Ujrave (IPA II)"</t>
  </si>
  <si>
    <t xml:space="preserve">M051289</t>
  </si>
  <si>
    <t xml:space="preserve">TVSH per Grant te Burimeve ujore</t>
  </si>
  <si>
    <t xml:space="preserve">REALIZIMI për periudhën e raportimit (12-mujor 2018)</t>
  </si>
  <si>
    <t xml:space="preserve">GM05056</t>
  </si>
  <si>
    <t xml:space="preserve">Dokumenti Sektorial per ADMINISTRIMIN E UJRAVE (IPA II)</t>
  </si>
  <si>
    <t xml:space="preserve">GM05048</t>
  </si>
  <si>
    <t xml:space="preserve"> Grant i Burimeve ujore dhe ujitjes/ Granti suedez SIDA</t>
  </si>
  <si>
    <t xml:space="preserve">Amarildo Guri</t>
  </si>
</sst>
</file>

<file path=xl/styles.xml><?xml version="1.0" encoding="utf-8"?>
<styleSheet xmlns="http://schemas.openxmlformats.org/spreadsheetml/2006/main">
  <numFmts count="45">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0.000"/>
    <numFmt numFmtId="172" formatCode="_([$€]* #,##0.00_);_([$€]* \(#,##0.00\);_([$€]* \-??_);_(@_)"/>
    <numFmt numFmtId="173" formatCode="#,##0"/>
    <numFmt numFmtId="174" formatCode="#,##0.0"/>
    <numFmt numFmtId="175" formatCode="_-* #,##0_-;\-* #,##0_-;_-* \-_-;_-@_-"/>
    <numFmt numFmtId="176" formatCode="_-* #,##0.00_-;\-* #,##0.00_-;_-* \-??_-;_-@_-"/>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
    <numFmt numFmtId="200" formatCode="#,##0_ ;\-#,##0\ "/>
    <numFmt numFmtId="201" formatCode="_-* #,##0_L_e_k_-;\-* #,##0_L_e_k_-;_-* \-??_L_e_k_-;_-@_-"/>
    <numFmt numFmtId="202" formatCode="_(* #,##0_);_(* \(#,##0\);_(* \-??_);_(@_)"/>
    <numFmt numFmtId="203" formatCode="_-* #,##0.0_L_e_k_-;\-* #,##0.0_L_e_k_-;_-* \-??_L_e_k_-;_-@_-"/>
    <numFmt numFmtId="204" formatCode="[$-409]m/d/yyyy"/>
    <numFmt numFmtId="205" formatCode="0.0%"/>
    <numFmt numFmtId="206" formatCode="0.0000"/>
    <numFmt numFmtId="207" formatCode="0.000"/>
    <numFmt numFmtId="208" formatCode="_-* #,##0.0000_L_e_k_-;\-* #,##0.0000_L_e_k_-;_-* \-??_L_e_k_-;_-@_-"/>
  </numFmts>
  <fonts count="140">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2"/>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9"/>
      <name val="Arial"/>
      <family val="2"/>
    </font>
    <font>
      <sz val="9"/>
      <name val="Arial"/>
      <family val="2"/>
    </font>
    <font>
      <b val="true"/>
      <sz val="11"/>
      <color rgb="FF993300"/>
      <name val="Arial"/>
      <family val="2"/>
      <charset val="238"/>
    </font>
    <font>
      <b val="true"/>
      <sz val="12"/>
      <color rgb="FF993300"/>
      <name val="Arial"/>
      <family val="2"/>
      <charset val="238"/>
    </font>
    <font>
      <b val="true"/>
      <sz val="12"/>
      <color rgb="FF993300"/>
      <name val="Arial"/>
      <family val="2"/>
    </font>
    <font>
      <b val="true"/>
      <u val="single"/>
      <sz val="9"/>
      <color rgb="FF993300"/>
      <name val="Arial"/>
      <family val="2"/>
      <charset val="238"/>
    </font>
    <font>
      <u val="single"/>
      <sz val="9"/>
      <color rgb="FF993300"/>
      <name val="Arial"/>
      <family val="2"/>
      <charset val="238"/>
    </font>
    <font>
      <sz val="9"/>
      <name val="Arial"/>
      <family val="2"/>
      <charset val="238"/>
    </font>
    <font>
      <b val="true"/>
      <u val="single"/>
      <sz val="9"/>
      <color rgb="FF993300"/>
      <name val="Calibri"/>
      <family val="2"/>
    </font>
    <font>
      <u val="single"/>
      <sz val="9"/>
      <color rgb="FF993300"/>
      <name val="Calibri"/>
      <family val="2"/>
    </font>
    <font>
      <sz val="9"/>
      <color rgb="FF000000"/>
      <name val="Calibri"/>
      <family val="2"/>
    </font>
    <font>
      <b val="true"/>
      <sz val="9"/>
      <color rgb="FF993300"/>
      <name val="Arial"/>
      <family val="2"/>
      <charset val="238"/>
    </font>
    <font>
      <b val="true"/>
      <sz val="9"/>
      <name val="Arial"/>
      <family val="2"/>
      <charset val="238"/>
    </font>
    <font>
      <b val="true"/>
      <sz val="9"/>
      <color rgb="FF993300"/>
      <name val="Arial"/>
      <family val="2"/>
    </font>
    <font>
      <b val="true"/>
      <sz val="9"/>
      <name val="Times New Roman"/>
      <family val="1"/>
    </font>
    <font>
      <b val="true"/>
      <sz val="9"/>
      <color rgb="FF993300"/>
      <name val="Times New Roman"/>
      <family val="1"/>
    </font>
    <font>
      <i val="true"/>
      <sz val="10"/>
      <color rgb="FFFF0000"/>
      <name val="Times New Roman"/>
      <family val="1"/>
      <charset val="238"/>
    </font>
    <font>
      <b val="true"/>
      <sz val="10"/>
      <name val="Times New Roman"/>
      <family val="1"/>
      <charset val="238"/>
    </font>
    <font>
      <sz val="10"/>
      <color rgb="FF000000"/>
      <name val="Times New Roman"/>
      <family val="1"/>
      <charset val="238"/>
    </font>
    <font>
      <sz val="10"/>
      <name val="Times New Roman"/>
      <family val="1"/>
      <charset val="238"/>
    </font>
    <font>
      <sz val="9"/>
      <name val="Times New Roman"/>
      <family val="1"/>
      <charset val="238"/>
    </font>
    <font>
      <b val="true"/>
      <sz val="7"/>
      <name val="Arial"/>
      <family val="2"/>
    </font>
    <font>
      <b val="true"/>
      <sz val="7"/>
      <color rgb="FF993300"/>
      <name val="Arial"/>
      <family val="2"/>
    </font>
    <font>
      <b val="true"/>
      <u val="single"/>
      <sz val="11"/>
      <color rgb="FF993300"/>
      <name val="Arial"/>
      <family val="2"/>
      <charset val="238"/>
    </font>
    <font>
      <u val="single"/>
      <sz val="11"/>
      <color rgb="FF993300"/>
      <name val="Arial"/>
      <family val="2"/>
      <charset val="238"/>
    </font>
    <font>
      <b val="true"/>
      <u val="single"/>
      <sz val="11"/>
      <color rgb="FF993300"/>
      <name val="Calibri"/>
      <family val="2"/>
    </font>
    <font>
      <u val="single"/>
      <sz val="11"/>
      <color rgb="FF993300"/>
      <name val="Calibri"/>
      <family val="2"/>
    </font>
    <font>
      <b val="true"/>
      <sz val="11"/>
      <name val="Arial"/>
      <family val="2"/>
    </font>
    <font>
      <sz val="11"/>
      <name val="Arial"/>
      <family val="2"/>
    </font>
    <font>
      <b val="true"/>
      <sz val="11"/>
      <color rgb="FF993300"/>
      <name val="Arial"/>
      <family val="2"/>
    </font>
    <font>
      <b val="true"/>
      <sz val="11"/>
      <name val="Arial"/>
      <family val="2"/>
      <charset val="238"/>
    </font>
    <font>
      <sz val="11"/>
      <color rgb="FF000000"/>
      <name val="Arial"/>
      <family val="2"/>
    </font>
    <font>
      <sz val="11"/>
      <name val="Arial"/>
      <family val="2"/>
      <charset val="238"/>
    </font>
    <font>
      <sz val="11"/>
      <color rgb="FFFF0000"/>
      <name val="Arial"/>
      <family val="2"/>
      <charset val="238"/>
    </font>
    <font>
      <b val="true"/>
      <i val="true"/>
      <sz val="12"/>
      <color rgb="FF993300"/>
      <name val="Arial"/>
      <family val="2"/>
    </font>
    <font>
      <b val="true"/>
      <sz val="11"/>
      <color rgb="FF993300"/>
      <name val="Calibri"/>
      <family val="2"/>
    </font>
    <font>
      <b val="true"/>
      <sz val="12"/>
      <color rgb="FF993300"/>
      <name val="Calibri"/>
      <family val="2"/>
    </font>
    <font>
      <b val="true"/>
      <sz val="11"/>
      <color rgb="FF000000"/>
      <name val="Calibri"/>
      <family val="2"/>
    </font>
    <font>
      <b val="true"/>
      <sz val="12"/>
      <color rgb="FF000000"/>
      <name val="Calibri"/>
      <family val="2"/>
    </font>
    <font>
      <sz val="12"/>
      <color rgb="FF993300"/>
      <name val="Arial"/>
      <family val="2"/>
    </font>
    <font>
      <b val="true"/>
      <sz val="14"/>
      <color rgb="FF993300"/>
      <name val="Calibri"/>
      <family val="2"/>
      <charset val="238"/>
    </font>
    <font>
      <b val="true"/>
      <sz val="10"/>
      <color rgb="FF000000"/>
      <name val="Calibri"/>
      <family val="2"/>
    </font>
    <font>
      <b val="true"/>
      <sz val="11"/>
      <color rgb="FF993300"/>
      <name val="Calibri"/>
      <family val="2"/>
      <charset val="238"/>
    </font>
    <font>
      <b val="true"/>
      <i val="true"/>
      <sz val="11"/>
      <color rgb="FF000000"/>
      <name val="Calibri"/>
      <family val="2"/>
    </font>
    <font>
      <b val="true"/>
      <sz val="11"/>
      <color rgb="FF000000"/>
      <name val="Calibri"/>
      <family val="2"/>
      <charset val="238"/>
    </font>
    <font>
      <b val="true"/>
      <sz val="11"/>
      <name val="Calibri"/>
      <family val="2"/>
      <charset val="238"/>
    </font>
    <font>
      <i val="true"/>
      <sz val="10"/>
      <name val="Arial"/>
      <family val="2"/>
      <charset val="238"/>
    </font>
    <font>
      <b val="true"/>
      <u val="single"/>
      <sz val="10"/>
      <color rgb="FF993300"/>
      <name val="Arial"/>
      <family val="2"/>
      <charset val="238"/>
    </font>
    <font>
      <u val="single"/>
      <sz val="10"/>
      <color rgb="FF993300"/>
      <name val="Arial"/>
      <family val="2"/>
      <charset val="238"/>
    </font>
    <font>
      <b val="true"/>
      <sz val="10"/>
      <color rgb="FF993300"/>
      <name val="Calibri"/>
      <family val="2"/>
    </font>
    <font>
      <b val="true"/>
      <sz val="10"/>
      <color rgb="FF993300"/>
      <name val="Calibri"/>
      <family val="2"/>
      <charset val="238"/>
    </font>
    <font>
      <b val="true"/>
      <i val="true"/>
      <sz val="10"/>
      <color rgb="FF000000"/>
      <name val="Calibri"/>
      <family val="2"/>
    </font>
    <font>
      <b val="true"/>
      <sz val="10"/>
      <name val="Arial"/>
      <family val="2"/>
      <charset val="238"/>
    </font>
    <font>
      <b val="true"/>
      <u val="single"/>
      <sz val="9"/>
      <color rgb="FF993300"/>
      <name val="Times New Roman"/>
      <family val="1"/>
    </font>
    <font>
      <u val="single"/>
      <sz val="9"/>
      <color rgb="FF993300"/>
      <name val="Times New Roman"/>
      <family val="1"/>
    </font>
    <font>
      <b val="true"/>
      <sz val="9"/>
      <color rgb="FF000000"/>
      <name val="Times New Roman"/>
      <family val="1"/>
    </font>
    <font>
      <sz val="9"/>
      <color rgb="FF993300"/>
      <name val="Times New Roman"/>
      <family val="1"/>
    </font>
    <font>
      <i val="true"/>
      <sz val="9"/>
      <color rgb="FF000000"/>
      <name val="Times New Roman"/>
      <family val="1"/>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10"/>
      <name val="Times New Roman"/>
      <family val="1"/>
    </font>
    <font>
      <b val="true"/>
      <sz val="12"/>
      <name val="Calibri"/>
      <family val="2"/>
    </font>
    <font>
      <i val="true"/>
      <u val="single"/>
      <sz val="12"/>
      <name val="Times New Roman"/>
      <family val="1"/>
    </font>
    <font>
      <sz val="10"/>
      <color rgb="FF000000"/>
      <name val="Calibri"/>
      <family val="2"/>
    </font>
    <font>
      <sz val="11"/>
      <color rgb="FF000000"/>
      <name val="Calibri"/>
      <family val="2"/>
      <charset val="238"/>
    </font>
    <font>
      <i val="true"/>
      <sz val="11"/>
      <name val="Arial"/>
      <family val="2"/>
      <charset val="238"/>
    </font>
    <font>
      <sz val="12"/>
      <name val="Arial"/>
      <family val="2"/>
    </font>
    <font>
      <b val="true"/>
      <sz val="11"/>
      <color rgb="FF000000"/>
      <name val="Arial"/>
      <family val="2"/>
    </font>
    <font>
      <b val="true"/>
      <sz val="12"/>
      <color rgb="FF000000"/>
      <name val="Arial"/>
      <family val="2"/>
    </font>
    <font>
      <b val="true"/>
      <sz val="14"/>
      <color rgb="FF993300"/>
      <name val="Arial"/>
      <family val="2"/>
    </font>
    <font>
      <b val="true"/>
      <sz val="10"/>
      <color rgb="FF000000"/>
      <name val="Arial"/>
      <family val="2"/>
    </font>
    <font>
      <b val="true"/>
      <i val="true"/>
      <sz val="11"/>
      <color rgb="FF000000"/>
      <name val="Arial"/>
      <family val="2"/>
    </font>
    <font>
      <i val="true"/>
      <sz val="10"/>
      <name val="Arial"/>
      <family val="2"/>
    </font>
    <font>
      <sz val="12"/>
      <color rgb="FF993300"/>
      <name val="Times New Roman"/>
      <family val="1"/>
    </font>
    <font>
      <sz val="12"/>
      <color rgb="FF000000"/>
      <name val="Times New Roman"/>
      <family val="1"/>
    </font>
    <font>
      <sz val="11"/>
      <name val="Calibri"/>
      <family val="2"/>
      <charset val="238"/>
    </font>
    <font>
      <b val="true"/>
      <i val="true"/>
      <sz val="10"/>
      <color rgb="FF993300"/>
      <name val="Calibri"/>
      <family val="2"/>
      <charset val="238"/>
    </font>
    <font>
      <b val="true"/>
      <u val="single"/>
      <sz val="10"/>
      <color rgb="FF993300"/>
      <name val="Arial"/>
      <family val="2"/>
    </font>
    <font>
      <u val="single"/>
      <sz val="10"/>
      <color rgb="FF993300"/>
      <name val="Arial"/>
      <family val="2"/>
    </font>
    <font>
      <b val="true"/>
      <u val="single"/>
      <sz val="10"/>
      <color rgb="FF993300"/>
      <name val="Times New Roman"/>
      <family val="1"/>
      <charset val="238"/>
    </font>
    <font>
      <u val="single"/>
      <sz val="10"/>
      <color rgb="FF993300"/>
      <name val="Times New Roman"/>
      <family val="1"/>
      <charset val="238"/>
    </font>
    <font>
      <b val="true"/>
      <sz val="10"/>
      <color rgb="FFFF0000"/>
      <name val="Times New Roman"/>
      <family val="1"/>
      <charset val="238"/>
    </font>
    <font>
      <sz val="10"/>
      <color rgb="FFFF0000"/>
      <name val="Times New Roman"/>
      <family val="1"/>
      <charset val="238"/>
    </font>
    <font>
      <sz val="10"/>
      <color rgb="FF993300"/>
      <name val="Times New Roman"/>
      <family val="1"/>
      <charset val="238"/>
    </font>
    <font>
      <i val="true"/>
      <sz val="10"/>
      <name val="Times New Roman"/>
      <family val="1"/>
      <charset val="238"/>
    </font>
    <font>
      <b val="true"/>
      <u val="single"/>
      <sz val="8"/>
      <color rgb="FF993300"/>
      <name val="Arial"/>
      <family val="2"/>
    </font>
    <font>
      <u val="single"/>
      <sz val="8"/>
      <color rgb="FF993300"/>
      <name val="Arial"/>
      <family val="2"/>
    </font>
    <font>
      <b val="true"/>
      <sz val="8"/>
      <name val="Times New Roman"/>
      <family val="1"/>
      <charset val="238"/>
    </font>
    <font>
      <sz val="8"/>
      <name val="Times New Roman"/>
      <family val="1"/>
      <charset val="238"/>
    </font>
    <font>
      <b val="true"/>
      <sz val="12"/>
      <color rgb="FF993300"/>
      <name val="Times New Roman"/>
      <family val="1"/>
    </font>
    <font>
      <sz val="11"/>
      <name val="Times New Roman"/>
      <family val="1"/>
    </font>
    <font>
      <b val="true"/>
      <sz val="11"/>
      <name val="Times New Roman"/>
      <family val="1"/>
    </font>
    <font>
      <b val="true"/>
      <sz val="9"/>
      <color rgb="FF000000"/>
      <name val="Tahoma"/>
      <family val="2"/>
      <charset val="238"/>
    </font>
    <font>
      <sz val="9"/>
      <color rgb="FF000000"/>
      <name val="Tahoma"/>
      <family val="2"/>
      <charset val="238"/>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ck"/>
      <right style="thin"/>
      <top style="thin"/>
      <bottom/>
      <diagonal/>
    </border>
    <border diagonalUp="false" diagonalDown="false">
      <left/>
      <right style="medium"/>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ck"/>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medium"/>
      <top style="dashed"/>
      <bottom style="dashed"/>
      <diagonal/>
    </border>
    <border diagonalUp="false" diagonalDown="false">
      <left/>
      <right style="medium"/>
      <top style="dashed"/>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medium"/>
      <top style="dashed"/>
      <bottom style="thin"/>
      <diagonal/>
    </border>
    <border diagonalUp="false" diagonalDown="false">
      <left style="thin"/>
      <right style="medium"/>
      <top style="dashed"/>
      <bottom/>
      <diagonal/>
    </border>
    <border diagonalUp="false" diagonalDown="false">
      <left style="thin"/>
      <right style="medium"/>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4"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3"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14"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4"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8"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8"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98" fontId="27" fillId="0" borderId="8" xfId="0" applyFont="true" applyBorder="true" applyAlignment="true" applyProtection="false">
      <alignment horizontal="general" vertical="bottom" textRotation="0" wrapText="false" indent="0" shrinkToFit="false"/>
      <protection locked="true" hidden="false"/>
    </xf>
    <xf numFmtId="164" fontId="9" fillId="11"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8" fontId="27" fillId="11" borderId="10" xfId="0" applyFont="true" applyBorder="true" applyAlignment="true" applyProtection="false">
      <alignment horizontal="center" vertical="bottom" textRotation="0" wrapText="false" indent="0" shrinkToFit="false"/>
      <protection locked="true" hidden="false"/>
    </xf>
    <xf numFmtId="198" fontId="2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98" fontId="29" fillId="0" borderId="13" xfId="0" applyFont="true" applyBorder="true" applyAlignment="true" applyProtection="false">
      <alignment horizontal="center" vertical="center" textRotation="0" wrapText="false" indent="0" shrinkToFit="false"/>
      <protection locked="true" hidden="false"/>
    </xf>
    <xf numFmtId="198"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98"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98" fontId="30" fillId="11" borderId="17" xfId="0" applyFont="true" applyBorder="true" applyAlignment="true" applyProtection="false">
      <alignment horizontal="center" vertical="bottom" textRotation="0" wrapText="false" indent="0" shrinkToFit="false"/>
      <protection locked="true" hidden="false"/>
    </xf>
    <xf numFmtId="164" fontId="30" fillId="11" borderId="19" xfId="0" applyFont="true" applyBorder="true" applyAlignment="true" applyProtection="false">
      <alignment horizontal="center" vertical="bottom" textRotation="0" wrapText="true" indent="0" shrinkToFit="false"/>
      <protection locked="true" hidden="false"/>
    </xf>
    <xf numFmtId="174" fontId="9" fillId="11" borderId="13" xfId="0" applyFont="true" applyBorder="true" applyAlignment="true" applyProtection="false">
      <alignment horizontal="center" vertical="bottom" textRotation="0" wrapText="false" indent="0" shrinkToFit="false"/>
      <protection locked="true" hidden="false"/>
    </xf>
    <xf numFmtId="174" fontId="9" fillId="3" borderId="14" xfId="0"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4" fontId="27" fillId="3" borderId="21" xfId="0" applyFont="true" applyBorder="true" applyAlignment="true" applyProtection="false">
      <alignment horizontal="center" vertical="top" textRotation="0" wrapText="true" indent="0" shrinkToFit="false"/>
      <protection locked="true" hidden="false"/>
    </xf>
    <xf numFmtId="174" fontId="27" fillId="3"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4" fontId="27" fillId="11"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4" fontId="31" fillId="3" borderId="23" xfId="0" applyFont="true" applyBorder="true" applyAlignment="true" applyProtection="false">
      <alignment horizontal="center" vertical="bottom" textRotation="0" wrapText="false" indent="0" shrinkToFit="false"/>
      <protection locked="true" hidden="false"/>
    </xf>
    <xf numFmtId="164" fontId="31"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98" fontId="27" fillId="0" borderId="26"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98" fontId="37" fillId="11"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98" fontId="3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74" fontId="9" fillId="11" borderId="9" xfId="0" applyFont="true" applyBorder="true" applyAlignment="true" applyProtection="false">
      <alignment horizontal="center" vertical="bottom" textRotation="0" wrapText="false" indent="0" shrinkToFit="false"/>
      <protection locked="true" hidden="false"/>
    </xf>
    <xf numFmtId="174" fontId="37" fillId="3" borderId="1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74" fontId="39" fillId="3" borderId="9" xfId="0" applyFont="true" applyBorder="true" applyAlignment="true" applyProtection="false">
      <alignment horizontal="center" vertical="bottom" textRotation="0" wrapText="false" indent="0" shrinkToFit="false"/>
      <protection locked="true" hidden="false"/>
    </xf>
    <xf numFmtId="174" fontId="29" fillId="3" borderId="1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true" indent="0" shrinkToFit="false"/>
      <protection locked="true" hidden="false"/>
    </xf>
    <xf numFmtId="174" fontId="40" fillId="3" borderId="9" xfId="0" applyFont="true" applyBorder="true" applyAlignment="true" applyProtection="false">
      <alignment horizontal="center" vertical="bottom" textRotation="0" wrapText="false" indent="0" shrinkToFit="false"/>
      <protection locked="true" hidden="false"/>
    </xf>
    <xf numFmtId="174" fontId="30" fillId="3" borderId="10" xfId="0" applyFont="true" applyBorder="true" applyAlignment="true" applyProtection="false">
      <alignment horizontal="center" vertical="bottom" textRotation="0" wrapText="false" indent="0" shrinkToFit="false"/>
      <protection locked="true" hidden="false"/>
    </xf>
    <xf numFmtId="174" fontId="40" fillId="11" borderId="9" xfId="0" applyFont="true" applyBorder="true" applyAlignment="true" applyProtection="false">
      <alignment horizontal="center" vertical="bottom" textRotation="0" wrapText="false" indent="0" shrinkToFit="false"/>
      <protection locked="true" hidden="false"/>
    </xf>
    <xf numFmtId="164" fontId="29" fillId="12" borderId="19" xfId="0" applyFont="true" applyBorder="true" applyAlignment="true" applyProtection="false">
      <alignment horizontal="center" vertical="bottom" textRotation="0" wrapText="false" indent="0" shrinkToFit="false"/>
      <protection locked="true" hidden="false"/>
    </xf>
    <xf numFmtId="174" fontId="29" fillId="12" borderId="9" xfId="0" applyFont="true" applyBorder="true" applyAlignment="true" applyProtection="false">
      <alignment horizontal="center" vertical="bottom" textRotation="0" wrapText="false" indent="0" shrinkToFit="false"/>
      <protection locked="true" hidden="false"/>
    </xf>
    <xf numFmtId="174" fontId="29" fillId="12" borderId="1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4" fontId="27" fillId="0" borderId="9" xfId="0" applyFont="true" applyBorder="true" applyAlignment="true" applyProtection="false">
      <alignment horizontal="center" vertical="bottom" textRotation="0" wrapText="false" indent="0" shrinkToFit="false"/>
      <protection locked="true" hidden="false"/>
    </xf>
    <xf numFmtId="174" fontId="27" fillId="11" borderId="9" xfId="0" applyFont="true" applyBorder="true" applyAlignment="true" applyProtection="false">
      <alignment horizontal="center" vertical="bottom" textRotation="0" wrapText="false" indent="0" shrinkToFit="false"/>
      <protection locked="true" hidden="false"/>
    </xf>
    <xf numFmtId="174" fontId="30" fillId="0" borderId="10" xfId="0" applyFont="true" applyBorder="true" applyAlignment="true" applyProtection="false">
      <alignment horizontal="center" vertical="bottom" textRotation="0" wrapText="false" indent="0" shrinkToFit="false"/>
      <protection locked="true" hidden="false"/>
    </xf>
    <xf numFmtId="164" fontId="29" fillId="12" borderId="32" xfId="0" applyFont="true" applyBorder="true" applyAlignment="true" applyProtection="false">
      <alignment horizontal="center" vertical="center" textRotation="0" wrapText="false" indent="0" shrinkToFit="false"/>
      <protection locked="true" hidden="false"/>
    </xf>
    <xf numFmtId="174" fontId="29" fillId="12" borderId="33" xfId="0" applyFont="true" applyBorder="true" applyAlignment="true" applyProtection="false">
      <alignment horizontal="center" vertical="bottom" textRotation="0" wrapText="false" indent="0" shrinkToFit="false"/>
      <protection locked="true" hidden="false"/>
    </xf>
    <xf numFmtId="174" fontId="29" fillId="12"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general"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fals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98" fontId="27"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11" borderId="19"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8" fontId="28" fillId="0" borderId="39" xfId="0" applyFont="true" applyBorder="true" applyAlignment="true" applyProtection="false">
      <alignment horizontal="center" vertical="center" textRotation="0" wrapText="false" indent="0" shrinkToFit="false"/>
      <protection locked="true" hidden="false"/>
    </xf>
    <xf numFmtId="164" fontId="30" fillId="11" borderId="36" xfId="0" applyFont="true" applyBorder="true" applyAlignment="true" applyProtection="false">
      <alignment horizontal="center" vertical="center" textRotation="0" wrapText="true" indent="0" shrinkToFit="false"/>
      <protection locked="true" hidden="false"/>
    </xf>
    <xf numFmtId="164" fontId="6" fillId="11" borderId="36" xfId="0" applyFont="true" applyBorder="true" applyAlignment="true" applyProtection="false">
      <alignment horizontal="center" vertical="center" textRotation="0" wrapText="false" indent="0" shrinkToFit="false"/>
      <protection locked="true" hidden="false"/>
    </xf>
    <xf numFmtId="173" fontId="6" fillId="11" borderId="36" xfId="0" applyFont="true" applyBorder="true" applyAlignment="true" applyProtection="false">
      <alignment horizontal="center" vertical="center" textRotation="0" wrapText="false" indent="0" shrinkToFit="false"/>
      <protection locked="true" hidden="false"/>
    </xf>
    <xf numFmtId="173" fontId="6" fillId="3" borderId="36" xfId="0" applyFont="true" applyBorder="true" applyAlignment="true" applyProtection="false">
      <alignment horizontal="center" vertical="center" textRotation="0" wrapText="false" indent="0" shrinkToFit="false"/>
      <protection locked="true" hidden="false"/>
    </xf>
    <xf numFmtId="173" fontId="6" fillId="11" borderId="40" xfId="0" applyFont="true" applyBorder="true" applyAlignment="true" applyProtection="false">
      <alignment horizontal="center" vertical="center" textRotation="0" wrapText="true" indent="0" shrinkToFit="false"/>
      <protection locked="true" hidden="false"/>
    </xf>
    <xf numFmtId="198" fontId="28" fillId="0" borderId="8"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true" indent="0" shrinkToFit="false"/>
      <protection locked="true" hidden="false"/>
    </xf>
    <xf numFmtId="164" fontId="6" fillId="11" borderId="9" xfId="0" applyFont="true" applyBorder="true" applyAlignment="true" applyProtection="false">
      <alignment horizontal="center" vertical="center" textRotation="0" wrapText="false" indent="0" shrinkToFit="false"/>
      <protection locked="true" hidden="false"/>
    </xf>
    <xf numFmtId="173" fontId="6" fillId="11" borderId="9" xfId="0" applyFont="true" applyBorder="true" applyAlignment="true" applyProtection="false">
      <alignment horizontal="center" vertical="center" textRotation="0" wrapText="false" indent="0" shrinkToFit="false"/>
      <protection locked="true" hidden="false"/>
    </xf>
    <xf numFmtId="173" fontId="6" fillId="3" borderId="9" xfId="0" applyFont="true" applyBorder="true" applyAlignment="true" applyProtection="false">
      <alignment horizontal="center" vertical="center" textRotation="0" wrapText="false" indent="0" shrinkToFit="false"/>
      <protection locked="true" hidden="false"/>
    </xf>
    <xf numFmtId="173" fontId="6" fillId="11" borderId="10" xfId="0" applyFont="true" applyBorder="true" applyAlignment="true" applyProtection="false">
      <alignment horizontal="left" vertical="center" textRotation="0" wrapText="true" indent="0" shrinkToFit="false"/>
      <protection locked="true" hidden="false"/>
    </xf>
    <xf numFmtId="173" fontId="6" fillId="11" borderId="10" xfId="0" applyFont="true" applyBorder="true" applyAlignment="true" applyProtection="false">
      <alignment horizontal="center" vertical="center" textRotation="0" wrapText="true" indent="0" shrinkToFit="false"/>
      <protection locked="true" hidden="false"/>
    </xf>
    <xf numFmtId="198" fontId="28" fillId="0" borderId="32" xfId="0" applyFont="true" applyBorder="true" applyAlignment="true" applyProtection="false">
      <alignment horizontal="center" vertical="center" textRotation="0" wrapText="false" indent="0" shrinkToFit="false"/>
      <protection locked="true" hidden="false"/>
    </xf>
    <xf numFmtId="164" fontId="30" fillId="11" borderId="33" xfId="0" applyFont="true" applyBorder="true" applyAlignment="true" applyProtection="false">
      <alignment horizontal="center" vertical="center" textRotation="0" wrapText="true" indent="0" shrinkToFit="false"/>
      <protection locked="true" hidden="false"/>
    </xf>
    <xf numFmtId="164" fontId="6" fillId="11" borderId="33" xfId="0" applyFont="true" applyBorder="true" applyAlignment="true" applyProtection="false">
      <alignment horizontal="center" vertical="center" textRotation="0" wrapText="false" indent="0" shrinkToFit="false"/>
      <protection locked="true" hidden="false"/>
    </xf>
    <xf numFmtId="173" fontId="6" fillId="11" borderId="33" xfId="0" applyFont="true" applyBorder="true" applyAlignment="true" applyProtection="false">
      <alignment horizontal="center" vertical="center" textRotation="0" wrapText="false" indent="0" shrinkToFit="false"/>
      <protection locked="true" hidden="false"/>
    </xf>
    <xf numFmtId="173" fontId="6" fillId="3" borderId="33" xfId="0" applyFont="true" applyBorder="true" applyAlignment="true" applyProtection="false">
      <alignment horizontal="center" vertical="center" textRotation="0" wrapText="false" indent="0" shrinkToFit="false"/>
      <protection locked="true" hidden="false"/>
    </xf>
    <xf numFmtId="173" fontId="6" fillId="11" borderId="34"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11"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11" borderId="19" xfId="0" applyFont="true" applyBorder="true" applyAlignment="true" applyProtection="false">
      <alignment horizontal="center" vertical="center" textRotation="0" wrapText="true" indent="0" shrinkToFit="false"/>
      <protection locked="true" hidden="false"/>
    </xf>
    <xf numFmtId="198" fontId="44"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57" fillId="3" borderId="9" xfId="0" applyFont="true" applyBorder="true" applyAlignment="true" applyProtection="false">
      <alignment horizontal="center" vertical="center" textRotation="0" wrapText="true" indent="0" shrinkToFit="false"/>
      <protection locked="true" hidden="false"/>
    </xf>
    <xf numFmtId="198" fontId="44" fillId="0" borderId="9" xfId="0" applyFont="true" applyBorder="true" applyAlignment="true" applyProtection="false">
      <alignment horizontal="center" vertical="center" textRotation="0" wrapText="false" indent="0" shrinkToFit="false"/>
      <protection locked="true" hidden="false"/>
    </xf>
    <xf numFmtId="164" fontId="56" fillId="11" borderId="9" xfId="0" applyFont="true" applyBorder="true" applyAlignment="true" applyProtection="false">
      <alignment horizontal="left" vertical="center" textRotation="0" wrapText="true" indent="0" shrinkToFit="false"/>
      <protection locked="true" hidden="false"/>
    </xf>
    <xf numFmtId="164" fontId="45" fillId="11" borderId="9" xfId="0" applyFont="true" applyBorder="true" applyAlignment="true" applyProtection="false">
      <alignment horizontal="left" vertical="center" textRotation="0" wrapText="false" indent="0" shrinkToFit="false"/>
      <protection locked="true" hidden="false"/>
    </xf>
    <xf numFmtId="173" fontId="45" fillId="11" borderId="9" xfId="0" applyFont="true" applyBorder="true" applyAlignment="true" applyProtection="false">
      <alignment horizontal="center" vertical="center" textRotation="0" wrapText="true" indent="0" shrinkToFit="false"/>
      <protection locked="true" hidden="false"/>
    </xf>
    <xf numFmtId="173" fontId="45" fillId="11" borderId="9" xfId="0" applyFont="true" applyBorder="true" applyAlignment="true" applyProtection="false">
      <alignment horizontal="center" vertical="center" textRotation="0" wrapText="false" indent="0" shrinkToFit="false"/>
      <protection locked="true" hidden="false"/>
    </xf>
    <xf numFmtId="173" fontId="45" fillId="3" borderId="9" xfId="0" applyFont="true" applyBorder="true" applyAlignment="true" applyProtection="false">
      <alignment horizontal="center" vertical="center" textRotation="0" wrapText="false" indent="0" shrinkToFit="false"/>
      <protection locked="true" hidden="false"/>
    </xf>
    <xf numFmtId="197" fontId="45" fillId="3" borderId="9" xfId="0" applyFont="true" applyBorder="true" applyAlignment="true" applyProtection="false">
      <alignment horizontal="center" vertical="center" textRotation="0" wrapText="false" indent="0" shrinkToFit="false"/>
      <protection locked="true" hidden="false"/>
    </xf>
    <xf numFmtId="187" fontId="51" fillId="11" borderId="9" xfId="0" applyFont="true" applyBorder="true" applyAlignment="true" applyProtection="false">
      <alignment horizontal="left" vertical="center" textRotation="0" wrapText="true" indent="0" shrinkToFit="false"/>
      <protection locked="true" hidden="false"/>
    </xf>
    <xf numFmtId="164" fontId="45" fillId="11" borderId="9" xfId="0" applyFont="true" applyBorder="true" applyAlignment="true" applyProtection="false">
      <alignment horizontal="left" vertical="center" textRotation="0" wrapText="true" indent="0" shrinkToFit="false"/>
      <protection locked="true" hidden="false"/>
    </xf>
    <xf numFmtId="173" fontId="51" fillId="11" borderId="9" xfId="0" applyFont="true" applyBorder="true" applyAlignment="true" applyProtection="false">
      <alignment horizontal="left" vertical="center" textRotation="0" wrapText="true" indent="0" shrinkToFit="false"/>
      <protection locked="true" hidden="false"/>
    </xf>
    <xf numFmtId="173" fontId="51" fillId="11" borderId="9" xfId="0" applyFont="true" applyBorder="true" applyAlignment="true" applyProtection="false">
      <alignment horizontal="center" vertical="center" textRotation="0" wrapText="false" indent="0" shrinkToFit="false"/>
      <protection locked="true" hidden="false"/>
    </xf>
    <xf numFmtId="164" fontId="44" fillId="11" borderId="9" xfId="0" applyFont="true" applyBorder="true" applyAlignment="true" applyProtection="false">
      <alignment horizontal="center" vertical="center" textRotation="0" wrapText="true" indent="0" shrinkToFit="false"/>
      <protection locked="true" hidden="false"/>
    </xf>
    <xf numFmtId="173" fontId="44" fillId="11" borderId="9" xfId="0" applyFont="true" applyBorder="true" applyAlignment="true" applyProtection="false">
      <alignment horizontal="center" vertical="center" textRotation="0" wrapText="false" indent="0" shrinkToFit="false"/>
      <protection locked="true" hidden="false"/>
    </xf>
    <xf numFmtId="173" fontId="44" fillId="3" borderId="9" xfId="0" applyFont="true" applyBorder="true" applyAlignment="true" applyProtection="false">
      <alignment horizontal="center" vertical="center" textRotation="0" wrapText="false" indent="0" shrinkToFit="false"/>
      <protection locked="true" hidden="false"/>
    </xf>
    <xf numFmtId="197" fontId="44" fillId="3"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3" fontId="51" fillId="0" borderId="0" xfId="0" applyFont="true" applyBorder="fals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5" fillId="11" borderId="32" xfId="0" applyFont="true" applyBorder="true" applyAlignment="true" applyProtection="false">
      <alignment horizontal="center" vertical="center" textRotation="0" wrapText="false" indent="0" shrinkToFit="false"/>
      <protection locked="true" hidden="false"/>
    </xf>
    <xf numFmtId="164" fontId="45" fillId="11" borderId="33" xfId="0" applyFont="true" applyBorder="true" applyAlignment="true" applyProtection="false">
      <alignment horizontal="left" vertical="center" textRotation="0" wrapText="true" indent="0" shrinkToFit="false"/>
      <protection locked="true" hidden="false"/>
    </xf>
    <xf numFmtId="164" fontId="45" fillId="11" borderId="33" xfId="0" applyFont="true" applyBorder="true" applyAlignment="true" applyProtection="false">
      <alignment horizontal="center" vertical="center" textRotation="0" wrapText="false" indent="0" shrinkToFit="false"/>
      <protection locked="true" hidden="false"/>
    </xf>
    <xf numFmtId="173" fontId="45" fillId="11" borderId="33" xfId="0" applyFont="true" applyBorder="true" applyAlignment="true" applyProtection="false">
      <alignment horizontal="center" vertical="center" textRotation="0" wrapText="false" indent="0" shrinkToFit="false"/>
      <protection locked="true" hidden="false"/>
    </xf>
    <xf numFmtId="164" fontId="45" fillId="11" borderId="34"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9" fillId="3" borderId="36" xfId="0" applyFont="true" applyBorder="true" applyAlignment="true" applyProtection="false">
      <alignment horizontal="center" vertical="center" textRotation="0" wrapText="true" indent="0" shrinkToFit="false"/>
      <protection locked="true" hidden="false"/>
    </xf>
    <xf numFmtId="164" fontId="59" fillId="3" borderId="40" xfId="0" applyFont="true" applyBorder="true" applyAlignment="true" applyProtection="false">
      <alignment horizontal="center" vertical="center" textRotation="0" wrapText="true" indent="0" shrinkToFit="false"/>
      <protection locked="true" hidden="false"/>
    </xf>
    <xf numFmtId="198" fontId="58" fillId="6" borderId="8" xfId="0" applyFont="true" applyBorder="true" applyAlignment="true" applyProtection="false">
      <alignment horizontal="center" vertical="center" textRotation="0" wrapText="false" indent="0" shrinkToFit="false"/>
      <protection locked="true" hidden="false"/>
    </xf>
    <xf numFmtId="164" fontId="15" fillId="11" borderId="9" xfId="0" applyFont="true" applyBorder="true" applyAlignment="true" applyProtection="false">
      <alignment horizontal="left" vertical="center" textRotation="0" wrapText="true" indent="0" shrinkToFit="false"/>
      <protection locked="true" hidden="false"/>
    </xf>
    <xf numFmtId="164" fontId="15" fillId="11" borderId="9" xfId="0" applyFont="true" applyBorder="true" applyAlignment="true" applyProtection="false">
      <alignment horizontal="center" vertical="center" textRotation="0" wrapText="false" indent="0" shrinkToFit="false"/>
      <protection locked="true" hidden="false"/>
    </xf>
    <xf numFmtId="173" fontId="15" fillId="11" borderId="9" xfId="0" applyFont="true" applyBorder="true" applyAlignment="true" applyProtection="false">
      <alignment horizontal="center" vertical="center" textRotation="0" wrapText="false" indent="0" shrinkToFit="false"/>
      <protection locked="true" hidden="false"/>
    </xf>
    <xf numFmtId="173" fontId="15" fillId="3" borderId="9" xfId="0" applyFont="true" applyBorder="true" applyAlignment="true" applyProtection="false">
      <alignment horizontal="center" vertical="center" textRotation="0" wrapText="false" indent="0" shrinkToFit="false"/>
      <protection locked="true" hidden="false"/>
    </xf>
    <xf numFmtId="173" fontId="15" fillId="3" borderId="10" xfId="0" applyFont="true" applyBorder="true" applyAlignment="true" applyProtection="false">
      <alignment horizontal="center" vertical="center" textRotation="0" wrapText="false" indent="0" shrinkToFit="false"/>
      <protection locked="true" hidden="false"/>
    </xf>
    <xf numFmtId="171" fontId="15" fillId="3" borderId="9" xfId="0" applyFont="true" applyBorder="true" applyAlignment="true" applyProtection="false">
      <alignment horizontal="center" vertical="center" textRotation="0" wrapText="false" indent="0" shrinkToFit="false"/>
      <protection locked="true" hidden="false"/>
    </xf>
    <xf numFmtId="197" fontId="15" fillId="3" borderId="9" xfId="0" applyFont="true" applyBorder="true" applyAlignment="true" applyProtection="false">
      <alignment horizontal="center" vertical="center" textRotation="0" wrapText="false" indent="0" shrinkToFit="false"/>
      <protection locked="true" hidden="false"/>
    </xf>
    <xf numFmtId="198" fontId="58" fillId="0" borderId="8" xfId="0" applyFont="true" applyBorder="true" applyAlignment="true" applyProtection="false">
      <alignment horizontal="center" vertical="center" textRotation="0" wrapText="false" indent="0" shrinkToFit="false"/>
      <protection locked="true" hidden="false"/>
    </xf>
    <xf numFmtId="174" fontId="15" fillId="11" borderId="9" xfId="0" applyFont="true" applyBorder="true" applyAlignment="true" applyProtection="false">
      <alignment horizontal="center" vertical="center" textRotation="0" wrapText="false" indent="0" shrinkToFit="false"/>
      <protection locked="true" hidden="false"/>
    </xf>
    <xf numFmtId="171" fontId="15" fillId="11" borderId="9" xfId="0" applyFont="true" applyBorder="true" applyAlignment="true" applyProtection="false">
      <alignment horizontal="center" vertical="center" textRotation="0" wrapText="false" indent="0" shrinkToFit="false"/>
      <protection locked="true" hidden="false"/>
    </xf>
    <xf numFmtId="198" fontId="58" fillId="0" borderId="32" xfId="0" applyFont="true" applyBorder="true" applyAlignment="true" applyProtection="false">
      <alignment horizontal="center" vertical="center" textRotation="0" wrapText="false" indent="0" shrinkToFit="false"/>
      <protection locked="true" hidden="false"/>
    </xf>
    <xf numFmtId="164" fontId="15" fillId="11" borderId="33" xfId="0" applyFont="true" applyBorder="true" applyAlignment="true" applyProtection="false">
      <alignment horizontal="left" vertical="center" textRotation="0" wrapText="true" indent="0" shrinkToFit="false"/>
      <protection locked="true" hidden="false"/>
    </xf>
    <xf numFmtId="164" fontId="15" fillId="11" borderId="33" xfId="0" applyFont="true" applyBorder="true" applyAlignment="true" applyProtection="false">
      <alignment horizontal="center" vertical="center" textRotation="0" wrapText="false" indent="0" shrinkToFit="false"/>
      <protection locked="true" hidden="false"/>
    </xf>
    <xf numFmtId="173" fontId="15" fillId="11" borderId="33" xfId="0" applyFont="true" applyBorder="true" applyAlignment="true" applyProtection="false">
      <alignment horizontal="center" vertical="center" textRotation="0" wrapText="false" indent="0" shrinkToFit="false"/>
      <protection locked="true" hidden="false"/>
    </xf>
    <xf numFmtId="198" fontId="58" fillId="6" borderId="42" xfId="0" applyFont="true" applyBorder="true" applyAlignment="true" applyProtection="false">
      <alignment horizontal="center" vertical="center" textRotation="0" wrapText="false" indent="0" shrinkToFit="false"/>
      <protection locked="true" hidden="false"/>
    </xf>
    <xf numFmtId="164" fontId="15" fillId="6" borderId="42" xfId="0" applyFont="true" applyBorder="true" applyAlignment="true" applyProtection="false">
      <alignment horizontal="left"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false" indent="0" shrinkToFit="false"/>
      <protection locked="true" hidden="false"/>
    </xf>
    <xf numFmtId="173" fontId="15" fillId="6" borderId="42" xfId="0" applyFont="true" applyBorder="true" applyAlignment="true" applyProtection="false">
      <alignment horizontal="center" vertical="center" textRotation="0" wrapText="false" indent="0" shrinkToFit="false"/>
      <protection locked="true" hidden="false"/>
    </xf>
    <xf numFmtId="173" fontId="15"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58" fillId="11"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11" borderId="9"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73" fontId="15" fillId="6"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43" xfId="0" applyFont="true" applyBorder="true" applyAlignment="true" applyProtection="false">
      <alignment horizontal="center" vertical="bottom" textRotation="0" wrapText="false" indent="0" shrinkToFit="false"/>
      <protection locked="true" hidden="false"/>
    </xf>
    <xf numFmtId="164" fontId="60" fillId="11" borderId="43" xfId="71"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11"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7" fillId="11" borderId="2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8" fillId="3" borderId="46" xfId="0" applyFont="true" applyBorder="true" applyAlignment="true" applyProtection="false">
      <alignment horizontal="center" vertical="center" textRotation="0" wrapText="true" indent="0" shrinkToFit="false"/>
      <protection locked="true" hidden="false"/>
    </xf>
    <xf numFmtId="164" fontId="48" fillId="3" borderId="47" xfId="0" applyFont="true" applyBorder="true" applyAlignment="true" applyProtection="false">
      <alignment horizontal="center" vertical="center" textRotation="0" wrapText="true" indent="0" shrinkToFit="false"/>
      <protection locked="true" hidden="false"/>
    </xf>
    <xf numFmtId="164" fontId="48" fillId="3" borderId="48" xfId="0" applyFont="true" applyBorder="true" applyAlignment="true" applyProtection="false">
      <alignment horizontal="center" vertical="center" textRotation="0" wrapText="true" indent="0" shrinkToFit="false"/>
      <protection locked="true" hidden="false"/>
    </xf>
    <xf numFmtId="164" fontId="61" fillId="11" borderId="42" xfId="0" applyFont="true" applyBorder="true" applyAlignment="true" applyProtection="false">
      <alignment horizontal="center" vertical="center" textRotation="0" wrapText="true" indent="0" shrinkToFit="false"/>
      <protection locked="true" hidden="false"/>
    </xf>
    <xf numFmtId="164" fontId="62" fillId="11" borderId="9" xfId="0" applyFont="true" applyBorder="true" applyAlignment="true" applyProtection="false">
      <alignment horizontal="left" vertical="center" textRotation="0" wrapText="true" indent="0" shrinkToFit="false"/>
      <protection locked="true" hidden="false"/>
    </xf>
    <xf numFmtId="173" fontId="63" fillId="11" borderId="9" xfId="0" applyFont="true" applyBorder="true" applyAlignment="true" applyProtection="false">
      <alignment horizontal="center" vertical="center" textRotation="0" wrapText="true" indent="0" shrinkToFit="false"/>
      <protection locked="true" hidden="false"/>
    </xf>
    <xf numFmtId="173" fontId="62" fillId="11" borderId="9" xfId="0" applyFont="true" applyBorder="true" applyAlignment="true" applyProtection="false">
      <alignment horizontal="center" vertical="center" textRotation="0" wrapText="false" indent="0" shrinkToFit="false"/>
      <protection locked="true" hidden="false"/>
    </xf>
    <xf numFmtId="173" fontId="63" fillId="11" borderId="9" xfId="0" applyFont="true" applyBorder="true" applyAlignment="true" applyProtection="false">
      <alignment horizontal="center" vertical="center" textRotation="0" wrapText="false" indent="0" shrinkToFit="false"/>
      <protection locked="true" hidden="false"/>
    </xf>
    <xf numFmtId="174" fontId="63" fillId="3" borderId="49" xfId="0" applyFont="true" applyBorder="true" applyAlignment="true" applyProtection="false">
      <alignment horizontal="center" vertical="center" textRotation="0" wrapText="false" indent="0" shrinkToFit="false"/>
      <protection locked="true" hidden="false"/>
    </xf>
    <xf numFmtId="200" fontId="63" fillId="11" borderId="9" xfId="15" applyFont="true" applyBorder="true" applyAlignment="true" applyProtection="true">
      <alignment horizontal="center" vertical="center" textRotation="0" wrapText="true" indent="0" shrinkToFit="false"/>
      <protection locked="true" hidden="false"/>
    </xf>
    <xf numFmtId="173" fontId="64" fillId="11" borderId="9" xfId="15" applyFont="true" applyBorder="true" applyAlignment="true" applyProtection="true">
      <alignment horizontal="center" vertical="center" textRotation="0" wrapText="false" indent="0" shrinkToFit="false"/>
      <protection locked="true" hidden="false"/>
    </xf>
    <xf numFmtId="174" fontId="63" fillId="3" borderId="49" xfId="15" applyFont="true" applyBorder="true" applyAlignment="true" applyProtection="true">
      <alignment horizontal="center" vertical="center" textRotation="0" wrapText="false" indent="0" shrinkToFit="false"/>
      <protection locked="true" hidden="false"/>
    </xf>
    <xf numFmtId="173" fontId="63" fillId="11" borderId="9" xfId="15" applyFont="true" applyBorder="true" applyAlignment="true" applyProtection="true">
      <alignment horizontal="center" vertical="center" textRotation="0" wrapText="false" indent="0" shrinkToFit="false"/>
      <protection locked="true" hidden="false"/>
    </xf>
    <xf numFmtId="173" fontId="63" fillId="3" borderId="50" xfId="0" applyFont="true" applyBorder="true" applyAlignment="true" applyProtection="false">
      <alignment horizontal="center" vertical="center" textRotation="0" wrapText="false" indent="0" shrinkToFit="false"/>
      <protection locked="true" hidden="false"/>
    </xf>
    <xf numFmtId="173" fontId="63" fillId="3" borderId="10" xfId="0" applyFont="true" applyBorder="true" applyAlignment="true" applyProtection="false">
      <alignment horizontal="center" vertical="center" textRotation="0" wrapText="false" indent="0" shrinkToFit="false"/>
      <protection locked="true" hidden="false"/>
    </xf>
    <xf numFmtId="173" fontId="63" fillId="3" borderId="49" xfId="0" applyFont="true" applyBorder="true" applyAlignment="true" applyProtection="false">
      <alignment horizontal="center" vertical="center" textRotation="0" wrapText="false" indent="0" shrinkToFit="false"/>
      <protection locked="true" hidden="false"/>
    </xf>
    <xf numFmtId="173" fontId="63" fillId="0" borderId="51" xfId="0" applyFont="true" applyBorder="true" applyAlignment="true" applyProtection="false">
      <alignment horizontal="left" vertical="center" textRotation="0" wrapText="true" indent="0" shrinkToFit="false"/>
      <protection locked="true" hidden="false"/>
    </xf>
    <xf numFmtId="173" fontId="63" fillId="11" borderId="52" xfId="15" applyFont="true" applyBorder="true" applyAlignment="true" applyProtection="true">
      <alignment horizontal="center" vertical="center" textRotation="0" wrapText="false" indent="0" shrinkToFit="false"/>
      <protection locked="true" hidden="false"/>
    </xf>
    <xf numFmtId="164" fontId="62" fillId="11" borderId="9" xfId="0" applyFont="true" applyBorder="true" applyAlignment="true" applyProtection="false">
      <alignment horizontal="general" vertical="center" textRotation="0" wrapText="true" indent="0" shrinkToFit="false"/>
      <protection locked="true" hidden="false"/>
    </xf>
    <xf numFmtId="178" fontId="62" fillId="11" borderId="9" xfId="15" applyFont="true" applyBorder="true" applyAlignment="true" applyProtection="true">
      <alignment horizontal="center" vertical="center" textRotation="0" wrapText="false" indent="0" shrinkToFit="false"/>
      <protection locked="true" hidden="false"/>
    </xf>
    <xf numFmtId="192" fontId="63" fillId="3" borderId="49" xfId="0" applyFont="true" applyBorder="true" applyAlignment="true" applyProtection="false">
      <alignment horizontal="center" vertical="center" textRotation="0" wrapText="false" indent="0" shrinkToFit="false"/>
      <protection locked="true" hidden="false"/>
    </xf>
    <xf numFmtId="173" fontId="63" fillId="11" borderId="53" xfId="15" applyFont="true" applyBorder="true" applyAlignment="true" applyProtection="true">
      <alignment horizontal="center" vertical="center" textRotation="0" wrapText="false" indent="0" shrinkToFit="false"/>
      <protection locked="true" hidden="false"/>
    </xf>
    <xf numFmtId="173" fontId="63" fillId="3" borderId="50" xfId="0" applyFont="true" applyBorder="true" applyAlignment="true" applyProtection="false">
      <alignment horizontal="general" vertical="center" textRotation="0" wrapText="false" indent="0" shrinkToFit="false"/>
      <protection locked="true" hidden="false"/>
    </xf>
    <xf numFmtId="173" fontId="63" fillId="3" borderId="10" xfId="0" applyFont="true" applyBorder="true" applyAlignment="true" applyProtection="false">
      <alignment horizontal="general" vertical="center" textRotation="0" wrapText="false" indent="0" shrinkToFit="false"/>
      <protection locked="true" hidden="false"/>
    </xf>
    <xf numFmtId="173" fontId="63" fillId="3" borderId="49" xfId="0" applyFont="true" applyBorder="true" applyAlignment="true" applyProtection="false">
      <alignment horizontal="general" vertical="center" textRotation="0" wrapText="false" indent="0" shrinkToFit="false"/>
      <protection locked="true" hidden="false"/>
    </xf>
    <xf numFmtId="173" fontId="63" fillId="0" borderId="54" xfId="0" applyFont="true" applyBorder="true" applyAlignment="true" applyProtection="false">
      <alignment horizontal="left" vertical="center" textRotation="0" wrapText="true" indent="0" shrinkToFit="false"/>
      <protection locked="true" hidden="false"/>
    </xf>
    <xf numFmtId="164" fontId="63" fillId="11" borderId="42" xfId="0" applyFont="true" applyBorder="true" applyAlignment="true" applyProtection="false">
      <alignment horizontal="center" vertical="center" textRotation="0" wrapText="true" indent="0" shrinkToFit="false"/>
      <protection locked="true" hidden="false"/>
    </xf>
    <xf numFmtId="173" fontId="63" fillId="3" borderId="49" xfId="15" applyFont="true" applyBorder="true" applyAlignment="true" applyProtection="true">
      <alignment horizontal="center" vertical="center" textRotation="0" wrapText="false" indent="0" shrinkToFit="false"/>
      <protection locked="true" hidden="false"/>
    </xf>
    <xf numFmtId="173" fontId="64" fillId="11" borderId="13" xfId="15" applyFont="true" applyBorder="true" applyAlignment="true" applyProtection="true">
      <alignment horizontal="center" vertical="center" textRotation="0" wrapText="false" indent="0" shrinkToFit="false"/>
      <protection locked="true" hidden="false"/>
    </xf>
    <xf numFmtId="173" fontId="63" fillId="3" borderId="55" xfId="15" applyFont="true" applyBorder="true" applyAlignment="true" applyProtection="true">
      <alignment horizontal="center" vertical="center" textRotation="0" wrapText="false" indent="0" shrinkToFit="false"/>
      <protection locked="true" hidden="false"/>
    </xf>
    <xf numFmtId="164" fontId="61" fillId="11" borderId="9" xfId="0" applyFont="true" applyBorder="true" applyAlignment="true" applyProtection="false">
      <alignment horizontal="center" vertical="center" textRotation="0" wrapText="true" indent="0" shrinkToFit="false"/>
      <protection locked="true" hidden="false"/>
    </xf>
    <xf numFmtId="174" fontId="63" fillId="3" borderId="55" xfId="15" applyFont="true" applyBorder="true" applyAlignment="true" applyProtection="true">
      <alignment horizontal="center" vertical="center" textRotation="0" wrapText="false" indent="0" shrinkToFit="false"/>
      <protection locked="true" hidden="false"/>
    </xf>
    <xf numFmtId="174" fontId="62" fillId="11" borderId="9" xfId="0" applyFont="true" applyBorder="true" applyAlignment="true" applyProtection="false">
      <alignment horizontal="center" vertical="center" textRotation="0" wrapText="false" indent="0" shrinkToFit="false"/>
      <protection locked="true" hidden="false"/>
    </xf>
    <xf numFmtId="174" fontId="63" fillId="11" borderId="53" xfId="15" applyFont="true" applyBorder="true" applyAlignment="true" applyProtection="true">
      <alignment horizontal="center" vertical="center" textRotation="0" wrapText="false" indent="0" shrinkToFit="false"/>
      <protection locked="true" hidden="false"/>
    </xf>
    <xf numFmtId="173" fontId="63" fillId="11" borderId="13" xfId="15" applyFont="true" applyBorder="true" applyAlignment="true" applyProtection="true">
      <alignment horizontal="center" vertical="center" textRotation="0" wrapText="false" indent="0" shrinkToFit="false"/>
      <protection locked="true" hidden="false"/>
    </xf>
    <xf numFmtId="164" fontId="63" fillId="11" borderId="9" xfId="0" applyFont="true" applyBorder="true" applyAlignment="true" applyProtection="false">
      <alignment horizontal="center" vertical="center" textRotation="0" wrapText="true" indent="0" shrinkToFit="false"/>
      <protection locked="true" hidden="false"/>
    </xf>
    <xf numFmtId="164" fontId="63" fillId="11" borderId="56" xfId="0" applyFont="true" applyBorder="true" applyAlignment="true" applyProtection="false">
      <alignment horizontal="left" vertical="center" textRotation="0" wrapText="false" indent="0" shrinkToFit="false"/>
      <protection locked="true" hidden="false"/>
    </xf>
    <xf numFmtId="164" fontId="63" fillId="11" borderId="56" xfId="0" applyFont="true" applyBorder="true" applyAlignment="true" applyProtection="false">
      <alignment horizontal="center" vertical="center" textRotation="0" wrapText="false" indent="0" shrinkToFit="false"/>
      <protection locked="true" hidden="false"/>
    </xf>
    <xf numFmtId="173" fontId="63" fillId="11" borderId="56" xfId="0" applyFont="true" applyBorder="true" applyAlignment="true" applyProtection="false">
      <alignment horizontal="center" vertical="center" textRotation="0" wrapText="false" indent="0" shrinkToFit="false"/>
      <protection locked="true" hidden="false"/>
    </xf>
    <xf numFmtId="173" fontId="63" fillId="3" borderId="57" xfId="0" applyFont="true" applyBorder="true" applyAlignment="true" applyProtection="false">
      <alignment horizontal="center" vertical="center" textRotation="0" wrapText="false" indent="0" shrinkToFit="false"/>
      <protection locked="true" hidden="false"/>
    </xf>
    <xf numFmtId="173" fontId="63" fillId="11" borderId="58" xfId="15" applyFont="true" applyBorder="true" applyAlignment="true" applyProtection="true">
      <alignment horizontal="center" vertical="center" textRotation="0" wrapText="false" indent="0" shrinkToFit="false"/>
      <protection locked="true" hidden="false"/>
    </xf>
    <xf numFmtId="173" fontId="63" fillId="11" borderId="56" xfId="15" applyFont="true" applyBorder="true" applyAlignment="true" applyProtection="true">
      <alignment horizontal="center" vertical="center" textRotation="0" wrapText="false" indent="0" shrinkToFit="false"/>
      <protection locked="true" hidden="false"/>
    </xf>
    <xf numFmtId="173" fontId="63" fillId="3" borderId="57" xfId="15" applyFont="true" applyBorder="true" applyAlignment="true" applyProtection="true">
      <alignment horizontal="center" vertical="center" textRotation="0" wrapText="false" indent="0" shrinkToFit="false"/>
      <protection locked="true" hidden="false"/>
    </xf>
    <xf numFmtId="173" fontId="63" fillId="3" borderId="58" xfId="0" applyFont="true" applyBorder="true" applyAlignment="true" applyProtection="false">
      <alignment horizontal="center" vertical="center" textRotation="0" wrapText="false" indent="0" shrinkToFit="false"/>
      <protection locked="true" hidden="false"/>
    </xf>
    <xf numFmtId="173" fontId="63" fillId="3" borderId="59" xfId="0" applyFont="true" applyBorder="true" applyAlignment="true" applyProtection="false">
      <alignment horizontal="center" vertical="center" textRotation="0" wrapText="false" indent="0" shrinkToFit="false"/>
      <protection locked="true" hidden="false"/>
    </xf>
    <xf numFmtId="173" fontId="63" fillId="0" borderId="6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9" fillId="11" borderId="50" xfId="0" applyFont="true" applyBorder="true" applyAlignment="true" applyProtection="false">
      <alignment horizontal="center" vertical="bottom" textRotation="0" wrapText="false" indent="0" shrinkToFit="false"/>
      <protection locked="true" hidden="false"/>
    </xf>
    <xf numFmtId="174" fontId="9" fillId="11" borderId="9" xfId="0" applyFont="true" applyBorder="true" applyAlignment="true" applyProtection="false">
      <alignment horizontal="center" vertical="center" textRotation="0" wrapText="false" indent="0" shrinkToFit="false"/>
      <protection locked="true" hidden="false"/>
    </xf>
    <xf numFmtId="164" fontId="9" fillId="11" borderId="49" xfId="0" applyFont="true" applyBorder="true" applyAlignment="true" applyProtection="false">
      <alignment horizontal="center" vertical="bottom" textRotation="0" wrapText="false" indent="0" shrinkToFit="false"/>
      <protection locked="true" hidden="false"/>
    </xf>
    <xf numFmtId="164" fontId="9" fillId="11" borderId="65" xfId="0" applyFont="true" applyBorder="true" applyAlignment="true" applyProtection="false">
      <alignment horizontal="center" vertical="bottom" textRotation="0" wrapText="false" indent="0" shrinkToFit="false"/>
      <protection locked="true" hidden="false"/>
    </xf>
    <xf numFmtId="164" fontId="9" fillId="11" borderId="56" xfId="0" applyFont="true" applyBorder="true" applyAlignment="true" applyProtection="false">
      <alignment horizontal="center" vertical="bottom" textRotation="0" wrapText="false" indent="0" shrinkToFit="false"/>
      <protection locked="true" hidden="false"/>
    </xf>
    <xf numFmtId="164" fontId="9" fillId="11" borderId="66" xfId="0" applyFont="true" applyBorder="true" applyAlignment="true" applyProtection="false">
      <alignment horizontal="center" vertical="bottom" textRotation="0" wrapText="false" indent="0" shrinkToFit="false"/>
      <protection locked="true" hidden="false"/>
    </xf>
    <xf numFmtId="174" fontId="9" fillId="11" borderId="56" xfId="0" applyFont="true" applyBorder="true" applyAlignment="true" applyProtection="false">
      <alignment horizontal="center" vertical="center" textRotation="0" wrapText="false" indent="0" shrinkToFit="false"/>
      <protection locked="true" hidden="false"/>
    </xf>
    <xf numFmtId="164" fontId="9" fillId="11" borderId="6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27" fillId="11" borderId="36" xfId="0" applyFont="true" applyBorder="true" applyAlignment="true" applyProtection="false">
      <alignment horizontal="center" vertical="center" textRotation="0" wrapText="true" indent="0" shrinkToFit="false"/>
      <protection locked="true" hidden="false"/>
    </xf>
    <xf numFmtId="164" fontId="27" fillId="11" borderId="4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27" fillId="11"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27" fillId="11" borderId="34" xfId="0" applyFont="true" applyBorder="true" applyAlignment="true" applyProtection="false">
      <alignment horizontal="center" vertical="center" textRotation="0" wrapText="false" indent="0" shrinkToFit="false"/>
      <protection locked="true" hidden="false"/>
    </xf>
    <xf numFmtId="164" fontId="46" fillId="0" borderId="6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7" fillId="0" borderId="69" xfId="0" applyFont="true" applyBorder="true" applyAlignment="true" applyProtection="false">
      <alignment horizontal="center" vertical="bottom" textRotation="0" wrapText="false" indent="0" shrinkToFit="false"/>
      <protection locked="true" hidden="false"/>
    </xf>
    <xf numFmtId="164" fontId="47" fillId="0" borderId="70" xfId="0" applyFont="true" applyBorder="true" applyAlignment="true" applyProtection="false">
      <alignment horizontal="center" vertical="bottom" textRotation="0" wrapText="false" indent="0" shrinkToFit="false"/>
      <protection locked="true" hidden="false"/>
    </xf>
    <xf numFmtId="164" fontId="47" fillId="6" borderId="21" xfId="0" applyFont="true" applyBorder="true" applyAlignment="true" applyProtection="false">
      <alignment horizontal="center" vertical="bottom" textRotation="0" wrapText="false" indent="0" shrinkToFit="false"/>
      <protection locked="true" hidden="false"/>
    </xf>
    <xf numFmtId="164" fontId="47" fillId="6" borderId="36" xfId="0" applyFont="true" applyBorder="true" applyAlignment="true" applyProtection="false">
      <alignment horizontal="center" vertical="bottom" textRotation="0" wrapText="false" indent="0" shrinkToFit="false"/>
      <protection locked="true" hidden="false"/>
    </xf>
    <xf numFmtId="164" fontId="55" fillId="6" borderId="22"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40" xfId="0" applyFont="true" applyBorder="true" applyAlignment="true" applyProtection="false">
      <alignment horizontal="center" vertical="center" textRotation="0" wrapText="true" indent="0" shrinkToFit="false"/>
      <protection locked="true" hidden="false"/>
    </xf>
    <xf numFmtId="164" fontId="65" fillId="12" borderId="36" xfId="0" applyFont="true" applyBorder="true" applyAlignment="true" applyProtection="false">
      <alignment horizontal="center" vertical="center" textRotation="0" wrapText="true" indent="0" shrinkToFit="false"/>
      <protection locked="true" hidden="false"/>
    </xf>
    <xf numFmtId="164" fontId="65" fillId="6" borderId="40" xfId="0" applyFont="true" applyBorder="true" applyAlignment="true" applyProtection="false">
      <alignment horizontal="center" vertical="center" textRotation="0" wrapText="true" indent="0" shrinkToFit="false"/>
      <protection locked="true" hidden="false"/>
    </xf>
    <xf numFmtId="164" fontId="65" fillId="6" borderId="39" xfId="0" applyFont="true" applyBorder="true" applyAlignment="true" applyProtection="false">
      <alignment horizontal="center" vertical="center" textRotation="0" wrapText="true" indent="0" shrinkToFit="false"/>
      <protection locked="true" hidden="false"/>
    </xf>
    <xf numFmtId="164" fontId="65" fillId="12" borderId="9" xfId="0" applyFont="true" applyBorder="true" applyAlignment="true" applyProtection="false">
      <alignment horizontal="center" vertical="center" textRotation="0" wrapText="true" indent="0" shrinkToFit="false"/>
      <protection locked="true" hidden="false"/>
    </xf>
    <xf numFmtId="164" fontId="29" fillId="6" borderId="39" xfId="0" applyFont="true" applyBorder="true" applyAlignment="true" applyProtection="false">
      <alignment horizontal="center" vertical="center" textRotation="0" wrapText="true" indent="0" shrinkToFit="false"/>
      <protection locked="true" hidden="false"/>
    </xf>
    <xf numFmtId="164" fontId="29" fillId="6" borderId="36" xfId="0" applyFont="true" applyBorder="true" applyAlignment="true" applyProtection="false">
      <alignment horizontal="center" vertical="center" textRotation="0" wrapText="true" indent="0" shrinkToFit="false"/>
      <protection locked="true" hidden="false"/>
    </xf>
    <xf numFmtId="164" fontId="29" fillId="6" borderId="40" xfId="0" applyFont="true" applyBorder="true" applyAlignment="true" applyProtection="false">
      <alignment horizontal="center" vertical="center" textRotation="0" wrapText="tru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2" fontId="9" fillId="6" borderId="0" xfId="0" applyFont="true" applyBorder="false" applyAlignment="tru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78" fontId="0" fillId="6" borderId="0" xfId="0" applyFont="false" applyBorder="false" applyAlignment="true" applyProtection="false">
      <alignment horizontal="general" vertical="bottom" textRotation="0" wrapText="false" indent="0" shrinkToFit="false"/>
      <protection locked="true" hidden="false"/>
    </xf>
    <xf numFmtId="202" fontId="0" fillId="6"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72" fillId="11" borderId="1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98" fontId="71" fillId="11" borderId="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98" fontId="72" fillId="0" borderId="0"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72" fillId="11" borderId="19" xfId="0" applyFont="true" applyBorder="true" applyAlignment="true" applyProtection="false">
      <alignment horizontal="center" vertical="center" textRotation="0" wrapText="true" indent="0" shrinkToFit="false"/>
      <protection locked="true" hidden="false"/>
    </xf>
    <xf numFmtId="164" fontId="71" fillId="0" borderId="35"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69"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6" fillId="0" borderId="71" xfId="0" applyFont="true" applyBorder="true" applyAlignment="true" applyProtection="false">
      <alignment horizontal="center" vertical="bottom" textRotation="0" wrapText="true" indent="0" shrinkToFit="false"/>
      <protection locked="true" hidden="false"/>
    </xf>
    <xf numFmtId="164" fontId="71" fillId="0" borderId="44" xfId="0" applyFont="true" applyBorder="true" applyAlignment="true" applyProtection="false">
      <alignment horizontal="center" vertical="center" textRotation="0" wrapText="true" indent="0" shrinkToFit="false"/>
      <protection locked="true" hidden="false"/>
    </xf>
    <xf numFmtId="164" fontId="71" fillId="0" borderId="39" xfId="0" applyFont="true" applyBorder="true" applyAlignment="true" applyProtection="false">
      <alignment horizontal="center" vertical="center" textRotation="0" wrapText="true" indent="0" shrinkToFit="false"/>
      <protection locked="true" hidden="false"/>
    </xf>
    <xf numFmtId="164" fontId="71" fillId="0" borderId="45" xfId="0" applyFont="true" applyBorder="true" applyAlignment="true" applyProtection="false">
      <alignment horizontal="center" vertical="center" textRotation="0" wrapText="true" indent="0" shrinkToFit="false"/>
      <protection locked="true" hidden="false"/>
    </xf>
    <xf numFmtId="164" fontId="71" fillId="0" borderId="27"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72" xfId="0" applyFont="true" applyBorder="true" applyAlignment="true" applyProtection="false">
      <alignment horizontal="center" vertical="center" textRotation="0" wrapText="true" indent="0" shrinkToFit="false"/>
      <protection locked="true" hidden="false"/>
    </xf>
    <xf numFmtId="164" fontId="71" fillId="0" borderId="45"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3" fillId="3" borderId="47" xfId="0" applyFont="true" applyBorder="true" applyAlignment="true" applyProtection="false">
      <alignment horizontal="center" vertical="center" textRotation="0" wrapText="true" indent="0" shrinkToFit="false"/>
      <protection locked="true" hidden="false"/>
    </xf>
    <xf numFmtId="164" fontId="73" fillId="3" borderId="48" xfId="0" applyFont="true" applyBorder="true" applyAlignment="true" applyProtection="false">
      <alignment horizontal="center" vertical="center" textRotation="0" wrapText="true" indent="0" shrinkToFit="false"/>
      <protection locked="true" hidden="false"/>
    </xf>
    <xf numFmtId="198" fontId="71" fillId="0" borderId="8" xfId="0" applyFont="true" applyBorder="true" applyAlignment="true" applyProtection="false">
      <alignment horizontal="center" vertical="center" textRotation="0" wrapText="false" indent="0" shrinkToFit="false"/>
      <protection locked="true" hidden="false"/>
    </xf>
    <xf numFmtId="164" fontId="74" fillId="11" borderId="19" xfId="0" applyFont="true" applyBorder="true" applyAlignment="true" applyProtection="false">
      <alignment horizontal="general" vertical="center" textRotation="0" wrapText="true" indent="0" shrinkToFit="false"/>
      <protection locked="true" hidden="false"/>
    </xf>
    <xf numFmtId="164" fontId="72" fillId="11" borderId="73" xfId="0" applyFont="true" applyBorder="true" applyAlignment="true" applyProtection="false">
      <alignment horizontal="center" vertical="center" textRotation="0" wrapText="false" indent="0" shrinkToFit="false"/>
      <protection locked="true" hidden="false"/>
    </xf>
    <xf numFmtId="173" fontId="72" fillId="11" borderId="50" xfId="0" applyFont="true" applyBorder="true" applyAlignment="true" applyProtection="false">
      <alignment horizontal="center" vertical="center" textRotation="0" wrapText="false" indent="0" shrinkToFit="false"/>
      <protection locked="true" hidden="false"/>
    </xf>
    <xf numFmtId="173" fontId="72" fillId="3" borderId="49" xfId="0" applyFont="true" applyBorder="true" applyAlignment="true" applyProtection="false">
      <alignment horizontal="center" vertical="center" textRotation="0" wrapText="false" indent="0" shrinkToFit="false"/>
      <protection locked="true" hidden="false"/>
    </xf>
    <xf numFmtId="173" fontId="72" fillId="11" borderId="9" xfId="0" applyFont="true" applyBorder="true" applyAlignment="true" applyProtection="false">
      <alignment horizontal="center" vertical="center" textRotation="0" wrapText="false" indent="0" shrinkToFit="false"/>
      <protection locked="true" hidden="false"/>
    </xf>
    <xf numFmtId="173" fontId="72" fillId="3" borderId="19" xfId="0" applyFont="true" applyBorder="true" applyAlignment="true" applyProtection="false">
      <alignment horizontal="center" vertical="center" textRotation="0" wrapText="false" indent="0" shrinkToFit="false"/>
      <protection locked="true" hidden="false"/>
    </xf>
    <xf numFmtId="173" fontId="75" fillId="3" borderId="49" xfId="0" applyFont="true" applyBorder="true" applyAlignment="true" applyProtection="false">
      <alignment horizontal="center" vertical="center" textRotation="0" wrapText="false" indent="0" shrinkToFit="false"/>
      <protection locked="true" hidden="false"/>
    </xf>
    <xf numFmtId="173" fontId="72" fillId="3" borderId="31" xfId="0" applyFont="true" applyBorder="true" applyAlignment="true" applyProtection="false">
      <alignment horizontal="center" vertical="center" textRotation="0" wrapText="false" indent="0" shrinkToFit="false"/>
      <protection locked="true" hidden="false"/>
    </xf>
    <xf numFmtId="173" fontId="72" fillId="3" borderId="10" xfId="0" applyFont="true" applyBorder="true" applyAlignment="true" applyProtection="false">
      <alignment horizontal="center" vertical="center" textRotation="0" wrapText="false" indent="0" shrinkToFit="false"/>
      <protection locked="true" hidden="false"/>
    </xf>
    <xf numFmtId="173" fontId="72" fillId="11" borderId="51" xfId="0" applyFont="true" applyBorder="true" applyAlignment="true" applyProtection="false">
      <alignment horizontal="left" vertical="center" textRotation="0" wrapText="true" indent="0" shrinkToFit="false"/>
      <protection locked="true" hidden="false"/>
    </xf>
    <xf numFmtId="164" fontId="74" fillId="11" borderId="19" xfId="0" applyFont="true" applyBorder="true" applyAlignment="true" applyProtection="false">
      <alignment horizontal="left" vertical="center" textRotation="0" wrapText="true" indent="0" shrinkToFit="false"/>
      <protection locked="true" hidden="false"/>
    </xf>
    <xf numFmtId="164" fontId="72" fillId="11" borderId="9" xfId="0" applyFont="true" applyBorder="true" applyAlignment="true" applyProtection="false">
      <alignment horizontal="center" vertical="center" textRotation="0" wrapText="false" indent="0" shrinkToFit="false"/>
      <protection locked="true" hidden="false"/>
    </xf>
    <xf numFmtId="173" fontId="72" fillId="3" borderId="9" xfId="0" applyFont="true" applyBorder="true" applyAlignment="true" applyProtection="false">
      <alignment horizontal="center" vertical="center" textRotation="0" wrapText="false" indent="0" shrinkToFit="false"/>
      <protection locked="true" hidden="false"/>
    </xf>
    <xf numFmtId="173" fontId="72" fillId="6" borderId="51" xfId="0" applyFont="true" applyBorder="true" applyAlignment="true" applyProtection="false">
      <alignment horizontal="left" vertical="center" textRotation="0" wrapText="true" indent="0" shrinkToFit="false"/>
      <protection locked="true" hidden="false"/>
    </xf>
    <xf numFmtId="198" fontId="71" fillId="0" borderId="17" xfId="0" applyFont="true" applyBorder="true" applyAlignment="true" applyProtection="false">
      <alignment horizontal="center" vertical="center" textRotation="0" wrapText="false" indent="0" shrinkToFit="false"/>
      <protection locked="true" hidden="false"/>
    </xf>
    <xf numFmtId="164" fontId="74" fillId="11" borderId="13" xfId="0" applyFont="true" applyBorder="true" applyAlignment="true" applyProtection="false">
      <alignment horizontal="left" vertical="center" textRotation="0" wrapText="true" indent="0" shrinkToFit="false"/>
      <protection locked="true" hidden="false"/>
    </xf>
    <xf numFmtId="164" fontId="72" fillId="11" borderId="74" xfId="0" applyFont="true" applyBorder="true" applyAlignment="true" applyProtection="false">
      <alignment horizontal="center" vertical="center" textRotation="0" wrapText="false" indent="0" shrinkToFit="false"/>
      <protection locked="true" hidden="false"/>
    </xf>
    <xf numFmtId="173" fontId="72" fillId="3" borderId="55" xfId="0" applyFont="true" applyBorder="true" applyAlignment="true" applyProtection="false">
      <alignment horizontal="center" vertical="center" textRotation="0" wrapText="false" indent="0" shrinkToFit="false"/>
      <protection locked="true" hidden="false"/>
    </xf>
    <xf numFmtId="173" fontId="72" fillId="11" borderId="53" xfId="0" applyFont="true" applyBorder="true" applyAlignment="true" applyProtection="false">
      <alignment horizontal="center" vertical="center" textRotation="0" wrapText="false" indent="0" shrinkToFit="false"/>
      <protection locked="true" hidden="false"/>
    </xf>
    <xf numFmtId="173" fontId="72" fillId="11" borderId="13" xfId="0" applyFont="true" applyBorder="true" applyAlignment="true" applyProtection="false">
      <alignment horizontal="center" vertical="center" textRotation="0" wrapText="false" indent="0" shrinkToFit="false"/>
      <protection locked="true" hidden="false"/>
    </xf>
    <xf numFmtId="173" fontId="72" fillId="3" borderId="14" xfId="0" applyFont="true" applyBorder="true" applyAlignment="true" applyProtection="false">
      <alignment horizontal="center" vertical="center" textRotation="0" wrapText="false" indent="0" shrinkToFit="false"/>
      <protection locked="true" hidden="false"/>
    </xf>
    <xf numFmtId="173" fontId="72" fillId="3" borderId="52" xfId="0" applyFont="true" applyBorder="true" applyAlignment="true" applyProtection="false">
      <alignment horizontal="center" vertical="center" textRotation="0" wrapText="false" indent="0" shrinkToFit="false"/>
      <protection locked="true" hidden="false"/>
    </xf>
    <xf numFmtId="198" fontId="71" fillId="0" borderId="9" xfId="0" applyFont="true" applyBorder="true" applyAlignment="true" applyProtection="false">
      <alignment horizontal="center" vertical="center" textRotation="0" wrapText="false" indent="0" shrinkToFit="false"/>
      <protection locked="true" hidden="false"/>
    </xf>
    <xf numFmtId="164" fontId="74" fillId="11" borderId="9" xfId="0" applyFont="true" applyBorder="true" applyAlignment="true" applyProtection="false">
      <alignment horizontal="left" vertical="center" textRotation="0" wrapText="true" indent="0" shrinkToFit="false"/>
      <protection locked="true" hidden="false"/>
    </xf>
    <xf numFmtId="173" fontId="72" fillId="11" borderId="31" xfId="0" applyFont="true" applyBorder="true" applyAlignment="true" applyProtection="false">
      <alignment horizontal="center" vertical="center" textRotation="0" wrapText="false" indent="0" shrinkToFit="false"/>
      <protection locked="true" hidden="false"/>
    </xf>
    <xf numFmtId="173" fontId="72" fillId="6" borderId="9" xfId="0" applyFont="true" applyBorder="true" applyAlignment="true" applyProtection="false">
      <alignment horizontal="center" vertical="center" textRotation="0" wrapText="false" indent="0" shrinkToFit="false"/>
      <protection locked="true" hidden="false"/>
    </xf>
    <xf numFmtId="173" fontId="72" fillId="11" borderId="9" xfId="0" applyFont="true" applyBorder="true" applyAlignment="true" applyProtection="false">
      <alignment horizontal="center" vertical="center" textRotation="0" wrapText="true" indent="0" shrinkToFit="false"/>
      <protection locked="true" hidden="false"/>
    </xf>
    <xf numFmtId="198" fontId="71" fillId="0" borderId="13" xfId="0" applyFont="true" applyBorder="true" applyAlignment="true" applyProtection="false">
      <alignment horizontal="center" vertical="center" textRotation="0" wrapText="false" indent="0" shrinkToFit="false"/>
      <protection locked="true" hidden="false"/>
    </xf>
    <xf numFmtId="173" fontId="72" fillId="11" borderId="52" xfId="0" applyFont="true" applyBorder="true" applyAlignment="true" applyProtection="false">
      <alignment horizontal="center" vertical="center" textRotation="0" wrapText="false" indent="0" shrinkToFit="false"/>
      <protection locked="true" hidden="false"/>
    </xf>
    <xf numFmtId="173" fontId="72" fillId="3" borderId="18" xfId="0" applyFont="true" applyBorder="true" applyAlignment="true" applyProtection="false">
      <alignment horizontal="center" vertical="center" textRotation="0" wrapText="false" indent="0" shrinkToFit="false"/>
      <protection locked="true" hidden="false"/>
    </xf>
    <xf numFmtId="173" fontId="72" fillId="3" borderId="17" xfId="0" applyFont="true" applyBorder="true" applyAlignment="true" applyProtection="false">
      <alignment horizontal="center" vertical="center" textRotation="0" wrapText="false" indent="0" shrinkToFit="false"/>
      <protection locked="true" hidden="false"/>
    </xf>
    <xf numFmtId="173" fontId="72" fillId="3" borderId="13" xfId="0" applyFont="true" applyBorder="true" applyAlignment="true" applyProtection="false">
      <alignment horizontal="center" vertical="center" textRotation="0" wrapText="false" indent="0" shrinkToFit="false"/>
      <protection locked="true" hidden="false"/>
    </xf>
    <xf numFmtId="164" fontId="72" fillId="11" borderId="9" xfId="7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9" xfId="0" applyFont="true" applyBorder="true" applyAlignment="true" applyProtection="false">
      <alignment horizontal="center" vertical="bottom" textRotation="0" wrapText="false" indent="0" shrinkToFit="false"/>
      <protection locked="true" hidden="false"/>
    </xf>
    <xf numFmtId="164" fontId="72" fillId="11" borderId="9" xfId="0" applyFont="true" applyBorder="true" applyAlignment="true" applyProtection="false">
      <alignment horizontal="center" vertical="bottom" textRotation="0" wrapText="false" indent="0" shrinkToFit="false"/>
      <protection locked="true" hidden="false"/>
    </xf>
    <xf numFmtId="164" fontId="44" fillId="11" borderId="19" xfId="0" applyFont="true" applyBorder="true" applyAlignment="true" applyProtection="false">
      <alignment horizontal="center" vertical="center" textRotation="0" wrapText="true" indent="0" shrinkToFit="false"/>
      <protection locked="true" hidden="false"/>
    </xf>
    <xf numFmtId="164" fontId="71" fillId="11" borderId="1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46" fillId="3" borderId="9" xfId="0" applyFont="true" applyBorder="true" applyAlignment="true" applyProtection="false">
      <alignment horizontal="center" vertical="center" textRotation="0" wrapText="true" indent="0" shrinkToFit="false"/>
      <protection locked="true" hidden="false"/>
    </xf>
    <xf numFmtId="198" fontId="28" fillId="0" borderId="9" xfId="0" applyFont="true" applyBorder="true" applyAlignment="true" applyProtection="false">
      <alignment horizontal="center" vertical="center" textRotation="0" wrapText="false" indent="0" shrinkToFit="false"/>
      <protection locked="true" hidden="false"/>
    </xf>
    <xf numFmtId="164" fontId="74" fillId="11" borderId="9" xfId="0" applyFont="true" applyBorder="true" applyAlignment="true" applyProtection="false">
      <alignment horizontal="center"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73" fontId="76" fillId="11" borderId="9" xfId="0" applyFont="true" applyBorder="true" applyAlignment="true" applyProtection="false">
      <alignment horizontal="center" vertical="center" textRotation="0" wrapText="false" indent="0" shrinkToFit="false"/>
      <protection locked="true" hidden="false"/>
    </xf>
    <xf numFmtId="197" fontId="76" fillId="3" borderId="9" xfId="0" applyFont="true" applyBorder="true" applyAlignment="true" applyProtection="false">
      <alignment horizontal="center" vertical="center" textRotation="0" wrapText="false" indent="0" shrinkToFit="false"/>
      <protection locked="true" hidden="false"/>
    </xf>
    <xf numFmtId="171" fontId="76" fillId="3"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76" fillId="3" borderId="9" xfId="0" applyFont="true" applyBorder="true" applyAlignment="true" applyProtection="false">
      <alignment horizontal="center" vertical="center" textRotation="0" wrapText="false" indent="0" shrinkToFit="false"/>
      <protection locked="true" hidden="false"/>
    </xf>
    <xf numFmtId="173" fontId="77" fillId="11" borderId="9" xfId="0" applyFont="true" applyBorder="true" applyAlignment="true" applyProtection="false">
      <alignment horizontal="center" vertical="center" textRotation="0" wrapText="false" indent="0" shrinkToFit="false"/>
      <protection locked="true" hidden="false"/>
    </xf>
    <xf numFmtId="164" fontId="30" fillId="11" borderId="9"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center" vertical="center" textRotation="0" wrapText="false" indent="0" shrinkToFit="false"/>
      <protection locked="true" hidden="false"/>
    </xf>
    <xf numFmtId="164" fontId="71" fillId="11" borderId="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1" fillId="0" borderId="0" xfId="74" applyFont="true" applyBorder="tru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64" fontId="34" fillId="0" borderId="0" xfId="74" applyFont="true" applyBorder="false" applyAlignment="tru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general" vertical="bottom" textRotation="0" wrapText="false" indent="0" shrinkToFit="false"/>
      <protection locked="true" hidden="false"/>
    </xf>
    <xf numFmtId="164" fontId="43" fillId="0" borderId="0" xfId="74" applyFont="true" applyBorder="true" applyAlignment="true" applyProtection="false">
      <alignment horizontal="general" vertical="bottom" textRotation="0" wrapText="false" indent="0" shrinkToFit="false"/>
      <protection locked="true" hidden="false"/>
    </xf>
    <xf numFmtId="164" fontId="44" fillId="0" borderId="8" xfId="74" applyFont="true" applyBorder="true" applyAlignment="true" applyProtection="false">
      <alignment horizontal="center" vertical="center" textRotation="0" wrapText="false" indent="0" shrinkToFit="false"/>
      <protection locked="true" hidden="false"/>
    </xf>
    <xf numFmtId="164" fontId="9" fillId="11" borderId="9" xfId="74" applyFont="true" applyBorder="true" applyAlignment="true" applyProtection="false">
      <alignment horizontal="center" vertical="bottom" textRotation="0" wrapText="false" indent="0" shrinkToFit="false"/>
      <protection locked="true" hidden="false"/>
    </xf>
    <xf numFmtId="164" fontId="44" fillId="0" borderId="9" xfId="74" applyFont="true" applyBorder="true" applyAlignment="true" applyProtection="false">
      <alignment horizontal="center" vertical="center" textRotation="0" wrapText="false" indent="0" shrinkToFit="false"/>
      <protection locked="true" hidden="false"/>
    </xf>
    <xf numFmtId="198" fontId="27" fillId="11" borderId="9" xfId="74" applyFont="true" applyBorder="true" applyAlignment="true" applyProtection="false">
      <alignment horizontal="center" vertical="center" textRotation="0" wrapText="false" indent="0" shrinkToFit="false"/>
      <protection locked="true" hidden="false"/>
    </xf>
    <xf numFmtId="164" fontId="45" fillId="0" borderId="0" xfId="74" applyFont="true" applyBorder="true" applyAlignment="true" applyProtection="false">
      <alignment horizontal="general" vertical="bottom" textRotation="0" wrapText="false" indent="0" shrinkToFit="false"/>
      <protection locked="true" hidden="false"/>
    </xf>
    <xf numFmtId="164" fontId="13" fillId="0" borderId="0" xfId="74" applyFont="true" applyBorder="true" applyAlignment="true" applyProtection="false">
      <alignment horizontal="general" vertical="bottom" textRotation="0" wrapText="false" indent="0" shrinkToFit="false"/>
      <protection locked="true" hidden="false"/>
    </xf>
    <xf numFmtId="164" fontId="6" fillId="0" borderId="0" xfId="74" applyFont="false" applyBorder="false" applyAlignment="true" applyProtection="false">
      <alignment horizontal="general" vertical="bottom" textRotation="0" wrapText="false" indent="0" shrinkToFit="false"/>
      <protection locked="true" hidden="false"/>
    </xf>
    <xf numFmtId="164" fontId="9" fillId="0" borderId="11" xfId="74" applyFont="true" applyBorder="true" applyAlignment="true" applyProtection="false">
      <alignment horizontal="center" vertical="center" textRotation="0" wrapText="false" indent="0" shrinkToFit="false"/>
      <protection locked="true" hidden="false"/>
    </xf>
    <xf numFmtId="164" fontId="9" fillId="0" borderId="0" xfId="74" applyFont="true" applyBorder="true" applyAlignment="true" applyProtection="false">
      <alignment horizontal="center" vertical="center" textRotation="0" wrapText="false" indent="0" shrinkToFit="false"/>
      <protection locked="true" hidden="false"/>
    </xf>
    <xf numFmtId="164" fontId="9" fillId="11" borderId="19" xfId="74" applyFont="true" applyBorder="true" applyAlignment="true" applyProtection="false">
      <alignment horizontal="center" vertical="center" textRotation="0" wrapText="false" indent="0" shrinkToFit="false"/>
      <protection locked="true" hidden="false"/>
    </xf>
    <xf numFmtId="164" fontId="44" fillId="0" borderId="35" xfId="74" applyFont="true" applyBorder="true" applyAlignment="true" applyProtection="false">
      <alignment horizontal="left" vertical="bottom" textRotation="0" wrapText="false" indent="0" shrinkToFit="false"/>
      <protection locked="true" hidden="false"/>
    </xf>
    <xf numFmtId="164" fontId="44" fillId="0" borderId="0" xfId="74" applyFont="true" applyBorder="true" applyAlignment="true" applyProtection="false">
      <alignment horizontal="left" vertical="bottom" textRotation="0" wrapText="false" indent="0" shrinkToFit="false"/>
      <protection locked="true" hidden="false"/>
    </xf>
    <xf numFmtId="164" fontId="46" fillId="0" borderId="43" xfId="74" applyFont="true" applyBorder="true" applyAlignment="true" applyProtection="false">
      <alignment horizontal="center" vertical="bottom" textRotation="0" wrapText="false" indent="0" shrinkToFit="false"/>
      <protection locked="true" hidden="false"/>
    </xf>
    <xf numFmtId="164" fontId="47" fillId="0" borderId="23" xfId="74" applyFont="true" applyBorder="true" applyAlignment="true" applyProtection="false">
      <alignment horizontal="center" vertical="bottom" textRotation="0" wrapText="false" indent="0" shrinkToFit="false"/>
      <protection locked="true" hidden="false"/>
    </xf>
    <xf numFmtId="164" fontId="47" fillId="0" borderId="21" xfId="74" applyFont="true" applyBorder="true" applyAlignment="true" applyProtection="false">
      <alignment horizontal="center" vertical="bottom" textRotation="0" wrapText="false" indent="0" shrinkToFit="false"/>
      <protection locked="true" hidden="false"/>
    </xf>
    <xf numFmtId="164" fontId="47" fillId="0" borderId="22" xfId="74" applyFont="true" applyBorder="true" applyAlignment="true" applyProtection="false">
      <alignment horizontal="center" vertical="bottom" textRotation="0" wrapText="false" indent="0" shrinkToFit="false"/>
      <protection locked="true" hidden="false"/>
    </xf>
    <xf numFmtId="164" fontId="28" fillId="0" borderId="44" xfId="74" applyFont="true" applyBorder="true" applyAlignment="true" applyProtection="false">
      <alignment horizontal="center" vertical="center" textRotation="0" wrapText="true" indent="0" shrinkToFit="false"/>
      <protection locked="true" hidden="false"/>
    </xf>
    <xf numFmtId="164" fontId="28" fillId="0" borderId="39" xfId="74" applyFont="true" applyBorder="true" applyAlignment="true" applyProtection="false">
      <alignment horizontal="center" vertical="center" textRotation="0" wrapText="true" indent="0" shrinkToFit="false"/>
      <protection locked="true" hidden="false"/>
    </xf>
    <xf numFmtId="164" fontId="28" fillId="0" borderId="45" xfId="74" applyFont="true" applyBorder="true" applyAlignment="true" applyProtection="false">
      <alignment horizontal="center" vertical="center" textRotation="0" wrapText="true" indent="0" shrinkToFit="false"/>
      <protection locked="true" hidden="false"/>
    </xf>
    <xf numFmtId="164" fontId="27" fillId="0" borderId="27" xfId="74" applyFont="true" applyBorder="true" applyAlignment="true" applyProtection="false">
      <alignment horizontal="center" vertical="center" textRotation="0" wrapText="true" indent="0" shrinkToFit="false"/>
      <protection locked="true" hidden="false"/>
    </xf>
    <xf numFmtId="164" fontId="27" fillId="0" borderId="9" xfId="74" applyFont="true" applyBorder="true" applyAlignment="true" applyProtection="false">
      <alignment horizontal="center" vertical="center" textRotation="0" wrapText="true" indent="0" shrinkToFit="false"/>
      <protection locked="true" hidden="false"/>
    </xf>
    <xf numFmtId="164" fontId="27" fillId="0" borderId="9" xfId="74" applyFont="true" applyBorder="true" applyAlignment="true" applyProtection="false">
      <alignment horizontal="center" vertical="center" textRotation="0" wrapText="true" indent="0" shrinkToFit="false"/>
      <protection locked="true" hidden="false"/>
    </xf>
    <xf numFmtId="164" fontId="48" fillId="3" borderId="46" xfId="74" applyFont="true" applyBorder="true" applyAlignment="true" applyProtection="false">
      <alignment horizontal="center" vertical="center" textRotation="0" wrapText="true" indent="0" shrinkToFit="false"/>
      <protection locked="true" hidden="false"/>
    </xf>
    <xf numFmtId="164" fontId="48" fillId="3" borderId="47" xfId="74" applyFont="true" applyBorder="true" applyAlignment="true" applyProtection="false">
      <alignment horizontal="center" vertical="center" textRotation="0" wrapText="true" indent="0" shrinkToFit="false"/>
      <protection locked="true" hidden="false"/>
    </xf>
    <xf numFmtId="164" fontId="48" fillId="3" borderId="48" xfId="74" applyFont="true" applyBorder="true" applyAlignment="true" applyProtection="false">
      <alignment horizontal="center" vertical="center" textRotation="0" wrapText="true" indent="0" shrinkToFit="false"/>
      <protection locked="true" hidden="false"/>
    </xf>
    <xf numFmtId="198" fontId="28" fillId="6" borderId="9" xfId="74" applyFont="true" applyBorder="true" applyAlignment="true" applyProtection="false">
      <alignment horizontal="center" vertical="center" textRotation="0" wrapText="false" indent="0" shrinkToFit="false"/>
      <protection locked="true" hidden="false"/>
    </xf>
    <xf numFmtId="164" fontId="30" fillId="11" borderId="9" xfId="74" applyFont="true" applyBorder="true" applyAlignment="true" applyProtection="false">
      <alignment horizontal="left" vertical="center" textRotation="0" wrapText="true" indent="0" shrinkToFit="false"/>
      <protection locked="true" hidden="false"/>
    </xf>
    <xf numFmtId="164" fontId="6" fillId="11" borderId="9" xfId="74" applyFont="true" applyBorder="true" applyAlignment="true" applyProtection="false">
      <alignment horizontal="center" vertical="center" textRotation="0" wrapText="false" indent="0" shrinkToFit="false"/>
      <protection locked="true" hidden="false"/>
    </xf>
    <xf numFmtId="173" fontId="6" fillId="11" borderId="9" xfId="74" applyFont="true" applyBorder="true" applyAlignment="true" applyProtection="false">
      <alignment horizontal="center" vertical="center" textRotation="0" wrapText="false" indent="0" shrinkToFit="false"/>
      <protection locked="true" hidden="false"/>
    </xf>
    <xf numFmtId="173" fontId="6" fillId="3" borderId="9" xfId="74" applyFont="true" applyBorder="true" applyAlignment="true" applyProtection="false">
      <alignment horizontal="center" vertical="center" textRotation="0" wrapText="false" indent="0" shrinkToFit="false"/>
      <protection locked="true" hidden="false"/>
    </xf>
    <xf numFmtId="164" fontId="30" fillId="11" borderId="9" xfId="74" applyFont="true" applyBorder="true" applyAlignment="true" applyProtection="false">
      <alignment horizontal="left" vertical="center" textRotation="0" wrapText="false" indent="0" shrinkToFit="false"/>
      <protection locked="true" hidden="false"/>
    </xf>
    <xf numFmtId="198" fontId="28" fillId="0" borderId="9" xfId="74" applyFont="true" applyBorder="true" applyAlignment="true" applyProtection="false">
      <alignment horizontal="center" vertical="center" textRotation="0" wrapText="false" indent="0" shrinkToFit="false"/>
      <protection locked="true" hidden="false"/>
    </xf>
    <xf numFmtId="198" fontId="28" fillId="6" borderId="0" xfId="74" applyFont="true" applyBorder="true" applyAlignment="true" applyProtection="false">
      <alignment horizontal="center" vertical="center" textRotation="0" wrapText="false" indent="0" shrinkToFit="false"/>
      <protection locked="true" hidden="false"/>
    </xf>
    <xf numFmtId="164" fontId="30" fillId="6" borderId="0" xfId="74" applyFont="true" applyBorder="true" applyAlignment="true" applyProtection="false">
      <alignment horizontal="center" vertical="center" textRotation="0" wrapText="true" indent="0" shrinkToFit="false"/>
      <protection locked="true" hidden="false"/>
    </xf>
    <xf numFmtId="164" fontId="6" fillId="6" borderId="0" xfId="74" applyFont="true" applyBorder="true" applyAlignment="true" applyProtection="false">
      <alignment horizontal="center" vertical="center" textRotation="0" wrapText="false" indent="0" shrinkToFit="false"/>
      <protection locked="true" hidden="false"/>
    </xf>
    <xf numFmtId="173" fontId="6" fillId="6" borderId="0" xfId="74" applyFont="true" applyBorder="true" applyAlignment="true" applyProtection="false">
      <alignment horizontal="center" vertical="center" textRotation="0" wrapText="false" indent="0" shrinkToFit="false"/>
      <protection locked="true" hidden="false"/>
    </xf>
    <xf numFmtId="174" fontId="6" fillId="6" borderId="0" xfId="74" applyFont="false" applyBorder="false" applyAlignment="true" applyProtection="false">
      <alignment horizontal="general" vertical="center" textRotation="0" wrapText="false" indent="0" shrinkToFit="false"/>
      <protection locked="true" hidden="false"/>
    </xf>
    <xf numFmtId="164" fontId="27" fillId="6" borderId="0" xfId="74" applyFont="true" applyBorder="true" applyAlignment="true" applyProtection="false">
      <alignment horizontal="center" vertical="bottom" textRotation="0" wrapText="false" indent="0" shrinkToFit="false"/>
      <protection locked="true" hidden="false"/>
    </xf>
    <xf numFmtId="164" fontId="27" fillId="11" borderId="9" xfId="74" applyFont="true" applyBorder="true" applyAlignment="true" applyProtection="false">
      <alignment horizontal="general" vertical="bottom" textRotation="0" wrapText="false" indent="0" shrinkToFit="false"/>
      <protection locked="true" hidden="false"/>
    </xf>
    <xf numFmtId="164" fontId="9" fillId="0" borderId="9" xfId="74" applyFont="true" applyBorder="true" applyAlignment="true" applyProtection="false">
      <alignment horizontal="center" vertical="bottom" textRotation="0" wrapText="false" indent="0" shrinkToFit="false"/>
      <protection locked="true" hidden="false"/>
    </xf>
    <xf numFmtId="164" fontId="27" fillId="11" borderId="9" xfId="74" applyFont="true" applyBorder="true" applyAlignment="true" applyProtection="false">
      <alignment horizontal="center" vertical="bottom" textRotation="0" wrapText="false" indent="0" shrinkToFit="false"/>
      <protection locked="true" hidden="false"/>
    </xf>
    <xf numFmtId="173" fontId="6" fillId="0" borderId="0" xfId="74" applyFont="false" applyBorder="false" applyAlignment="true" applyProtection="false">
      <alignment horizontal="general" vertical="bottom" textRotation="0" wrapText="false" indent="0" shrinkToFit="false"/>
      <protection locked="true" hidden="false"/>
    </xf>
    <xf numFmtId="164" fontId="6" fillId="6" borderId="0" xfId="74" applyFont="false" applyBorder="true" applyAlignment="true" applyProtection="false">
      <alignment horizontal="general" vertical="bottom" textRotation="0" wrapText="false" indent="0" shrinkToFit="false"/>
      <protection locked="true" hidden="false"/>
    </xf>
    <xf numFmtId="174" fontId="78" fillId="6" borderId="0" xfId="74" applyFont="true" applyBorder="true" applyAlignment="true" applyProtection="false">
      <alignment horizontal="center" vertical="bottom" textRotation="0" wrapText="false" indent="0" shrinkToFit="false"/>
      <protection locked="true" hidden="false"/>
    </xf>
    <xf numFmtId="173" fontId="6" fillId="6" borderId="0" xfId="74"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9" fillId="0" borderId="39" xfId="0" applyFont="true" applyBorder="true" applyAlignment="true" applyProtection="false">
      <alignment horizontal="center" vertical="center" textRotation="0" wrapText="true" indent="0" shrinkToFit="false"/>
      <protection locked="true" hidden="false"/>
    </xf>
    <xf numFmtId="198" fontId="27" fillId="11" borderId="36" xfId="0" applyFont="true" applyBorder="true" applyAlignment="true" applyProtection="false">
      <alignment horizontal="center" vertical="center" textRotation="0" wrapText="false" indent="0" shrinkToFit="false"/>
      <protection locked="true" hidden="false"/>
    </xf>
    <xf numFmtId="164" fontId="80" fillId="0" borderId="36" xfId="0" applyFont="true" applyBorder="true" applyAlignment="true" applyProtection="false">
      <alignment horizontal="center" vertical="center" textRotation="0" wrapText="tru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1" fillId="11" borderId="9" xfId="0" applyFont="true" applyBorder="true" applyAlignment="true" applyProtection="false">
      <alignment horizontal="left"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1" fillId="0" borderId="76"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4" fontId="83" fillId="11" borderId="77" xfId="0" applyFont="true" applyBorder="true" applyAlignment="true" applyProtection="false">
      <alignment horizontal="left" vertical="center" textRotation="0" wrapText="true" indent="0" shrinkToFit="false"/>
      <protection locked="true" hidden="false"/>
    </xf>
    <xf numFmtId="164" fontId="82" fillId="0" borderId="8"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center" vertical="center" textRotation="0" wrapText="true" indent="0" shrinkToFit="false"/>
      <protection locked="true" hidden="false"/>
    </xf>
    <xf numFmtId="164" fontId="47" fillId="11" borderId="77" xfId="0" applyFont="true" applyBorder="true" applyAlignment="true" applyProtection="false">
      <alignment horizontal="center"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87" fillId="0" borderId="8" xfId="0" applyFont="true" applyBorder="true" applyAlignment="true" applyProtection="false">
      <alignment horizontal="center" vertical="center" textRotation="0" wrapText="true" indent="0" shrinkToFit="false"/>
      <protection locked="true" hidden="false"/>
    </xf>
    <xf numFmtId="164" fontId="85" fillId="11" borderId="19"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31"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87" fontId="0" fillId="0" borderId="9" xfId="19" applyFont="true" applyBorder="true" applyAlignment="true" applyProtection="true">
      <alignment horizontal="center" vertical="center" textRotation="0" wrapText="true" indent="0" shrinkToFit="false"/>
      <protection locked="true" hidden="false"/>
    </xf>
    <xf numFmtId="187" fontId="32" fillId="11" borderId="51"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8" fillId="11" borderId="19" xfId="0" applyFont="true" applyBorder="true" applyAlignment="true" applyProtection="false">
      <alignment horizontal="center" vertical="center" textRotation="0" wrapText="true" indent="0" shrinkToFit="false"/>
      <protection locked="true" hidden="false"/>
    </xf>
    <xf numFmtId="164" fontId="88" fillId="11" borderId="9" xfId="0" applyFont="true" applyBorder="true" applyAlignment="true" applyProtection="false">
      <alignment horizontal="center" vertical="center" textRotation="0" wrapText="true" indent="0" shrinkToFit="false"/>
      <protection locked="true" hidden="false"/>
    </xf>
    <xf numFmtId="164" fontId="89" fillId="7" borderId="19" xfId="0" applyFont="true" applyBorder="true" applyAlignment="true" applyProtection="false">
      <alignment horizontal="center" vertical="center" textRotation="0" wrapText="true" indent="0" shrinkToFit="false"/>
      <protection locked="true" hidden="false"/>
    </xf>
    <xf numFmtId="187" fontId="6" fillId="7" borderId="9" xfId="19" applyFont="true" applyBorder="true" applyAlignment="true" applyProtection="true">
      <alignment horizontal="center" vertical="center" textRotation="0" wrapText="true" indent="0" shrinkToFit="false"/>
      <protection locked="true" hidden="false"/>
    </xf>
    <xf numFmtId="187" fontId="36" fillId="11" borderId="51"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81" fillId="11"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90" fillId="0" borderId="79" xfId="0" applyFont="true" applyBorder="true" applyAlignment="true" applyProtection="false">
      <alignment horizontal="center" vertical="center" textRotation="0" wrapText="true" indent="0" shrinkToFit="false"/>
      <protection locked="true" hidden="false"/>
    </xf>
    <xf numFmtId="164" fontId="0" fillId="11" borderId="19" xfId="0" applyFont="fals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1" fillId="0" borderId="80" xfId="0" applyFont="true" applyBorder="true" applyAlignment="true" applyProtection="false">
      <alignment horizontal="center" vertical="center" textRotation="0" wrapText="true" indent="0" shrinkToFit="false"/>
      <protection locked="true" hidden="false"/>
    </xf>
    <xf numFmtId="198" fontId="28" fillId="0" borderId="33" xfId="0" applyFont="true" applyBorder="true" applyAlignment="true" applyProtection="false">
      <alignment horizontal="center" vertical="center" textRotation="0" wrapText="false" indent="0" shrinkToFit="false"/>
      <protection locked="true" hidden="false"/>
    </xf>
    <xf numFmtId="164" fontId="0" fillId="11" borderId="80" xfId="0" applyFont="false" applyBorder="true" applyAlignment="true" applyProtection="false">
      <alignment horizontal="center" vertical="center" textRotation="0" wrapText="true" indent="0" shrinkToFit="false"/>
      <protection locked="true" hidden="false"/>
    </xf>
    <xf numFmtId="164" fontId="0" fillId="11" borderId="33" xfId="0" applyFont="false" applyBorder="true" applyAlignment="true" applyProtection="false">
      <alignment horizontal="center" vertical="center" textRotation="0" wrapText="true" indent="0" shrinkToFit="false"/>
      <protection locked="true" hidden="false"/>
    </xf>
    <xf numFmtId="164" fontId="6" fillId="7" borderId="80" xfId="0" applyFont="true" applyBorder="true" applyAlignment="true" applyProtection="false">
      <alignment horizontal="center" vertical="center" textRotation="0" wrapText="true" indent="0" shrinkToFit="false"/>
      <protection locked="true" hidden="false"/>
    </xf>
    <xf numFmtId="187" fontId="6" fillId="7" borderId="33"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28" fillId="11" borderId="9"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11" borderId="4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11" borderId="1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27" fillId="11"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false" indent="0" shrinkToFit="false"/>
      <protection locked="true" hidden="false"/>
    </xf>
    <xf numFmtId="164" fontId="85" fillId="11"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left"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4" fontId="94"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96" fillId="11" borderId="9" xfId="0" applyFont="true" applyBorder="true" applyAlignment="true" applyProtection="false">
      <alignment horizontal="left" vertical="center" textRotation="0" wrapText="true" indent="0" shrinkToFit="false"/>
      <protection locked="true" hidden="false"/>
    </xf>
    <xf numFmtId="187" fontId="96" fillId="11" borderId="9" xfId="0" applyFont="true" applyBorder="true" applyAlignment="true" applyProtection="false">
      <alignment horizontal="center" vertical="center" textRotation="0" wrapText="true" indent="0" shrinkToFit="false"/>
      <protection locked="true" hidden="false"/>
    </xf>
    <xf numFmtId="173" fontId="6" fillId="11" borderId="9" xfId="0" applyFont="true" applyBorder="true" applyAlignment="true" applyProtection="false">
      <alignment horizontal="left" vertical="center" textRotation="0" wrapText="true" indent="0" shrinkToFit="false"/>
      <protection locked="true" hidden="false"/>
    </xf>
    <xf numFmtId="173" fontId="33" fillId="11" borderId="9" xfId="0" applyFont="true" applyBorder="true" applyAlignment="true" applyProtection="false">
      <alignment horizontal="center" vertical="center" textRotation="0" wrapText="true" indent="0" shrinkToFit="false"/>
      <protection locked="true" hidden="false"/>
    </xf>
    <xf numFmtId="187" fontId="33" fillId="3" borderId="9" xfId="19" applyFont="true" applyBorder="true" applyAlignment="true" applyProtection="true">
      <alignment horizontal="center" vertical="center" textRotation="0" wrapText="true" indent="0" shrinkToFit="false"/>
      <protection locked="true" hidden="false"/>
    </xf>
    <xf numFmtId="187" fontId="33" fillId="11" borderId="9" xfId="0" applyFont="true" applyBorder="true" applyAlignment="true" applyProtection="false">
      <alignment horizontal="left" vertical="center" textRotation="0" wrapText="true" indent="0" shrinkToFit="false"/>
      <protection locked="true" hidden="false"/>
    </xf>
    <xf numFmtId="173" fontId="6" fillId="11" borderId="9" xfId="0" applyFont="true" applyBorder="true" applyAlignment="true" applyProtection="false">
      <alignment horizontal="center" vertical="center" textRotation="0" wrapText="true" indent="0" shrinkToFit="false"/>
      <protection locked="true" hidden="false"/>
    </xf>
    <xf numFmtId="173" fontId="33" fillId="11" borderId="9"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left" vertical="bottom" textRotation="0" wrapText="false" indent="0" shrinkToFit="false"/>
      <protection locked="true" hidden="false"/>
    </xf>
    <xf numFmtId="164" fontId="98" fillId="0" borderId="6" xfId="0" applyFont="true" applyBorder="true" applyAlignment="true" applyProtection="false">
      <alignment horizontal="center" vertical="bottom" textRotation="0" wrapText="false" indent="0" shrinkToFit="false"/>
      <protection locked="true" hidden="false"/>
    </xf>
    <xf numFmtId="164" fontId="97" fillId="0" borderId="6" xfId="0" applyFont="true" applyBorder="true" applyAlignment="true" applyProtection="false">
      <alignment horizontal="general" vertical="bottom" textRotation="0" wrapText="false" indent="0" shrinkToFit="false"/>
      <protection locked="true" hidden="false"/>
    </xf>
    <xf numFmtId="164" fontId="98" fillId="0" borderId="6" xfId="0" applyFont="true" applyBorder="true" applyAlignment="tru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98" fontId="58" fillId="11"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99" fillId="11" borderId="9"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99" fillId="0" borderId="8" xfId="0" applyFont="true" applyBorder="true" applyAlignment="true" applyProtection="false">
      <alignment horizontal="center" vertical="center" textRotation="0" wrapText="true" indent="0" shrinkToFit="false"/>
      <protection locked="true" hidden="false"/>
    </xf>
    <xf numFmtId="164" fontId="99" fillId="11" borderId="9" xfId="0" applyFont="true" applyBorder="true" applyAlignment="true" applyProtection="false">
      <alignment horizontal="left"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64" fontId="59" fillId="11" borderId="10" xfId="0" applyFont="true" applyBorder="true" applyAlignment="true" applyProtection="false">
      <alignment horizontal="center" vertical="center" textRotation="0" wrapText="true" indent="0" shrinkToFit="false"/>
      <protection locked="true" hidden="false"/>
    </xf>
    <xf numFmtId="164" fontId="99" fillId="0" borderId="8" xfId="0" applyFont="true" applyBorder="true" applyAlignment="true" applyProtection="false">
      <alignment horizontal="center"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64" fontId="100"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center" vertical="center" textRotation="0" wrapText="true" indent="0" shrinkToFit="false"/>
      <protection locked="true" hidden="false"/>
    </xf>
    <xf numFmtId="164" fontId="17" fillId="11" borderId="9" xfId="0" applyFont="true" applyBorder="true" applyAlignment="true" applyProtection="false">
      <alignment horizontal="left" vertical="center" textRotation="0" wrapText="true" indent="0" shrinkToFit="false"/>
      <protection locked="true" hidden="false"/>
    </xf>
    <xf numFmtId="198" fontId="15" fillId="6" borderId="9" xfId="0" applyFont="true" applyBorder="true" applyAlignment="true" applyProtection="false">
      <alignment horizontal="center" vertical="center" textRotation="0" wrapText="false" indent="0" shrinkToFit="false"/>
      <protection locked="true" hidden="false"/>
    </xf>
    <xf numFmtId="164" fontId="58" fillId="11" borderId="9" xfId="0" applyFont="true" applyBorder="true" applyAlignment="true" applyProtection="false">
      <alignment horizontal="left" vertical="center" textRotation="0" wrapText="true" indent="0" shrinkToFit="false"/>
      <protection locked="true" hidden="false"/>
    </xf>
    <xf numFmtId="173" fontId="17" fillId="6" borderId="9" xfId="0" applyFont="true" applyBorder="true" applyAlignment="true" applyProtection="false">
      <alignment horizontal="center" vertical="center" textRotation="0" wrapText="true" indent="0" shrinkToFit="false"/>
      <protection locked="true" hidden="false"/>
    </xf>
    <xf numFmtId="173" fontId="15" fillId="6" borderId="9" xfId="0" applyFont="true" applyBorder="true" applyAlignment="true" applyProtection="false">
      <alignment horizontal="center" vertical="center" textRotation="0" wrapText="true" indent="0" shrinkToFit="false"/>
      <protection locked="true" hidden="false"/>
    </xf>
    <xf numFmtId="187" fontId="15" fillId="6" borderId="9" xfId="19" applyFont="true" applyBorder="true" applyAlignment="true" applyProtection="true">
      <alignment horizontal="center" vertical="center" textRotation="0" wrapText="true" indent="0" shrinkToFit="false"/>
      <protection locked="true" hidden="false"/>
    </xf>
    <xf numFmtId="164" fontId="101" fillId="0"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general" vertical="center" textRotation="0" wrapText="false" indent="0" shrinkToFit="false"/>
      <protection locked="true" hidden="false"/>
    </xf>
    <xf numFmtId="173" fontId="15" fillId="6" borderId="9" xfId="0" applyFont="true" applyBorder="true" applyAlignment="true" applyProtection="false">
      <alignment horizontal="center" vertical="center" textRotation="0" wrapText="false" indent="0" shrinkToFit="false"/>
      <protection locked="true" hidden="false"/>
    </xf>
    <xf numFmtId="173" fontId="15" fillId="0" borderId="9" xfId="0" applyFont="true" applyBorder="true" applyAlignment="true" applyProtection="false">
      <alignment horizontal="center" vertical="center" textRotation="0" wrapText="false" indent="0" shrinkToFit="false"/>
      <protection locked="true" hidden="false"/>
    </xf>
    <xf numFmtId="187" fontId="15" fillId="6" borderId="9" xfId="0" applyFont="true" applyBorder="true" applyAlignment="true" applyProtection="false">
      <alignment horizontal="center" vertical="center" textRotation="0" wrapText="false" indent="0" shrinkToFit="false"/>
      <protection locked="true" hidden="false"/>
    </xf>
    <xf numFmtId="164" fontId="17" fillId="11" borderId="9" xfId="0" applyFont="true" applyBorder="true" applyAlignment="true" applyProtection="false">
      <alignment horizontal="left" vertical="center" textRotation="0" wrapText="true" indent="0" shrinkToFit="false"/>
      <protection locked="true" hidden="false"/>
    </xf>
    <xf numFmtId="164" fontId="101" fillId="0" borderId="32"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left" vertical="center" textRotation="0" wrapText="true" indent="0" shrinkToFit="false"/>
      <protection locked="true" hidden="false"/>
    </xf>
    <xf numFmtId="198" fontId="15" fillId="6" borderId="33" xfId="0" applyFont="true" applyBorder="true" applyAlignment="true" applyProtection="false">
      <alignment horizontal="center" vertical="center" textRotation="0" wrapText="false" indent="0" shrinkToFit="false"/>
      <protection locked="true" hidden="false"/>
    </xf>
    <xf numFmtId="164" fontId="58" fillId="11" borderId="33" xfId="0" applyFont="true" applyBorder="true" applyAlignment="true" applyProtection="false">
      <alignment horizontal="left" vertical="center" textRotation="0" wrapText="true" indent="0" shrinkToFit="false"/>
      <protection locked="true" hidden="false"/>
    </xf>
    <xf numFmtId="173" fontId="17" fillId="6" borderId="33" xfId="0" applyFont="true" applyBorder="true" applyAlignment="true" applyProtection="false">
      <alignment horizontal="center" vertical="center" textRotation="0" wrapText="true" indent="0" shrinkToFit="false"/>
      <protection locked="true" hidden="false"/>
    </xf>
    <xf numFmtId="173" fontId="15" fillId="6" borderId="33" xfId="0" applyFont="true" applyBorder="true" applyAlignment="true" applyProtection="false">
      <alignment horizontal="center" vertical="center" textRotation="0" wrapText="true" indent="0" shrinkToFit="false"/>
      <protection locked="true" hidden="false"/>
    </xf>
    <xf numFmtId="187" fontId="15" fillId="6" borderId="33" xfId="19" applyFont="true" applyBorder="true" applyAlignment="true" applyProtection="tru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11" borderId="36"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15" fillId="0" borderId="40" xfId="71"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15" fillId="0" borderId="10" xfId="71" applyFont="true" applyBorder="true" applyAlignment="true" applyProtection="false">
      <alignment horizontal="general" vertical="center" textRotation="0" wrapText="true" indent="0" shrinkToFit="false"/>
      <protection locked="true" hidden="false"/>
    </xf>
    <xf numFmtId="164" fontId="58" fillId="0" borderId="33" xfId="0" applyFont="true" applyBorder="true" applyAlignment="true" applyProtection="false">
      <alignment horizontal="center" vertical="bottom" textRotation="0" wrapText="false" indent="0" shrinkToFit="false"/>
      <protection locked="true" hidden="false"/>
    </xf>
    <xf numFmtId="164" fontId="58" fillId="11" borderId="33" xfId="0" applyFont="true" applyBorder="true" applyAlignment="true" applyProtection="false">
      <alignment horizontal="center" vertical="bottom" textRotation="0" wrapText="false" indent="0" shrinkToFit="false"/>
      <protection locked="true" hidden="false"/>
    </xf>
    <xf numFmtId="164" fontId="15" fillId="0" borderId="34" xfId="71"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2" fillId="0" borderId="81" xfId="0" applyFont="true" applyBorder="true" applyAlignment="true" applyProtection="false">
      <alignment horizontal="center" vertical="center" textRotation="0" wrapText="true" indent="0" shrinkToFit="false"/>
      <protection locked="true" hidden="false"/>
    </xf>
    <xf numFmtId="198" fontId="61" fillId="11" borderId="82" xfId="0" applyFont="true" applyBorder="true" applyAlignment="true" applyProtection="false">
      <alignment horizontal="center" vertical="center" textRotation="0" wrapText="true" indent="0" shrinkToFit="false"/>
      <protection locked="true" hidden="false"/>
    </xf>
    <xf numFmtId="164" fontId="102" fillId="0" borderId="82" xfId="0" applyFont="true" applyBorder="true" applyAlignment="true" applyProtection="false">
      <alignment horizontal="center" vertical="center" textRotation="0" wrapText="true" indent="0" shrinkToFit="false"/>
      <protection locked="true" hidden="false"/>
    </xf>
    <xf numFmtId="164" fontId="103" fillId="11" borderId="82" xfId="0" applyFont="true" applyBorder="true" applyAlignment="true" applyProtection="false">
      <alignment horizontal="center" vertical="center" textRotation="0" wrapText="true" indent="0" shrinkToFit="false"/>
      <protection locked="true" hidden="false"/>
    </xf>
    <xf numFmtId="164" fontId="102" fillId="0" borderId="83" xfId="0" applyFont="true" applyBorder="true" applyAlignment="true" applyProtection="false">
      <alignment horizontal="center" vertical="center" textRotation="0" wrapText="true" indent="0" shrinkToFit="false"/>
      <protection locked="true" hidden="false"/>
    </xf>
    <xf numFmtId="164" fontId="103" fillId="0" borderId="84" xfId="0" applyFont="true" applyBorder="true" applyAlignment="true" applyProtection="false">
      <alignment horizontal="center" vertical="center" textRotation="0" wrapText="true" indent="0" shrinkToFit="false"/>
      <protection locked="true" hidden="false"/>
    </xf>
    <xf numFmtId="164" fontId="62" fillId="11" borderId="85" xfId="0" applyFont="true" applyBorder="true" applyAlignment="true" applyProtection="false">
      <alignment horizontal="center" vertical="center" textRotation="0" wrapText="true" indent="0" shrinkToFit="false"/>
      <protection locked="true" hidden="false"/>
    </xf>
    <xf numFmtId="164" fontId="102" fillId="0" borderId="85" xfId="0" applyFont="true" applyBorder="true" applyAlignment="true" applyProtection="false">
      <alignment horizontal="center" vertical="center" textRotation="0" wrapText="true" indent="0" shrinkToFit="false"/>
      <protection locked="true" hidden="false"/>
    </xf>
    <xf numFmtId="164" fontId="103" fillId="0" borderId="86" xfId="0" applyFont="true" applyBorder="true" applyAlignment="true" applyProtection="false">
      <alignment horizontal="center" vertical="center" textRotation="0" wrapText="true" indent="0" shrinkToFit="false"/>
      <protection locked="true" hidden="false"/>
    </xf>
    <xf numFmtId="164" fontId="103" fillId="0" borderId="87" xfId="0" applyFont="true" applyBorder="true" applyAlignment="true" applyProtection="false">
      <alignment horizontal="center" vertical="center" textRotation="0" wrapText="true" indent="0" shrinkToFit="false"/>
      <protection locked="true" hidden="false"/>
    </xf>
    <xf numFmtId="164" fontId="103" fillId="0" borderId="88" xfId="0" applyFont="true" applyBorder="true" applyAlignment="true" applyProtection="false">
      <alignment horizontal="center" vertical="center" textRotation="0" wrapText="true" indent="0" shrinkToFit="false"/>
      <protection locked="true" hidden="false"/>
    </xf>
    <xf numFmtId="164" fontId="63" fillId="11" borderId="89" xfId="0" applyFont="true" applyBorder="true" applyAlignment="true" applyProtection="false">
      <alignment horizontal="center" vertical="center" textRotation="0" wrapText="true" indent="0" shrinkToFit="false"/>
      <protection locked="true" hidden="false"/>
    </xf>
    <xf numFmtId="164" fontId="103" fillId="0" borderId="84" xfId="0" applyFont="true" applyBorder="true" applyAlignment="true" applyProtection="false">
      <alignment horizontal="center" vertical="center" textRotation="0" wrapText="true" indent="0" shrinkToFit="false"/>
      <protection locked="true" hidden="false"/>
    </xf>
    <xf numFmtId="164" fontId="103" fillId="0" borderId="85" xfId="0" applyFont="true" applyBorder="true" applyAlignment="true" applyProtection="false">
      <alignment horizontal="center" vertical="center" textRotation="0" wrapText="true" indent="0" shrinkToFit="false"/>
      <protection locked="true" hidden="false"/>
    </xf>
    <xf numFmtId="164" fontId="103" fillId="0" borderId="85" xfId="0" applyFont="true" applyBorder="true" applyAlignment="true" applyProtection="false">
      <alignment horizontal="center" vertical="center" textRotation="0" wrapText="true" indent="0" shrinkToFit="false"/>
      <protection locked="true" hidden="false"/>
    </xf>
    <xf numFmtId="164" fontId="102" fillId="11" borderId="89" xfId="0" applyFont="true" applyBorder="true" applyAlignment="true" applyProtection="false">
      <alignment horizontal="center" vertical="center" textRotation="0" wrapText="true" indent="0" shrinkToFit="false"/>
      <protection locked="true" hidden="false"/>
    </xf>
    <xf numFmtId="164" fontId="102" fillId="0" borderId="84" xfId="0" applyFont="true" applyBorder="true" applyAlignment="true" applyProtection="false">
      <alignment horizontal="center" vertical="center" textRotation="0" wrapText="true" indent="0" shrinkToFit="false"/>
      <protection locked="true" hidden="false"/>
    </xf>
    <xf numFmtId="164" fontId="103" fillId="0" borderId="89" xfId="0" applyFont="true" applyBorder="true" applyAlignment="true" applyProtection="false">
      <alignment horizontal="center" vertical="center" textRotation="0" wrapText="true" indent="0" shrinkToFit="false"/>
      <protection locked="true" hidden="false"/>
    </xf>
    <xf numFmtId="164" fontId="103" fillId="0" borderId="88" xfId="0" applyFont="true" applyBorder="true" applyAlignment="true" applyProtection="false">
      <alignment horizontal="center" vertical="center" textRotation="0" wrapText="true" indent="0" shrinkToFit="false"/>
      <protection locked="true" hidden="false"/>
    </xf>
    <xf numFmtId="164" fontId="103" fillId="0" borderId="90" xfId="0" applyFont="true" applyBorder="true" applyAlignment="true" applyProtection="false">
      <alignment horizontal="center" vertical="center" textRotation="0" wrapText="true" indent="0" shrinkToFit="false"/>
      <protection locked="true" hidden="false"/>
    </xf>
    <xf numFmtId="164" fontId="102" fillId="0" borderId="91" xfId="0" applyFont="true" applyBorder="true" applyAlignment="true" applyProtection="false">
      <alignment horizontal="center" vertical="center" textRotation="0" wrapText="true" indent="0" shrinkToFit="false"/>
      <protection locked="true" hidden="false"/>
    </xf>
    <xf numFmtId="164" fontId="104" fillId="0" borderId="84" xfId="0" applyFont="true" applyBorder="true" applyAlignment="true" applyProtection="false">
      <alignment horizontal="center" vertical="center" textRotation="0" wrapText="true" indent="0" shrinkToFit="false"/>
      <protection locked="true" hidden="false"/>
    </xf>
    <xf numFmtId="164" fontId="62" fillId="11" borderId="85" xfId="0" applyFont="true" applyBorder="true" applyAlignment="true" applyProtection="false">
      <alignment horizontal="left" vertical="center" textRotation="0" wrapText="true" indent="0" shrinkToFit="false"/>
      <protection locked="true" hidden="false"/>
    </xf>
    <xf numFmtId="164" fontId="103" fillId="0" borderId="85" xfId="0" applyFont="true" applyBorder="true" applyAlignment="true" applyProtection="false">
      <alignment horizontal="general" vertical="center" textRotation="0" wrapText="true" indent="0" shrinkToFit="false"/>
      <protection locked="true" hidden="false"/>
    </xf>
    <xf numFmtId="164" fontId="103" fillId="0" borderId="89" xfId="0" applyFont="true" applyBorder="true" applyAlignment="true" applyProtection="false">
      <alignment horizontal="center" vertical="center" textRotation="0" wrapText="true" indent="0" shrinkToFit="false"/>
      <protection locked="true" hidden="false"/>
    </xf>
    <xf numFmtId="187" fontId="63" fillId="0" borderId="90" xfId="19" applyFont="true" applyBorder="true" applyAlignment="true" applyProtection="true">
      <alignment horizontal="center" vertical="center" textRotation="0" wrapText="true" indent="0" shrinkToFit="false"/>
      <protection locked="true" hidden="false"/>
    </xf>
    <xf numFmtId="187" fontId="102" fillId="0" borderId="91" xfId="0" applyFont="true" applyBorder="true" applyAlignment="true" applyProtection="false">
      <alignment horizontal="center" vertical="center" textRotation="0" wrapText="true" indent="0" shrinkToFit="false"/>
      <protection locked="true" hidden="false"/>
    </xf>
    <xf numFmtId="164" fontId="103" fillId="0" borderId="85" xfId="0" applyFont="true" applyBorder="true" applyAlignment="true" applyProtection="false">
      <alignment horizontal="left" vertical="center" textRotation="0" wrapText="true" indent="0" shrinkToFit="false"/>
      <protection locked="true" hidden="false"/>
    </xf>
    <xf numFmtId="164" fontId="61" fillId="11" borderId="85" xfId="0" applyFont="true" applyBorder="true" applyAlignment="true" applyProtection="false">
      <alignment horizontal="center" vertical="center" textRotation="0" wrapText="false" indent="0" shrinkToFit="false"/>
      <protection locked="true" hidden="false"/>
    </xf>
    <xf numFmtId="164" fontId="62" fillId="11" borderId="86" xfId="0" applyFont="true" applyBorder="true" applyAlignment="true" applyProtection="false">
      <alignment horizontal="left" vertical="center" textRotation="0" wrapText="true" indent="0" shrinkToFit="false"/>
      <protection locked="true" hidden="false"/>
    </xf>
    <xf numFmtId="173" fontId="62" fillId="11" borderId="84" xfId="0" applyFont="true" applyBorder="true" applyAlignment="true" applyProtection="false">
      <alignment horizontal="center" vertical="center" textRotation="0" wrapText="false" indent="0" shrinkToFit="false"/>
      <protection locked="true" hidden="false"/>
    </xf>
    <xf numFmtId="173" fontId="63" fillId="11" borderId="85" xfId="15" applyFont="true" applyBorder="true" applyAlignment="true" applyProtection="true">
      <alignment horizontal="center" vertical="center" textRotation="0" wrapText="false" indent="0" shrinkToFit="false"/>
      <protection locked="true" hidden="false"/>
    </xf>
    <xf numFmtId="173" fontId="62" fillId="11" borderId="89" xfId="0" applyFont="true" applyBorder="true" applyAlignment="true" applyProtection="false">
      <alignment horizontal="center" vertical="center" textRotation="0" wrapText="false" indent="0" shrinkToFit="false"/>
      <protection locked="true" hidden="false"/>
    </xf>
    <xf numFmtId="187" fontId="63" fillId="3" borderId="90" xfId="19" applyFont="true" applyBorder="true" applyAlignment="true" applyProtection="true">
      <alignment horizontal="center" vertical="center" textRotation="0" wrapText="true" indent="0" shrinkToFit="false"/>
      <protection locked="true" hidden="false"/>
    </xf>
    <xf numFmtId="187" fontId="63" fillId="11" borderId="91" xfId="0" applyFont="true" applyBorder="true" applyAlignment="true" applyProtection="false">
      <alignment horizontal="center" vertical="center" textRotation="0" wrapText="true" indent="0" shrinkToFit="false"/>
      <protection locked="true" hidden="false"/>
    </xf>
    <xf numFmtId="164" fontId="103" fillId="0" borderId="85" xfId="0" applyFont="true" applyBorder="true" applyAlignment="true" applyProtection="false">
      <alignment horizontal="left" vertical="center" textRotation="0" wrapText="true" indent="0" shrinkToFit="false"/>
      <protection locked="true" hidden="false"/>
    </xf>
    <xf numFmtId="173" fontId="62" fillId="11" borderId="89" xfId="0" applyFont="true" applyBorder="true" applyAlignment="true" applyProtection="false">
      <alignment horizontal="center" vertical="center" textRotation="0" wrapText="true" indent="0" shrinkToFit="false"/>
      <protection locked="true" hidden="false"/>
    </xf>
    <xf numFmtId="173" fontId="63" fillId="11" borderId="88" xfId="15" applyFont="true" applyBorder="true" applyAlignment="true" applyProtection="true">
      <alignment horizontal="center" vertical="center" textRotation="0" wrapText="false" indent="0" shrinkToFit="false"/>
      <protection locked="true" hidden="false"/>
    </xf>
    <xf numFmtId="173" fontId="63" fillId="0" borderId="84" xfId="0" applyFont="true" applyBorder="true" applyAlignment="true" applyProtection="false">
      <alignment horizontal="center" vertical="center" textRotation="0" wrapText="true" indent="0" shrinkToFit="false"/>
      <protection locked="true" hidden="false"/>
    </xf>
    <xf numFmtId="173" fontId="63" fillId="0" borderId="85" xfId="0" applyFont="true" applyBorder="true" applyAlignment="true" applyProtection="false">
      <alignment horizontal="center" vertical="center" textRotation="0" wrapText="true" indent="0" shrinkToFit="false"/>
      <protection locked="true" hidden="false"/>
    </xf>
    <xf numFmtId="173" fontId="63" fillId="0" borderId="89" xfId="0" applyFont="true" applyBorder="true" applyAlignment="true" applyProtection="false">
      <alignment horizontal="center" vertical="center" textRotation="0" wrapText="true" indent="0" shrinkToFit="false"/>
      <protection locked="true" hidden="false"/>
    </xf>
    <xf numFmtId="164" fontId="63" fillId="0" borderId="90" xfId="0" applyFont="true" applyBorder="true" applyAlignment="true" applyProtection="false">
      <alignment horizontal="center" vertical="center" textRotation="0" wrapText="true" indent="0" shrinkToFit="false"/>
      <protection locked="true" hidden="false"/>
    </xf>
    <xf numFmtId="173" fontId="62" fillId="11" borderId="84" xfId="15" applyFont="true" applyBorder="true" applyAlignment="true" applyProtection="true">
      <alignment horizontal="center" vertical="center" textRotation="0" wrapText="true" indent="0" shrinkToFit="false"/>
      <protection locked="true" hidden="false"/>
    </xf>
    <xf numFmtId="173" fontId="62" fillId="11" borderId="85" xfId="15" applyFont="true" applyBorder="true" applyAlignment="true" applyProtection="true">
      <alignment horizontal="center" vertical="center" textRotation="0" wrapText="true" indent="0" shrinkToFit="false"/>
      <protection locked="true" hidden="false"/>
    </xf>
    <xf numFmtId="173" fontId="62" fillId="11" borderId="89" xfId="15" applyFont="true" applyBorder="true" applyAlignment="true" applyProtection="true">
      <alignment horizontal="center" vertical="center" textRotation="0" wrapText="true" indent="0" shrinkToFit="false"/>
      <protection locked="true" hidden="false"/>
    </xf>
    <xf numFmtId="173" fontId="63" fillId="11" borderId="84" xfId="15" applyFont="true" applyBorder="true" applyAlignment="true" applyProtection="true">
      <alignment horizontal="center" vertical="center" textRotation="0" wrapText="false" indent="0" shrinkToFit="false"/>
      <protection locked="true" hidden="false"/>
    </xf>
    <xf numFmtId="173" fontId="63" fillId="11" borderId="89" xfId="15" applyFont="true" applyBorder="true" applyAlignment="true" applyProtection="true">
      <alignment horizontal="center" vertical="center" textRotation="0" wrapText="false" indent="0" shrinkToFit="false"/>
      <protection locked="true" hidden="false"/>
    </xf>
    <xf numFmtId="164" fontId="104" fillId="0" borderId="92" xfId="0" applyFont="true" applyBorder="true" applyAlignment="true" applyProtection="false">
      <alignment horizontal="center" vertical="center" textRotation="0" wrapText="true" indent="0" shrinkToFit="false"/>
      <protection locked="true" hidden="false"/>
    </xf>
    <xf numFmtId="164" fontId="103" fillId="0" borderId="93" xfId="0" applyFont="true" applyBorder="true" applyAlignment="true" applyProtection="false">
      <alignment horizontal="center" vertical="center" textRotation="0" wrapText="true" indent="0" shrinkToFit="false"/>
      <protection locked="true" hidden="false"/>
    </xf>
    <xf numFmtId="164" fontId="61" fillId="11" borderId="93" xfId="0" applyFont="true" applyBorder="true" applyAlignment="true" applyProtection="false">
      <alignment horizontal="center" vertical="center" textRotation="0" wrapText="false" indent="0" shrinkToFit="false"/>
      <protection locked="true" hidden="false"/>
    </xf>
    <xf numFmtId="164" fontId="62" fillId="11" borderId="94" xfId="0" applyFont="true" applyBorder="true" applyAlignment="true" applyProtection="false">
      <alignment horizontal="left" vertical="center" textRotation="0" wrapText="true" indent="0" shrinkToFit="false"/>
      <protection locked="true" hidden="false"/>
    </xf>
    <xf numFmtId="197" fontId="63" fillId="11" borderId="92" xfId="0" applyFont="true" applyBorder="true" applyAlignment="true" applyProtection="false">
      <alignment horizontal="center" vertical="center" textRotation="0" wrapText="true" indent="0" shrinkToFit="false"/>
      <protection locked="true" hidden="false"/>
    </xf>
    <xf numFmtId="197" fontId="63" fillId="11" borderId="93" xfId="0" applyFont="true" applyBorder="true" applyAlignment="true" applyProtection="false">
      <alignment horizontal="center" vertical="center" textRotation="0" wrapText="true" indent="0" shrinkToFit="false"/>
      <protection locked="true" hidden="false"/>
    </xf>
    <xf numFmtId="197" fontId="63" fillId="11" borderId="95" xfId="0" applyFont="true" applyBorder="true" applyAlignment="true" applyProtection="false">
      <alignment horizontal="center" vertical="center" textRotation="0" wrapText="true" indent="0" shrinkToFit="false"/>
      <protection locked="true" hidden="false"/>
    </xf>
    <xf numFmtId="187" fontId="63" fillId="3" borderId="96" xfId="19" applyFont="true" applyBorder="true" applyAlignment="true" applyProtection="true">
      <alignment horizontal="center" vertical="center" textRotation="0" wrapText="true" indent="0" shrinkToFit="false"/>
      <protection locked="true" hidden="false"/>
    </xf>
    <xf numFmtId="187" fontId="63" fillId="11" borderId="9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106" fillId="11" borderId="9"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7" fillId="6" borderId="36"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82" fillId="0" borderId="33" xfId="0" applyFont="true" applyBorder="true" applyAlignment="true" applyProtection="false">
      <alignment horizontal="center" vertical="center" textRotation="0" wrapText="true" indent="0" shrinkToFit="false"/>
      <protection locked="true" hidden="false"/>
    </xf>
    <xf numFmtId="164" fontId="85" fillId="6" borderId="34" xfId="0" applyFont="true" applyBorder="true" applyAlignment="true" applyProtection="false">
      <alignment horizontal="center" vertical="center" textRotation="0" wrapText="true" indent="0" shrinkToFit="false"/>
      <protection locked="true" hidden="false"/>
    </xf>
    <xf numFmtId="164" fontId="82" fillId="0" borderId="79"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47" fillId="6" borderId="99"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false"/>
      <protection locked="true" hidden="false"/>
    </xf>
    <xf numFmtId="164" fontId="109" fillId="6"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201" fontId="13" fillId="0" borderId="9" xfId="15" applyFont="true" applyBorder="true" applyAlignment="true" applyProtection="true">
      <alignment horizontal="right" vertical="center" textRotation="0" wrapText="true" indent="0" shrinkToFit="false"/>
      <protection locked="true" hidden="false"/>
    </xf>
    <xf numFmtId="201" fontId="110" fillId="0" borderId="9" xfId="15" applyFont="true" applyBorder="true" applyAlignment="true" applyProtection="true">
      <alignment horizontal="right" vertical="center" textRotation="0" wrapText="true" indent="0" shrinkToFit="false"/>
      <protection locked="true" hidden="false"/>
    </xf>
    <xf numFmtId="187" fontId="6" fillId="0" borderId="9" xfId="19"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54" fillId="6" borderId="9" xfId="0" applyFont="true" applyBorder="true" applyAlignment="true" applyProtection="false">
      <alignment horizontal="left"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201" fontId="6" fillId="0" borderId="9" xfId="15" applyFont="true" applyBorder="true" applyAlignment="true" applyProtection="true">
      <alignment horizontal="right" vertical="center" textRotation="0" wrapText="true" indent="0" shrinkToFit="false"/>
      <protection locked="true" hidden="false"/>
    </xf>
    <xf numFmtId="187" fontId="6" fillId="6" borderId="9"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3" fontId="13" fillId="0" borderId="9" xfId="0" applyFont="true" applyBorder="true" applyAlignment="true" applyProtection="false">
      <alignment horizontal="right" vertical="center" textRotation="0" wrapText="true" indent="0" shrinkToFit="false"/>
      <protection locked="true" hidden="false"/>
    </xf>
    <xf numFmtId="173" fontId="6" fillId="0" borderId="9" xfId="0" applyFont="true" applyBorder="true" applyAlignment="true" applyProtection="false">
      <alignment horizontal="right" vertical="center" textRotation="0" wrapText="true" indent="0" shrinkToFit="false"/>
      <protection locked="true" hidden="false"/>
    </xf>
    <xf numFmtId="164" fontId="13" fillId="6" borderId="3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righ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87" fontId="6" fillId="0" borderId="33" xfId="19"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87" fontId="6" fillId="0" borderId="0" xfId="19" applyFont="true" applyBorder="true" applyAlignment="true" applyProtection="true">
      <alignment horizontal="center" vertical="center" textRotation="0" wrapText="true" indent="0" shrinkToFit="false"/>
      <protection locked="true" hidden="false"/>
    </xf>
    <xf numFmtId="187" fontId="36" fillId="0" borderId="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27" fillId="11" borderId="40" xfId="0" applyFont="true" applyBorder="true" applyAlignment="true" applyProtection="false">
      <alignment horizontal="center" vertical="bottom" textRotation="0" wrapText="false" indent="0" shrinkToFit="false"/>
      <protection locked="true" hidden="false"/>
    </xf>
    <xf numFmtId="164" fontId="27" fillId="11"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98" fontId="107" fillId="11" borderId="36"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75" fillId="6" borderId="100" xfId="0" applyFont="true" applyBorder="tru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46" fillId="11" borderId="77"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46" fillId="0" borderId="101" xfId="0" applyFont="true" applyBorder="true" applyAlignment="true" applyProtection="false">
      <alignment horizontal="general" vertical="center" textRotation="0" wrapText="true" indent="0" shrinkToFit="false"/>
      <protection locked="true" hidden="false"/>
    </xf>
    <xf numFmtId="164" fontId="81" fillId="11" borderId="9" xfId="0" applyFont="true" applyBorder="true" applyAlignment="true" applyProtection="false">
      <alignment horizontal="left" vertical="top"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87" fontId="72" fillId="0" borderId="31" xfId="19" applyFont="true" applyBorder="true" applyAlignment="true" applyProtection="true">
      <alignment horizontal="center" vertical="center" textRotation="0" wrapText="true" indent="0" shrinkToFit="false"/>
      <protection locked="true" hidden="false"/>
    </xf>
    <xf numFmtId="187" fontId="46" fillId="11" borderId="51" xfId="0" applyFont="true" applyBorder="true" applyAlignment="true" applyProtection="false">
      <alignment horizontal="general" vertical="center" textRotation="0" wrapText="true" indent="0" shrinkToFit="false"/>
      <protection locked="true" hidden="false"/>
    </xf>
    <xf numFmtId="164" fontId="74" fillId="6" borderId="19" xfId="0" applyFont="true" applyBorder="true" applyAlignment="true" applyProtection="false">
      <alignment horizontal="general" vertical="center" textRotation="0" wrapText="true" indent="0" shrinkToFit="false"/>
      <protection locked="true" hidden="false"/>
    </xf>
    <xf numFmtId="164" fontId="81" fillId="11" borderId="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left" vertical="top"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10" fillId="11" borderId="9" xfId="0" applyFont="true" applyBorder="true" applyAlignment="true" applyProtection="false">
      <alignment horizontal="center" vertical="center" textRotation="0" wrapText="true" indent="0" shrinkToFit="false"/>
      <protection locked="true" hidden="false"/>
    </xf>
    <xf numFmtId="164" fontId="110" fillId="11" borderId="19" xfId="0" applyFont="true" applyBorder="true" applyAlignment="true" applyProtection="false">
      <alignment horizontal="center" vertical="center" textRotation="0" wrapText="true" indent="0" shrinkToFit="false"/>
      <protection locked="true" hidden="false"/>
    </xf>
    <xf numFmtId="164" fontId="110" fillId="11" borderId="10" xfId="0" applyFont="true" applyBorder="true" applyAlignment="true" applyProtection="false">
      <alignment horizontal="center" vertical="center" textRotation="0" wrapText="true" indent="0" shrinkToFit="false"/>
      <protection locked="true" hidden="false"/>
    </xf>
    <xf numFmtId="187" fontId="72" fillId="3" borderId="31" xfId="19" applyFont="true" applyBorder="true" applyAlignment="true" applyProtection="true">
      <alignment horizontal="center" vertical="center" textRotation="0" wrapText="true" indent="0" shrinkToFit="false"/>
      <protection locked="true" hidden="false"/>
    </xf>
    <xf numFmtId="187" fontId="75" fillId="11" borderId="51" xfId="0" applyFont="true" applyBorder="true" applyAlignment="true" applyProtection="false">
      <alignment horizontal="general" vertical="center" textRotation="0" wrapText="true" indent="0" shrinkToFit="false"/>
      <protection locked="true" hidden="false"/>
    </xf>
    <xf numFmtId="164" fontId="81" fillId="6" borderId="19" xfId="0" applyFont="true" applyBorder="true" applyAlignment="true" applyProtection="false">
      <alignment horizontal="left" vertical="center" textRotation="0" wrapText="true" indent="0" shrinkToFit="false"/>
      <protection locked="true" hidden="false"/>
    </xf>
    <xf numFmtId="164" fontId="87" fillId="0" borderId="7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111" fillId="0" borderId="79"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1" fillId="11" borderId="13"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left"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81" fillId="6" borderId="9" xfId="0" applyFont="true" applyBorder="true" applyAlignment="true" applyProtection="false">
      <alignment horizontal="left" vertical="center" textRotation="0" wrapText="true" indent="0" shrinkToFit="false"/>
      <protection locked="true" hidden="false"/>
    </xf>
    <xf numFmtId="187" fontId="75" fillId="11" borderId="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12" fillId="0" borderId="9" xfId="0" applyFont="true" applyBorder="true" applyAlignment="true" applyProtection="false">
      <alignment horizontal="center" vertical="center" textRotation="0" wrapText="false" indent="0" shrinkToFit="false"/>
      <protection locked="true" hidden="false"/>
    </xf>
    <xf numFmtId="164" fontId="112" fillId="11"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3" fillId="0" borderId="39" xfId="0" applyFont="true" applyBorder="true" applyAlignment="true" applyProtection="false">
      <alignment horizontal="center" vertical="center" textRotation="0" wrapText="true" indent="0" shrinkToFit="false"/>
      <protection locked="true" hidden="false"/>
    </xf>
    <xf numFmtId="164" fontId="25" fillId="11" borderId="36"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113" fillId="11" borderId="36" xfId="0" applyFont="true" applyBorder="true" applyAlignment="true" applyProtection="false">
      <alignment horizontal="center" vertical="center" textRotation="0" wrapText="true" indent="0" shrinkToFit="false"/>
      <protection locked="true" hidden="false"/>
    </xf>
    <xf numFmtId="187" fontId="26" fillId="11" borderId="9" xfId="0" applyFont="true" applyBorder="true" applyAlignment="true" applyProtection="false">
      <alignment horizontal="center" vertical="center" textRotation="0" wrapText="true" indent="0" shrinkToFit="false"/>
      <protection locked="true" hidden="false"/>
    </xf>
    <xf numFmtId="164" fontId="114" fillId="0" borderId="8" xfId="0" applyFont="true" applyBorder="true" applyAlignment="true" applyProtection="false">
      <alignment horizontal="center" vertical="center" textRotation="0" wrapText="true" indent="0" shrinkToFit="false"/>
      <protection locked="true" hidden="false"/>
    </xf>
    <xf numFmtId="164" fontId="113" fillId="11" borderId="9"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113" fillId="0" borderId="76" xfId="0" applyFont="true" applyBorder="true" applyAlignment="true" applyProtection="false">
      <alignment horizontal="center" vertical="center" textRotation="0" wrapText="true" indent="0" shrinkToFit="false"/>
      <protection locked="true" hidden="false"/>
    </xf>
    <xf numFmtId="164" fontId="113" fillId="0" borderId="3" xfId="0" applyFont="true" applyBorder="true" applyAlignment="true" applyProtection="false">
      <alignment horizontal="center" vertical="center" textRotation="0" wrapText="true" indent="0" shrinkToFit="false"/>
      <protection locked="true" hidden="false"/>
    </xf>
    <xf numFmtId="164" fontId="113" fillId="0" borderId="30" xfId="0" applyFont="true" applyBorder="true" applyAlignment="true" applyProtection="false">
      <alignment horizontal="center" vertical="center" textRotation="0" wrapText="true" indent="0" shrinkToFit="false"/>
      <protection locked="true" hidden="false"/>
    </xf>
    <xf numFmtId="164" fontId="48" fillId="11" borderId="77" xfId="0" applyFont="true" applyBorder="true" applyAlignment="true" applyProtection="false">
      <alignment horizontal="center" vertical="center" textRotation="0" wrapText="true" indent="0" shrinkToFit="false"/>
      <protection locked="true" hidden="false"/>
    </xf>
    <xf numFmtId="164" fontId="114" fillId="0" borderId="8"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11" borderId="102" xfId="0" applyFont="true" applyBorder="true" applyAlignment="true" applyProtection="false">
      <alignment horizontal="center" vertical="center" textRotation="0" wrapText="true" indent="0" shrinkToFit="false"/>
      <protection locked="true" hidden="false"/>
    </xf>
    <xf numFmtId="164" fontId="115" fillId="0" borderId="8" xfId="0" applyFont="true" applyBorder="true" applyAlignment="true" applyProtection="false">
      <alignment horizontal="center" vertical="center" textRotation="0" wrapText="true" indent="0" shrinkToFit="false"/>
      <protection locked="true" hidden="false"/>
    </xf>
    <xf numFmtId="164" fontId="116" fillId="0" borderId="9" xfId="0" applyFont="true" applyBorder="tru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4" fontId="116"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117" fillId="0" borderId="8" xfId="0" applyFont="true" applyBorder="true" applyAlignment="true" applyProtection="false">
      <alignment horizontal="center" vertical="center" textRotation="0" wrapText="true" indent="0" shrinkToFit="false"/>
      <protection locked="true" hidden="false"/>
    </xf>
    <xf numFmtId="164" fontId="113" fillId="0" borderId="15" xfId="0" applyFont="true" applyBorder="true" applyAlignment="true" applyProtection="false">
      <alignment horizontal="center" vertical="center" textRotation="0" wrapText="true" indent="0" shrinkToFit="false"/>
      <protection locked="true" hidden="false"/>
    </xf>
    <xf numFmtId="164" fontId="113" fillId="0" borderId="9" xfId="0" applyFont="true" applyBorder="true" applyAlignment="true" applyProtection="false">
      <alignment horizontal="general" vertical="center" textRotation="0" wrapText="true" indent="0" shrinkToFit="false"/>
      <protection locked="true" hidden="false"/>
    </xf>
    <xf numFmtId="164" fontId="113" fillId="0" borderId="19" xfId="0" applyFont="true" applyBorder="true" applyAlignment="true" applyProtection="false">
      <alignment horizontal="center" vertical="center" textRotation="0" wrapText="true" indent="0" shrinkToFit="false"/>
      <protection locked="true" hidden="false"/>
    </xf>
    <xf numFmtId="173" fontId="113" fillId="0" borderId="9"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7" fillId="0" borderId="7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13" fillId="11" borderId="31" xfId="0" applyFont="true" applyBorder="true" applyAlignment="true" applyProtection="false">
      <alignment horizontal="center" vertical="center" textRotation="0" wrapText="true" indent="0" shrinkToFit="false"/>
      <protection locked="true" hidden="false"/>
    </xf>
    <xf numFmtId="164" fontId="113" fillId="11" borderId="19" xfId="0" applyFont="true" applyBorder="true" applyAlignment="true" applyProtection="false">
      <alignment horizontal="center" vertical="center" textRotation="0" wrapText="true" indent="0" shrinkToFit="false"/>
      <protection locked="true" hidden="false"/>
    </xf>
    <xf numFmtId="187" fontId="6" fillId="3" borderId="9" xfId="19" applyFont="true" applyBorder="true" applyAlignment="true" applyProtection="true">
      <alignment horizontal="center" vertical="center" textRotation="0" wrapText="true" indent="0" shrinkToFit="false"/>
      <protection locked="true" hidden="false"/>
    </xf>
    <xf numFmtId="164" fontId="113" fillId="0" borderId="4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8" fillId="0" borderId="79" xfId="0" applyFont="true" applyBorder="true" applyAlignment="true" applyProtection="false">
      <alignment horizontal="center" vertical="center" textRotation="0" wrapText="true" indent="0" shrinkToFit="false"/>
      <protection locked="true" hidden="false"/>
    </xf>
    <xf numFmtId="164" fontId="6" fillId="11"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11" borderId="9" xfId="0" applyFont="true" applyBorder="true" applyAlignment="true" applyProtection="fals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41" fillId="0" borderId="0" xfId="69" applyFont="true" applyBorder="false" applyAlignment="true" applyProtection="false">
      <alignment horizontal="lef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59" fillId="0" borderId="0" xfId="69" applyFont="true" applyBorder="true" applyAlignment="true" applyProtection="false">
      <alignment horizontal="center" vertical="bottom" textRotation="0" wrapText="false" indent="0" shrinkToFit="false"/>
      <protection locked="true" hidden="false"/>
    </xf>
    <xf numFmtId="164" fontId="28" fillId="0" borderId="0" xfId="69" applyFont="true" applyBorder="false" applyAlignment="true" applyProtection="false">
      <alignment horizontal="center" vertical="bottom" textRotation="0" wrapText="false" indent="0" shrinkToFit="false"/>
      <protection locked="true" hidden="false"/>
    </xf>
    <xf numFmtId="164" fontId="79" fillId="0" borderId="0" xfId="69" applyFont="true" applyBorder="false" applyAlignment="true" applyProtection="false">
      <alignment horizontal="center" vertical="bottom" textRotation="0" wrapText="false" indent="0" shrinkToFit="false"/>
      <protection locked="true" hidden="false"/>
    </xf>
    <xf numFmtId="164" fontId="36" fillId="0" borderId="0" xfId="69" applyFont="true" applyBorder="false" applyAlignment="true" applyProtection="false">
      <alignment horizontal="general" vertical="bottom" textRotation="0" wrapText="false" indent="0" shrinkToFit="false"/>
      <protection locked="true" hidden="false"/>
    </xf>
    <xf numFmtId="164" fontId="36" fillId="0" borderId="0" xfId="69" applyFont="true" applyBorder="false" applyAlignment="true" applyProtection="false">
      <alignment horizontal="center" vertical="bottom" textRotation="0" wrapText="fals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64" fontId="6" fillId="0" borderId="0" xfId="69" applyFont="false" applyBorder="false" applyAlignment="true" applyProtection="false">
      <alignment horizontal="general" vertical="bottom" textRotation="0" wrapText="false" indent="0" shrinkToFit="false"/>
      <protection locked="true" hidden="false"/>
    </xf>
    <xf numFmtId="164" fontId="79" fillId="0" borderId="39" xfId="69" applyFont="true" applyBorder="true" applyAlignment="true" applyProtection="false">
      <alignment horizontal="center" vertical="center" textRotation="0" wrapText="true" indent="0" shrinkToFit="false"/>
      <protection locked="true" hidden="false"/>
    </xf>
    <xf numFmtId="198" fontId="107" fillId="11" borderId="36" xfId="69" applyFont="true" applyBorder="true" applyAlignment="true" applyProtection="false">
      <alignment horizontal="center" vertical="center" textRotation="0" wrapText="true" indent="0" shrinkToFit="false"/>
      <protection locked="true" hidden="false"/>
    </xf>
    <xf numFmtId="164" fontId="80" fillId="0" borderId="36" xfId="69" applyFont="true" applyBorder="true" applyAlignment="true" applyProtection="false">
      <alignment horizontal="center" vertical="center" textRotation="0" wrapText="true" indent="0" shrinkToFit="false"/>
      <protection locked="true" hidden="false"/>
    </xf>
    <xf numFmtId="164" fontId="81" fillId="11" borderId="36" xfId="69" applyFont="true" applyBorder="true" applyAlignment="true" applyProtection="false">
      <alignment horizontal="center" vertical="center" textRotation="0" wrapText="true" indent="0" shrinkToFit="false"/>
      <protection locked="true" hidden="false"/>
    </xf>
    <xf numFmtId="164" fontId="47" fillId="0" borderId="75" xfId="69" applyFont="true" applyBorder="true" applyAlignment="true" applyProtection="false">
      <alignment horizontal="center" vertical="center" textRotation="0" wrapText="true" indent="0" shrinkToFit="false"/>
      <protection locked="true" hidden="false"/>
    </xf>
    <xf numFmtId="164" fontId="82" fillId="0" borderId="8" xfId="69" applyFont="true" applyBorder="true" applyAlignment="true" applyProtection="false">
      <alignment horizontal="center" vertical="center" textRotation="0" wrapText="true" indent="0" shrinkToFit="false"/>
      <protection locked="true" hidden="false"/>
    </xf>
    <xf numFmtId="164" fontId="85" fillId="11" borderId="9" xfId="69" applyFont="true" applyBorder="true" applyAlignment="true" applyProtection="false">
      <alignment horizontal="left" vertical="center" textRotation="0" wrapText="true" indent="0" shrinkToFit="false"/>
      <protection locked="true" hidden="false"/>
    </xf>
    <xf numFmtId="164" fontId="85" fillId="0" borderId="9" xfId="69" applyFont="true" applyBorder="true" applyAlignment="true" applyProtection="false">
      <alignment horizontal="left" vertical="center" textRotation="0" wrapText="true" indent="0" shrinkToFit="false"/>
      <protection locked="true" hidden="false"/>
    </xf>
    <xf numFmtId="164" fontId="81" fillId="0" borderId="76" xfId="69" applyFont="true" applyBorder="true" applyAlignment="true" applyProtection="false">
      <alignment horizontal="center" vertical="center" textRotation="0" wrapText="true" indent="0" shrinkToFit="false"/>
      <protection locked="true" hidden="false"/>
    </xf>
    <xf numFmtId="164" fontId="81" fillId="0" borderId="3" xfId="69" applyFont="true" applyBorder="true" applyAlignment="true" applyProtection="false">
      <alignment horizontal="center" vertical="center" textRotation="0" wrapText="true" indent="0" shrinkToFit="false"/>
      <protection locked="true" hidden="false"/>
    </xf>
    <xf numFmtId="164" fontId="81" fillId="0" borderId="30" xfId="69" applyFont="true" applyBorder="true" applyAlignment="true" applyProtection="false">
      <alignment horizontal="center" vertical="center" textRotation="0" wrapText="true" indent="0" shrinkToFit="false"/>
      <protection locked="true" hidden="false"/>
    </xf>
    <xf numFmtId="164" fontId="47" fillId="11" borderId="77" xfId="69" applyFont="true" applyBorder="true" applyAlignment="true" applyProtection="false">
      <alignment horizontal="center" vertical="center" textRotation="0" wrapText="true" indent="0" shrinkToFit="false"/>
      <protection locked="true" hidden="false"/>
    </xf>
    <xf numFmtId="164" fontId="82" fillId="0" borderId="8" xfId="69" applyFont="true" applyBorder="true" applyAlignment="true" applyProtection="false">
      <alignment horizontal="center" vertical="center" textRotation="0" wrapText="true" indent="0" shrinkToFit="false"/>
      <protection locked="true" hidden="false"/>
    </xf>
    <xf numFmtId="164" fontId="81" fillId="0" borderId="9" xfId="69" applyFont="true" applyBorder="true" applyAlignment="true" applyProtection="false">
      <alignment horizontal="center" vertical="center" textRotation="0" wrapText="true" indent="0" shrinkToFit="false"/>
      <protection locked="true" hidden="false"/>
    </xf>
    <xf numFmtId="164" fontId="108" fillId="0" borderId="0" xfId="69" applyFont="true" applyBorder="false" applyAlignment="true" applyProtection="false">
      <alignment horizontal="general" vertical="bottom" textRotation="0" wrapText="false" indent="0" shrinkToFit="false"/>
      <protection locked="true" hidden="false"/>
    </xf>
    <xf numFmtId="164" fontId="80" fillId="0" borderId="9" xfId="69" applyFont="true" applyBorder="true" applyAlignment="true" applyProtection="false">
      <alignment horizontal="center" vertical="center" textRotation="0" wrapText="true" indent="0" shrinkToFit="false"/>
      <protection locked="true" hidden="false"/>
    </xf>
    <xf numFmtId="164" fontId="119" fillId="0" borderId="8" xfId="69" applyFont="true" applyBorder="true" applyAlignment="true" applyProtection="false">
      <alignment horizontal="center" vertical="center" textRotation="0" wrapText="true" indent="0" shrinkToFit="false"/>
      <protection locked="true" hidden="false"/>
    </xf>
    <xf numFmtId="164" fontId="120" fillId="0" borderId="9" xfId="69" applyFont="true" applyBorder="true" applyAlignment="true" applyProtection="false">
      <alignment horizontal="center" vertical="center" textRotation="0" wrapText="true" indent="0" shrinkToFit="false"/>
      <protection locked="true" hidden="false"/>
    </xf>
    <xf numFmtId="164" fontId="120" fillId="0" borderId="9" xfId="69" applyFont="true" applyBorder="true" applyAlignment="true" applyProtection="false">
      <alignment horizontal="center" vertical="center" textRotation="0" wrapText="true" indent="0" shrinkToFit="false"/>
      <protection locked="true" hidden="false"/>
    </xf>
    <xf numFmtId="164" fontId="87" fillId="0" borderId="8" xfId="69" applyFont="true" applyBorder="true" applyAlignment="true" applyProtection="false">
      <alignment horizontal="center" vertical="center" textRotation="0" wrapText="true" indent="0" shrinkToFit="false"/>
      <protection locked="true" hidden="false"/>
    </xf>
    <xf numFmtId="164" fontId="81" fillId="0" borderId="19" xfId="69" applyFont="true" applyBorder="true" applyAlignment="true" applyProtection="false">
      <alignment horizontal="center" vertical="center" textRotation="0" wrapText="true" indent="0" shrinkToFit="false"/>
      <protection locked="true" hidden="false"/>
    </xf>
    <xf numFmtId="201" fontId="13" fillId="0" borderId="8" xfId="32" applyFont="true" applyBorder="true" applyAlignment="true" applyProtection="true">
      <alignment horizontal="right" vertical="center" textRotation="0" wrapText="true" indent="0" shrinkToFit="false"/>
      <protection locked="true" hidden="false"/>
    </xf>
    <xf numFmtId="201" fontId="110" fillId="0" borderId="9" xfId="32" applyFont="true" applyBorder="true" applyAlignment="true" applyProtection="true">
      <alignment horizontal="right" vertical="center" textRotation="0" wrapText="true" indent="0" shrinkToFit="false"/>
      <protection locked="true" hidden="false"/>
    </xf>
    <xf numFmtId="173" fontId="121" fillId="0" borderId="9" xfId="32" applyFont="true" applyBorder="true" applyAlignment="true" applyProtection="true">
      <alignment horizontal="right" vertical="center" textRotation="0" wrapText="true" indent="0" shrinkToFit="false"/>
      <protection locked="true" hidden="false"/>
    </xf>
    <xf numFmtId="199" fontId="121" fillId="0" borderId="10" xfId="32" applyFont="true" applyBorder="true" applyAlignment="true" applyProtection="true">
      <alignment horizontal="right" vertical="center" textRotation="0" wrapText="true" indent="0" shrinkToFit="false"/>
      <protection locked="true" hidden="false"/>
    </xf>
    <xf numFmtId="187" fontId="6" fillId="3" borderId="31" xfId="78" applyFont="true" applyBorder="true" applyAlignment="true" applyProtection="true">
      <alignment horizontal="center" vertical="center" textRotation="0" wrapText="true" indent="0" shrinkToFit="false"/>
      <protection locked="true" hidden="false"/>
    </xf>
    <xf numFmtId="173" fontId="121" fillId="0" borderId="19" xfId="32" applyFont="true" applyBorder="true" applyAlignment="true" applyProtection="true">
      <alignment horizontal="right" vertical="center" textRotation="0" wrapText="true" indent="0" shrinkToFit="false"/>
      <protection locked="true" hidden="false"/>
    </xf>
    <xf numFmtId="164" fontId="13" fillId="0" borderId="8" xfId="69" applyFont="true" applyBorder="true" applyAlignment="true" applyProtection="false">
      <alignment horizontal="right" vertical="center" textRotation="0" wrapText="true" indent="0" shrinkToFit="false"/>
      <protection locked="true" hidden="false"/>
    </xf>
    <xf numFmtId="164" fontId="6" fillId="0" borderId="9" xfId="69" applyFont="true" applyBorder="true" applyAlignment="true" applyProtection="false">
      <alignment horizontal="right" vertical="center" textRotation="0" wrapText="true" indent="0" shrinkToFit="false"/>
      <protection locked="true" hidden="false"/>
    </xf>
    <xf numFmtId="164" fontId="6" fillId="0" borderId="19" xfId="69" applyFont="true" applyBorder="true" applyAlignment="true" applyProtection="false">
      <alignment horizontal="right" vertical="center" textRotation="0" wrapText="true" indent="0" shrinkToFit="false"/>
      <protection locked="true" hidden="false"/>
    </xf>
    <xf numFmtId="199" fontId="6" fillId="0" borderId="10" xfId="69" applyFont="true" applyBorder="true" applyAlignment="true" applyProtection="false">
      <alignment horizontal="right" vertical="center" textRotation="0" wrapText="true" indent="0" shrinkToFit="false"/>
      <protection locked="true" hidden="false"/>
    </xf>
    <xf numFmtId="164" fontId="87" fillId="0" borderId="17" xfId="69" applyFont="true" applyBorder="true" applyAlignment="true" applyProtection="false">
      <alignment horizontal="center" vertical="center" textRotation="0" wrapText="true" indent="0" shrinkToFit="false"/>
      <protection locked="true" hidden="false"/>
    </xf>
    <xf numFmtId="164" fontId="81" fillId="0" borderId="13" xfId="69" applyFont="true" applyBorder="true" applyAlignment="true" applyProtection="false">
      <alignment horizontal="center" vertical="center" textRotation="0" wrapText="true" indent="0" shrinkToFit="false"/>
      <protection locked="true" hidden="false"/>
    </xf>
    <xf numFmtId="164" fontId="81" fillId="0" borderId="18" xfId="69" applyFont="true" applyBorder="true" applyAlignment="true" applyProtection="false">
      <alignment horizontal="center" vertical="center" textRotation="0" wrapText="true" indent="0" shrinkToFit="false"/>
      <protection locked="true" hidden="false"/>
    </xf>
    <xf numFmtId="164" fontId="13" fillId="0" borderId="17" xfId="69" applyFont="true" applyBorder="true" applyAlignment="true" applyProtection="false">
      <alignment horizontal="right" vertical="center" textRotation="0" wrapText="true" indent="0" shrinkToFit="false"/>
      <protection locked="true" hidden="false"/>
    </xf>
    <xf numFmtId="164" fontId="6" fillId="0" borderId="13" xfId="69" applyFont="true" applyBorder="true" applyAlignment="true" applyProtection="false">
      <alignment horizontal="right" vertical="center" textRotation="0" wrapText="true" indent="0" shrinkToFit="false"/>
      <protection locked="true" hidden="false"/>
    </xf>
    <xf numFmtId="164" fontId="6" fillId="0" borderId="18" xfId="69" applyFont="true" applyBorder="true" applyAlignment="true" applyProtection="false">
      <alignment horizontal="right" vertical="center" textRotation="0" wrapText="true" indent="0" shrinkToFit="false"/>
      <protection locked="true" hidden="false"/>
    </xf>
    <xf numFmtId="199" fontId="6" fillId="0" borderId="14" xfId="69" applyFont="true" applyBorder="true" applyAlignment="true" applyProtection="false">
      <alignment horizontal="right" vertical="center" textRotation="0" wrapText="true" indent="0" shrinkToFit="false"/>
      <protection locked="true" hidden="false"/>
    </xf>
    <xf numFmtId="164" fontId="87" fillId="0" borderId="32" xfId="69" applyFont="true" applyBorder="true" applyAlignment="true" applyProtection="false">
      <alignment horizontal="center" vertical="center" textRotation="0" wrapText="true" indent="0" shrinkToFit="false"/>
      <protection locked="true" hidden="false"/>
    </xf>
    <xf numFmtId="164" fontId="81" fillId="0" borderId="33" xfId="69" applyFont="true" applyBorder="true" applyAlignment="true" applyProtection="false">
      <alignment horizontal="center" vertical="center" textRotation="0" wrapText="true" indent="0" shrinkToFit="false"/>
      <protection locked="true" hidden="false"/>
    </xf>
    <xf numFmtId="164" fontId="81" fillId="0" borderId="80" xfId="69" applyFont="true" applyBorder="true" applyAlignment="true" applyProtection="false">
      <alignment horizontal="center" vertical="center" textRotation="0" wrapText="true" indent="0" shrinkToFit="false"/>
      <protection locked="true" hidden="false"/>
    </xf>
    <xf numFmtId="164" fontId="13" fillId="0" borderId="32" xfId="69" applyFont="true" applyBorder="true" applyAlignment="true" applyProtection="false">
      <alignment horizontal="right" vertical="center" textRotation="0" wrapText="true" indent="0" shrinkToFit="false"/>
      <protection locked="true" hidden="false"/>
    </xf>
    <xf numFmtId="164" fontId="6" fillId="0" borderId="33" xfId="69" applyFont="true" applyBorder="true" applyAlignment="true" applyProtection="false">
      <alignment horizontal="right" vertical="center" textRotation="0" wrapText="true" indent="0" shrinkToFit="false"/>
      <protection locked="true" hidden="false"/>
    </xf>
    <xf numFmtId="164" fontId="6" fillId="0" borderId="80" xfId="69" applyFont="true" applyBorder="true" applyAlignment="true" applyProtection="false">
      <alignment horizontal="right" vertical="center" textRotation="0" wrapText="true" indent="0" shrinkToFit="false"/>
      <protection locked="true" hidden="false"/>
    </xf>
    <xf numFmtId="199" fontId="6" fillId="0" borderId="34" xfId="69" applyFont="true" applyBorder="true" applyAlignment="true" applyProtection="false">
      <alignment horizontal="right" vertical="center" textRotation="0" wrapText="true" indent="0" shrinkToFit="false"/>
      <protection locked="true" hidden="false"/>
    </xf>
    <xf numFmtId="164" fontId="81" fillId="11" borderId="33" xfId="69" applyFont="true" applyBorder="true" applyAlignment="true" applyProtection="false">
      <alignment horizontal="left" vertical="center" textRotation="0" wrapText="true" indent="0" shrinkToFit="false"/>
      <protection locked="true" hidden="false"/>
    </xf>
    <xf numFmtId="201" fontId="13" fillId="0" borderId="32" xfId="32" applyFont="true" applyBorder="true" applyAlignment="true" applyProtection="true">
      <alignment horizontal="right" vertical="center" textRotation="0" wrapText="true" indent="0" shrinkToFit="false"/>
      <protection locked="true" hidden="false"/>
    </xf>
    <xf numFmtId="201" fontId="6" fillId="0" borderId="33" xfId="32" applyFont="true" applyBorder="true" applyAlignment="true" applyProtection="true">
      <alignment horizontal="right" vertical="center" textRotation="0" wrapText="true" indent="0" shrinkToFit="false"/>
      <protection locked="true" hidden="false"/>
    </xf>
    <xf numFmtId="201" fontId="6" fillId="0" borderId="80" xfId="32" applyFont="true" applyBorder="true" applyAlignment="true" applyProtection="true">
      <alignment horizontal="right" vertical="center" textRotation="0" wrapText="true" indent="0" shrinkToFit="false"/>
      <protection locked="true" hidden="false"/>
    </xf>
    <xf numFmtId="199" fontId="6" fillId="0" borderId="34" xfId="32" applyFont="true" applyBorder="true" applyAlignment="true" applyProtection="true">
      <alignment horizontal="right" vertical="center" textRotation="0" wrapText="true" indent="0" shrinkToFit="false"/>
      <protection locked="true" hidden="false"/>
    </xf>
    <xf numFmtId="173" fontId="13" fillId="0" borderId="32" xfId="69" applyFont="true" applyBorder="true" applyAlignment="true" applyProtection="false">
      <alignment horizontal="right" vertical="center" textRotation="0" wrapText="true" indent="0" shrinkToFit="false"/>
      <protection locked="true" hidden="false"/>
    </xf>
    <xf numFmtId="173" fontId="6" fillId="0" borderId="33" xfId="69" applyFont="true" applyBorder="true" applyAlignment="true" applyProtection="false">
      <alignment horizontal="right" vertical="center" textRotation="0" wrapText="true" indent="0" shrinkToFit="false"/>
      <protection locked="true" hidden="false"/>
    </xf>
    <xf numFmtId="173" fontId="6" fillId="0" borderId="80" xfId="69" applyFont="true" applyBorder="true" applyAlignment="true" applyProtection="false">
      <alignment horizontal="right" vertical="center" textRotation="0" wrapText="true" indent="0" shrinkToFit="false"/>
      <protection locked="true" hidden="false"/>
    </xf>
    <xf numFmtId="164" fontId="6" fillId="0" borderId="34" xfId="69" applyFont="true" applyBorder="true" applyAlignment="true" applyProtection="false">
      <alignment horizontal="right" vertical="center" textRotation="0" wrapText="true" indent="0" shrinkToFit="false"/>
      <protection locked="true" hidden="false"/>
    </xf>
    <xf numFmtId="164" fontId="122" fillId="0" borderId="0" xfId="69" applyFont="true" applyBorder="false" applyAlignment="true" applyProtection="false">
      <alignment horizontal="left" vertical="bottom" textRotation="0" wrapText="false" indent="0" shrinkToFit="false"/>
      <protection locked="true" hidden="false"/>
    </xf>
    <xf numFmtId="164" fontId="122" fillId="0" borderId="0" xfId="69" applyFont="true" applyBorder="false" applyAlignment="true" applyProtection="false">
      <alignment horizontal="general" vertical="bottom" textRotation="0" wrapText="false" indent="0" shrinkToFit="false"/>
      <protection locked="true" hidden="false"/>
    </xf>
    <xf numFmtId="164" fontId="27" fillId="0" borderId="9" xfId="69" applyFont="true" applyBorder="true" applyAlignment="true" applyProtection="false">
      <alignment horizontal="center" vertical="center" textRotation="0" wrapText="true" indent="0" shrinkToFit="false"/>
      <protection locked="true" hidden="false"/>
    </xf>
    <xf numFmtId="164" fontId="27" fillId="11" borderId="9" xfId="69" applyFont="true" applyBorder="true" applyAlignment="true" applyProtection="false">
      <alignment horizontal="general" vertical="bottom" textRotation="0" wrapText="false" indent="0" shrinkToFit="false"/>
      <protection locked="true" hidden="false"/>
    </xf>
    <xf numFmtId="164" fontId="9" fillId="0" borderId="9" xfId="69" applyFont="true" applyBorder="true" applyAlignment="true" applyProtection="false">
      <alignment horizontal="center" vertical="bottom" textRotation="0" wrapText="false" indent="0" shrinkToFit="false"/>
      <protection locked="true" hidden="false"/>
    </xf>
    <xf numFmtId="164" fontId="27" fillId="11" borderId="9" xfId="69" applyFont="true" applyBorder="true" applyAlignment="true" applyProtection="false">
      <alignment horizontal="center" vertical="bottom" textRotation="0" wrapText="false" indent="0" shrinkToFit="false"/>
      <protection locked="true" hidden="false"/>
    </xf>
    <xf numFmtId="164" fontId="6" fillId="0" borderId="0" xfId="70" applyFont="false" applyBorder="false" applyAlignment="true" applyProtection="false">
      <alignment horizontal="general" vertical="center" textRotation="0" wrapText="tru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left" vertical="center" textRotation="0" wrapText="false" indent="0" shrinkToFit="false"/>
      <protection locked="true" hidden="false"/>
    </xf>
    <xf numFmtId="164" fontId="24" fillId="0" borderId="0" xfId="71" applyFont="true" applyBorder="true" applyAlignment="true" applyProtection="false">
      <alignment horizontal="general" vertical="center" textRotation="0" wrapText="false" indent="0" shrinkToFit="false"/>
      <protection locked="true" hidden="false"/>
    </xf>
    <xf numFmtId="164" fontId="2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false" applyBorder="false" applyAlignment="true" applyProtection="false">
      <alignment horizontal="general" vertical="center" textRotation="0" wrapText="false" indent="0" shrinkToFit="false"/>
      <protection locked="true" hidden="false"/>
    </xf>
    <xf numFmtId="164" fontId="6" fillId="0" borderId="0" xfId="71" applyFont="false" applyBorder="true" applyAlignment="true" applyProtection="false">
      <alignment horizontal="general" vertical="center" textRotation="0" wrapText="fals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6" fillId="0" borderId="0" xfId="71" applyFont="false" applyBorder="false" applyAlignment="true" applyProtection="false">
      <alignment horizontal="general" vertical="center" textRotation="0" wrapText="true" indent="0" shrinkToFit="false"/>
      <protection locked="true" hidden="false"/>
    </xf>
    <xf numFmtId="164" fontId="28" fillId="0" borderId="0" xfId="71" applyFont="true" applyBorder="false" applyAlignment="true" applyProtection="false">
      <alignment horizontal="general" vertical="center" textRotation="0" wrapText="true" indent="0" shrinkToFit="false"/>
      <protection locked="true" hidden="false"/>
    </xf>
    <xf numFmtId="164" fontId="6" fillId="0" borderId="0" xfId="71" applyFont="false" applyBorder="true" applyAlignment="true" applyProtection="false">
      <alignment horizontal="general" vertical="center" textRotation="0" wrapText="true" indent="0" shrinkToFit="false"/>
      <protection locked="true" hidden="false"/>
    </xf>
    <xf numFmtId="164" fontId="6" fillId="11" borderId="38" xfId="71" applyFont="true" applyBorder="true" applyAlignment="true" applyProtection="false">
      <alignment horizontal="center" vertical="center" textRotation="0" wrapText="true" indent="0" shrinkToFit="false"/>
      <protection locked="true" hidden="false"/>
    </xf>
    <xf numFmtId="164" fontId="27" fillId="0" borderId="41" xfId="71" applyFont="true" applyBorder="true" applyAlignment="true" applyProtection="false">
      <alignment horizontal="center" vertical="center" textRotation="0" wrapText="true" indent="0" shrinkToFit="false"/>
      <protection locked="true" hidden="false"/>
    </xf>
    <xf numFmtId="164" fontId="27" fillId="0" borderId="37" xfId="71" applyFont="true" applyBorder="true" applyAlignment="true" applyProtection="false">
      <alignment horizontal="center" vertical="center" textRotation="0" wrapText="true" indent="0" shrinkToFit="false"/>
      <protection locked="true" hidden="false"/>
    </xf>
    <xf numFmtId="164" fontId="27" fillId="0" borderId="15" xfId="71" applyFont="true" applyBorder="true" applyAlignment="true" applyProtection="false">
      <alignment horizontal="center" vertical="center" textRotation="0" wrapText="true" indent="0" shrinkToFit="false"/>
      <protection locked="true" hidden="false"/>
    </xf>
    <xf numFmtId="164" fontId="6" fillId="11" borderId="39" xfId="71" applyFont="true" applyBorder="true" applyAlignment="true" applyProtection="false">
      <alignment horizontal="general" vertical="center" textRotation="0" wrapText="true" indent="0" shrinkToFit="false"/>
      <protection locked="true" hidden="false"/>
    </xf>
    <xf numFmtId="164" fontId="6" fillId="11" borderId="36" xfId="71" applyFont="true" applyBorder="true" applyAlignment="true" applyProtection="false">
      <alignment horizontal="general" vertical="center" textRotation="0" wrapText="true" indent="0" shrinkToFit="false"/>
      <protection locked="true" hidden="false"/>
    </xf>
    <xf numFmtId="173" fontId="6" fillId="11" borderId="36" xfId="71" applyFont="false" applyBorder="true" applyAlignment="true" applyProtection="false">
      <alignment horizontal="general" vertical="center" textRotation="0" wrapText="true" indent="0" shrinkToFit="false"/>
      <protection locked="true" hidden="false"/>
    </xf>
    <xf numFmtId="164" fontId="6" fillId="11" borderId="40" xfId="71" applyFont="true" applyBorder="true" applyAlignment="true" applyProtection="false">
      <alignment horizontal="general" vertical="center" textRotation="0" wrapText="true" indent="0" shrinkToFit="false"/>
      <protection locked="true" hidden="false"/>
    </xf>
    <xf numFmtId="164" fontId="6" fillId="11" borderId="8" xfId="71" applyFont="true" applyBorder="true" applyAlignment="true" applyProtection="false">
      <alignment horizontal="general" vertical="center" textRotation="0" wrapText="true" indent="0" shrinkToFit="false"/>
      <protection locked="true" hidden="false"/>
    </xf>
    <xf numFmtId="164" fontId="6" fillId="11" borderId="9" xfId="71" applyFont="true" applyBorder="true" applyAlignment="true" applyProtection="false">
      <alignment horizontal="general" vertical="center" textRotation="0" wrapText="true" indent="0" shrinkToFit="false"/>
      <protection locked="true" hidden="false"/>
    </xf>
    <xf numFmtId="173" fontId="6" fillId="11" borderId="9" xfId="71" applyFont="false" applyBorder="true" applyAlignment="true" applyProtection="false">
      <alignment horizontal="general" vertical="center" textRotation="0" wrapText="true" indent="0" shrinkToFit="false"/>
      <protection locked="true" hidden="false"/>
    </xf>
    <xf numFmtId="164" fontId="6" fillId="11" borderId="32" xfId="71" applyFont="true" applyBorder="true" applyAlignment="true" applyProtection="false">
      <alignment horizontal="general" vertical="center" textRotation="0" wrapText="true" indent="0" shrinkToFit="false"/>
      <protection locked="true" hidden="false"/>
    </xf>
    <xf numFmtId="164" fontId="6" fillId="11" borderId="33" xfId="71" applyFont="true" applyBorder="true" applyAlignment="true" applyProtection="false">
      <alignment horizontal="general" vertical="center" textRotation="0" wrapText="true" indent="0" shrinkToFit="false"/>
      <protection locked="true" hidden="false"/>
    </xf>
    <xf numFmtId="173" fontId="6" fillId="11" borderId="33" xfId="71" applyFont="false" applyBorder="true" applyAlignment="true" applyProtection="false">
      <alignment horizontal="general" vertical="center" textRotation="0" wrapText="true" indent="0" shrinkToFit="false"/>
      <protection locked="true" hidden="false"/>
    </xf>
    <xf numFmtId="164" fontId="28" fillId="11" borderId="33"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false" applyAlignment="true" applyProtection="false">
      <alignment horizontal="center" vertical="center" textRotation="0" wrapText="true" indent="0" shrinkToFit="false"/>
      <protection locked="true" hidden="false"/>
    </xf>
    <xf numFmtId="164" fontId="6" fillId="11" borderId="24" xfId="71" applyFont="false" applyBorder="true" applyAlignment="true" applyProtection="false">
      <alignment horizontal="general" vertical="center" textRotation="0" wrapText="true" indent="0" shrinkToFit="false"/>
      <protection locked="true" hidden="false"/>
    </xf>
    <xf numFmtId="164" fontId="28" fillId="11" borderId="24" xfId="71" applyFont="true" applyBorder="true" applyAlignment="true" applyProtection="false">
      <alignment horizontal="center" vertical="center" textRotation="0" wrapText="true" indent="0" shrinkToFit="false"/>
      <protection locked="true" hidden="false"/>
    </xf>
    <xf numFmtId="173" fontId="28" fillId="11" borderId="24" xfId="71" applyFont="true" applyBorder="true" applyAlignment="true" applyProtection="false">
      <alignment horizontal="center" vertical="center" textRotation="0" wrapText="true" indent="0" shrinkToFit="false"/>
      <protection locked="true" hidden="false"/>
    </xf>
    <xf numFmtId="164" fontId="28" fillId="11" borderId="103" xfId="71" applyFont="true" applyBorder="true" applyAlignment="true" applyProtection="false">
      <alignment horizontal="center" vertical="center" textRotation="0" wrapText="true" indent="0" shrinkToFit="false"/>
      <protection locked="true" hidden="false"/>
    </xf>
    <xf numFmtId="164" fontId="25" fillId="0" borderId="0" xfId="71" applyFont="true" applyBorder="true" applyAlignment="true" applyProtection="false">
      <alignment horizontal="general" vertical="center" textRotation="0" wrapText="true" indent="0" shrinkToFit="false"/>
      <protection locked="true" hidden="false"/>
    </xf>
    <xf numFmtId="164" fontId="112" fillId="0" borderId="0"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27" fillId="0" borderId="23" xfId="71" applyFont="true" applyBorder="true" applyAlignment="true" applyProtection="false">
      <alignment horizontal="center" vertical="center" textRotation="0" wrapText="true" indent="0" shrinkToFit="false"/>
      <protection locked="true" hidden="false"/>
    </xf>
    <xf numFmtId="164" fontId="27" fillId="0" borderId="21" xfId="71" applyFont="true" applyBorder="true" applyAlignment="true" applyProtection="false">
      <alignment horizontal="center" vertical="center" textRotation="0" wrapText="true" indent="0" shrinkToFit="false"/>
      <protection locked="true" hidden="false"/>
    </xf>
    <xf numFmtId="164" fontId="27" fillId="0" borderId="22" xfId="71" applyFont="true" applyBorder="true" applyAlignment="true" applyProtection="false">
      <alignment horizontal="center" vertical="center" textRotation="0" wrapText="true" indent="0" shrinkToFit="false"/>
      <protection locked="true" hidden="false"/>
    </xf>
    <xf numFmtId="164" fontId="27" fillId="0" borderId="24" xfId="71" applyFont="true" applyBorder="true" applyAlignment="true" applyProtection="false">
      <alignment horizontal="center" vertical="center" textRotation="0" wrapText="true" indent="0" shrinkToFit="false"/>
      <protection locked="true" hidden="false"/>
    </xf>
    <xf numFmtId="164" fontId="6" fillId="11" borderId="42" xfId="71" applyFont="true" applyBorder="true" applyAlignment="true" applyProtection="false">
      <alignment horizontal="general" vertical="center" textRotation="0" wrapText="true" indent="0" shrinkToFit="false"/>
      <protection locked="true" hidden="false"/>
    </xf>
    <xf numFmtId="201" fontId="6" fillId="11" borderId="9" xfId="15" applyFont="true" applyBorder="true" applyAlignment="true" applyProtection="true">
      <alignment horizontal="right" vertical="center" textRotation="0" wrapText="true" indent="0" shrinkToFit="false"/>
      <protection locked="true" hidden="false"/>
    </xf>
    <xf numFmtId="201" fontId="6" fillId="11" borderId="42" xfId="15" applyFont="true" applyBorder="true" applyAlignment="true" applyProtection="true">
      <alignment horizontal="general" vertical="center" textRotation="0" wrapText="true" indent="0" shrinkToFit="false"/>
      <protection locked="true" hidden="false"/>
    </xf>
    <xf numFmtId="164" fontId="28" fillId="11" borderId="32" xfId="71" applyFont="true" applyBorder="true" applyAlignment="true" applyProtection="false">
      <alignment horizontal="center" vertical="center" textRotation="0" wrapText="true" indent="0" shrinkToFit="false"/>
      <protection locked="true" hidden="false"/>
    </xf>
    <xf numFmtId="164" fontId="28" fillId="11" borderId="34" xfId="71"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96" fillId="0" borderId="9" xfId="71"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98" fontId="33" fillId="11" borderId="9" xfId="0" applyFont="true" applyBorder="true" applyAlignment="true" applyProtection="false">
      <alignment horizontal="general" vertical="center" textRotation="0" wrapText="true" indent="0" shrinkToFit="false"/>
      <protection locked="true" hidden="false"/>
    </xf>
    <xf numFmtId="199" fontId="6" fillId="11" borderId="9" xfId="71" applyFont="false" applyBorder="true" applyAlignment="true" applyProtection="false">
      <alignment horizontal="general" vertical="center" textRotation="0" wrapText="true" indent="0" shrinkToFit="false"/>
      <protection locked="true" hidden="false"/>
    </xf>
    <xf numFmtId="164" fontId="6" fillId="11" borderId="9" xfId="71" applyFont="true" applyBorder="true" applyAlignment="true" applyProtection="false">
      <alignment horizontal="center" vertical="center" textRotation="0" wrapText="true" indent="0" shrinkToFit="false"/>
      <protection locked="true" hidden="false"/>
    </xf>
    <xf numFmtId="164" fontId="6" fillId="6" borderId="9" xfId="76" applyFont="true" applyBorder="true" applyAlignment="true" applyProtection="false">
      <alignment horizontal="center" vertical="center" textRotation="0" wrapText="false" indent="0" shrinkToFit="false"/>
      <protection locked="true" hidden="false"/>
    </xf>
    <xf numFmtId="198" fontId="51" fillId="11"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71" applyFont="false" applyBorder="true" applyAlignment="true" applyProtection="false">
      <alignment horizontal="center" vertical="center" textRotation="0" wrapText="true" indent="0" shrinkToFit="false"/>
      <protection locked="true" hidden="false"/>
    </xf>
    <xf numFmtId="173" fontId="6" fillId="0" borderId="0" xfId="71" applyFont="false" applyBorder="true" applyAlignment="true" applyProtection="false">
      <alignment horizontal="general" vertical="center" textRotation="0" wrapText="true" indent="0" shrinkToFit="false"/>
      <protection locked="true" hidden="false"/>
    </xf>
    <xf numFmtId="164" fontId="27" fillId="0" borderId="9" xfId="71" applyFont="true" applyBorder="true" applyAlignment="true" applyProtection="false">
      <alignment horizontal="center" vertical="center" textRotation="0" wrapText="true" indent="0" shrinkToFit="false"/>
      <protection locked="true" hidden="false"/>
    </xf>
    <xf numFmtId="164" fontId="6" fillId="11" borderId="9" xfId="71" applyFont="fals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123" fillId="0" borderId="0" xfId="71" applyFont="true" applyBorder="false" applyAlignment="true" applyProtection="false">
      <alignment horizontal="general" vertical="center" textRotation="0" wrapText="false" indent="0" shrinkToFit="false"/>
      <protection locked="true" hidden="false"/>
    </xf>
    <xf numFmtId="164" fontId="124" fillId="0" borderId="0" xfId="71" applyFont="true" applyBorder="false" applyAlignment="true" applyProtection="false">
      <alignment horizontal="general" vertical="center" textRotation="0" wrapText="false" indent="0" shrinkToFit="false"/>
      <protection locked="true" hidden="false"/>
    </xf>
    <xf numFmtId="164" fontId="124" fillId="0" borderId="0" xfId="71" applyFont="true" applyBorder="false" applyAlignment="true" applyProtection="false">
      <alignment horizontal="left" vertical="center" textRotation="0" wrapText="false" indent="0" shrinkToFit="false"/>
      <protection locked="true" hidden="false"/>
    </xf>
    <xf numFmtId="164" fontId="124" fillId="0" borderId="0" xfId="71" applyFont="true" applyBorder="true" applyAlignment="true" applyProtection="false">
      <alignment horizontal="general" vertical="center"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true" applyBorder="true" applyAlignment="true" applyProtection="false">
      <alignment horizontal="general"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true" indent="0" shrinkToFit="false"/>
      <protection locked="true" hidden="false"/>
    </xf>
    <xf numFmtId="164" fontId="58" fillId="0" borderId="23" xfId="71" applyFont="true" applyBorder="true" applyAlignment="true" applyProtection="false">
      <alignment horizontal="center" vertical="center" textRotation="0" wrapText="true" indent="0" shrinkToFit="false"/>
      <protection locked="true" hidden="false"/>
    </xf>
    <xf numFmtId="164" fontId="58" fillId="0" borderId="21" xfId="71" applyFont="true" applyBorder="true" applyAlignment="true" applyProtection="false">
      <alignment horizontal="center" vertical="center" textRotation="0" wrapText="true" indent="0" shrinkToFit="false"/>
      <protection locked="true" hidden="false"/>
    </xf>
    <xf numFmtId="164" fontId="58" fillId="0" borderId="41" xfId="71" applyFont="true" applyBorder="true" applyAlignment="true" applyProtection="false">
      <alignment horizontal="center" vertical="center" textRotation="0" wrapText="true" indent="0" shrinkToFit="false"/>
      <protection locked="true" hidden="false"/>
    </xf>
    <xf numFmtId="164" fontId="58" fillId="0" borderId="22" xfId="71" applyFont="true" applyBorder="true" applyAlignment="true" applyProtection="false">
      <alignment horizontal="center" vertical="center" textRotation="0" wrapText="true" indent="0" shrinkToFit="false"/>
      <protection locked="true" hidden="false"/>
    </xf>
    <xf numFmtId="164" fontId="58" fillId="0" borderId="24" xfId="71" applyFont="true" applyBorder="true" applyAlignment="true" applyProtection="false">
      <alignment horizontal="center" vertical="center" textRotation="0" wrapText="true" indent="0" shrinkToFit="false"/>
      <protection locked="true" hidden="false"/>
    </xf>
    <xf numFmtId="164" fontId="15" fillId="11" borderId="42" xfId="71" applyFont="true" applyBorder="true" applyAlignment="true" applyProtection="false">
      <alignment horizontal="general" vertical="center" textRotation="0" wrapText="true" indent="0" shrinkToFit="false"/>
      <protection locked="true" hidden="false"/>
    </xf>
    <xf numFmtId="173" fontId="15" fillId="11" borderId="42" xfId="71" applyFont="true" applyBorder="true" applyAlignment="true" applyProtection="false">
      <alignment horizontal="center" vertical="center" textRotation="0" wrapText="true" indent="0" shrinkToFit="false"/>
      <protection locked="true" hidden="false"/>
    </xf>
    <xf numFmtId="198" fontId="15" fillId="11" borderId="9" xfId="71" applyFont="true" applyBorder="true" applyAlignment="true" applyProtection="false">
      <alignment horizontal="center" vertical="center" textRotation="0" wrapText="true" indent="0" shrinkToFit="false"/>
      <protection locked="true" hidden="false"/>
    </xf>
    <xf numFmtId="198" fontId="15" fillId="11" borderId="42" xfId="71" applyFont="true" applyBorder="true" applyAlignment="true" applyProtection="false">
      <alignment horizontal="center" vertical="center" textRotation="0" wrapText="true" indent="0" shrinkToFit="false"/>
      <protection locked="true" hidden="false"/>
    </xf>
    <xf numFmtId="173" fontId="15" fillId="11" borderId="9" xfId="71" applyFont="true" applyBorder="true" applyAlignment="true" applyProtection="false">
      <alignment horizontal="center" vertical="center" textRotation="0" wrapText="true" indent="0" shrinkToFit="false"/>
      <protection locked="true" hidden="false"/>
    </xf>
    <xf numFmtId="173" fontId="15" fillId="11" borderId="9" xfId="0" applyFont="true" applyBorder="true" applyAlignment="true" applyProtection="false">
      <alignment horizontal="left" vertical="center" textRotation="0" wrapText="true" indent="0" shrinkToFit="false"/>
      <protection locked="true" hidden="false"/>
    </xf>
    <xf numFmtId="164" fontId="100" fillId="0" borderId="0" xfId="71" applyFont="true" applyBorder="false" applyAlignment="true" applyProtection="false">
      <alignment horizontal="general" vertical="center" textRotation="0" wrapText="false" indent="0" shrinkToFit="false"/>
      <protection locked="true" hidden="false"/>
    </xf>
    <xf numFmtId="164" fontId="15" fillId="11" borderId="9" xfId="71" applyFont="true" applyBorder="true" applyAlignment="true" applyProtection="false">
      <alignment horizontal="general" vertical="center" textRotation="0" wrapText="true" indent="0" shrinkToFit="false"/>
      <protection locked="true" hidden="false"/>
    </xf>
    <xf numFmtId="164" fontId="59" fillId="0" borderId="0" xfId="71" applyFont="true" applyBorder="false" applyAlignment="true" applyProtection="false">
      <alignment horizontal="general" vertical="center" textRotation="0" wrapText="false" indent="0" shrinkToFit="false"/>
      <protection locked="true" hidden="false"/>
    </xf>
    <xf numFmtId="164" fontId="100" fillId="0" borderId="0" xfId="71" applyFont="true" applyBorder="true" applyAlignment="true" applyProtection="false">
      <alignment horizontal="general" vertical="center" textRotation="0" wrapText="false" indent="0" shrinkToFit="false"/>
      <protection locked="true" hidden="false"/>
    </xf>
    <xf numFmtId="164" fontId="58" fillId="0" borderId="15" xfId="71" applyFont="true" applyBorder="true" applyAlignment="true" applyProtection="false">
      <alignment horizontal="center" vertical="center" textRotation="0" wrapText="true" indent="0" shrinkToFit="false"/>
      <protection locked="true" hidden="false"/>
    </xf>
    <xf numFmtId="164" fontId="58" fillId="0" borderId="35" xfId="71" applyFont="true" applyBorder="true" applyAlignment="true" applyProtection="false">
      <alignment horizontal="center" vertical="center" textRotation="0" wrapText="true" indent="0" shrinkToFit="false"/>
      <protection locked="true" hidden="false"/>
    </xf>
    <xf numFmtId="164" fontId="58" fillId="0" borderId="0" xfId="71" applyFont="true" applyBorder="true" applyAlignment="true" applyProtection="false">
      <alignment horizontal="center" vertical="center" textRotation="0" wrapText="true" indent="0" shrinkToFit="false"/>
      <protection locked="true" hidden="false"/>
    </xf>
    <xf numFmtId="164" fontId="15" fillId="0" borderId="0" xfId="71" applyFont="true" applyBorder="true" applyAlignment="true" applyProtection="false">
      <alignment horizontal="center" vertical="center" textRotation="0" wrapText="true" indent="0" shrinkToFit="false"/>
      <protection locked="true" hidden="false"/>
    </xf>
    <xf numFmtId="164" fontId="58" fillId="0" borderId="0" xfId="71" applyFont="true" applyBorder="false" applyAlignment="true" applyProtection="false">
      <alignment horizontal="general" vertical="center" textRotation="0" wrapText="true" indent="0" shrinkToFit="false"/>
      <protection locked="true" hidden="false"/>
    </xf>
    <xf numFmtId="164" fontId="15" fillId="11" borderId="42" xfId="71" applyFont="true" applyBorder="true" applyAlignment="true" applyProtection="false">
      <alignment horizontal="center" vertical="center" textRotation="0" wrapText="true" indent="0" shrinkToFit="false"/>
      <protection locked="true" hidden="false"/>
    </xf>
    <xf numFmtId="164" fontId="15" fillId="11" borderId="16" xfId="71" applyFont="true" applyBorder="true" applyAlignment="true" applyProtection="false">
      <alignment horizontal="general" vertical="center" textRotation="0" wrapText="true" indent="0" shrinkToFit="false"/>
      <protection locked="true" hidden="false"/>
    </xf>
    <xf numFmtId="164" fontId="15" fillId="11" borderId="32" xfId="71" applyFont="true" applyBorder="true" applyAlignment="true" applyProtection="false">
      <alignment horizontal="general" vertical="center" textRotation="0" wrapText="true" indent="0" shrinkToFit="false"/>
      <protection locked="true" hidden="false"/>
    </xf>
    <xf numFmtId="164" fontId="15" fillId="11" borderId="33" xfId="71" applyFont="true" applyBorder="true" applyAlignment="true" applyProtection="false">
      <alignment horizontal="general" vertical="center" textRotation="0" wrapText="true" indent="0" shrinkToFit="false"/>
      <protection locked="true" hidden="false"/>
    </xf>
    <xf numFmtId="164" fontId="15" fillId="11" borderId="34" xfId="71"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25" fillId="0" borderId="0" xfId="71" applyFont="true" applyBorder="false" applyAlignment="true" applyProtection="false">
      <alignment horizontal="general" vertical="center" textRotation="0" wrapText="false" indent="0" shrinkToFit="false"/>
      <protection locked="true" hidden="false"/>
    </xf>
    <xf numFmtId="164" fontId="126" fillId="0" borderId="0" xfId="71" applyFont="true" applyBorder="false" applyAlignment="true" applyProtection="false">
      <alignment horizontal="general" vertical="center" textRotation="0" wrapText="false" indent="0" shrinkToFit="false"/>
      <protection locked="true" hidden="false"/>
    </xf>
    <xf numFmtId="164" fontId="126" fillId="0" borderId="0" xfId="71" applyFont="true" applyBorder="false" applyAlignment="true" applyProtection="false">
      <alignment horizontal="left" vertical="center" textRotation="0" wrapText="false" indent="0" shrinkToFit="false"/>
      <protection locked="true" hidden="false"/>
    </xf>
    <xf numFmtId="164" fontId="126" fillId="0" borderId="0" xfId="71" applyFont="true" applyBorder="true" applyAlignment="true" applyProtection="false">
      <alignment horizontal="general" vertical="center" textRotation="0" wrapText="false" indent="0" shrinkToFit="false"/>
      <protection locked="true" hidden="false"/>
    </xf>
    <xf numFmtId="201" fontId="126" fillId="0" borderId="0" xfId="71" applyFont="true" applyBorder="true" applyAlignment="true" applyProtection="false">
      <alignment horizontal="general" vertical="center" textRotation="0" wrapText="false" indent="0" shrinkToFit="false"/>
      <protection locked="true" hidden="false"/>
    </xf>
    <xf numFmtId="173" fontId="126" fillId="0" borderId="0" xfId="71" applyFont="true" applyBorder="false" applyAlignment="true" applyProtection="false">
      <alignment horizontal="general" vertical="center" textRotation="0" wrapText="false" indent="0" shrinkToFit="false"/>
      <protection locked="true" hidden="false"/>
    </xf>
    <xf numFmtId="164" fontId="127" fillId="0" borderId="0" xfId="71" applyFont="true" applyBorder="false" applyAlignment="true" applyProtection="false">
      <alignment horizontal="general" vertical="center" textRotation="0" wrapText="false" indent="0" shrinkToFit="false"/>
      <protection locked="true" hidden="false"/>
    </xf>
    <xf numFmtId="164" fontId="128" fillId="0" borderId="0" xfId="71" applyFont="true" applyBorder="false" applyAlignment="true" applyProtection="false">
      <alignment horizontal="general" vertical="center" textRotation="0" wrapText="false" indent="0" shrinkToFit="false"/>
      <protection locked="true" hidden="false"/>
    </xf>
    <xf numFmtId="164" fontId="127" fillId="6" borderId="0" xfId="71" applyFont="true" applyBorder="false" applyAlignment="true" applyProtection="false">
      <alignment horizontal="general" vertical="center" textRotation="0" wrapText="false" indent="0" shrinkToFit="false"/>
      <protection locked="true" hidden="false"/>
    </xf>
    <xf numFmtId="164" fontId="129" fillId="0" borderId="0" xfId="71" applyFont="true" applyBorder="false" applyAlignment="true" applyProtection="false">
      <alignment horizontal="general" vertical="center" textRotation="0" wrapText="false" indent="0" shrinkToFit="false"/>
      <protection locked="true" hidden="false"/>
    </xf>
    <xf numFmtId="164" fontId="129" fillId="6" borderId="0" xfId="71" applyFont="true" applyBorder="true" applyAlignment="true" applyProtection="false">
      <alignment horizontal="center" vertical="center" textRotation="0" wrapText="true" indent="0" shrinkToFit="false"/>
      <protection locked="true" hidden="false"/>
    </xf>
    <xf numFmtId="164" fontId="60" fillId="6" borderId="0" xfId="71" applyFont="true" applyBorder="true" applyAlignment="true" applyProtection="false">
      <alignment horizontal="right" vertical="center" textRotation="0" wrapText="true" indent="0" shrinkToFit="false"/>
      <protection locked="true" hidden="false"/>
    </xf>
    <xf numFmtId="164" fontId="61" fillId="0" borderId="23" xfId="71" applyFont="true" applyBorder="true" applyAlignment="true" applyProtection="false">
      <alignment horizontal="center" vertical="center" textRotation="0" wrapText="true" indent="0" shrinkToFit="false"/>
      <protection locked="true" hidden="false"/>
    </xf>
    <xf numFmtId="164" fontId="61" fillId="0" borderId="21" xfId="71" applyFont="true" applyBorder="true" applyAlignment="true" applyProtection="false">
      <alignment horizontal="center" vertical="center" textRotation="0" wrapText="true" indent="0" shrinkToFit="false"/>
      <protection locked="true" hidden="false"/>
    </xf>
    <xf numFmtId="164" fontId="61" fillId="11" borderId="41" xfId="71" applyFont="true" applyBorder="true" applyAlignment="true" applyProtection="false">
      <alignment horizontal="center" vertical="center" textRotation="0" wrapText="true" indent="0" shrinkToFit="false"/>
      <protection locked="true" hidden="false"/>
    </xf>
    <xf numFmtId="164" fontId="61" fillId="0" borderId="41" xfId="71" applyFont="true" applyBorder="true" applyAlignment="true" applyProtection="false">
      <alignment horizontal="center" vertical="center" textRotation="0" wrapText="true" indent="0" shrinkToFit="false"/>
      <protection locked="true" hidden="false"/>
    </xf>
    <xf numFmtId="164" fontId="61" fillId="11" borderId="21" xfId="71" applyFont="true" applyBorder="true" applyAlignment="true" applyProtection="false">
      <alignment horizontal="center" vertical="center" textRotation="0" wrapText="true" indent="0" shrinkToFit="false"/>
      <protection locked="true" hidden="false"/>
    </xf>
    <xf numFmtId="164" fontId="61" fillId="0" borderId="22" xfId="71" applyFont="true" applyBorder="true" applyAlignment="true" applyProtection="false">
      <alignment horizontal="center" vertical="center" textRotation="0" wrapText="true" indent="0" shrinkToFit="false"/>
      <protection locked="true" hidden="false"/>
    </xf>
    <xf numFmtId="173" fontId="6" fillId="0" borderId="0" xfId="71" applyFont="false" applyBorder="false" applyAlignment="true" applyProtection="false">
      <alignment horizontal="general" vertical="center" textRotation="0" wrapText="true" indent="0" shrinkToFit="false"/>
      <protection locked="true" hidden="false"/>
    </xf>
    <xf numFmtId="164" fontId="61" fillId="11" borderId="15" xfId="71" applyFont="true" applyBorder="true" applyAlignment="true" applyProtection="false">
      <alignment horizontal="center" vertical="center" textRotation="0" wrapText="true" indent="0" shrinkToFit="false"/>
      <protection locked="true" hidden="false"/>
    </xf>
    <xf numFmtId="164" fontId="61" fillId="0" borderId="15" xfId="71" applyFont="true" applyBorder="true" applyAlignment="true" applyProtection="false">
      <alignment horizontal="center" vertical="center" textRotation="0" wrapText="true" indent="0" shrinkToFit="false"/>
      <protection locked="true" hidden="false"/>
    </xf>
    <xf numFmtId="164" fontId="61" fillId="0" borderId="24" xfId="71" applyFont="true" applyBorder="true" applyAlignment="true" applyProtection="false">
      <alignment horizontal="center" vertical="center" textRotation="0" wrapText="true" indent="0" shrinkToFit="false"/>
      <protection locked="true" hidden="false"/>
    </xf>
    <xf numFmtId="164" fontId="61" fillId="11" borderId="24" xfId="71" applyFont="true" applyBorder="true" applyAlignment="true" applyProtection="false">
      <alignment horizontal="center" vertical="center" textRotation="0" wrapText="true" indent="0" shrinkToFit="false"/>
      <protection locked="true" hidden="false"/>
    </xf>
    <xf numFmtId="198" fontId="61" fillId="7" borderId="39" xfId="0" applyFont="true" applyBorder="true" applyAlignment="true" applyProtection="false">
      <alignment horizontal="left" vertical="bottom" textRotation="0" wrapText="false" indent="0" shrinkToFit="false"/>
      <protection locked="true" hidden="false"/>
    </xf>
    <xf numFmtId="164" fontId="61" fillId="7" borderId="36" xfId="71" applyFont="true" applyBorder="true" applyAlignment="true" applyProtection="false">
      <alignment horizontal="general" vertical="center" textRotation="0" wrapText="true" indent="0" shrinkToFit="false"/>
      <protection locked="true" hidden="false"/>
    </xf>
    <xf numFmtId="173" fontId="61" fillId="7" borderId="36" xfId="0" applyFont="true" applyBorder="true" applyAlignment="true" applyProtection="false">
      <alignment horizontal="general" vertical="center" textRotation="0" wrapText="false" indent="0" shrinkToFit="false"/>
      <protection locked="true" hidden="false"/>
    </xf>
    <xf numFmtId="164" fontId="61" fillId="7" borderId="36" xfId="71" applyFont="true" applyBorder="true" applyAlignment="true" applyProtection="false">
      <alignment horizontal="center" vertical="center" textRotation="0" wrapText="true" indent="0" shrinkToFit="false"/>
      <protection locked="true" hidden="false"/>
    </xf>
    <xf numFmtId="187" fontId="61" fillId="7" borderId="36" xfId="71" applyFont="true" applyBorder="true" applyAlignment="true" applyProtection="false">
      <alignment horizontal="general" vertical="center" textRotation="0" wrapText="true" indent="0" shrinkToFit="false"/>
      <protection locked="true" hidden="false"/>
    </xf>
    <xf numFmtId="164" fontId="61" fillId="7" borderId="40" xfId="71" applyFont="true" applyBorder="true" applyAlignment="true" applyProtection="false">
      <alignment horizontal="general" vertical="center" textRotation="0" wrapText="true" indent="0" shrinkToFit="false"/>
      <protection locked="true" hidden="false"/>
    </xf>
    <xf numFmtId="164" fontId="63" fillId="11" borderId="104" xfId="0" applyFont="true" applyBorder="true" applyAlignment="true" applyProtection="false">
      <alignment horizontal="center" vertical="center" textRotation="0" wrapText="false" indent="0" shrinkToFit="false"/>
      <protection locked="true" hidden="false"/>
    </xf>
    <xf numFmtId="164" fontId="63" fillId="11" borderId="105" xfId="76" applyFont="true" applyBorder="true" applyAlignment="true" applyProtection="false">
      <alignment horizontal="left" vertical="bottom" textRotation="0" wrapText="true" indent="0" shrinkToFit="false"/>
      <protection locked="true" hidden="false"/>
    </xf>
    <xf numFmtId="173" fontId="63" fillId="11" borderId="105" xfId="71" applyFont="true" applyBorder="true" applyAlignment="true" applyProtection="false">
      <alignment horizontal="general" vertical="center" textRotation="0" wrapText="false" indent="0" shrinkToFit="false"/>
      <protection locked="true" hidden="false"/>
    </xf>
    <xf numFmtId="164" fontId="63" fillId="11" borderId="105" xfId="71" applyFont="true" applyBorder="true" applyAlignment="true" applyProtection="false">
      <alignment horizontal="center" vertical="center" textRotation="0" wrapText="true" indent="0" shrinkToFit="false"/>
      <protection locked="true" hidden="false"/>
    </xf>
    <xf numFmtId="187" fontId="63" fillId="11" borderId="105" xfId="71" applyFont="true" applyBorder="true" applyAlignment="true" applyProtection="false">
      <alignment horizontal="general" vertical="center" textRotation="0" wrapText="true" indent="0" shrinkToFit="false"/>
      <protection locked="true" hidden="false"/>
    </xf>
    <xf numFmtId="164" fontId="63" fillId="11" borderId="105" xfId="71" applyFont="true" applyBorder="true" applyAlignment="true" applyProtection="false">
      <alignment horizontal="general" vertical="center" textRotation="0" wrapText="true" indent="0" shrinkToFit="false"/>
      <protection locked="true" hidden="false"/>
    </xf>
    <xf numFmtId="164" fontId="63" fillId="11" borderId="106" xfId="71" applyFont="true" applyBorder="true" applyAlignment="true" applyProtection="false">
      <alignment horizontal="general" vertical="center" textRotation="0" wrapText="true" indent="0" shrinkToFit="false"/>
      <protection locked="true" hidden="false"/>
    </xf>
    <xf numFmtId="164" fontId="63" fillId="11" borderId="84" xfId="0" applyFont="true" applyBorder="true" applyAlignment="true" applyProtection="false">
      <alignment horizontal="center" vertical="center" textRotation="0" wrapText="false" indent="0" shrinkToFit="false"/>
      <protection locked="true" hidden="false"/>
    </xf>
    <xf numFmtId="164" fontId="63" fillId="11" borderId="85" xfId="76" applyFont="true" applyBorder="true" applyAlignment="true" applyProtection="false">
      <alignment horizontal="general" vertical="bottom" textRotation="0" wrapText="true" indent="0" shrinkToFit="false"/>
      <protection locked="true" hidden="false"/>
    </xf>
    <xf numFmtId="173" fontId="63" fillId="11" borderId="85" xfId="71" applyFont="true" applyBorder="true" applyAlignment="true" applyProtection="false">
      <alignment horizontal="general" vertical="center" textRotation="0" wrapText="false" indent="0" shrinkToFit="false"/>
      <protection locked="true" hidden="false"/>
    </xf>
    <xf numFmtId="164" fontId="63" fillId="11" borderId="85" xfId="71" applyFont="true" applyBorder="true" applyAlignment="true" applyProtection="false">
      <alignment horizontal="center" vertical="center" textRotation="0" wrapText="true" indent="0" shrinkToFit="false"/>
      <protection locked="true" hidden="false"/>
    </xf>
    <xf numFmtId="187" fontId="63" fillId="11" borderId="85" xfId="71" applyFont="true" applyBorder="true" applyAlignment="true" applyProtection="false">
      <alignment horizontal="general" vertical="center" textRotation="0" wrapText="true" indent="0" shrinkToFit="false"/>
      <protection locked="true" hidden="false"/>
    </xf>
    <xf numFmtId="164" fontId="63" fillId="11" borderId="85" xfId="71" applyFont="true" applyBorder="true" applyAlignment="true" applyProtection="false">
      <alignment horizontal="general" vertical="center" textRotation="0" wrapText="true" indent="0" shrinkToFit="false"/>
      <protection locked="true" hidden="false"/>
    </xf>
    <xf numFmtId="164" fontId="63" fillId="11" borderId="89" xfId="71" applyFont="true" applyBorder="true" applyAlignment="true" applyProtection="false">
      <alignment horizontal="general" vertical="center" textRotation="0" wrapText="true" indent="0" shrinkToFit="false"/>
      <protection locked="true" hidden="false"/>
    </xf>
    <xf numFmtId="173" fontId="63" fillId="11" borderId="85" xfId="0" applyFont="true" applyBorder="true" applyAlignment="true" applyProtection="false">
      <alignment horizontal="general" vertical="center" textRotation="0" wrapText="false" indent="0" shrinkToFit="false"/>
      <protection locked="true" hidden="false"/>
    </xf>
    <xf numFmtId="164" fontId="63" fillId="7" borderId="84" xfId="0" applyFont="true" applyBorder="true" applyAlignment="true" applyProtection="false">
      <alignment horizontal="center" vertical="center" textRotation="0" wrapText="false" indent="0" shrinkToFit="false"/>
      <protection locked="true" hidden="false"/>
    </xf>
    <xf numFmtId="164" fontId="63" fillId="7" borderId="85" xfId="0" applyFont="true" applyBorder="true" applyAlignment="true" applyProtection="false">
      <alignment horizontal="general" vertical="center" textRotation="0" wrapText="true" indent="0" shrinkToFit="false"/>
      <protection locked="true" hidden="false"/>
    </xf>
    <xf numFmtId="173" fontId="63" fillId="7" borderId="85" xfId="71" applyFont="true" applyBorder="true" applyAlignment="true" applyProtection="false">
      <alignment horizontal="general" vertical="center" textRotation="0" wrapText="false" indent="0" shrinkToFit="false"/>
      <protection locked="true" hidden="false"/>
    </xf>
    <xf numFmtId="164" fontId="63" fillId="7" borderId="85" xfId="71" applyFont="true" applyBorder="true" applyAlignment="true" applyProtection="false">
      <alignment horizontal="center" vertical="center" textRotation="0" wrapText="true" indent="0" shrinkToFit="false"/>
      <protection locked="true" hidden="false"/>
    </xf>
    <xf numFmtId="173" fontId="63" fillId="7" borderId="85" xfId="0" applyFont="true" applyBorder="true" applyAlignment="true" applyProtection="false">
      <alignment horizontal="general" vertical="center" textRotation="0" wrapText="false" indent="0" shrinkToFit="false"/>
      <protection locked="true" hidden="false"/>
    </xf>
    <xf numFmtId="187" fontId="63" fillId="7" borderId="85" xfId="71" applyFont="true" applyBorder="true" applyAlignment="true" applyProtection="false">
      <alignment horizontal="general" vertical="center" textRotation="0" wrapText="true" indent="0" shrinkToFit="false"/>
      <protection locked="true" hidden="false"/>
    </xf>
    <xf numFmtId="173" fontId="63" fillId="7" borderId="85" xfId="71" applyFont="true" applyBorder="true" applyAlignment="true" applyProtection="false">
      <alignment horizontal="general" vertical="center" textRotation="0" wrapText="true" indent="0" shrinkToFit="false"/>
      <protection locked="true" hidden="false"/>
    </xf>
    <xf numFmtId="164" fontId="63" fillId="7" borderId="85" xfId="71" applyFont="true" applyBorder="true" applyAlignment="true" applyProtection="false">
      <alignment horizontal="general" vertical="center" textRotation="0" wrapText="true" indent="0" shrinkToFit="false"/>
      <protection locked="true" hidden="false"/>
    </xf>
    <xf numFmtId="164" fontId="63" fillId="7" borderId="89" xfId="71" applyFont="true" applyBorder="true" applyAlignment="true" applyProtection="false">
      <alignment horizontal="general" vertical="center" textRotation="0" wrapText="true" indent="0" shrinkToFit="false"/>
      <protection locked="true" hidden="false"/>
    </xf>
    <xf numFmtId="164" fontId="63" fillId="11" borderId="85" xfId="76" applyFont="true" applyBorder="true" applyAlignment="true" applyProtection="false">
      <alignment horizontal="general" vertical="center" textRotation="0" wrapText="true" indent="0" shrinkToFit="false"/>
      <protection locked="true" hidden="false"/>
    </xf>
    <xf numFmtId="170" fontId="63" fillId="11" borderId="85" xfId="15" applyFont="true" applyBorder="true" applyAlignment="true" applyProtection="true">
      <alignment horizontal="general" vertical="center" textRotation="0" wrapText="true" indent="0" shrinkToFit="false"/>
      <protection locked="true" hidden="false"/>
    </xf>
    <xf numFmtId="164" fontId="63" fillId="11" borderId="85" xfId="76" applyFont="true" applyBorder="true" applyAlignment="true" applyProtection="false">
      <alignment horizontal="left" vertical="center" textRotation="0" wrapText="false" indent="0" shrinkToFit="false"/>
      <protection locked="true" hidden="false"/>
    </xf>
    <xf numFmtId="173" fontId="63" fillId="11" borderId="85" xfId="71" applyFont="true" applyBorder="true" applyAlignment="true" applyProtection="false">
      <alignment horizontal="general" vertical="center" textRotation="0" wrapText="true" indent="0" shrinkToFit="false"/>
      <protection locked="true" hidden="false"/>
    </xf>
    <xf numFmtId="198" fontId="61" fillId="7" borderId="84" xfId="0" applyFont="true" applyBorder="true" applyAlignment="true" applyProtection="false">
      <alignment horizontal="left" vertical="bottom" textRotation="0" wrapText="false" indent="0" shrinkToFit="false"/>
      <protection locked="true" hidden="false"/>
    </xf>
    <xf numFmtId="164" fontId="61" fillId="7" borderId="85" xfId="71" applyFont="true" applyBorder="true" applyAlignment="true" applyProtection="false">
      <alignment horizontal="general" vertical="center" textRotation="0" wrapText="true" indent="0" shrinkToFit="false"/>
      <protection locked="true" hidden="false"/>
    </xf>
    <xf numFmtId="173" fontId="61" fillId="7" borderId="85" xfId="0" applyFont="true" applyBorder="true" applyAlignment="true" applyProtection="false">
      <alignment horizontal="general" vertical="center" textRotation="0" wrapText="false" indent="0" shrinkToFit="false"/>
      <protection locked="true" hidden="false"/>
    </xf>
    <xf numFmtId="164" fontId="61" fillId="7" borderId="85" xfId="71" applyFont="true" applyBorder="true" applyAlignment="true" applyProtection="false">
      <alignment horizontal="center" vertical="center" textRotation="0" wrapText="true" indent="0" shrinkToFit="false"/>
      <protection locked="true" hidden="false"/>
    </xf>
    <xf numFmtId="187" fontId="61" fillId="7" borderId="85" xfId="71" applyFont="true" applyBorder="true" applyAlignment="true" applyProtection="false">
      <alignment horizontal="general" vertical="center" textRotation="0" wrapText="true" indent="0" shrinkToFit="false"/>
      <protection locked="true" hidden="false"/>
    </xf>
    <xf numFmtId="164" fontId="61" fillId="7" borderId="89" xfId="71" applyFont="true" applyBorder="true" applyAlignment="true" applyProtection="false">
      <alignment horizontal="general" vertical="center" textRotation="0" wrapText="true" indent="0" shrinkToFit="false"/>
      <protection locked="true" hidden="false"/>
    </xf>
    <xf numFmtId="203" fontId="63" fillId="11" borderId="85" xfId="15" applyFont="true" applyBorder="true" applyAlignment="true" applyProtection="true">
      <alignment horizontal="right" vertical="center" textRotation="0" wrapText="true" indent="0" shrinkToFit="false"/>
      <protection locked="true" hidden="false"/>
    </xf>
    <xf numFmtId="173" fontId="61" fillId="7" borderId="85" xfId="15" applyFont="true" applyBorder="true" applyAlignment="true" applyProtection="true">
      <alignment horizontal="general" vertical="center" textRotation="0" wrapText="true" indent="0" shrinkToFit="false"/>
      <protection locked="true" hidden="false"/>
    </xf>
    <xf numFmtId="198" fontId="63" fillId="11" borderId="85" xfId="0" applyFont="true" applyBorder="true" applyAlignment="true" applyProtection="false">
      <alignment horizontal="left" vertical="center" textRotation="0" wrapText="true" indent="0" shrinkToFit="false"/>
      <protection locked="true" hidden="false"/>
    </xf>
    <xf numFmtId="164" fontId="63" fillId="11" borderId="92" xfId="0" applyFont="true" applyBorder="true" applyAlignment="true" applyProtection="false">
      <alignment horizontal="center" vertical="center" textRotation="0" wrapText="false" indent="0" shrinkToFit="false"/>
      <protection locked="true" hidden="false"/>
    </xf>
    <xf numFmtId="164" fontId="61" fillId="11" borderId="93" xfId="71" applyFont="true" applyBorder="true" applyAlignment="true" applyProtection="false">
      <alignment horizontal="general" vertical="center" textRotation="0" wrapText="true" indent="0" shrinkToFit="false"/>
      <protection locked="true" hidden="false"/>
    </xf>
    <xf numFmtId="173" fontId="61" fillId="11" borderId="93" xfId="0" applyFont="true" applyBorder="true" applyAlignment="true" applyProtection="false">
      <alignment horizontal="general" vertical="center" textRotation="0" wrapText="false" indent="0" shrinkToFit="false"/>
      <protection locked="true" hidden="false"/>
    </xf>
    <xf numFmtId="164" fontId="61" fillId="11" borderId="93" xfId="71" applyFont="true" applyBorder="true" applyAlignment="true" applyProtection="false">
      <alignment horizontal="center" vertical="center" textRotation="0" wrapText="true" indent="0" shrinkToFit="false"/>
      <protection locked="true" hidden="false"/>
    </xf>
    <xf numFmtId="187" fontId="61" fillId="11" borderId="93" xfId="71" applyFont="true" applyBorder="true" applyAlignment="true" applyProtection="false">
      <alignment horizontal="general" vertical="center" textRotation="0" wrapText="true" indent="0" shrinkToFit="false"/>
      <protection locked="true" hidden="false"/>
    </xf>
    <xf numFmtId="164" fontId="63" fillId="11" borderId="93" xfId="71" applyFont="true" applyBorder="true" applyAlignment="true" applyProtection="false">
      <alignment horizontal="general" vertical="center" textRotation="0" wrapText="true" indent="0" shrinkToFit="false"/>
      <protection locked="true" hidden="false"/>
    </xf>
    <xf numFmtId="164" fontId="63" fillId="11" borderId="95" xfId="71" applyFont="true" applyBorder="true" applyAlignment="true" applyProtection="false">
      <alignment horizontal="general" vertical="center" textRotation="0" wrapText="tru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1" fillId="11" borderId="0" xfId="71" applyFont="true" applyBorder="true" applyAlignment="true" applyProtection="false">
      <alignment horizontal="general" vertical="center" textRotation="0" wrapText="true" indent="0" shrinkToFit="false"/>
      <protection locked="true" hidden="false"/>
    </xf>
    <xf numFmtId="173" fontId="61" fillId="11" borderId="0" xfId="0" applyFont="true" applyBorder="true" applyAlignment="true" applyProtection="false">
      <alignment horizontal="general" vertical="center" textRotation="0" wrapText="false" indent="0" shrinkToFit="false"/>
      <protection locked="true" hidden="false"/>
    </xf>
    <xf numFmtId="164" fontId="61" fillId="11" borderId="0" xfId="71" applyFont="true" applyBorder="true" applyAlignment="true" applyProtection="false">
      <alignment horizontal="center" vertical="center" textRotation="0" wrapText="true" indent="0" shrinkToFit="false"/>
      <protection locked="true" hidden="false"/>
    </xf>
    <xf numFmtId="187" fontId="61" fillId="11" borderId="0" xfId="71" applyFont="true" applyBorder="true" applyAlignment="true" applyProtection="false">
      <alignment horizontal="general" vertical="center" textRotation="0" wrapText="true" indent="0" shrinkToFit="false"/>
      <protection locked="true" hidden="false"/>
    </xf>
    <xf numFmtId="164" fontId="63" fillId="11" borderId="0" xfId="71" applyFont="true" applyBorder="true" applyAlignment="true" applyProtection="false">
      <alignment horizontal="general" vertical="center" textRotation="0" wrapText="true" indent="0" shrinkToFit="false"/>
      <protection locked="true" hidden="false"/>
    </xf>
    <xf numFmtId="164" fontId="102" fillId="0" borderId="0" xfId="71" applyFont="true" applyBorder="false" applyAlignment="true" applyProtection="false">
      <alignment horizontal="general" vertical="center" textRotation="0" wrapText="false" indent="0" shrinkToFit="false"/>
      <protection locked="true" hidden="false"/>
    </xf>
    <xf numFmtId="164" fontId="102" fillId="6" borderId="0" xfId="71" applyFont="true" applyBorder="false" applyAlignment="true" applyProtection="false">
      <alignment horizontal="general" vertical="center" textRotation="0" wrapText="false" indent="0" shrinkToFit="false"/>
      <protection locked="true" hidden="false"/>
    </xf>
    <xf numFmtId="164" fontId="129" fillId="6" borderId="0" xfId="71" applyFont="true" applyBorder="false" applyAlignment="true" applyProtection="false">
      <alignment horizontal="general" vertical="center" textRotation="0" wrapText="false" indent="0" shrinkToFit="false"/>
      <protection locked="true" hidden="false"/>
    </xf>
    <xf numFmtId="164" fontId="129" fillId="6" borderId="0" xfId="71" applyFont="true" applyBorder="true" applyAlignment="true" applyProtection="false">
      <alignment horizontal="general" vertical="center" textRotation="0" wrapText="false" indent="0" shrinkToFit="false"/>
      <protection locked="true" hidden="false"/>
    </xf>
    <xf numFmtId="164" fontId="63" fillId="6" borderId="0" xfId="71" applyFont="true" applyBorder="false" applyAlignment="true" applyProtection="false">
      <alignment horizontal="general" vertical="center" textRotation="0" wrapText="false" indent="0" shrinkToFit="false"/>
      <protection locked="true" hidden="false"/>
    </xf>
    <xf numFmtId="164" fontId="130" fillId="6" borderId="0" xfId="71" applyFont="true" applyBorder="true" applyAlignment="true" applyProtection="false">
      <alignment horizontal="center" vertical="center" textRotation="0" wrapText="true" indent="0" shrinkToFit="false"/>
      <protection locked="true" hidden="false"/>
    </xf>
    <xf numFmtId="164" fontId="63" fillId="11" borderId="81" xfId="71" applyFont="true" applyBorder="true" applyAlignment="true" applyProtection="false">
      <alignment horizontal="general" vertical="center" textRotation="0" wrapText="true" indent="0" shrinkToFit="false"/>
      <protection locked="true" hidden="false"/>
    </xf>
    <xf numFmtId="164" fontId="63" fillId="11" borderId="82" xfId="71" applyFont="true" applyBorder="true" applyAlignment="true" applyProtection="false">
      <alignment horizontal="general" vertical="center" textRotation="0" wrapText="true" indent="0" shrinkToFit="false"/>
      <protection locked="true" hidden="false"/>
    </xf>
    <xf numFmtId="164" fontId="6" fillId="11" borderId="83" xfId="71" applyFont="false" applyBorder="true" applyAlignment="true" applyProtection="false">
      <alignment horizontal="general" vertical="center" textRotation="0" wrapText="true" indent="0" shrinkToFit="false"/>
      <protection locked="true" hidden="false"/>
    </xf>
    <xf numFmtId="198" fontId="61" fillId="11" borderId="84" xfId="0" applyFont="true" applyBorder="true" applyAlignment="true" applyProtection="false">
      <alignment horizontal="left" vertical="center" textRotation="0" wrapText="false" indent="0" shrinkToFit="false"/>
      <protection locked="true" hidden="false"/>
    </xf>
    <xf numFmtId="164" fontId="61" fillId="11" borderId="85" xfId="71" applyFont="true" applyBorder="true" applyAlignment="true" applyProtection="false">
      <alignment horizontal="general" vertical="center" textRotation="0" wrapText="true" indent="0" shrinkToFit="false"/>
      <protection locked="true" hidden="false"/>
    </xf>
    <xf numFmtId="201" fontId="61" fillId="11" borderId="85" xfId="15" applyFont="true" applyBorder="true" applyAlignment="true" applyProtection="true">
      <alignment horizontal="general" vertical="center" textRotation="0" wrapText="true" indent="0" shrinkToFit="false"/>
      <protection locked="true" hidden="false"/>
    </xf>
    <xf numFmtId="204" fontId="61" fillId="11" borderId="85" xfId="71" applyFont="true" applyBorder="true" applyAlignment="true" applyProtection="false">
      <alignment horizontal="center" vertical="center" textRotation="0" wrapText="true" indent="0" shrinkToFit="false"/>
      <protection locked="true" hidden="false"/>
    </xf>
    <xf numFmtId="205" fontId="61" fillId="11" borderId="85" xfId="71" applyFont="true" applyBorder="true" applyAlignment="true" applyProtection="false">
      <alignment horizontal="general" vertical="center" textRotation="0" wrapText="true" indent="0" shrinkToFit="false"/>
      <protection locked="true" hidden="false"/>
    </xf>
    <xf numFmtId="164" fontId="28" fillId="11" borderId="89" xfId="71" applyFont="true" applyBorder="true" applyAlignment="true" applyProtection="false">
      <alignment horizontal="general" vertical="center" textRotation="0" wrapText="true" indent="0" shrinkToFit="false"/>
      <protection locked="true" hidden="false"/>
    </xf>
    <xf numFmtId="164" fontId="64" fillId="11" borderId="85" xfId="71" applyFont="true" applyBorder="true" applyAlignment="true" applyProtection="false">
      <alignment horizontal="general" vertical="center" textRotation="0" wrapText="true" indent="0" shrinkToFit="false"/>
      <protection locked="true" hidden="false"/>
    </xf>
    <xf numFmtId="201" fontId="63" fillId="11" borderId="85" xfId="15" applyFont="true" applyBorder="true" applyAlignment="true" applyProtection="true">
      <alignment horizontal="general" vertical="center" textRotation="0" wrapText="true" indent="0" shrinkToFit="false"/>
      <protection locked="true" hidden="false"/>
    </xf>
    <xf numFmtId="204" fontId="63" fillId="11" borderId="85" xfId="71" applyFont="true" applyBorder="true" applyAlignment="true" applyProtection="false">
      <alignment horizontal="center" vertical="center" textRotation="0" wrapText="true" indent="0" shrinkToFit="false"/>
      <protection locked="true" hidden="false"/>
    </xf>
    <xf numFmtId="188" fontId="63" fillId="11" borderId="85" xfId="15" applyFont="true" applyBorder="true" applyAlignment="true" applyProtection="true">
      <alignment horizontal="general" vertical="center" textRotation="0" wrapText="true" indent="0" shrinkToFit="false"/>
      <protection locked="true" hidden="false"/>
    </xf>
    <xf numFmtId="176" fontId="6" fillId="0" borderId="0" xfId="71" applyFont="false" applyBorder="false" applyAlignment="true" applyProtection="false">
      <alignment horizontal="general" vertical="center" textRotation="0" wrapText="true" indent="0" shrinkToFit="false"/>
      <protection locked="true" hidden="false"/>
    </xf>
    <xf numFmtId="164" fontId="63" fillId="11" borderId="92" xfId="71" applyFont="true" applyBorder="true" applyAlignment="true" applyProtection="false">
      <alignment horizontal="general" vertical="center" textRotation="0" wrapText="true" indent="0" shrinkToFit="false"/>
      <protection locked="true" hidden="false"/>
    </xf>
    <xf numFmtId="164" fontId="6" fillId="11" borderId="95" xfId="71" applyFont="false" applyBorder="true" applyAlignment="true" applyProtection="false">
      <alignment horizontal="general" vertical="center" textRotation="0" wrapText="true" indent="0" shrinkToFit="false"/>
      <protection locked="true" hidden="false"/>
    </xf>
    <xf numFmtId="164" fontId="63" fillId="0" borderId="0" xfId="71"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3" fillId="0" borderId="0" xfId="71" applyFont="true" applyBorder="false" applyAlignment="true" applyProtection="false">
      <alignment horizontal="general" vertical="center" textRotation="0" wrapText="tru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106" fillId="11" borderId="19" xfId="0" applyFont="true" applyBorder="true" applyAlignment="true" applyProtection="false">
      <alignment horizontal="center" vertical="bottom" textRotation="0" wrapText="false" indent="0" shrinkToFit="false"/>
      <protection locked="true" hidden="false"/>
    </xf>
    <xf numFmtId="164" fontId="106" fillId="11" borderId="31"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76"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131" fillId="0" borderId="0" xfId="71" applyFont="true" applyBorder="false" applyAlignment="true" applyProtection="false">
      <alignment horizontal="general" vertical="center" textRotation="0" wrapText="false" indent="0" shrinkToFit="false"/>
      <protection locked="true" hidden="false"/>
    </xf>
    <xf numFmtId="164" fontId="132" fillId="0" borderId="0" xfId="71" applyFont="true" applyBorder="false" applyAlignment="true" applyProtection="false">
      <alignment horizontal="general" vertical="center" textRotation="0" wrapText="false" indent="0" shrinkToFit="false"/>
      <protection locked="true" hidden="false"/>
    </xf>
    <xf numFmtId="164" fontId="132" fillId="0" borderId="0" xfId="71" applyFont="true" applyBorder="false" applyAlignment="true" applyProtection="false">
      <alignment horizontal="left" vertical="center" textRotation="0" wrapText="false" indent="0" shrinkToFit="false"/>
      <protection locked="true" hidden="false"/>
    </xf>
    <xf numFmtId="164" fontId="132"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9"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9" fillId="0" borderId="0" xfId="71" applyFont="true" applyBorder="true" applyAlignment="true" applyProtection="false">
      <alignment horizontal="general" vertical="center" textRotation="0" wrapText="true" indent="0" shrinkToFit="false"/>
      <protection locked="true" hidden="false"/>
    </xf>
    <xf numFmtId="164" fontId="9" fillId="0" borderId="9" xfId="71" applyFont="true" applyBorder="true" applyAlignment="true" applyProtection="false">
      <alignment horizontal="general" vertical="center" textRotation="0" wrapText="true" indent="0" shrinkToFit="false"/>
      <protection locked="true" hidden="false"/>
    </xf>
    <xf numFmtId="173" fontId="9" fillId="0" borderId="9" xfId="71" applyFont="true" applyBorder="true" applyAlignment="true" applyProtection="false">
      <alignment horizontal="general" vertical="center" textRotation="0" wrapText="true" indent="0" shrinkToFit="false"/>
      <protection locked="true" hidden="false"/>
    </xf>
    <xf numFmtId="202" fontId="6" fillId="0" borderId="0" xfId="15" applyFont="true" applyBorder="true" applyAlignment="true" applyProtection="true">
      <alignment horizontal="general" vertical="center" textRotation="0" wrapText="true" indent="0" shrinkToFit="false"/>
      <protection locked="true" hidden="false"/>
    </xf>
    <xf numFmtId="197" fontId="9" fillId="0" borderId="9" xfId="71" applyFont="true" applyBorder="true" applyAlignment="true" applyProtection="false">
      <alignment horizontal="general" vertical="center" textRotation="0" wrapText="true" indent="0" shrinkToFit="false"/>
      <protection locked="true" hidden="false"/>
    </xf>
    <xf numFmtId="173" fontId="9" fillId="6" borderId="9" xfId="71" applyFont="true" applyBorder="true" applyAlignment="true" applyProtection="false">
      <alignment horizontal="general" vertical="center" textRotation="0" wrapText="true" indent="0" shrinkToFit="false"/>
      <protection locked="true" hidden="false"/>
    </xf>
    <xf numFmtId="171" fontId="9" fillId="0" borderId="9" xfId="71"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9" fillId="0" borderId="0"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9" fillId="0" borderId="0" xfId="71" applyFont="true" applyBorder="true" applyAlignment="true" applyProtection="false">
      <alignment horizontal="center" vertical="center" textRotation="0" wrapText="true" indent="0" shrinkToFit="false"/>
      <protection locked="true" hidden="false"/>
    </xf>
    <xf numFmtId="164" fontId="27" fillId="0" borderId="20" xfId="71" applyFont="true" applyBorder="true" applyAlignment="true" applyProtection="false">
      <alignment horizontal="center" vertical="center" textRotation="0" wrapText="true" indent="0" shrinkToFit="false"/>
      <protection locked="true" hidden="false"/>
    </xf>
    <xf numFmtId="164" fontId="9" fillId="6" borderId="31" xfId="0" applyFont="true" applyBorder="true" applyAlignment="true" applyProtection="false">
      <alignment horizontal="left" vertical="center" textRotation="0" wrapText="true" indent="0" shrinkToFit="false"/>
      <protection locked="true" hidden="false"/>
    </xf>
    <xf numFmtId="202" fontId="9" fillId="6" borderId="31" xfId="15" applyFont="true" applyBorder="true" applyAlignment="true" applyProtection="true">
      <alignment horizontal="right" vertical="center" textRotation="0" wrapText="true" indent="0" shrinkToFit="false"/>
      <protection locked="true" hidden="false"/>
    </xf>
    <xf numFmtId="164" fontId="9" fillId="6" borderId="31" xfId="0" applyFont="true" applyBorder="true" applyAlignment="true" applyProtection="false">
      <alignment horizontal="right" vertical="center" textRotation="0" wrapText="true" indent="0" shrinkToFit="false"/>
      <protection locked="true" hidden="false"/>
    </xf>
    <xf numFmtId="195" fontId="9" fillId="6" borderId="31" xfId="0" applyFont="true" applyBorder="true" applyAlignment="true" applyProtection="false">
      <alignment horizontal="right" vertical="center" textRotation="0" wrapText="true" indent="0" shrinkToFit="false"/>
      <protection locked="true" hidden="false"/>
    </xf>
    <xf numFmtId="206" fontId="6" fillId="0" borderId="0" xfId="71" applyFont="false" applyBorder="false" applyAlignment="true" applyProtection="false">
      <alignment horizontal="general" vertical="center" textRotation="0" wrapText="true" indent="0" shrinkToFit="false"/>
      <protection locked="true" hidden="false"/>
    </xf>
    <xf numFmtId="164" fontId="133" fillId="6" borderId="31" xfId="0" applyFont="true" applyBorder="true" applyAlignment="true" applyProtection="false">
      <alignment horizontal="left" vertical="center" textRotation="0" wrapText="true" indent="0" shrinkToFit="false"/>
      <protection locked="true" hidden="false"/>
    </xf>
    <xf numFmtId="207" fontId="6" fillId="0" borderId="0" xfId="71"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208" fontId="6" fillId="0" borderId="0" xfId="71" applyFont="false" applyBorder="fals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9" fillId="11" borderId="19" xfId="0" applyFont="true" applyBorder="true" applyAlignment="true" applyProtection="false">
      <alignment horizontal="center" vertical="bottom" textRotation="0" wrapText="false" indent="0" shrinkToFit="false"/>
      <protection locked="true" hidden="false"/>
    </xf>
    <xf numFmtId="164" fontId="9" fillId="11" borderId="31" xfId="0" applyFont="true" applyBorder="true" applyAlignment="true" applyProtection="false">
      <alignment horizontal="center" vertical="bottom" textRotation="0" wrapText="false" indent="0" shrinkToFit="false"/>
      <protection locked="true" hidden="false"/>
    </xf>
    <xf numFmtId="164" fontId="23"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true" applyProtection="false">
      <alignment horizontal="general" vertical="center" textRotation="0" wrapText="false" indent="0" shrinkToFit="false"/>
      <protection locked="true" hidden="false"/>
    </xf>
    <xf numFmtId="164" fontId="24" fillId="0" borderId="0" xfId="70" applyFont="true" applyBorder="false" applyAlignment="true" applyProtection="false">
      <alignment horizontal="left" vertical="center" textRotation="0" wrapText="false" indent="0" shrinkToFit="false"/>
      <protection locked="true" hidden="false"/>
    </xf>
    <xf numFmtId="164" fontId="24" fillId="0" borderId="0" xfId="70" applyFont="true" applyBorder="true" applyAlignment="true" applyProtection="false">
      <alignment horizontal="general" vertical="center" textRotation="0" wrapText="false" indent="0" shrinkToFit="false"/>
      <protection locked="true" hidden="false"/>
    </xf>
    <xf numFmtId="164" fontId="48" fillId="0" borderId="0" xfId="70" applyFont="true" applyBorder="false" applyAlignment="true" applyProtection="false">
      <alignment horizontal="general" vertical="center" textRotation="0" wrapText="false" indent="0" shrinkToFit="false"/>
      <protection locked="true" hidden="false"/>
    </xf>
    <xf numFmtId="164" fontId="83" fillId="0" borderId="0" xfId="70" applyFont="true" applyBorder="false" applyAlignment="true" applyProtection="false">
      <alignment horizontal="general" vertical="center" textRotation="0" wrapText="false" indent="0" shrinkToFit="false"/>
      <protection locked="true" hidden="false"/>
    </xf>
    <xf numFmtId="164" fontId="83" fillId="0" borderId="0" xfId="70" applyFont="true" applyBorder="true" applyAlignment="true" applyProtection="fals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112" fillId="0" borderId="0" xfId="70" applyFont="true" applyBorder="false" applyAlignment="true" applyProtection="false">
      <alignment horizontal="general" vertical="center" textRotation="0" wrapText="true" indent="0" shrinkToFit="false"/>
      <protection locked="true" hidden="false"/>
    </xf>
    <xf numFmtId="164" fontId="25" fillId="0" borderId="0" xfId="70" applyFont="true" applyBorder="false" applyAlignment="true" applyProtection="false">
      <alignment horizontal="general" vertical="center" textRotation="0" wrapText="true" indent="0" shrinkToFit="false"/>
      <protection locked="true" hidden="false"/>
    </xf>
    <xf numFmtId="164" fontId="112" fillId="0" borderId="0" xfId="70" applyFont="true" applyBorder="true" applyAlignment="true" applyProtection="false">
      <alignment horizontal="general" vertical="center" textRotation="0" wrapText="true" indent="0" shrinkToFit="false"/>
      <protection locked="true" hidden="false"/>
    </xf>
    <xf numFmtId="164" fontId="25" fillId="0" borderId="38" xfId="70" applyFont="true" applyBorder="true" applyAlignment="true" applyProtection="false">
      <alignment horizontal="center" vertical="center" textRotation="0" wrapText="true" indent="0" shrinkToFit="false"/>
      <protection locked="true" hidden="false"/>
    </xf>
    <xf numFmtId="164" fontId="25" fillId="0" borderId="41" xfId="70" applyFont="true" applyBorder="true" applyAlignment="true" applyProtection="false">
      <alignment horizontal="center" vertical="center" textRotation="0" wrapText="true" indent="0" shrinkToFit="false"/>
      <protection locked="true" hidden="false"/>
    </xf>
    <xf numFmtId="164" fontId="25" fillId="0" borderId="37" xfId="70" applyFont="true" applyBorder="true" applyAlignment="true" applyProtection="false">
      <alignment horizontal="center" vertical="center" textRotation="0" wrapText="true" indent="0" shrinkToFit="false"/>
      <protection locked="true" hidden="false"/>
    </xf>
    <xf numFmtId="164" fontId="112" fillId="11" borderId="8" xfId="70" applyFont="true" applyBorder="true" applyAlignment="true" applyProtection="false">
      <alignment horizontal="general" vertical="center" textRotation="0" wrapText="true" indent="0" shrinkToFit="false"/>
      <protection locked="true" hidden="false"/>
    </xf>
    <xf numFmtId="164" fontId="112" fillId="11" borderId="9" xfId="70" applyFont="true" applyBorder="true" applyAlignment="true" applyProtection="false">
      <alignment horizontal="general" vertical="center" textRotation="0" wrapText="true" indent="0" shrinkToFit="false"/>
      <protection locked="true" hidden="false"/>
    </xf>
    <xf numFmtId="164" fontId="112" fillId="11" borderId="9" xfId="70" applyFont="true" applyBorder="true" applyAlignment="true" applyProtection="false">
      <alignment horizontal="center" vertical="center" textRotation="0" wrapText="true" indent="0" shrinkToFit="false"/>
      <protection locked="true" hidden="false"/>
    </xf>
    <xf numFmtId="164" fontId="112" fillId="11" borderId="10" xfId="70" applyFont="true" applyBorder="true" applyAlignment="true" applyProtection="false">
      <alignment horizontal="general" vertical="center" textRotation="0" wrapText="true" indent="0" shrinkToFit="false"/>
      <protection locked="true" hidden="false"/>
    </xf>
    <xf numFmtId="164" fontId="112" fillId="11" borderId="107" xfId="70" applyFont="true" applyBorder="true" applyAlignment="true" applyProtection="false">
      <alignment horizontal="general" vertical="center" textRotation="0" wrapText="true" indent="0" shrinkToFit="false"/>
      <protection locked="true" hidden="false"/>
    </xf>
    <xf numFmtId="164" fontId="112" fillId="11" borderId="42" xfId="70" applyFont="true" applyBorder="true" applyAlignment="true" applyProtection="false">
      <alignment horizontal="general" vertical="center" textRotation="0" wrapText="true" indent="0" shrinkToFit="false"/>
      <protection locked="true" hidden="false"/>
    </xf>
    <xf numFmtId="164" fontId="112" fillId="11" borderId="42" xfId="70" applyFont="true" applyBorder="true" applyAlignment="true" applyProtection="false">
      <alignment horizontal="center" vertical="center" textRotation="0" wrapText="true" indent="0" shrinkToFit="false"/>
      <protection locked="true" hidden="false"/>
    </xf>
    <xf numFmtId="164" fontId="112" fillId="11" borderId="42" xfId="70" applyFont="true" applyBorder="true" applyAlignment="true" applyProtection="false">
      <alignment horizontal="right" vertical="center" textRotation="0" wrapText="true" indent="0" shrinkToFit="false"/>
      <protection locked="true" hidden="false"/>
    </xf>
    <xf numFmtId="173" fontId="72" fillId="11" borderId="10" xfId="0" applyFont="true" applyBorder="true" applyAlignment="true" applyProtection="false">
      <alignment horizontal="left" vertical="center" textRotation="0" wrapText="true" indent="0" shrinkToFit="false"/>
      <protection locked="true" hidden="false"/>
    </xf>
    <xf numFmtId="164" fontId="112" fillId="11" borderId="15" xfId="70" applyFont="true" applyBorder="true" applyAlignment="true" applyProtection="false">
      <alignment horizontal="center" vertical="center" textRotation="0" wrapText="true" indent="0" shrinkToFit="false"/>
      <protection locked="true" hidden="false"/>
    </xf>
    <xf numFmtId="164" fontId="72" fillId="11" borderId="13" xfId="0" applyFont="true" applyBorder="true" applyAlignment="true" applyProtection="false">
      <alignment horizontal="left" vertical="center" textRotation="0" wrapText="true" indent="0" shrinkToFit="false"/>
      <protection locked="true" hidden="false"/>
    </xf>
    <xf numFmtId="164" fontId="112" fillId="11" borderId="13" xfId="70" applyFont="true" applyBorder="true" applyAlignment="true" applyProtection="false">
      <alignment horizontal="center" vertical="center" textRotation="0" wrapText="true" indent="0" shrinkToFit="false"/>
      <protection locked="true" hidden="false"/>
    </xf>
    <xf numFmtId="164" fontId="112" fillId="11" borderId="32" xfId="70" applyFont="true" applyBorder="true" applyAlignment="true" applyProtection="false">
      <alignment horizontal="general" vertical="center" textRotation="0" wrapText="true" indent="0" shrinkToFit="false"/>
      <protection locked="true" hidden="false"/>
    </xf>
    <xf numFmtId="164" fontId="72" fillId="11" borderId="33" xfId="0" applyFont="true" applyBorder="true" applyAlignment="true" applyProtection="false">
      <alignment horizontal="left" vertical="center" textRotation="0" wrapText="true" indent="0" shrinkToFit="false"/>
      <protection locked="true" hidden="false"/>
    </xf>
    <xf numFmtId="164" fontId="112" fillId="11" borderId="33" xfId="70" applyFont="true" applyBorder="true" applyAlignment="true" applyProtection="false">
      <alignment horizontal="center" vertical="center" textRotation="0" wrapText="true" indent="0" shrinkToFit="false"/>
      <protection locked="true" hidden="false"/>
    </xf>
    <xf numFmtId="164" fontId="112" fillId="11" borderId="24" xfId="70" applyFont="true" applyBorder="true" applyAlignment="true" applyProtection="false">
      <alignment horizontal="center" vertical="center" textRotation="0" wrapText="true" indent="0" shrinkToFit="false"/>
      <protection locked="true" hidden="false"/>
    </xf>
    <xf numFmtId="164" fontId="112" fillId="11" borderId="34" xfId="70" applyFont="true" applyBorder="true" applyAlignment="true" applyProtection="false">
      <alignment horizontal="general" vertical="center" textRotation="0" wrapText="true" indent="0" shrinkToFit="false"/>
      <protection locked="true" hidden="false"/>
    </xf>
    <xf numFmtId="164" fontId="6" fillId="0" borderId="0" xfId="70" applyFont="true" applyBorder="false" applyAlignment="true" applyProtection="false">
      <alignment horizontal="general" vertical="center" textRotation="0" wrapText="true" indent="0" shrinkToFit="false"/>
      <protection locked="true" hidden="false"/>
    </xf>
    <xf numFmtId="164" fontId="6" fillId="0" borderId="0" xfId="70" applyFont="fals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112" fillId="6" borderId="9" xfId="0" applyFont="true" applyBorder="true" applyAlignment="true" applyProtection="false">
      <alignment horizontal="center" vertical="bottom" textRotation="0" wrapText="false" indent="0" shrinkToFit="false"/>
      <protection locked="true" hidden="false"/>
    </xf>
    <xf numFmtId="164" fontId="72" fillId="6" borderId="9" xfId="0" applyFont="true" applyBorder="true" applyAlignment="true" applyProtection="false">
      <alignment horizontal="center" vertical="bottom"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left"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4" fontId="6" fillId="0" borderId="0" xfId="72" applyFont="false" applyBorder="false" applyAlignment="true" applyProtection="false">
      <alignment horizontal="general" vertical="center" textRotation="0" wrapText="false" indent="0" shrinkToFit="false"/>
      <protection locked="true" hidden="false"/>
    </xf>
    <xf numFmtId="164" fontId="6" fillId="0" borderId="0" xfId="72" applyFont="false" applyBorder="true" applyAlignment="true" applyProtection="false">
      <alignment horizontal="general" vertical="center" textRotation="0" wrapText="false" indent="0" shrinkToFit="false"/>
      <protection locked="true" hidden="false"/>
    </xf>
    <xf numFmtId="164" fontId="135" fillId="0" borderId="0" xfId="72" applyFont="true" applyBorder="false" applyAlignment="true" applyProtection="false">
      <alignment horizontal="general" vertical="center" textRotation="0" wrapText="false" indent="0" shrinkToFit="false"/>
      <protection locked="true" hidden="false"/>
    </xf>
    <xf numFmtId="164" fontId="119" fillId="0" borderId="0" xfId="72" applyFont="true" applyBorder="false" applyAlignment="true" applyProtection="false">
      <alignment horizontal="general" vertical="center" textRotation="0" wrapText="false" indent="0" shrinkToFit="false"/>
      <protection locked="true" hidden="false"/>
    </xf>
    <xf numFmtId="164" fontId="48" fillId="0" borderId="0" xfId="72" applyFont="true" applyBorder="false" applyAlignment="tru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6" fillId="0" borderId="0" xfId="72" applyFont="false" applyBorder="false" applyAlignment="true" applyProtection="false">
      <alignment horizontal="general" vertical="center" textRotation="0" wrapText="true" indent="0" shrinkToFit="false"/>
      <protection locked="true" hidden="false"/>
    </xf>
    <xf numFmtId="164" fontId="112" fillId="0" borderId="0" xfId="72" applyFont="true" applyBorder="false" applyAlignment="true" applyProtection="false">
      <alignment horizontal="general" vertical="center" textRotation="0" wrapText="tru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112" fillId="0" borderId="0" xfId="72" applyFont="true" applyBorder="true" applyAlignment="true" applyProtection="false">
      <alignment horizontal="general" vertical="center" textRotation="0" wrapText="true" indent="0" shrinkToFit="false"/>
      <protection locked="true" hidden="false"/>
    </xf>
    <xf numFmtId="164" fontId="58" fillId="0" borderId="23" xfId="72" applyFont="true" applyBorder="true" applyAlignment="true" applyProtection="false">
      <alignment horizontal="center" vertical="center" textRotation="0" wrapText="true" indent="0" shrinkToFit="false"/>
      <protection locked="true" hidden="false"/>
    </xf>
    <xf numFmtId="164" fontId="58" fillId="0" borderId="21" xfId="72" applyFont="true" applyBorder="true" applyAlignment="true" applyProtection="false">
      <alignment horizontal="center" vertical="center" textRotation="0" wrapText="true" indent="0" shrinkToFit="false"/>
      <protection locked="true" hidden="false"/>
    </xf>
    <xf numFmtId="164" fontId="58" fillId="0" borderId="41" xfId="72" applyFont="true" applyBorder="true" applyAlignment="true" applyProtection="false">
      <alignment horizontal="center" vertical="center" textRotation="0" wrapText="true" indent="0" shrinkToFit="false"/>
      <protection locked="true" hidden="false"/>
    </xf>
    <xf numFmtId="164" fontId="58" fillId="0" borderId="22" xfId="72" applyFont="true" applyBorder="true" applyAlignment="true" applyProtection="false">
      <alignment horizontal="center" vertical="center" textRotation="0" wrapText="true" indent="0" shrinkToFit="false"/>
      <protection locked="true" hidden="false"/>
    </xf>
    <xf numFmtId="164" fontId="15" fillId="0" borderId="0" xfId="72" applyFont="true" applyBorder="false" applyAlignment="true" applyProtection="false">
      <alignment horizontal="general" vertical="center" textRotation="0" wrapText="true" indent="0" shrinkToFit="false"/>
      <protection locked="true" hidden="false"/>
    </xf>
    <xf numFmtId="164" fontId="58" fillId="0" borderId="15" xfId="72" applyFont="true" applyBorder="true" applyAlignment="true" applyProtection="false">
      <alignment horizontal="center" vertical="center" textRotation="0" wrapText="true" indent="0" shrinkToFit="false"/>
      <protection locked="true" hidden="false"/>
    </xf>
    <xf numFmtId="164" fontId="58" fillId="0" borderId="24" xfId="72" applyFont="true" applyBorder="true" applyAlignment="true" applyProtection="false">
      <alignment horizontal="center" vertical="center" textRotation="0" wrapText="true" indent="0" shrinkToFit="false"/>
      <protection locked="true" hidden="false"/>
    </xf>
    <xf numFmtId="164" fontId="136" fillId="11" borderId="42" xfId="72" applyFont="true" applyBorder="true" applyAlignment="true" applyProtection="false">
      <alignment horizontal="general" vertical="center" textRotation="0" wrapText="true" indent="0" shrinkToFit="false"/>
      <protection locked="true" hidden="false"/>
    </xf>
    <xf numFmtId="173" fontId="136" fillId="11" borderId="9" xfId="72" applyFont="true" applyBorder="true" applyAlignment="true" applyProtection="false">
      <alignment horizontal="center" vertical="center" textRotation="0" wrapText="true" indent="0" shrinkToFit="false"/>
      <protection locked="true" hidden="false"/>
    </xf>
    <xf numFmtId="164" fontId="136" fillId="11" borderId="42" xfId="72" applyFont="true" applyBorder="true" applyAlignment="true" applyProtection="false">
      <alignment horizontal="center" vertical="center" textRotation="0" wrapText="true" indent="0" shrinkToFit="false"/>
      <protection locked="true" hidden="false"/>
    </xf>
    <xf numFmtId="173" fontId="136" fillId="11" borderId="9" xfId="68" applyFont="true" applyBorder="true" applyAlignment="true" applyProtection="false">
      <alignment horizontal="left" vertical="center" textRotation="0" wrapText="true" indent="0" shrinkToFit="false"/>
      <protection locked="true" hidden="false"/>
    </xf>
    <xf numFmtId="164" fontId="136" fillId="11" borderId="9" xfId="72" applyFont="true" applyBorder="true" applyAlignment="true" applyProtection="false">
      <alignment horizontal="general" vertical="center" textRotation="0" wrapText="true" indent="0" shrinkToFit="false"/>
      <protection locked="true" hidden="false"/>
    </xf>
    <xf numFmtId="164" fontId="15" fillId="0" borderId="0" xfId="72" applyFont="true" applyBorder="true" applyAlignment="true" applyProtection="false">
      <alignment horizontal="general" vertical="center" textRotation="0" wrapText="true" indent="0" shrinkToFit="false"/>
      <protection locked="true" hidden="false"/>
    </xf>
    <xf numFmtId="164" fontId="100" fillId="0" borderId="0" xfId="72" applyFont="true" applyBorder="false" applyAlignment="true" applyProtection="false">
      <alignment horizontal="general" vertical="center" textRotation="0" wrapText="false" indent="0" shrinkToFit="false"/>
      <protection locked="true" hidden="false"/>
    </xf>
    <xf numFmtId="164" fontId="100" fillId="0" borderId="0" xfId="72" applyFont="true" applyBorder="true" applyAlignment="true" applyProtection="false">
      <alignment horizontal="general" vertical="center" textRotation="0" wrapText="false" indent="0" shrinkToFit="false"/>
      <protection locked="true" hidden="false"/>
    </xf>
    <xf numFmtId="164" fontId="58" fillId="0" borderId="0" xfId="72" applyFont="true" applyBorder="true" applyAlignment="true" applyProtection="false">
      <alignment horizontal="general" vertical="center" textRotation="0" wrapText="true" indent="0" shrinkToFit="false"/>
      <protection locked="true" hidden="false"/>
    </xf>
    <xf numFmtId="164" fontId="15" fillId="0" borderId="0" xfId="72" applyFont="true" applyBorder="true" applyAlignment="true" applyProtection="false">
      <alignment horizontal="center" vertical="center" textRotation="0" wrapText="true" indent="0" shrinkToFit="false"/>
      <protection locked="true" hidden="false"/>
    </xf>
    <xf numFmtId="164" fontId="58" fillId="0" borderId="0" xfId="72" applyFont="true" applyBorder="false" applyAlignment="true" applyProtection="false">
      <alignment horizontal="general" vertical="center" textRotation="0" wrapText="true" indent="0" shrinkToFit="false"/>
      <protection locked="true" hidden="false"/>
    </xf>
    <xf numFmtId="164" fontId="58" fillId="0" borderId="38" xfId="72" applyFont="true" applyBorder="true" applyAlignment="true" applyProtection="false">
      <alignment horizontal="center" vertical="center" textRotation="0" wrapText="true" indent="0" shrinkToFit="false"/>
      <protection locked="true" hidden="false"/>
    </xf>
    <xf numFmtId="164" fontId="58" fillId="0" borderId="37" xfId="72" applyFont="true" applyBorder="true" applyAlignment="true" applyProtection="false">
      <alignment horizontal="center" vertical="center" textRotation="0" wrapText="true" indent="0" shrinkToFit="false"/>
      <protection locked="true" hidden="false"/>
    </xf>
    <xf numFmtId="164" fontId="136" fillId="11" borderId="38" xfId="72" applyFont="true" applyBorder="true" applyAlignment="true" applyProtection="false">
      <alignment horizontal="general" vertical="center" textRotation="0" wrapText="true" indent="0" shrinkToFit="false"/>
      <protection locked="true" hidden="false"/>
    </xf>
    <xf numFmtId="164" fontId="136" fillId="11" borderId="41" xfId="72" applyFont="true" applyBorder="true" applyAlignment="true" applyProtection="false">
      <alignment horizontal="general" vertical="center" textRotation="0" wrapText="true" indent="0" shrinkToFit="false"/>
      <protection locked="true" hidden="false"/>
    </xf>
    <xf numFmtId="173" fontId="136" fillId="11" borderId="41" xfId="72" applyFont="true" applyBorder="true" applyAlignment="true" applyProtection="false">
      <alignment horizontal="general" vertical="center" textRotation="0" wrapText="true" indent="0" shrinkToFit="false"/>
      <protection locked="true" hidden="false"/>
    </xf>
    <xf numFmtId="164" fontId="136" fillId="11" borderId="37" xfId="72" applyFont="true" applyBorder="true" applyAlignment="true" applyProtection="false">
      <alignment horizontal="general" vertical="center" textRotation="0" wrapText="true" indent="0" shrinkToFit="false"/>
      <protection locked="true" hidden="false"/>
    </xf>
    <xf numFmtId="173" fontId="136" fillId="11" borderId="9" xfId="72" applyFont="true" applyBorder="true" applyAlignment="true" applyProtection="false">
      <alignment horizontal="right" vertical="center" textRotation="0" wrapText="true" indent="0" shrinkToFit="false"/>
      <protection locked="true" hidden="false"/>
    </xf>
    <xf numFmtId="173" fontId="136" fillId="11" borderId="9" xfId="72" applyFont="true" applyBorder="true" applyAlignment="true" applyProtection="false">
      <alignment horizontal="general" vertical="center" textRotation="0" wrapText="true" indent="0" shrinkToFit="false"/>
      <protection locked="true" hidden="false"/>
    </xf>
    <xf numFmtId="164" fontId="14" fillId="0" borderId="0" xfId="72" applyFont="true" applyBorder="false" applyAlignment="true" applyProtection="false">
      <alignment horizontal="general" vertical="center" textRotation="0" wrapText="true" indent="0" shrinkToFit="false"/>
      <protection locked="true" hidden="false"/>
    </xf>
    <xf numFmtId="164" fontId="137" fillId="0" borderId="9" xfId="68" applyFont="true" applyBorder="true" applyAlignment="true" applyProtection="false">
      <alignment horizontal="center" vertical="center" textRotation="0" wrapText="true" indent="0" shrinkToFit="false"/>
      <protection locked="true" hidden="false"/>
    </xf>
    <xf numFmtId="164" fontId="136" fillId="0" borderId="9" xfId="68" applyFont="true" applyBorder="true" applyAlignment="true" applyProtection="false">
      <alignment horizontal="center" vertical="bottom" textRotation="0" wrapText="false" indent="0" shrinkToFit="false"/>
      <protection locked="true" hidden="false"/>
    </xf>
    <xf numFmtId="164" fontId="137" fillId="11" borderId="9" xfId="68" applyFont="true" applyBorder="true" applyAlignment="true" applyProtection="false">
      <alignment horizontal="center" vertical="bottom" textRotation="0" wrapText="false" indent="0" shrinkToFit="false"/>
      <protection locked="true" hidden="false"/>
    </xf>
    <xf numFmtId="164" fontId="136" fillId="11" borderId="9" xfId="68" applyFont="true" applyBorder="true" applyAlignment="true" applyProtection="false">
      <alignment horizontal="center" vertical="bottom" textRotation="0" wrapText="false" indent="0" shrinkToFit="false"/>
      <protection locked="true" hidden="false"/>
    </xf>
    <xf numFmtId="164" fontId="136" fillId="0" borderId="0" xfId="71" applyFont="true" applyBorder="false" applyAlignment="true" applyProtection="false">
      <alignment horizontal="general" vertical="center" textRotation="0" wrapText="true" indent="0" shrinkToFit="false"/>
      <protection locked="true" hidden="false"/>
    </xf>
    <xf numFmtId="164" fontId="14" fillId="0" borderId="0" xfId="71" applyFont="true" applyBorder="false" applyAlignment="true" applyProtection="false">
      <alignment horizontal="general"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18" xfId="32"/>
    <cellStyle name="Comma(3)" xfId="33"/>
    <cellStyle name="Curren - Style3" xfId="34"/>
    <cellStyle name="Curren - Style4" xfId="35"/>
    <cellStyle name="Datum" xfId="36"/>
    <cellStyle name="Defl/Infl" xfId="37"/>
    <cellStyle name="Euro" xfId="38"/>
    <cellStyle name="Exogenous" xfId="39"/>
    <cellStyle name="Finanèní0" xfId="40"/>
    <cellStyle name="Finanční0" xfId="41"/>
    <cellStyle name="Grey" xfId="42"/>
    <cellStyle name="Hipervínculo_IIF" xfId="43"/>
    <cellStyle name="IMF" xfId="44"/>
    <cellStyle name="imf-one decimal" xfId="45"/>
    <cellStyle name="imf-zero decimal" xfId="46"/>
    <cellStyle name="Input [yellow]" xfId="47"/>
    <cellStyle name="INSTAT" xfId="48"/>
    <cellStyle name="Label" xfId="49"/>
    <cellStyle name="Millares [0]_BALPROGRAMA2001R" xfId="50"/>
    <cellStyle name="Millares_BALPROGRAMA2001R" xfId="51"/>
    <cellStyle name="Milliers [0]_Encours - Apr rééch" xfId="52"/>
    <cellStyle name="Milliers_Encours - Apr rééch" xfId="53"/>
    <cellStyle name="Model" xfId="54"/>
    <cellStyle name="MoF" xfId="55"/>
    <cellStyle name="Moneda [0]_BALPROGRAMA2001R" xfId="56"/>
    <cellStyle name="Moneda_BALPROGRAMA2001R" xfId="57"/>
    <cellStyle name="Monétaire [0]_Encours - Apr rééch" xfId="58"/>
    <cellStyle name="Monétaire_Encours - Apr rééch" xfId="59"/>
    <cellStyle name="Mìna0" xfId="60"/>
    <cellStyle name="Měna0" xfId="61"/>
    <cellStyle name="Normal - Style1" xfId="62"/>
    <cellStyle name="Normal - Style2" xfId="63"/>
    <cellStyle name="Normal - Style5" xfId="64"/>
    <cellStyle name="Normal - Style6" xfId="65"/>
    <cellStyle name="Normal - Style7" xfId="66"/>
    <cellStyle name="Normal - Style8" xfId="67"/>
    <cellStyle name="Normal 15" xfId="68"/>
    <cellStyle name="Normal 19" xfId="69"/>
    <cellStyle name="Normal 2" xfId="70"/>
    <cellStyle name="Normal 2 2" xfId="71"/>
    <cellStyle name="Normal 2 2 2" xfId="72"/>
    <cellStyle name="Normal 7" xfId="73"/>
    <cellStyle name="Normal 8" xfId="74"/>
    <cellStyle name="Normal Table" xfId="75"/>
    <cellStyle name="Normal_Formati_permbledhese_Investimet 2007 3" xfId="76"/>
    <cellStyle name="Output Amounts" xfId="77"/>
    <cellStyle name="Percent 18" xfId="78"/>
    <cellStyle name="Percent [2]" xfId="79"/>
    <cellStyle name="percentage difference" xfId="80"/>
    <cellStyle name="percentage difference one decimal" xfId="81"/>
    <cellStyle name="percentage difference zero decimal" xfId="82"/>
    <cellStyle name="Pevný" xfId="83"/>
    <cellStyle name="Presentation" xfId="84"/>
    <cellStyle name="Proj" xfId="85"/>
    <cellStyle name="Publication" xfId="86"/>
    <cellStyle name="STYL1 - Style1" xfId="87"/>
    <cellStyle name="Style 1" xfId="88"/>
    <cellStyle name="Text 1" xfId="89"/>
    <cellStyle name="WebAnchor1" xfId="90"/>
    <cellStyle name="WebAnchor2" xfId="91"/>
    <cellStyle name="WebAnchor3" xfId="92"/>
    <cellStyle name="WebAnchor4" xfId="93"/>
    <cellStyle name="WebAnchor5" xfId="94"/>
    <cellStyle name="WebAnchor6" xfId="95"/>
    <cellStyle name="WebAnchor7" xfId="96"/>
    <cellStyle name="Webexclude" xfId="97"/>
    <cellStyle name="WebFN" xfId="98"/>
    <cellStyle name="WebFN1" xfId="99"/>
    <cellStyle name="WebFN2" xfId="100"/>
    <cellStyle name="WebFN3" xfId="101"/>
    <cellStyle name="WebFN4" xfId="102"/>
    <cellStyle name="WebHR" xfId="103"/>
    <cellStyle name="WebIndent1" xfId="104"/>
    <cellStyle name="WebIndent1wFN3" xfId="105"/>
    <cellStyle name="WebIndent2" xfId="106"/>
    <cellStyle name="WebNoBR" xfId="107"/>
    <cellStyle name="zero" xfId="108"/>
    <cellStyle name="Záhlaví 1" xfId="109"/>
    <cellStyle name="Záhlaví 2" xfId="110"/>
    <cellStyle name="ДАТА" xfId="111"/>
    <cellStyle name="ДЕНЕЖНЫЙ_BOPENGC" xfId="112"/>
    <cellStyle name="ЗАГОЛОВОК1" xfId="113"/>
    <cellStyle name="ЗАГОЛОВОК2" xfId="114"/>
    <cellStyle name="ИТОГОВЫЙ" xfId="115"/>
    <cellStyle name="Обычный_BOPENGC" xfId="116"/>
    <cellStyle name="ПРОЦЕНТНЫЙ_BOPENGC" xfId="117"/>
    <cellStyle name="ТЕКСТ" xfId="118"/>
    <cellStyle name="ФИКСИРОВАННЫЙ" xfId="119"/>
    <cellStyle name="ФИНАНСОВЫЙ_BOPENGC"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8"/>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7" min="7" style="2" width="18.14"/>
    <col collapsed="false" customWidth="true" hidden="false" outlineLevel="0" max="8" min="8" style="2" width="18.28"/>
    <col collapsed="false" customWidth="true" hidden="false" outlineLevel="0" max="9" min="9" style="2" width="14.99"/>
  </cols>
  <sheetData>
    <row r="2" s="4" customFormat="true" ht="15.75" hidden="false" customHeight="false" outlineLevel="0" collapsed="false">
      <c r="A2" s="3" t="s">
        <v>0</v>
      </c>
      <c r="D2" s="5"/>
      <c r="E2" s="5"/>
      <c r="F2" s="5"/>
      <c r="G2" s="5"/>
      <c r="H2" s="5"/>
      <c r="I2" s="5"/>
    </row>
    <row r="3" customFormat="false" ht="15.75" hidden="false" customHeight="false" outlineLevel="0" collapsed="false">
      <c r="A3" s="6"/>
      <c r="B3" s="7"/>
      <c r="C3" s="7"/>
      <c r="D3" s="8"/>
      <c r="E3" s="8"/>
      <c r="F3" s="8"/>
      <c r="G3" s="8"/>
      <c r="H3" s="8"/>
      <c r="I3" s="8"/>
      <c r="J3" s="7"/>
    </row>
    <row r="4" customFormat="false" ht="13.5" hidden="false" customHeight="false" outlineLevel="0" collapsed="false">
      <c r="A4" s="9"/>
      <c r="B4" s="7"/>
      <c r="C4" s="7"/>
      <c r="D4" s="8"/>
      <c r="E4" s="8"/>
      <c r="F4" s="8"/>
      <c r="H4" s="8"/>
      <c r="I4" s="10" t="s">
        <v>1</v>
      </c>
      <c r="J4" s="7"/>
    </row>
    <row r="5" customFormat="false" ht="12.75" hidden="false" customHeight="false" outlineLevel="0" collapsed="false">
      <c r="A5" s="11"/>
      <c r="B5" s="12"/>
      <c r="C5" s="12"/>
      <c r="D5" s="13"/>
      <c r="E5" s="13"/>
      <c r="F5" s="13"/>
      <c r="G5" s="13"/>
      <c r="H5" s="13"/>
      <c r="I5" s="14"/>
      <c r="J5" s="7"/>
    </row>
    <row r="6" customFormat="false" ht="12.75" hidden="false" customHeight="false" outlineLevel="0" collapsed="false">
      <c r="A6" s="15" t="s">
        <v>2</v>
      </c>
      <c r="B6" s="16" t="s">
        <v>3</v>
      </c>
      <c r="C6" s="16"/>
      <c r="D6" s="16"/>
      <c r="E6" s="16"/>
      <c r="F6" s="16"/>
      <c r="G6" s="17" t="s">
        <v>4</v>
      </c>
      <c r="H6" s="18" t="s">
        <v>5</v>
      </c>
      <c r="I6" s="18"/>
      <c r="J6" s="7"/>
    </row>
    <row r="7" customFormat="false" ht="12.75" hidden="false" customHeight="false" outlineLevel="0" collapsed="false">
      <c r="A7" s="19"/>
      <c r="B7" s="20"/>
      <c r="C7" s="20"/>
      <c r="D7" s="21"/>
      <c r="E7" s="21"/>
      <c r="F7" s="21"/>
      <c r="G7" s="21"/>
      <c r="H7" s="22"/>
      <c r="I7" s="23"/>
      <c r="J7" s="7"/>
    </row>
    <row r="8" customFormat="false" ht="12.75" hidden="false" customHeight="false" outlineLevel="0" collapsed="false">
      <c r="A8" s="24" t="s">
        <v>6</v>
      </c>
      <c r="B8" s="24"/>
      <c r="C8" s="25" t="s">
        <v>7</v>
      </c>
      <c r="D8" s="25"/>
      <c r="E8" s="25"/>
      <c r="F8" s="25"/>
      <c r="G8" s="25"/>
      <c r="H8" s="25"/>
      <c r="I8" s="25"/>
      <c r="J8" s="7"/>
    </row>
    <row r="9" customFormat="false" ht="12.75" hidden="false" customHeight="false" outlineLevel="0" collapsed="false">
      <c r="A9" s="24"/>
      <c r="B9" s="24"/>
      <c r="C9" s="26" t="s">
        <v>8</v>
      </c>
      <c r="D9" s="26" t="s">
        <v>9</v>
      </c>
      <c r="E9" s="26" t="s">
        <v>10</v>
      </c>
      <c r="F9" s="26" t="s">
        <v>11</v>
      </c>
      <c r="G9" s="26" t="s">
        <v>12</v>
      </c>
      <c r="H9" s="26" t="s">
        <v>13</v>
      </c>
      <c r="I9" s="27" t="s">
        <v>14</v>
      </c>
      <c r="J9" s="7"/>
    </row>
    <row r="10" customFormat="false" ht="18.75" hidden="false" customHeight="true" outlineLevel="0" collapsed="false">
      <c r="A10" s="24"/>
      <c r="B10" s="24"/>
      <c r="C10" s="28" t="s">
        <v>15</v>
      </c>
      <c r="D10" s="28" t="s">
        <v>16</v>
      </c>
      <c r="E10" s="28" t="s">
        <v>17</v>
      </c>
      <c r="F10" s="28" t="s">
        <v>17</v>
      </c>
      <c r="G10" s="28" t="s">
        <v>18</v>
      </c>
      <c r="H10" s="28" t="s">
        <v>15</v>
      </c>
      <c r="I10" s="29" t="s">
        <v>19</v>
      </c>
      <c r="J10" s="7"/>
    </row>
    <row r="11" customFormat="false" ht="33.75" hidden="false" customHeight="false" outlineLevel="0" collapsed="false">
      <c r="A11" s="30" t="s">
        <v>20</v>
      </c>
      <c r="B11" s="31" t="s">
        <v>21</v>
      </c>
      <c r="C11" s="32" t="s">
        <v>22</v>
      </c>
      <c r="D11" s="32" t="s">
        <v>23</v>
      </c>
      <c r="E11" s="32" t="s">
        <v>24</v>
      </c>
      <c r="F11" s="32" t="s">
        <v>25</v>
      </c>
      <c r="G11" s="32" t="s">
        <v>26</v>
      </c>
      <c r="H11" s="32" t="s">
        <v>27</v>
      </c>
      <c r="I11" s="29"/>
      <c r="J11" s="7"/>
    </row>
    <row r="12" customFormat="false" ht="22.5" hidden="false" customHeight="false" outlineLevel="0" collapsed="false">
      <c r="A12" s="33" t="s">
        <v>28</v>
      </c>
      <c r="B12" s="34" t="s">
        <v>29</v>
      </c>
      <c r="C12" s="35" t="n">
        <f aca="false">'Aneksi nr.2'!C28</f>
        <v>260029</v>
      </c>
      <c r="D12" s="35" t="n">
        <f aca="false">'Aneksi nr.2'!D28</f>
        <v>413728</v>
      </c>
      <c r="E12" s="35" t="n">
        <f aca="false">'Aneksi nr.2'!E28</f>
        <v>413728</v>
      </c>
      <c r="F12" s="35" t="n">
        <f aca="false">'Aneksi nr.2'!F28</f>
        <v>297381</v>
      </c>
      <c r="G12" s="35" t="n">
        <f aca="false">'Aneksi nr.2'!G28</f>
        <v>297381</v>
      </c>
      <c r="H12" s="35" t="n">
        <f aca="false">'Aneksi nr.2'!H28</f>
        <v>278441</v>
      </c>
      <c r="I12" s="36" t="n">
        <f aca="false">H12-G12</f>
        <v>-18940</v>
      </c>
      <c r="J12" s="7"/>
      <c r="K12" s="37"/>
    </row>
    <row r="13" customFormat="false" ht="22.5" hidden="false" customHeight="false" outlineLevel="0" collapsed="false">
      <c r="A13" s="33" t="s">
        <v>30</v>
      </c>
      <c r="B13" s="34" t="s">
        <v>31</v>
      </c>
      <c r="C13" s="35" t="n">
        <f aca="false">'Aneksi nr.2'!C65</f>
        <v>1679342</v>
      </c>
      <c r="D13" s="35" t="n">
        <f aca="false">'Aneksi nr.2'!D65</f>
        <v>2256100</v>
      </c>
      <c r="E13" s="35" t="n">
        <f aca="false">'Aneksi nr.2'!E65</f>
        <v>2256100</v>
      </c>
      <c r="F13" s="35" t="n">
        <f aca="false">'Aneksi nr.2'!F65</f>
        <v>2120248</v>
      </c>
      <c r="G13" s="35" t="n">
        <f aca="false">'Aneksi nr.2'!G65</f>
        <v>2120248</v>
      </c>
      <c r="H13" s="35" t="n">
        <f aca="false">'Aneksi nr.2'!H65</f>
        <v>2023122</v>
      </c>
      <c r="I13" s="36" t="n">
        <f aca="false">H13-G13</f>
        <v>-97126</v>
      </c>
      <c r="J13" s="7"/>
      <c r="K13" s="37"/>
    </row>
    <row r="14" customFormat="false" ht="12.75" hidden="false" customHeight="false" outlineLevel="0" collapsed="false">
      <c r="A14" s="33" t="s">
        <v>32</v>
      </c>
      <c r="B14" s="34" t="s">
        <v>33</v>
      </c>
      <c r="C14" s="35" t="n">
        <f aca="false">'Aneksi nr.2'!C102</f>
        <v>93693</v>
      </c>
      <c r="D14" s="35" t="n">
        <f aca="false">'Aneksi nr.2'!D102</f>
        <v>300500</v>
      </c>
      <c r="E14" s="35" t="n">
        <f aca="false">'Aneksi nr.2'!E102</f>
        <v>300500</v>
      </c>
      <c r="F14" s="35" t="n">
        <f aca="false">'Aneksi nr.2'!F102</f>
        <v>232034</v>
      </c>
      <c r="G14" s="35" t="n">
        <f aca="false">'Aneksi nr.2'!G102</f>
        <v>232034</v>
      </c>
      <c r="H14" s="35" t="n">
        <f aca="false">'Aneksi nr.2'!H102</f>
        <v>171760</v>
      </c>
      <c r="I14" s="36" t="n">
        <f aca="false">H14-G14</f>
        <v>-60274</v>
      </c>
      <c r="J14" s="7"/>
      <c r="K14" s="37"/>
    </row>
    <row r="15" customFormat="false" ht="33.75" hidden="false" customHeight="false" outlineLevel="0" collapsed="false">
      <c r="A15" s="33" t="s">
        <v>34</v>
      </c>
      <c r="B15" s="34" t="s">
        <v>35</v>
      </c>
      <c r="C15" s="35" t="n">
        <f aca="false">'Aneksi nr.2'!C138</f>
        <v>2721846</v>
      </c>
      <c r="D15" s="35" t="n">
        <f aca="false">'Aneksi nr.2'!D138</f>
        <v>2208122</v>
      </c>
      <c r="E15" s="35" t="n">
        <f aca="false">'Aneksi nr.2'!E138</f>
        <v>2208122</v>
      </c>
      <c r="F15" s="35" t="n">
        <f aca="false">'Aneksi nr.2'!F138</f>
        <v>2727856</v>
      </c>
      <c r="G15" s="35" t="n">
        <f aca="false">'Aneksi nr.2'!G138</f>
        <v>2727856</v>
      </c>
      <c r="H15" s="35" t="n">
        <f aca="false">'Aneksi nr.2'!H138</f>
        <v>2685973</v>
      </c>
      <c r="I15" s="36" t="n">
        <f aca="false">H15-G15</f>
        <v>-41883</v>
      </c>
      <c r="J15" s="7"/>
      <c r="K15" s="37"/>
    </row>
    <row r="16" customFormat="false" ht="45" hidden="false" customHeight="false" outlineLevel="0" collapsed="false">
      <c r="A16" s="33" t="s">
        <v>36</v>
      </c>
      <c r="B16" s="34" t="s">
        <v>37</v>
      </c>
      <c r="C16" s="35" t="n">
        <f aca="false">'Aneksi nr.2'!C175</f>
        <v>2413124</v>
      </c>
      <c r="D16" s="35" t="n">
        <f aca="false">'Aneksi nr.2'!D175</f>
        <v>5261048</v>
      </c>
      <c r="E16" s="35" t="n">
        <f aca="false">'Aneksi nr.2'!E175</f>
        <v>5261048</v>
      </c>
      <c r="F16" s="35" t="n">
        <f aca="false">'Aneksi nr.2'!F175</f>
        <v>3527952</v>
      </c>
      <c r="G16" s="35" t="n">
        <f aca="false">'Aneksi nr.2'!G175</f>
        <v>3527952</v>
      </c>
      <c r="H16" s="35" t="n">
        <f aca="false">'Aneksi nr.2'!H175</f>
        <v>3264124</v>
      </c>
      <c r="I16" s="36" t="n">
        <f aca="false">H16-G16</f>
        <v>-263828</v>
      </c>
      <c r="J16" s="7"/>
      <c r="K16" s="37"/>
    </row>
    <row r="17" customFormat="false" ht="22.5" hidden="false" customHeight="false" outlineLevel="0" collapsed="false">
      <c r="A17" s="33" t="s">
        <v>38</v>
      </c>
      <c r="B17" s="34" t="s">
        <v>39</v>
      </c>
      <c r="C17" s="35" t="n">
        <f aca="false">'Aneksi nr.2'!C212</f>
        <v>206280</v>
      </c>
      <c r="D17" s="35" t="n">
        <f aca="false">'Aneksi nr.2'!D212</f>
        <v>227300</v>
      </c>
      <c r="E17" s="35" t="n">
        <f aca="false">'Aneksi nr.2'!E212</f>
        <v>227300</v>
      </c>
      <c r="F17" s="35" t="n">
        <f aca="false">'Aneksi nr.2'!F212</f>
        <v>219982</v>
      </c>
      <c r="G17" s="35" t="n">
        <f aca="false">'Aneksi nr.2'!G212</f>
        <v>219982</v>
      </c>
      <c r="H17" s="35" t="n">
        <f aca="false">'Aneksi nr.2'!H212</f>
        <v>201299</v>
      </c>
      <c r="I17" s="36" t="n">
        <f aca="false">H17-G17</f>
        <v>-18683</v>
      </c>
      <c r="J17" s="7"/>
      <c r="K17" s="37"/>
    </row>
    <row r="18" customFormat="false" ht="33.75" hidden="false" customHeight="false" outlineLevel="0" collapsed="false">
      <c r="A18" s="33" t="s">
        <v>40</v>
      </c>
      <c r="B18" s="34" t="s">
        <v>41</v>
      </c>
      <c r="C18" s="35" t="n">
        <f aca="false">'Aneksi nr.2'!C249</f>
        <v>24915</v>
      </c>
      <c r="D18" s="35" t="n">
        <f aca="false">'Aneksi nr.2'!D249</f>
        <v>26000</v>
      </c>
      <c r="E18" s="35" t="n">
        <f aca="false">'Aneksi nr.2'!E249</f>
        <v>26000</v>
      </c>
      <c r="F18" s="35" t="n">
        <f aca="false">'Aneksi nr.2'!F249</f>
        <v>16000</v>
      </c>
      <c r="G18" s="35" t="n">
        <f aca="false">'Aneksi nr.2'!G249</f>
        <v>16000</v>
      </c>
      <c r="H18" s="35" t="n">
        <f aca="false">'Aneksi nr.2'!H249</f>
        <v>14875</v>
      </c>
      <c r="I18" s="36" t="n">
        <f aca="false">H18-G18</f>
        <v>-1125</v>
      </c>
      <c r="J18" s="7"/>
      <c r="K18" s="37"/>
    </row>
    <row r="19" customFormat="false" ht="13.5" hidden="false" customHeight="false" outlineLevel="0" collapsed="false">
      <c r="A19" s="33" t="s">
        <v>42</v>
      </c>
      <c r="B19" s="34" t="s">
        <v>43</v>
      </c>
      <c r="C19" s="35" t="n">
        <f aca="false">'Aneksi nr.2'!C285</f>
        <v>240736</v>
      </c>
      <c r="D19" s="35" t="n">
        <f aca="false">'Aneksi nr.2'!D285</f>
        <v>251830</v>
      </c>
      <c r="E19" s="35" t="n">
        <f aca="false">'Aneksi nr.2'!E285</f>
        <v>251830</v>
      </c>
      <c r="F19" s="35" t="n">
        <f aca="false">'Aneksi nr.2'!F285</f>
        <v>172180</v>
      </c>
      <c r="G19" s="35" t="n">
        <f aca="false">'Aneksi nr.2'!G285</f>
        <v>172180</v>
      </c>
      <c r="H19" s="35" t="n">
        <f aca="false">'Aneksi nr.2'!H285</f>
        <v>167433</v>
      </c>
      <c r="I19" s="36" t="n">
        <f aca="false">H19-G19</f>
        <v>-4747</v>
      </c>
      <c r="J19" s="7"/>
      <c r="K19" s="37"/>
    </row>
    <row r="20" customFormat="false" ht="14.25" hidden="false" customHeight="true" outlineLevel="0" collapsed="false">
      <c r="A20" s="38" t="s">
        <v>44</v>
      </c>
      <c r="B20" s="38"/>
      <c r="C20" s="39" t="n">
        <f aca="false">SUM(C12:C19)</f>
        <v>7639965</v>
      </c>
      <c r="D20" s="39" t="n">
        <f aca="false">SUM(D12:D19)</f>
        <v>10944628</v>
      </c>
      <c r="E20" s="39" t="n">
        <f aca="false">SUM(E12:E19)</f>
        <v>10944628</v>
      </c>
      <c r="F20" s="39" t="n">
        <f aca="false">SUM(F12:F19)</f>
        <v>9313633</v>
      </c>
      <c r="G20" s="39" t="n">
        <f aca="false">SUM(G12:G19)</f>
        <v>9313633</v>
      </c>
      <c r="H20" s="39" t="n">
        <f aca="false">SUM(H12:H19)</f>
        <v>8807027</v>
      </c>
      <c r="I20" s="40" t="n">
        <f aca="false">SUM(I12:I19)</f>
        <v>-506606</v>
      </c>
      <c r="J20" s="7"/>
      <c r="K20" s="37"/>
    </row>
    <row r="21" customFormat="false" ht="15" hidden="false" customHeight="true" outlineLevel="0" collapsed="false">
      <c r="A21" s="41" t="s">
        <v>45</v>
      </c>
      <c r="B21" s="41"/>
      <c r="C21" s="42"/>
      <c r="D21" s="42"/>
      <c r="E21" s="42"/>
      <c r="F21" s="42"/>
      <c r="G21" s="42"/>
      <c r="H21" s="43"/>
      <c r="I21" s="44"/>
      <c r="J21" s="7"/>
    </row>
    <row r="22" s="49" customFormat="true" ht="13.5" hidden="false" customHeight="false" outlineLevel="0" collapsed="false">
      <c r="A22" s="45" t="s">
        <v>46</v>
      </c>
      <c r="B22" s="45"/>
      <c r="C22" s="46" t="n">
        <f aca="false">C20+C21</f>
        <v>7639965</v>
      </c>
      <c r="D22" s="46" t="n">
        <f aca="false">D20+D21</f>
        <v>10944628</v>
      </c>
      <c r="E22" s="46" t="n">
        <f aca="false">E20+E21</f>
        <v>10944628</v>
      </c>
      <c r="F22" s="46" t="n">
        <f aca="false">F20+F21</f>
        <v>9313633</v>
      </c>
      <c r="G22" s="46" t="n">
        <f aca="false">G20+G21</f>
        <v>9313633</v>
      </c>
      <c r="H22" s="46" t="n">
        <f aca="false">H20+H21</f>
        <v>8807027</v>
      </c>
      <c r="I22" s="47"/>
      <c r="J22" s="48"/>
    </row>
    <row r="23" customFormat="false" ht="12.75" hidden="false" customHeight="false" outlineLevel="0" collapsed="false">
      <c r="A23" s="9"/>
      <c r="B23" s="7"/>
      <c r="C23" s="7"/>
      <c r="D23" s="8"/>
      <c r="E23" s="8"/>
      <c r="F23" s="8"/>
      <c r="G23" s="8"/>
      <c r="H23" s="8"/>
      <c r="I23" s="8"/>
      <c r="J23" s="7"/>
    </row>
    <row r="24" customFormat="false" ht="12.75" hidden="false" customHeight="false" outlineLevel="0" collapsed="false">
      <c r="A24" s="9"/>
      <c r="B24" s="7"/>
      <c r="C24" s="7"/>
      <c r="D24" s="8"/>
      <c r="E24" s="8"/>
      <c r="F24" s="8"/>
      <c r="G24" s="50"/>
      <c r="H24" s="8"/>
      <c r="I24" s="8"/>
      <c r="J24" s="7"/>
    </row>
    <row r="25" customFormat="false" ht="12.75" hidden="false" customHeight="false" outlineLevel="0" collapsed="false">
      <c r="A25" s="9"/>
      <c r="B25" s="7"/>
      <c r="C25" s="7"/>
      <c r="D25" s="8"/>
      <c r="E25" s="8"/>
      <c r="F25" s="8"/>
      <c r="G25" s="8"/>
      <c r="H25" s="8"/>
      <c r="I25" s="8"/>
      <c r="J25" s="7"/>
    </row>
    <row r="26" customFormat="false" ht="12.75" hidden="false" customHeight="true" outlineLevel="0" collapsed="false">
      <c r="A26" s="51"/>
      <c r="B26" s="52" t="s">
        <v>47</v>
      </c>
      <c r="C26" s="52"/>
      <c r="D26" s="53" t="s">
        <v>48</v>
      </c>
      <c r="E26" s="54" t="s">
        <v>49</v>
      </c>
      <c r="F26" s="54"/>
      <c r="G26" s="8"/>
      <c r="H26" s="8"/>
      <c r="I26" s="8"/>
      <c r="J26" s="7"/>
    </row>
    <row r="27" customFormat="false" ht="12.75" hidden="false" customHeight="false" outlineLevel="0" collapsed="false">
      <c r="A27" s="51"/>
      <c r="B27" s="52"/>
      <c r="C27" s="52"/>
      <c r="D27" s="53" t="s">
        <v>50</v>
      </c>
      <c r="E27" s="54"/>
      <c r="F27" s="54"/>
      <c r="G27" s="8"/>
      <c r="H27" s="8"/>
      <c r="I27" s="8"/>
      <c r="J27" s="7"/>
    </row>
    <row r="28" customFormat="false" ht="17.25" hidden="false" customHeight="true" outlineLevel="0" collapsed="false">
      <c r="A28" s="51"/>
      <c r="B28" s="52"/>
      <c r="C28" s="52"/>
      <c r="D28" s="53" t="s">
        <v>51</v>
      </c>
      <c r="E28" s="54" t="s">
        <v>52</v>
      </c>
      <c r="F28" s="54"/>
      <c r="G28" s="8"/>
      <c r="H28" s="8"/>
      <c r="I28" s="8"/>
      <c r="J28" s="7"/>
    </row>
    <row r="29" customFormat="false" ht="12.75" hidden="false" customHeight="false" outlineLevel="0" collapsed="false">
      <c r="A29" s="9"/>
      <c r="B29" s="7"/>
      <c r="C29" s="7"/>
      <c r="D29" s="8"/>
      <c r="E29" s="8"/>
      <c r="F29" s="8"/>
      <c r="G29" s="8"/>
      <c r="H29" s="8"/>
      <c r="I29" s="8"/>
      <c r="J29" s="7"/>
    </row>
    <row r="31" customFormat="false" ht="12.75" hidden="false" customHeight="false" outlineLevel="0" collapsed="false">
      <c r="H31" s="55"/>
    </row>
    <row r="32" customFormat="false" ht="12.75" hidden="false" customHeight="false" outlineLevel="0" collapsed="false">
      <c r="H32" s="56" t="s">
        <v>53</v>
      </c>
    </row>
  </sheetData>
  <mergeCells count="12">
    <mergeCell ref="B6:F6"/>
    <mergeCell ref="H6:I6"/>
    <mergeCell ref="A8:B10"/>
    <mergeCell ref="C8:I8"/>
    <mergeCell ref="I10:I11"/>
    <mergeCell ref="A20:B20"/>
    <mergeCell ref="A21:B21"/>
    <mergeCell ref="A22:B22"/>
    <mergeCell ref="B26:C28"/>
    <mergeCell ref="E26:F26"/>
    <mergeCell ref="E27:F27"/>
    <mergeCell ref="E28:F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2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M113" activeCellId="0" sqref="M113"/>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 collapsed="false" customWidth="true" hidden="false" outlineLevel="0" max="13" min="13" style="0" width="10.71"/>
    <col collapsed="false" customWidth="true" hidden="false" outlineLevel="0" max="14" min="14" style="0" width="15.7"/>
  </cols>
  <sheetData>
    <row r="2" s="4" customFormat="true" ht="15.75" hidden="false" customHeight="false" outlineLevel="0" collapsed="false">
      <c r="A2" s="58" t="s">
        <v>54</v>
      </c>
      <c r="D2" s="5"/>
      <c r="E2" s="5"/>
      <c r="F2" s="5"/>
      <c r="G2" s="5"/>
      <c r="H2" s="5"/>
      <c r="I2" s="59"/>
    </row>
    <row r="3" customFormat="false" ht="13.5" hidden="false" customHeight="false" outlineLevel="0" collapsed="false">
      <c r="A3" s="60"/>
      <c r="B3" s="61"/>
      <c r="C3" s="61"/>
      <c r="D3" s="60"/>
      <c r="E3" s="60"/>
      <c r="F3" s="21"/>
      <c r="G3" s="62"/>
      <c r="H3" s="63"/>
      <c r="I3" s="64" t="s">
        <v>1</v>
      </c>
      <c r="J3" s="7"/>
    </row>
    <row r="4" s="70" customFormat="true" ht="12.75" hidden="false" customHeight="false" outlineLevel="0" collapsed="false">
      <c r="A4" s="65"/>
      <c r="B4" s="12"/>
      <c r="C4" s="12"/>
      <c r="D4" s="66"/>
      <c r="E4" s="66"/>
      <c r="F4" s="13"/>
      <c r="G4" s="13"/>
      <c r="H4" s="67"/>
      <c r="I4" s="68"/>
      <c r="J4" s="69"/>
    </row>
    <row r="5" customFormat="false" ht="12.75" hidden="false" customHeight="false" outlineLevel="0" collapsed="false">
      <c r="A5" s="71" t="s">
        <v>2</v>
      </c>
      <c r="B5" s="54" t="s">
        <v>55</v>
      </c>
      <c r="C5" s="61"/>
      <c r="D5" s="61"/>
      <c r="E5" s="61"/>
      <c r="F5" s="61"/>
      <c r="G5" s="72"/>
      <c r="H5" s="17" t="s">
        <v>4</v>
      </c>
      <c r="I5" s="73" t="s">
        <v>5</v>
      </c>
      <c r="J5" s="7"/>
    </row>
    <row r="6" customFormat="false" ht="12.75" hidden="false" customHeight="false" outlineLevel="0" collapsed="false">
      <c r="A6" s="71" t="s">
        <v>56</v>
      </c>
      <c r="B6" s="54" t="s">
        <v>57</v>
      </c>
      <c r="C6" s="74"/>
      <c r="D6" s="74"/>
      <c r="E6" s="74"/>
      <c r="F6" s="74"/>
      <c r="G6" s="75"/>
      <c r="H6" s="17" t="s">
        <v>58</v>
      </c>
      <c r="I6" s="73" t="s">
        <v>28</v>
      </c>
      <c r="J6" s="7"/>
    </row>
    <row r="7" s="80" customFormat="true" ht="12.75" hidden="false" customHeight="false" outlineLevel="0" collapsed="false">
      <c r="A7" s="76" t="s">
        <v>59</v>
      </c>
      <c r="B7" s="77" t="s">
        <v>21</v>
      </c>
      <c r="C7" s="26" t="s">
        <v>8</v>
      </c>
      <c r="D7" s="26" t="s">
        <v>9</v>
      </c>
      <c r="E7" s="26" t="s">
        <v>10</v>
      </c>
      <c r="F7" s="26" t="s">
        <v>11</v>
      </c>
      <c r="G7" s="26" t="s">
        <v>12</v>
      </c>
      <c r="H7" s="26" t="s">
        <v>13</v>
      </c>
      <c r="I7" s="78" t="s">
        <v>14</v>
      </c>
      <c r="J7" s="79"/>
    </row>
    <row r="8" s="83" customFormat="true" ht="12.75" hidden="false" customHeight="false" outlineLevel="0" collapsed="false">
      <c r="A8" s="76"/>
      <c r="B8" s="77"/>
      <c r="C8" s="28" t="s">
        <v>15</v>
      </c>
      <c r="D8" s="28" t="s">
        <v>16</v>
      </c>
      <c r="E8" s="28" t="s">
        <v>17</v>
      </c>
      <c r="F8" s="28" t="s">
        <v>17</v>
      </c>
      <c r="G8" s="28" t="s">
        <v>17</v>
      </c>
      <c r="H8" s="28" t="s">
        <v>15</v>
      </c>
      <c r="I8" s="81" t="s">
        <v>19</v>
      </c>
      <c r="J8" s="82"/>
    </row>
    <row r="9" s="83" customFormat="true" ht="33.75" hidden="false" customHeight="false" outlineLevel="0" collapsed="false">
      <c r="A9" s="76"/>
      <c r="B9" s="77"/>
      <c r="C9" s="32" t="s">
        <v>60</v>
      </c>
      <c r="D9" s="32" t="s">
        <v>61</v>
      </c>
      <c r="E9" s="32" t="s">
        <v>24</v>
      </c>
      <c r="F9" s="32" t="s">
        <v>25</v>
      </c>
      <c r="G9" s="32" t="s">
        <v>62</v>
      </c>
      <c r="H9" s="32" t="s">
        <v>63</v>
      </c>
      <c r="I9" s="81"/>
      <c r="J9" s="82"/>
    </row>
    <row r="10" customFormat="false" ht="12.75" hidden="false" customHeight="false" outlineLevel="0" collapsed="false">
      <c r="A10" s="84" t="n">
        <v>600</v>
      </c>
      <c r="B10" s="85" t="s">
        <v>64</v>
      </c>
      <c r="C10" s="86" t="n">
        <v>134178</v>
      </c>
      <c r="D10" s="86" t="n">
        <v>258100</v>
      </c>
      <c r="E10" s="86" t="n">
        <v>258100</v>
      </c>
      <c r="F10" s="86" t="n">
        <v>132740</v>
      </c>
      <c r="G10" s="86" t="n">
        <v>132740</v>
      </c>
      <c r="H10" s="86" t="n">
        <v>132222</v>
      </c>
      <c r="I10" s="87" t="n">
        <f aca="false">H10-G10</f>
        <v>-518</v>
      </c>
      <c r="J10" s="7"/>
    </row>
    <row r="11" customFormat="false" ht="12.75" hidden="false" customHeight="false" outlineLevel="0" collapsed="false">
      <c r="A11" s="84" t="n">
        <v>601</v>
      </c>
      <c r="B11" s="85" t="s">
        <v>65</v>
      </c>
      <c r="C11" s="86" t="n">
        <v>20424</v>
      </c>
      <c r="D11" s="86" t="n">
        <v>51900</v>
      </c>
      <c r="E11" s="86" t="n">
        <v>51900</v>
      </c>
      <c r="F11" s="86" t="n">
        <v>21400</v>
      </c>
      <c r="G11" s="86" t="n">
        <v>21400</v>
      </c>
      <c r="H11" s="86" t="n">
        <v>20957</v>
      </c>
      <c r="I11" s="87" t="n">
        <f aca="false">H11-G11</f>
        <v>-443</v>
      </c>
      <c r="J11" s="7"/>
    </row>
    <row r="12" customFormat="false" ht="12.75" hidden="false" customHeight="false" outlineLevel="0" collapsed="false">
      <c r="A12" s="84" t="n">
        <v>602</v>
      </c>
      <c r="B12" s="85" t="s">
        <v>66</v>
      </c>
      <c r="C12" s="86" t="n">
        <v>71846</v>
      </c>
      <c r="D12" s="86" t="n">
        <v>53068</v>
      </c>
      <c r="E12" s="86" t="n">
        <v>53068</v>
      </c>
      <c r="F12" s="86" t="n">
        <v>103068</v>
      </c>
      <c r="G12" s="86" t="n">
        <v>103068</v>
      </c>
      <c r="H12" s="86" t="n">
        <v>86672</v>
      </c>
      <c r="I12" s="87" t="n">
        <f aca="false">H12-G12</f>
        <v>-16396</v>
      </c>
      <c r="J12" s="7"/>
      <c r="K12" s="88"/>
      <c r="L12" s="88"/>
      <c r="M12" s="88"/>
      <c r="N12" s="88"/>
    </row>
    <row r="13" customFormat="false" ht="12.75" hidden="false" customHeight="false" outlineLevel="0" collapsed="false">
      <c r="A13" s="84" t="n">
        <v>603</v>
      </c>
      <c r="B13" s="85" t="s">
        <v>67</v>
      </c>
      <c r="C13" s="86"/>
      <c r="D13" s="86"/>
      <c r="E13" s="86"/>
      <c r="F13" s="86"/>
      <c r="G13" s="86"/>
      <c r="H13" s="86"/>
      <c r="I13" s="87" t="n">
        <f aca="false">H13-G13</f>
        <v>0</v>
      </c>
      <c r="J13" s="7"/>
    </row>
    <row r="14" customFormat="false" ht="12.75" hidden="false" customHeight="false" outlineLevel="0" collapsed="false">
      <c r="A14" s="84" t="n">
        <v>604</v>
      </c>
      <c r="B14" s="85" t="s">
        <v>68</v>
      </c>
      <c r="C14" s="86"/>
      <c r="D14" s="86"/>
      <c r="E14" s="86"/>
      <c r="F14" s="86"/>
      <c r="G14" s="86"/>
      <c r="H14" s="86"/>
      <c r="I14" s="87" t="n">
        <f aca="false">H14-G14</f>
        <v>0</v>
      </c>
      <c r="J14" s="7"/>
    </row>
    <row r="15" customFormat="false" ht="12.75" hidden="false" customHeight="false" outlineLevel="0" collapsed="false">
      <c r="A15" s="84" t="n">
        <v>605</v>
      </c>
      <c r="B15" s="85" t="s">
        <v>69</v>
      </c>
      <c r="C15" s="86" t="n">
        <v>32776</v>
      </c>
      <c r="D15" s="86" t="n">
        <v>34000</v>
      </c>
      <c r="E15" s="86" t="n">
        <v>34000</v>
      </c>
      <c r="F15" s="86" t="n">
        <v>34000</v>
      </c>
      <c r="G15" s="86" t="n">
        <v>34000</v>
      </c>
      <c r="H15" s="86" t="n">
        <v>32765</v>
      </c>
      <c r="I15" s="87" t="n">
        <f aca="false">H15-G15</f>
        <v>-1235</v>
      </c>
      <c r="J15" s="7"/>
    </row>
    <row r="16" customFormat="false" ht="12.75" hidden="false" customHeight="false" outlineLevel="0" collapsed="false">
      <c r="A16" s="84" t="n">
        <v>606</v>
      </c>
      <c r="B16" s="85" t="s">
        <v>70</v>
      </c>
      <c r="C16" s="86" t="n">
        <v>805</v>
      </c>
      <c r="D16" s="86" t="n">
        <v>360</v>
      </c>
      <c r="E16" s="86" t="n">
        <v>360</v>
      </c>
      <c r="F16" s="86" t="n">
        <v>1173</v>
      </c>
      <c r="G16" s="86" t="n">
        <v>1173</v>
      </c>
      <c r="H16" s="86" t="n">
        <v>1137</v>
      </c>
      <c r="I16" s="87" t="n">
        <f aca="false">H16-G16</f>
        <v>-36</v>
      </c>
      <c r="J16" s="7"/>
      <c r="L16" s="89"/>
      <c r="M16" s="88"/>
      <c r="N16" s="88"/>
    </row>
    <row r="17" s="49" customFormat="true" ht="12.75" hidden="false" customHeight="false" outlineLevel="0" collapsed="false">
      <c r="A17" s="90" t="s">
        <v>71</v>
      </c>
      <c r="B17" s="91" t="s">
        <v>72</v>
      </c>
      <c r="C17" s="92" t="n">
        <f aca="false">SUM(C10:C16)</f>
        <v>260029</v>
      </c>
      <c r="D17" s="92" t="n">
        <f aca="false">SUM(D10:D16)</f>
        <v>397428</v>
      </c>
      <c r="E17" s="92" t="n">
        <f aca="false">SUM(E10:E16)</f>
        <v>397428</v>
      </c>
      <c r="F17" s="92" t="n">
        <f aca="false">SUM(F10:F16)</f>
        <v>292381</v>
      </c>
      <c r="G17" s="92" t="n">
        <f aca="false">SUM(G10:G16)</f>
        <v>292381</v>
      </c>
      <c r="H17" s="92" t="n">
        <f aca="false">SUM(H10:H16)</f>
        <v>273753</v>
      </c>
      <c r="I17" s="93" t="n">
        <f aca="false">SUM(I10:I16)</f>
        <v>-18628</v>
      </c>
      <c r="J17" s="48"/>
      <c r="M17" s="94"/>
      <c r="N17" s="94"/>
    </row>
    <row r="18" customFormat="false" ht="12.75" hidden="false" customHeight="false" outlineLevel="0" collapsed="false">
      <c r="A18" s="84" t="n">
        <v>230</v>
      </c>
      <c r="B18" s="85" t="s">
        <v>73</v>
      </c>
      <c r="C18" s="86" t="n">
        <v>0</v>
      </c>
      <c r="D18" s="86"/>
      <c r="E18" s="86"/>
      <c r="F18" s="86"/>
      <c r="G18" s="86"/>
      <c r="H18" s="86"/>
      <c r="I18" s="87" t="n">
        <f aca="false">H18-G18</f>
        <v>0</v>
      </c>
      <c r="J18" s="7"/>
      <c r="L18" s="95"/>
      <c r="M18" s="88"/>
      <c r="N18" s="88"/>
    </row>
    <row r="19" customFormat="false" ht="12.75" hidden="false" customHeight="false" outlineLevel="0" collapsed="false">
      <c r="A19" s="84" t="n">
        <v>231</v>
      </c>
      <c r="B19" s="85" t="s">
        <v>74</v>
      </c>
      <c r="C19" s="86" t="n">
        <v>0</v>
      </c>
      <c r="D19" s="86" t="n">
        <v>10000</v>
      </c>
      <c r="E19" s="86" t="n">
        <v>10000</v>
      </c>
      <c r="F19" s="86" t="n">
        <v>5000</v>
      </c>
      <c r="G19" s="86" t="n">
        <v>5000</v>
      </c>
      <c r="H19" s="86" t="n">
        <v>4688</v>
      </c>
      <c r="I19" s="87" t="n">
        <f aca="false">H19-G19</f>
        <v>-312</v>
      </c>
      <c r="J19" s="7"/>
      <c r="M19" s="88"/>
      <c r="N19" s="88"/>
    </row>
    <row r="20" customFormat="false" ht="12.75" hidden="false" customHeight="false" outlineLevel="0" collapsed="false">
      <c r="A20" s="84" t="n">
        <v>232</v>
      </c>
      <c r="B20" s="85" t="s">
        <v>75</v>
      </c>
      <c r="C20" s="86" t="n">
        <v>0</v>
      </c>
      <c r="D20" s="86"/>
      <c r="E20" s="86"/>
      <c r="F20" s="86"/>
      <c r="G20" s="86"/>
      <c r="H20" s="86"/>
      <c r="I20" s="87" t="n">
        <f aca="false">H20-G20</f>
        <v>0</v>
      </c>
      <c r="J20" s="7"/>
    </row>
    <row r="21" customFormat="false" ht="12.75" hidden="false" customHeight="false" outlineLevel="0" collapsed="false">
      <c r="A21" s="96" t="s">
        <v>76</v>
      </c>
      <c r="B21" s="97" t="s">
        <v>77</v>
      </c>
      <c r="C21" s="98" t="n">
        <f aca="false">SUM(C18:C20)</f>
        <v>0</v>
      </c>
      <c r="D21" s="98" t="n">
        <f aca="false">SUM(D18:D20)</f>
        <v>10000</v>
      </c>
      <c r="E21" s="98" t="n">
        <f aca="false">SUM(E18:E20)</f>
        <v>10000</v>
      </c>
      <c r="F21" s="98" t="n">
        <f aca="false">SUM(F18:F20)</f>
        <v>5000</v>
      </c>
      <c r="G21" s="98" t="n">
        <f aca="false">SUM(G18:G20)</f>
        <v>5000</v>
      </c>
      <c r="H21" s="98" t="n">
        <f aca="false">SUM(H18:H20)</f>
        <v>4688</v>
      </c>
      <c r="I21" s="99" t="n">
        <f aca="false">SUM(I18:I20)</f>
        <v>-312</v>
      </c>
      <c r="J21" s="7"/>
      <c r="M21" s="88"/>
      <c r="N21" s="88"/>
    </row>
    <row r="22" customFormat="false" ht="12.75" hidden="false" customHeight="false" outlineLevel="0" collapsed="false">
      <c r="A22" s="84" t="n">
        <v>230</v>
      </c>
      <c r="B22" s="85" t="s">
        <v>73</v>
      </c>
      <c r="C22" s="100" t="n">
        <v>0</v>
      </c>
      <c r="D22" s="100"/>
      <c r="E22" s="100"/>
      <c r="F22" s="100"/>
      <c r="G22" s="100"/>
      <c r="H22" s="100"/>
      <c r="I22" s="87" t="n">
        <f aca="false">H22-G22</f>
        <v>0</v>
      </c>
      <c r="J22" s="7"/>
    </row>
    <row r="23" customFormat="false" ht="12.75" hidden="false" customHeight="false" outlineLevel="0" collapsed="false">
      <c r="A23" s="84" t="n">
        <v>231</v>
      </c>
      <c r="B23" s="85" t="s">
        <v>74</v>
      </c>
      <c r="C23" s="100" t="n">
        <v>0</v>
      </c>
      <c r="D23" s="100" t="n">
        <v>6300</v>
      </c>
      <c r="E23" s="100" t="n">
        <v>6300</v>
      </c>
      <c r="F23" s="100" t="n">
        <v>0</v>
      </c>
      <c r="G23" s="100" t="n">
        <v>0</v>
      </c>
      <c r="H23" s="100" t="n">
        <v>0</v>
      </c>
      <c r="I23" s="87" t="n">
        <f aca="false">H23-G23</f>
        <v>0</v>
      </c>
      <c r="J23" s="7"/>
      <c r="M23" s="88"/>
      <c r="N23" s="88"/>
    </row>
    <row r="24" customFormat="false" ht="12.75" hidden="false" customHeight="false" outlineLevel="0" collapsed="false">
      <c r="A24" s="84" t="n">
        <v>232</v>
      </c>
      <c r="B24" s="85" t="s">
        <v>75</v>
      </c>
      <c r="C24" s="100" t="n">
        <v>0</v>
      </c>
      <c r="D24" s="100"/>
      <c r="E24" s="100"/>
      <c r="F24" s="100"/>
      <c r="G24" s="100"/>
      <c r="H24" s="100"/>
      <c r="I24" s="87" t="n">
        <f aca="false">H24-G24</f>
        <v>0</v>
      </c>
      <c r="J24" s="7"/>
    </row>
    <row r="25" customFormat="false" ht="12.75" hidden="false" customHeight="false" outlineLevel="0" collapsed="false">
      <c r="A25" s="96" t="s">
        <v>76</v>
      </c>
      <c r="B25" s="97" t="s">
        <v>78</v>
      </c>
      <c r="C25" s="98" t="n">
        <f aca="false">SUM(C22:C24)</f>
        <v>0</v>
      </c>
      <c r="D25" s="98" t="n">
        <f aca="false">SUM(D22:D24)</f>
        <v>6300</v>
      </c>
      <c r="E25" s="98" t="n">
        <f aca="false">SUM(E22:E24)</f>
        <v>6300</v>
      </c>
      <c r="F25" s="98" t="n">
        <f aca="false">SUM(F22:F24)</f>
        <v>0</v>
      </c>
      <c r="G25" s="98" t="n">
        <f aca="false">SUM(G22:G24)</f>
        <v>0</v>
      </c>
      <c r="H25" s="98" t="n">
        <f aca="false">SUM(H22:H24)</f>
        <v>0</v>
      </c>
      <c r="I25" s="99" t="n">
        <f aca="false">SUM(I22:I24)</f>
        <v>0</v>
      </c>
      <c r="J25" s="7"/>
    </row>
    <row r="26" s="49" customFormat="true" ht="12.75" hidden="false" customHeight="false" outlineLevel="0" collapsed="false">
      <c r="A26" s="90" t="s">
        <v>79</v>
      </c>
      <c r="B26" s="101" t="s">
        <v>80</v>
      </c>
      <c r="C26" s="102" t="n">
        <f aca="false">C21+C25</f>
        <v>0</v>
      </c>
      <c r="D26" s="102" t="n">
        <f aca="false">D21+D25</f>
        <v>16300</v>
      </c>
      <c r="E26" s="102" t="n">
        <f aca="false">E21+E25</f>
        <v>16300</v>
      </c>
      <c r="F26" s="102" t="n">
        <f aca="false">F21+F25</f>
        <v>5000</v>
      </c>
      <c r="G26" s="102" t="n">
        <f aca="false">G21+G25</f>
        <v>5000</v>
      </c>
      <c r="H26" s="102" t="n">
        <f aca="false">H21+H25</f>
        <v>4688</v>
      </c>
      <c r="I26" s="103" t="n">
        <f aca="false">I21+I25</f>
        <v>-312</v>
      </c>
      <c r="J26" s="48"/>
    </row>
    <row r="27" customFormat="false" ht="12.75" hidden="false" customHeight="true" outlineLevel="0" collapsed="false">
      <c r="A27" s="104" t="s">
        <v>81</v>
      </c>
      <c r="B27" s="104"/>
      <c r="C27" s="105"/>
      <c r="D27" s="105"/>
      <c r="E27" s="105"/>
      <c r="F27" s="105"/>
      <c r="G27" s="105"/>
      <c r="H27" s="106" t="n">
        <v>0</v>
      </c>
      <c r="I27" s="107"/>
    </row>
    <row r="28" s="49" customFormat="true" ht="18.75" hidden="false" customHeight="true" outlineLevel="0" collapsed="false">
      <c r="A28" s="108" t="s">
        <v>82</v>
      </c>
      <c r="B28" s="108"/>
      <c r="C28" s="109" t="n">
        <f aca="false">C17+C26+C27</f>
        <v>260029</v>
      </c>
      <c r="D28" s="109" t="n">
        <f aca="false">D17+D26+D27</f>
        <v>413728</v>
      </c>
      <c r="E28" s="109" t="n">
        <f aca="false">E17+E26+E27</f>
        <v>413728</v>
      </c>
      <c r="F28" s="109" t="n">
        <f aca="false">F17+F26+F27</f>
        <v>297381</v>
      </c>
      <c r="G28" s="109" t="n">
        <f aca="false">G17+G26+G27</f>
        <v>297381</v>
      </c>
      <c r="H28" s="109" t="n">
        <f aca="false">H17+H26+H27</f>
        <v>278441</v>
      </c>
      <c r="I28" s="110" t="n">
        <f aca="false">I17+I26+I27</f>
        <v>-18940</v>
      </c>
    </row>
    <row r="29" customFormat="false" ht="23.25" hidden="false" customHeight="true" outlineLevel="0" collapsed="false">
      <c r="A29" s="111"/>
      <c r="B29" s="112"/>
      <c r="C29" s="112"/>
      <c r="D29" s="113"/>
      <c r="E29" s="113"/>
      <c r="F29" s="113"/>
      <c r="G29" s="113"/>
      <c r="H29" s="113"/>
      <c r="I29" s="114"/>
    </row>
    <row r="30" customFormat="false" ht="11.25" hidden="false" customHeight="true" outlineLevel="0" collapsed="false">
      <c r="A30" s="111"/>
      <c r="B30" s="112"/>
      <c r="C30" s="112"/>
      <c r="D30" s="113"/>
      <c r="E30" s="113"/>
      <c r="F30" s="113"/>
      <c r="G30" s="113"/>
      <c r="H30" s="113"/>
      <c r="I30" s="114"/>
    </row>
    <row r="32" customFormat="false" ht="17.25" hidden="false" customHeight="true" outlineLevel="0" collapsed="false">
      <c r="A32" s="52" t="s">
        <v>83</v>
      </c>
      <c r="B32" s="115" t="s">
        <v>84</v>
      </c>
      <c r="C32" s="52" t="s">
        <v>47</v>
      </c>
      <c r="D32" s="52"/>
      <c r="E32" s="53" t="s">
        <v>48</v>
      </c>
      <c r="F32" s="116" t="s">
        <v>85</v>
      </c>
      <c r="G32" s="116"/>
      <c r="H32" s="63"/>
      <c r="I32" s="117"/>
    </row>
    <row r="33" customFormat="false" ht="19.5" hidden="false" customHeight="true" outlineLevel="0" collapsed="false">
      <c r="A33" s="52"/>
      <c r="B33" s="115" t="s">
        <v>50</v>
      </c>
      <c r="C33" s="52"/>
      <c r="D33" s="52"/>
      <c r="E33" s="53" t="s">
        <v>50</v>
      </c>
      <c r="F33" s="116"/>
      <c r="G33" s="116"/>
      <c r="H33" s="63"/>
      <c r="I33" s="117"/>
    </row>
    <row r="34" customFormat="false" ht="21.75" hidden="false" customHeight="true" outlineLevel="0" collapsed="false">
      <c r="A34" s="52"/>
      <c r="B34" s="115" t="s">
        <v>86</v>
      </c>
      <c r="C34" s="52"/>
      <c r="D34" s="52"/>
      <c r="E34" s="53" t="s">
        <v>51</v>
      </c>
      <c r="F34" s="116" t="s">
        <v>52</v>
      </c>
      <c r="G34" s="116"/>
      <c r="H34" s="63"/>
      <c r="I34" s="117"/>
    </row>
    <row r="39" customFormat="false" ht="15.75" hidden="false" customHeight="false" outlineLevel="0" collapsed="false">
      <c r="A39" s="58" t="s">
        <v>54</v>
      </c>
      <c r="B39" s="4"/>
      <c r="C39" s="4"/>
      <c r="D39" s="5"/>
      <c r="E39" s="5"/>
      <c r="F39" s="5"/>
      <c r="G39" s="5"/>
      <c r="H39" s="5"/>
      <c r="I39" s="59"/>
    </row>
    <row r="40" customFormat="false" ht="13.5" hidden="false" customHeight="false" outlineLevel="0" collapsed="false">
      <c r="A40" s="60"/>
      <c r="B40" s="61"/>
      <c r="C40" s="61"/>
      <c r="D40" s="60"/>
      <c r="E40" s="60"/>
      <c r="F40" s="21"/>
      <c r="G40" s="62"/>
      <c r="H40" s="63"/>
      <c r="I40" s="64" t="s">
        <v>1</v>
      </c>
    </row>
    <row r="41" customFormat="false" ht="12.75" hidden="false" customHeight="false" outlineLevel="0" collapsed="false">
      <c r="A41" s="65"/>
      <c r="B41" s="12"/>
      <c r="C41" s="12"/>
      <c r="D41" s="66"/>
      <c r="E41" s="66"/>
      <c r="F41" s="13"/>
      <c r="G41" s="13"/>
      <c r="H41" s="67"/>
      <c r="I41" s="68"/>
    </row>
    <row r="42" customFormat="false" ht="12.75" hidden="false" customHeight="false" outlineLevel="0" collapsed="false">
      <c r="A42" s="71" t="s">
        <v>2</v>
      </c>
      <c r="B42" s="54" t="s">
        <v>55</v>
      </c>
      <c r="C42" s="61"/>
      <c r="D42" s="61"/>
      <c r="E42" s="61"/>
      <c r="F42" s="61"/>
      <c r="G42" s="72"/>
      <c r="H42" s="17" t="s">
        <v>4</v>
      </c>
      <c r="I42" s="73" t="s">
        <v>5</v>
      </c>
    </row>
    <row r="43" customFormat="false" ht="12.75" hidden="false" customHeight="false" outlineLevel="0" collapsed="false">
      <c r="A43" s="71" t="s">
        <v>56</v>
      </c>
      <c r="B43" s="54" t="s">
        <v>87</v>
      </c>
      <c r="C43" s="74"/>
      <c r="D43" s="74"/>
      <c r="E43" s="74"/>
      <c r="F43" s="74"/>
      <c r="G43" s="75"/>
      <c r="H43" s="17" t="s">
        <v>58</v>
      </c>
      <c r="I43" s="73" t="s">
        <v>30</v>
      </c>
    </row>
    <row r="44" s="80" customFormat="true" ht="12.75" hidden="false" customHeight="false" outlineLevel="0" collapsed="false">
      <c r="A44" s="76" t="s">
        <v>59</v>
      </c>
      <c r="B44" s="77" t="s">
        <v>21</v>
      </c>
      <c r="C44" s="26" t="s">
        <v>8</v>
      </c>
      <c r="D44" s="26" t="s">
        <v>9</v>
      </c>
      <c r="E44" s="26" t="s">
        <v>10</v>
      </c>
      <c r="F44" s="26" t="s">
        <v>11</v>
      </c>
      <c r="G44" s="26" t="s">
        <v>12</v>
      </c>
      <c r="H44" s="26" t="s">
        <v>13</v>
      </c>
      <c r="I44" s="78" t="s">
        <v>14</v>
      </c>
      <c r="J44" s="79"/>
    </row>
    <row r="45" s="83" customFormat="true" ht="12.75" hidden="false" customHeight="false" outlineLevel="0" collapsed="false">
      <c r="A45" s="76"/>
      <c r="B45" s="77"/>
      <c r="C45" s="28" t="s">
        <v>15</v>
      </c>
      <c r="D45" s="28" t="s">
        <v>16</v>
      </c>
      <c r="E45" s="28" t="s">
        <v>17</v>
      </c>
      <c r="F45" s="28" t="s">
        <v>17</v>
      </c>
      <c r="G45" s="28" t="s">
        <v>17</v>
      </c>
      <c r="H45" s="28" t="s">
        <v>15</v>
      </c>
      <c r="I45" s="81" t="s">
        <v>19</v>
      </c>
      <c r="J45" s="82"/>
    </row>
    <row r="46" s="83" customFormat="true" ht="33.75" hidden="false" customHeight="false" outlineLevel="0" collapsed="false">
      <c r="A46" s="76"/>
      <c r="B46" s="77"/>
      <c r="C46" s="32" t="s">
        <v>60</v>
      </c>
      <c r="D46" s="32" t="s">
        <v>61</v>
      </c>
      <c r="E46" s="32" t="s">
        <v>24</v>
      </c>
      <c r="F46" s="32" t="s">
        <v>25</v>
      </c>
      <c r="G46" s="32" t="s">
        <v>62</v>
      </c>
      <c r="H46" s="32" t="s">
        <v>63</v>
      </c>
      <c r="I46" s="81"/>
      <c r="J46" s="82"/>
    </row>
    <row r="47" customFormat="false" ht="12.75" hidden="false" customHeight="false" outlineLevel="0" collapsed="false">
      <c r="A47" s="84" t="n">
        <v>600</v>
      </c>
      <c r="B47" s="85" t="s">
        <v>64</v>
      </c>
      <c r="C47" s="86" t="n">
        <v>697258</v>
      </c>
      <c r="D47" s="86" t="n">
        <v>730569</v>
      </c>
      <c r="E47" s="86" t="n">
        <v>730569</v>
      </c>
      <c r="F47" s="86" t="n">
        <v>642077</v>
      </c>
      <c r="G47" s="86" t="n">
        <v>642077</v>
      </c>
      <c r="H47" s="86" t="n">
        <v>623068</v>
      </c>
      <c r="I47" s="87" t="n">
        <f aca="false">H47-G47</f>
        <v>-19009</v>
      </c>
      <c r="K47" s="88"/>
    </row>
    <row r="48" customFormat="false" ht="12.75" hidden="false" customHeight="false" outlineLevel="0" collapsed="false">
      <c r="A48" s="84" t="n">
        <v>601</v>
      </c>
      <c r="B48" s="85" t="s">
        <v>65</v>
      </c>
      <c r="C48" s="86" t="n">
        <v>116037</v>
      </c>
      <c r="D48" s="86" t="n">
        <v>123531</v>
      </c>
      <c r="E48" s="86" t="n">
        <v>123531</v>
      </c>
      <c r="F48" s="86" t="n">
        <v>109393</v>
      </c>
      <c r="G48" s="86" t="n">
        <v>109393</v>
      </c>
      <c r="H48" s="86" t="n">
        <v>103696</v>
      </c>
      <c r="I48" s="87" t="n">
        <f aca="false">H48-G48</f>
        <v>-5697</v>
      </c>
      <c r="K48" s="88"/>
    </row>
    <row r="49" customFormat="false" ht="12.75" hidden="false" customHeight="false" outlineLevel="0" collapsed="false">
      <c r="A49" s="84" t="n">
        <v>602</v>
      </c>
      <c r="B49" s="85" t="s">
        <v>66</v>
      </c>
      <c r="C49" s="86" t="n">
        <v>698475</v>
      </c>
      <c r="D49" s="86" t="n">
        <v>740000</v>
      </c>
      <c r="E49" s="86" t="n">
        <v>740000</v>
      </c>
      <c r="F49" s="86" t="n">
        <v>761880</v>
      </c>
      <c r="G49" s="86" t="n">
        <v>761880</v>
      </c>
      <c r="H49" s="86" t="n">
        <v>670571</v>
      </c>
      <c r="I49" s="87" t="n">
        <f aca="false">H49-G49</f>
        <v>-91309</v>
      </c>
      <c r="K49" s="88"/>
      <c r="L49" s="88"/>
    </row>
    <row r="50" customFormat="false" ht="12.75" hidden="false" customHeight="false" outlineLevel="0" collapsed="false">
      <c r="A50" s="84" t="n">
        <v>603</v>
      </c>
      <c r="B50" s="85" t="s">
        <v>67</v>
      </c>
      <c r="C50" s="86"/>
      <c r="D50" s="86"/>
      <c r="E50" s="86"/>
      <c r="F50" s="86"/>
      <c r="G50" s="86"/>
      <c r="H50" s="86"/>
      <c r="I50" s="87" t="n">
        <f aca="false">H50-G50</f>
        <v>0</v>
      </c>
      <c r="K50" s="88"/>
    </row>
    <row r="51" customFormat="false" ht="12.75" hidden="false" customHeight="false" outlineLevel="0" collapsed="false">
      <c r="A51" s="84" t="n">
        <v>604</v>
      </c>
      <c r="B51" s="85" t="s">
        <v>68</v>
      </c>
      <c r="C51" s="86"/>
      <c r="D51" s="86"/>
      <c r="E51" s="86"/>
      <c r="F51" s="86"/>
      <c r="G51" s="86"/>
      <c r="H51" s="86"/>
      <c r="I51" s="87" t="n">
        <f aca="false">H51-G51</f>
        <v>0</v>
      </c>
      <c r="K51" s="88"/>
    </row>
    <row r="52" customFormat="false" ht="12.75" hidden="false" customHeight="false" outlineLevel="0" collapsed="false">
      <c r="A52" s="84" t="n">
        <v>605</v>
      </c>
      <c r="B52" s="85" t="s">
        <v>69</v>
      </c>
      <c r="C52" s="86"/>
      <c r="D52" s="86"/>
      <c r="E52" s="86"/>
      <c r="F52" s="86"/>
      <c r="G52" s="86"/>
      <c r="H52" s="86"/>
      <c r="I52" s="87" t="n">
        <f aca="false">H52-G52</f>
        <v>0</v>
      </c>
    </row>
    <row r="53" customFormat="false" ht="12.75" hidden="false" customHeight="false" outlineLevel="0" collapsed="false">
      <c r="A53" s="84" t="n">
        <v>606</v>
      </c>
      <c r="B53" s="85" t="s">
        <v>70</v>
      </c>
      <c r="C53" s="86" t="n">
        <v>2217</v>
      </c>
      <c r="D53" s="86" t="n">
        <v>0</v>
      </c>
      <c r="E53" s="86" t="n">
        <v>0</v>
      </c>
      <c r="F53" s="86" t="n">
        <v>3836</v>
      </c>
      <c r="G53" s="86" t="n">
        <v>3836</v>
      </c>
      <c r="H53" s="86" t="n">
        <v>3749</v>
      </c>
      <c r="I53" s="87" t="n">
        <f aca="false">H53-G53</f>
        <v>-87</v>
      </c>
    </row>
    <row r="54" customFormat="false" ht="12.75" hidden="false" customHeight="false" outlineLevel="0" collapsed="false">
      <c r="A54" s="90" t="s">
        <v>71</v>
      </c>
      <c r="B54" s="91" t="s">
        <v>72</v>
      </c>
      <c r="C54" s="92" t="n">
        <f aca="false">SUM(C47:C53)</f>
        <v>1513987</v>
      </c>
      <c r="D54" s="92" t="n">
        <f aca="false">SUM(D47:D53)</f>
        <v>1594100</v>
      </c>
      <c r="E54" s="92" t="n">
        <f aca="false">SUM(E47:E53)</f>
        <v>1594100</v>
      </c>
      <c r="F54" s="92" t="n">
        <f aca="false">SUM(F47:F53)</f>
        <v>1517186</v>
      </c>
      <c r="G54" s="92" t="n">
        <f aca="false">SUM(G47:G53)</f>
        <v>1517186</v>
      </c>
      <c r="H54" s="92" t="n">
        <f aca="false">SUM(H47:H53)</f>
        <v>1401084</v>
      </c>
      <c r="I54" s="93" t="n">
        <f aca="false">SUM(I47:I53)</f>
        <v>-116102</v>
      </c>
    </row>
    <row r="55" customFormat="false" ht="12.75" hidden="false" customHeight="false" outlineLevel="0" collapsed="false">
      <c r="A55" s="84" t="n">
        <v>230</v>
      </c>
      <c r="B55" s="85" t="s">
        <v>73</v>
      </c>
      <c r="C55" s="86" t="n">
        <v>3960</v>
      </c>
      <c r="D55" s="86"/>
      <c r="E55" s="86"/>
      <c r="F55" s="86" t="n">
        <v>0</v>
      </c>
      <c r="G55" s="86"/>
      <c r="H55" s="86"/>
      <c r="I55" s="87" t="n">
        <f aca="false">H55-G55</f>
        <v>0</v>
      </c>
    </row>
    <row r="56" customFormat="false" ht="12.75" hidden="false" customHeight="false" outlineLevel="0" collapsed="false">
      <c r="A56" s="84" t="n">
        <v>231</v>
      </c>
      <c r="B56" s="85" t="s">
        <v>74</v>
      </c>
      <c r="C56" s="86" t="n">
        <v>30254</v>
      </c>
      <c r="D56" s="86" t="n">
        <v>354000</v>
      </c>
      <c r="E56" s="86" t="n">
        <v>354000</v>
      </c>
      <c r="F56" s="86" t="n">
        <v>309975</v>
      </c>
      <c r="G56" s="86" t="n">
        <v>309975</v>
      </c>
      <c r="H56" s="86" t="n">
        <v>266710</v>
      </c>
      <c r="I56" s="87" t="n">
        <f aca="false">H56-G56</f>
        <v>-43265</v>
      </c>
    </row>
    <row r="57" customFormat="false" ht="12.75" hidden="false" customHeight="false" outlineLevel="0" collapsed="false">
      <c r="A57" s="84" t="n">
        <v>232</v>
      </c>
      <c r="B57" s="85" t="s">
        <v>75</v>
      </c>
      <c r="C57" s="86"/>
      <c r="D57" s="86"/>
      <c r="E57" s="86"/>
      <c r="F57" s="86"/>
      <c r="G57" s="86"/>
      <c r="H57" s="86"/>
      <c r="I57" s="87" t="n">
        <f aca="false">H57-G57</f>
        <v>0</v>
      </c>
    </row>
    <row r="58" customFormat="false" ht="12.75" hidden="false" customHeight="false" outlineLevel="0" collapsed="false">
      <c r="A58" s="96" t="s">
        <v>76</v>
      </c>
      <c r="B58" s="97" t="s">
        <v>77</v>
      </c>
      <c r="C58" s="98" t="n">
        <f aca="false">SUM(C55:C57)</f>
        <v>34214</v>
      </c>
      <c r="D58" s="98" t="n">
        <f aca="false">SUM(D55:D57)</f>
        <v>354000</v>
      </c>
      <c r="E58" s="98" t="n">
        <f aca="false">SUM(E55:E57)</f>
        <v>354000</v>
      </c>
      <c r="F58" s="98" t="n">
        <f aca="false">SUM(F55:F57)</f>
        <v>309975</v>
      </c>
      <c r="G58" s="98" t="n">
        <f aca="false">SUM(G55:G57)</f>
        <v>309975</v>
      </c>
      <c r="H58" s="98" t="n">
        <f aca="false">SUM(H55:H57)</f>
        <v>266710</v>
      </c>
      <c r="I58" s="99" t="n">
        <f aca="false">SUM(I55:I57)</f>
        <v>-43265</v>
      </c>
    </row>
    <row r="59" customFormat="false" ht="12.75" hidden="false" customHeight="false" outlineLevel="0" collapsed="false">
      <c r="A59" s="84" t="n">
        <v>230</v>
      </c>
      <c r="B59" s="85" t="s">
        <v>73</v>
      </c>
      <c r="C59" s="100"/>
      <c r="D59" s="100"/>
      <c r="E59" s="100"/>
      <c r="F59" s="100"/>
      <c r="G59" s="100"/>
      <c r="H59" s="100"/>
      <c r="I59" s="87" t="n">
        <f aca="false">H59-G59</f>
        <v>0</v>
      </c>
    </row>
    <row r="60" customFormat="false" ht="12.75" hidden="false" customHeight="false" outlineLevel="0" collapsed="false">
      <c r="A60" s="84" t="n">
        <v>231</v>
      </c>
      <c r="B60" s="85" t="s">
        <v>74</v>
      </c>
      <c r="C60" s="100" t="n">
        <v>131141</v>
      </c>
      <c r="D60" s="100" t="n">
        <v>308000</v>
      </c>
      <c r="E60" s="100" t="n">
        <v>308000</v>
      </c>
      <c r="F60" s="100" t="n">
        <v>232650</v>
      </c>
      <c r="G60" s="100" t="n">
        <v>232650</v>
      </c>
      <c r="H60" s="100" t="n">
        <v>294891</v>
      </c>
      <c r="I60" s="87" t="n">
        <f aca="false">H60-G60</f>
        <v>62241</v>
      </c>
    </row>
    <row r="61" customFormat="false" ht="12.75" hidden="false" customHeight="false" outlineLevel="0" collapsed="false">
      <c r="A61" s="84" t="n">
        <v>232</v>
      </c>
      <c r="B61" s="85" t="s">
        <v>75</v>
      </c>
      <c r="C61" s="100"/>
      <c r="D61" s="100"/>
      <c r="E61" s="100"/>
      <c r="F61" s="100"/>
      <c r="G61" s="100"/>
      <c r="H61" s="100"/>
      <c r="I61" s="87" t="n">
        <f aca="false">H61-G61</f>
        <v>0</v>
      </c>
    </row>
    <row r="62" customFormat="false" ht="12.75" hidden="false" customHeight="false" outlineLevel="0" collapsed="false">
      <c r="A62" s="96" t="s">
        <v>76</v>
      </c>
      <c r="B62" s="97" t="s">
        <v>78</v>
      </c>
      <c r="C62" s="98" t="n">
        <f aca="false">SUM(C59:C61)</f>
        <v>131141</v>
      </c>
      <c r="D62" s="98" t="n">
        <f aca="false">SUM(D59:D61)</f>
        <v>308000</v>
      </c>
      <c r="E62" s="98" t="n">
        <f aca="false">SUM(E59:E61)</f>
        <v>308000</v>
      </c>
      <c r="F62" s="98" t="n">
        <f aca="false">SUM(F59:F61)</f>
        <v>232650</v>
      </c>
      <c r="G62" s="98" t="n">
        <f aca="false">SUM(G59:G61)</f>
        <v>232650</v>
      </c>
      <c r="H62" s="98" t="n">
        <f aca="false">SUM(H59:H61)</f>
        <v>294891</v>
      </c>
      <c r="I62" s="99" t="n">
        <f aca="false">SUM(I59:I61)</f>
        <v>62241</v>
      </c>
    </row>
    <row r="63" customFormat="false" ht="12.75" hidden="false" customHeight="false" outlineLevel="0" collapsed="false">
      <c r="A63" s="90" t="s">
        <v>79</v>
      </c>
      <c r="B63" s="101" t="s">
        <v>80</v>
      </c>
      <c r="C63" s="102" t="n">
        <f aca="false">C58+C62</f>
        <v>165355</v>
      </c>
      <c r="D63" s="102" t="n">
        <f aca="false">D58+D62</f>
        <v>662000</v>
      </c>
      <c r="E63" s="102" t="n">
        <f aca="false">E58+E62</f>
        <v>662000</v>
      </c>
      <c r="F63" s="102" t="n">
        <f aca="false">F58+F62</f>
        <v>542625</v>
      </c>
      <c r="G63" s="102" t="n">
        <f aca="false">G58+G62</f>
        <v>542625</v>
      </c>
      <c r="H63" s="102" t="n">
        <f aca="false">H58+H62</f>
        <v>561601</v>
      </c>
      <c r="I63" s="103" t="n">
        <f aca="false">I58+I62</f>
        <v>18976</v>
      </c>
    </row>
    <row r="64" customFormat="false" ht="12.75" hidden="false" customHeight="false" outlineLevel="0" collapsed="false">
      <c r="A64" s="104" t="s">
        <v>81</v>
      </c>
      <c r="B64" s="104"/>
      <c r="C64" s="105"/>
      <c r="D64" s="105" t="n">
        <v>0</v>
      </c>
      <c r="E64" s="105" t="n">
        <v>0</v>
      </c>
      <c r="F64" s="105" t="n">
        <v>60437</v>
      </c>
      <c r="G64" s="105" t="n">
        <v>60437</v>
      </c>
      <c r="H64" s="106" t="n">
        <v>60437</v>
      </c>
      <c r="I64" s="107"/>
    </row>
    <row r="65" customFormat="false" ht="13.5" hidden="false" customHeight="false" outlineLevel="0" collapsed="false">
      <c r="A65" s="108" t="s">
        <v>82</v>
      </c>
      <c r="B65" s="108"/>
      <c r="C65" s="109" t="n">
        <f aca="false">C54+C63+C64</f>
        <v>1679342</v>
      </c>
      <c r="D65" s="109" t="n">
        <f aca="false">D54+D63+D64</f>
        <v>2256100</v>
      </c>
      <c r="E65" s="109" t="n">
        <f aca="false">E54+E63+E64</f>
        <v>2256100</v>
      </c>
      <c r="F65" s="109" t="n">
        <f aca="false">F54+F63+F64</f>
        <v>2120248</v>
      </c>
      <c r="G65" s="109" t="n">
        <f aca="false">G54+G63+G64</f>
        <v>2120248</v>
      </c>
      <c r="H65" s="109" t="n">
        <f aca="false">H54+H63+H64</f>
        <v>2023122</v>
      </c>
      <c r="I65" s="110" t="n">
        <f aca="false">I54+I63+I64</f>
        <v>-97126</v>
      </c>
    </row>
    <row r="66" customFormat="false" ht="12.75" hidden="false" customHeight="false" outlineLevel="0" collapsed="false">
      <c r="A66" s="111"/>
      <c r="B66" s="112"/>
      <c r="C66" s="112"/>
      <c r="D66" s="113"/>
      <c r="E66" s="113"/>
      <c r="F66" s="113"/>
      <c r="G66" s="113"/>
      <c r="H66" s="113"/>
      <c r="I66" s="114"/>
    </row>
    <row r="67" customFormat="false" ht="12.75" hidden="false" customHeight="false" outlineLevel="0" collapsed="false">
      <c r="A67" s="111"/>
      <c r="B67" s="112"/>
      <c r="C67" s="112"/>
      <c r="D67" s="113"/>
      <c r="E67" s="113"/>
      <c r="F67" s="113"/>
      <c r="G67" s="113"/>
      <c r="H67" s="113"/>
      <c r="I67" s="114"/>
    </row>
    <row r="69" customFormat="false" ht="12.75" hidden="false" customHeight="true" outlineLevel="0" collapsed="false">
      <c r="A69" s="52" t="s">
        <v>83</v>
      </c>
      <c r="B69" s="115" t="s">
        <v>88</v>
      </c>
      <c r="C69" s="52" t="s">
        <v>47</v>
      </c>
      <c r="D69" s="52"/>
      <c r="E69" s="53" t="s">
        <v>48</v>
      </c>
      <c r="F69" s="116" t="s">
        <v>49</v>
      </c>
      <c r="G69" s="116"/>
      <c r="H69" s="63"/>
      <c r="I69" s="117"/>
    </row>
    <row r="70" customFormat="false" ht="12.75" hidden="false" customHeight="false" outlineLevel="0" collapsed="false">
      <c r="A70" s="52"/>
      <c r="B70" s="115" t="s">
        <v>50</v>
      </c>
      <c r="C70" s="52"/>
      <c r="D70" s="52"/>
      <c r="E70" s="53" t="s">
        <v>50</v>
      </c>
      <c r="F70" s="116"/>
      <c r="G70" s="116"/>
      <c r="H70" s="63"/>
      <c r="I70" s="117"/>
    </row>
    <row r="71" customFormat="false" ht="21" hidden="false" customHeight="true" outlineLevel="0" collapsed="false">
      <c r="A71" s="52"/>
      <c r="B71" s="115" t="s">
        <v>86</v>
      </c>
      <c r="C71" s="52"/>
      <c r="D71" s="52"/>
      <c r="E71" s="53" t="s">
        <v>51</v>
      </c>
      <c r="F71" s="116" t="s">
        <v>52</v>
      </c>
      <c r="G71" s="116"/>
      <c r="H71" s="118"/>
      <c r="I71" s="117"/>
    </row>
    <row r="76" customFormat="false" ht="30.75" hidden="false" customHeight="true" outlineLevel="0" collapsed="false">
      <c r="A76" s="58" t="s">
        <v>54</v>
      </c>
      <c r="B76" s="4"/>
      <c r="C76" s="4"/>
      <c r="D76" s="5"/>
      <c r="E76" s="5"/>
      <c r="F76" s="5"/>
      <c r="G76" s="5"/>
      <c r="H76" s="5"/>
      <c r="I76" s="59"/>
    </row>
    <row r="77" customFormat="false" ht="13.5" hidden="false" customHeight="false" outlineLevel="0" collapsed="false">
      <c r="A77" s="60"/>
      <c r="B77" s="61"/>
      <c r="C77" s="61"/>
      <c r="D77" s="60"/>
      <c r="E77" s="60"/>
      <c r="F77" s="21"/>
      <c r="G77" s="62"/>
      <c r="H77" s="63"/>
      <c r="I77" s="64" t="s">
        <v>1</v>
      </c>
    </row>
    <row r="78" customFormat="false" ht="12.75" hidden="false" customHeight="false" outlineLevel="0" collapsed="false">
      <c r="A78" s="65"/>
      <c r="B78" s="12"/>
      <c r="C78" s="12"/>
      <c r="D78" s="66"/>
      <c r="E78" s="66"/>
      <c r="F78" s="13"/>
      <c r="G78" s="13"/>
      <c r="H78" s="67"/>
      <c r="I78" s="68"/>
    </row>
    <row r="79" customFormat="false" ht="12.75" hidden="false" customHeight="false" outlineLevel="0" collapsed="false">
      <c r="A79" s="71" t="s">
        <v>2</v>
      </c>
      <c r="B79" s="54" t="s">
        <v>55</v>
      </c>
      <c r="C79" s="61"/>
      <c r="D79" s="61"/>
      <c r="E79" s="61"/>
      <c r="F79" s="61"/>
      <c r="G79" s="72"/>
      <c r="H79" s="17" t="s">
        <v>4</v>
      </c>
      <c r="I79" s="73" t="s">
        <v>5</v>
      </c>
    </row>
    <row r="80" customFormat="false" ht="12.75" hidden="false" customHeight="false" outlineLevel="0" collapsed="false">
      <c r="A80" s="71" t="s">
        <v>56</v>
      </c>
      <c r="B80" s="54" t="s">
        <v>89</v>
      </c>
      <c r="C80" s="74"/>
      <c r="D80" s="74"/>
      <c r="E80" s="74"/>
      <c r="F80" s="74"/>
      <c r="G80" s="75"/>
      <c r="H80" s="17" t="s">
        <v>58</v>
      </c>
      <c r="I80" s="73" t="s">
        <v>32</v>
      </c>
    </row>
    <row r="81" s="80" customFormat="true" ht="12.75" hidden="false" customHeight="false" outlineLevel="0" collapsed="false">
      <c r="A81" s="76" t="s">
        <v>59</v>
      </c>
      <c r="B81" s="77" t="s">
        <v>21</v>
      </c>
      <c r="C81" s="26" t="s">
        <v>8</v>
      </c>
      <c r="D81" s="26" t="s">
        <v>9</v>
      </c>
      <c r="E81" s="26" t="s">
        <v>10</v>
      </c>
      <c r="F81" s="26" t="s">
        <v>11</v>
      </c>
      <c r="G81" s="26" t="s">
        <v>12</v>
      </c>
      <c r="H81" s="26" t="s">
        <v>13</v>
      </c>
      <c r="I81" s="78" t="s">
        <v>14</v>
      </c>
      <c r="J81" s="79"/>
    </row>
    <row r="82" s="83" customFormat="true" ht="12.75" hidden="false" customHeight="false" outlineLevel="0" collapsed="false">
      <c r="A82" s="76"/>
      <c r="B82" s="77"/>
      <c r="C82" s="28" t="s">
        <v>15</v>
      </c>
      <c r="D82" s="28" t="s">
        <v>16</v>
      </c>
      <c r="E82" s="28" t="s">
        <v>17</v>
      </c>
      <c r="F82" s="28" t="s">
        <v>17</v>
      </c>
      <c r="G82" s="28" t="s">
        <v>17</v>
      </c>
      <c r="H82" s="28" t="s">
        <v>15</v>
      </c>
      <c r="I82" s="81" t="s">
        <v>19</v>
      </c>
      <c r="J82" s="82"/>
    </row>
    <row r="83" s="83" customFormat="true" ht="33.75" hidden="false" customHeight="false" outlineLevel="0" collapsed="false">
      <c r="A83" s="76"/>
      <c r="B83" s="77"/>
      <c r="C83" s="32" t="s">
        <v>60</v>
      </c>
      <c r="D83" s="32" t="s">
        <v>61</v>
      </c>
      <c r="E83" s="32" t="s">
        <v>24</v>
      </c>
      <c r="F83" s="32" t="s">
        <v>25</v>
      </c>
      <c r="G83" s="32" t="s">
        <v>62</v>
      </c>
      <c r="H83" s="32" t="s">
        <v>63</v>
      </c>
      <c r="I83" s="81"/>
      <c r="J83" s="82"/>
    </row>
    <row r="84" customFormat="false" ht="12.75" hidden="false" customHeight="false" outlineLevel="0" collapsed="false">
      <c r="A84" s="84" t="n">
        <v>600</v>
      </c>
      <c r="B84" s="85" t="s">
        <v>64</v>
      </c>
      <c r="C84" s="86" t="n">
        <v>36876</v>
      </c>
      <c r="D84" s="86" t="n">
        <v>29562</v>
      </c>
      <c r="E84" s="86" t="n">
        <v>29562</v>
      </c>
      <c r="F84" s="86" t="n">
        <v>40062</v>
      </c>
      <c r="G84" s="86" t="n">
        <v>40062</v>
      </c>
      <c r="H84" s="86" t="n">
        <v>39739</v>
      </c>
      <c r="I84" s="87" t="n">
        <f aca="false">H84-G84</f>
        <v>-323</v>
      </c>
    </row>
    <row r="85" customFormat="false" ht="12.75" hidden="false" customHeight="false" outlineLevel="0" collapsed="false">
      <c r="A85" s="84" t="n">
        <v>601</v>
      </c>
      <c r="B85" s="85" t="s">
        <v>65</v>
      </c>
      <c r="C85" s="86" t="n">
        <v>6054</v>
      </c>
      <c r="D85" s="86" t="n">
        <v>5938</v>
      </c>
      <c r="E85" s="86" t="n">
        <v>5938</v>
      </c>
      <c r="F85" s="86" t="n">
        <v>6638</v>
      </c>
      <c r="G85" s="86" t="n">
        <v>6638</v>
      </c>
      <c r="H85" s="86" t="n">
        <v>6589</v>
      </c>
      <c r="I85" s="87" t="n">
        <f aca="false">H85-G85</f>
        <v>-49</v>
      </c>
    </row>
    <row r="86" customFormat="false" ht="12.75" hidden="false" customHeight="false" outlineLevel="0" collapsed="false">
      <c r="A86" s="84" t="n">
        <v>602</v>
      </c>
      <c r="B86" s="85" t="s">
        <v>66</v>
      </c>
      <c r="C86" s="86" t="n">
        <v>49816</v>
      </c>
      <c r="D86" s="86" t="n">
        <v>65000</v>
      </c>
      <c r="E86" s="86" t="n">
        <v>65000</v>
      </c>
      <c r="F86" s="86" t="n">
        <v>52500</v>
      </c>
      <c r="G86" s="86" t="n">
        <v>52500</v>
      </c>
      <c r="H86" s="86" t="n">
        <v>52105</v>
      </c>
      <c r="I86" s="87" t="n">
        <f aca="false">H86-G86</f>
        <v>-395</v>
      </c>
    </row>
    <row r="87" customFormat="false" ht="12.75" hidden="false" customHeight="false" outlineLevel="0" collapsed="false">
      <c r="A87" s="84" t="n">
        <v>603</v>
      </c>
      <c r="B87" s="85" t="s">
        <v>67</v>
      </c>
      <c r="C87" s="86"/>
      <c r="D87" s="86"/>
      <c r="E87" s="86"/>
      <c r="F87" s="86"/>
      <c r="G87" s="86"/>
      <c r="H87" s="86"/>
      <c r="I87" s="87" t="n">
        <f aca="false">H87-G87</f>
        <v>0</v>
      </c>
    </row>
    <row r="88" customFormat="false" ht="12.75" hidden="false" customHeight="false" outlineLevel="0" collapsed="false">
      <c r="A88" s="84" t="n">
        <v>604</v>
      </c>
      <c r="B88" s="85" t="s">
        <v>68</v>
      </c>
      <c r="C88" s="86"/>
      <c r="D88" s="86"/>
      <c r="E88" s="86"/>
      <c r="F88" s="86"/>
      <c r="G88" s="86"/>
      <c r="H88" s="86"/>
      <c r="I88" s="87" t="n">
        <f aca="false">H88-G88</f>
        <v>0</v>
      </c>
    </row>
    <row r="89" customFormat="false" ht="12.75" hidden="false" customHeight="false" outlineLevel="0" collapsed="false">
      <c r="A89" s="84" t="n">
        <v>605</v>
      </c>
      <c r="B89" s="85" t="s">
        <v>69</v>
      </c>
      <c r="C89" s="86"/>
      <c r="D89" s="86"/>
      <c r="E89" s="86"/>
      <c r="F89" s="86"/>
      <c r="G89" s="86"/>
      <c r="H89" s="86"/>
      <c r="I89" s="87" t="n">
        <f aca="false">H89-G89</f>
        <v>0</v>
      </c>
    </row>
    <row r="90" customFormat="false" ht="12.75" hidden="false" customHeight="false" outlineLevel="0" collapsed="false">
      <c r="A90" s="84" t="n">
        <v>606</v>
      </c>
      <c r="B90" s="85" t="s">
        <v>70</v>
      </c>
      <c r="C90" s="86"/>
      <c r="D90" s="86" t="n">
        <v>0</v>
      </c>
      <c r="E90" s="86" t="n">
        <v>0</v>
      </c>
      <c r="F90" s="86" t="n">
        <v>142</v>
      </c>
      <c r="G90" s="86" t="n">
        <v>142</v>
      </c>
      <c r="H90" s="86" t="n">
        <v>142</v>
      </c>
      <c r="I90" s="87" t="n">
        <f aca="false">H90-G90</f>
        <v>0</v>
      </c>
    </row>
    <row r="91" customFormat="false" ht="12.75" hidden="false" customHeight="false" outlineLevel="0" collapsed="false">
      <c r="A91" s="90" t="s">
        <v>71</v>
      </c>
      <c r="B91" s="91" t="s">
        <v>72</v>
      </c>
      <c r="C91" s="92" t="n">
        <f aca="false">SUM(C84:C90)</f>
        <v>92746</v>
      </c>
      <c r="D91" s="92" t="n">
        <f aca="false">SUM(D84:D90)</f>
        <v>100500</v>
      </c>
      <c r="E91" s="92" t="n">
        <f aca="false">SUM(E84:E90)</f>
        <v>100500</v>
      </c>
      <c r="F91" s="92" t="n">
        <f aca="false">SUM(F84:F90)</f>
        <v>99342</v>
      </c>
      <c r="G91" s="92" t="n">
        <f aca="false">SUM(G84:G90)</f>
        <v>99342</v>
      </c>
      <c r="H91" s="92" t="n">
        <f aca="false">SUM(H84:H90)</f>
        <v>98575</v>
      </c>
      <c r="I91" s="93" t="n">
        <f aca="false">SUM(I84:I90)</f>
        <v>-767</v>
      </c>
    </row>
    <row r="92" customFormat="false" ht="12.75" hidden="false" customHeight="false" outlineLevel="0" collapsed="false">
      <c r="A92" s="84" t="n">
        <v>230</v>
      </c>
      <c r="B92" s="85" t="s">
        <v>73</v>
      </c>
      <c r="C92" s="86" t="n">
        <v>947</v>
      </c>
      <c r="D92" s="86" t="n">
        <v>1100</v>
      </c>
      <c r="E92" s="86" t="n">
        <v>1100</v>
      </c>
      <c r="F92" s="86" t="n">
        <v>0</v>
      </c>
      <c r="G92" s="86"/>
      <c r="H92" s="86" t="n">
        <v>0</v>
      </c>
      <c r="I92" s="87" t="n">
        <f aca="false">H92-G92</f>
        <v>0</v>
      </c>
    </row>
    <row r="93" customFormat="false" ht="12.75" hidden="false" customHeight="false" outlineLevel="0" collapsed="false">
      <c r="A93" s="84" t="n">
        <v>231</v>
      </c>
      <c r="B93" s="85" t="s">
        <v>74</v>
      </c>
      <c r="C93" s="86" t="n">
        <v>0</v>
      </c>
      <c r="D93" s="86" t="n">
        <v>98900</v>
      </c>
      <c r="E93" s="86" t="n">
        <v>98900</v>
      </c>
      <c r="F93" s="86" t="n">
        <v>61542</v>
      </c>
      <c r="G93" s="86" t="n">
        <v>61542</v>
      </c>
      <c r="H93" s="86" t="n">
        <v>9948</v>
      </c>
      <c r="I93" s="87" t="n">
        <f aca="false">H93-G93</f>
        <v>-51594</v>
      </c>
    </row>
    <row r="94" customFormat="false" ht="12.75" hidden="false" customHeight="false" outlineLevel="0" collapsed="false">
      <c r="A94" s="84" t="n">
        <v>232</v>
      </c>
      <c r="B94" s="85" t="s">
        <v>75</v>
      </c>
      <c r="C94" s="86"/>
      <c r="D94" s="86"/>
      <c r="E94" s="86"/>
      <c r="F94" s="86"/>
      <c r="G94" s="86"/>
      <c r="H94" s="86"/>
      <c r="I94" s="87" t="n">
        <f aca="false">H94-G94</f>
        <v>0</v>
      </c>
    </row>
    <row r="95" customFormat="false" ht="12.75" hidden="false" customHeight="false" outlineLevel="0" collapsed="false">
      <c r="A95" s="96" t="s">
        <v>76</v>
      </c>
      <c r="B95" s="97" t="s">
        <v>77</v>
      </c>
      <c r="C95" s="98" t="n">
        <f aca="false">SUM(C92:C94)</f>
        <v>947</v>
      </c>
      <c r="D95" s="98" t="n">
        <f aca="false">SUM(D92:D94)</f>
        <v>100000</v>
      </c>
      <c r="E95" s="98" t="n">
        <f aca="false">SUM(E92:E94)</f>
        <v>100000</v>
      </c>
      <c r="F95" s="98" t="n">
        <f aca="false">SUM(F92:F94)</f>
        <v>61542</v>
      </c>
      <c r="G95" s="98" t="n">
        <f aca="false">SUM(G92:G94)</f>
        <v>61542</v>
      </c>
      <c r="H95" s="98" t="n">
        <f aca="false">SUM(H92:H94)</f>
        <v>9948</v>
      </c>
      <c r="I95" s="99" t="n">
        <f aca="false">SUM(I92:I94)</f>
        <v>-51594</v>
      </c>
    </row>
    <row r="96" customFormat="false" ht="12.75" hidden="false" customHeight="false" outlineLevel="0" collapsed="false">
      <c r="A96" s="84" t="n">
        <v>230</v>
      </c>
      <c r="B96" s="85" t="s">
        <v>73</v>
      </c>
      <c r="C96" s="100"/>
      <c r="D96" s="100"/>
      <c r="E96" s="100"/>
      <c r="F96" s="100"/>
      <c r="G96" s="100"/>
      <c r="H96" s="100"/>
      <c r="I96" s="87" t="n">
        <f aca="false">H96-G96</f>
        <v>0</v>
      </c>
    </row>
    <row r="97" customFormat="false" ht="12.75" hidden="false" customHeight="false" outlineLevel="0" collapsed="false">
      <c r="A97" s="84" t="n">
        <v>231</v>
      </c>
      <c r="B97" s="85" t="s">
        <v>74</v>
      </c>
      <c r="C97" s="100" t="n">
        <v>0</v>
      </c>
      <c r="D97" s="100" t="n">
        <v>100000</v>
      </c>
      <c r="E97" s="100" t="n">
        <v>100000</v>
      </c>
      <c r="F97" s="100" t="n">
        <v>71150</v>
      </c>
      <c r="G97" s="100" t="n">
        <v>71150</v>
      </c>
      <c r="H97" s="100" t="n">
        <v>63237</v>
      </c>
      <c r="I97" s="87" t="n">
        <f aca="false">H97-G97</f>
        <v>-7913</v>
      </c>
    </row>
    <row r="98" customFormat="false" ht="12.75" hidden="false" customHeight="false" outlineLevel="0" collapsed="false">
      <c r="A98" s="84" t="n">
        <v>232</v>
      </c>
      <c r="B98" s="85" t="s">
        <v>75</v>
      </c>
      <c r="C98" s="100"/>
      <c r="D98" s="100"/>
      <c r="E98" s="100"/>
      <c r="F98" s="100"/>
      <c r="G98" s="100"/>
      <c r="H98" s="100"/>
      <c r="I98" s="87" t="n">
        <f aca="false">H98-G98</f>
        <v>0</v>
      </c>
    </row>
    <row r="99" customFormat="false" ht="12.75" hidden="false" customHeight="false" outlineLevel="0" collapsed="false">
      <c r="A99" s="96" t="s">
        <v>76</v>
      </c>
      <c r="B99" s="97" t="s">
        <v>78</v>
      </c>
      <c r="C99" s="98" t="n">
        <f aca="false">SUM(C96:C98)</f>
        <v>0</v>
      </c>
      <c r="D99" s="98" t="n">
        <f aca="false">SUM(D96:D98)</f>
        <v>100000</v>
      </c>
      <c r="E99" s="98" t="n">
        <f aca="false">SUM(E96:E98)</f>
        <v>100000</v>
      </c>
      <c r="F99" s="98" t="n">
        <f aca="false">SUM(F96:F98)</f>
        <v>71150</v>
      </c>
      <c r="G99" s="98" t="n">
        <f aca="false">SUM(G96:G98)</f>
        <v>71150</v>
      </c>
      <c r="H99" s="98" t="n">
        <f aca="false">SUM(H96:H98)</f>
        <v>63237</v>
      </c>
      <c r="I99" s="99" t="n">
        <f aca="false">SUM(I96:I98)</f>
        <v>-7913</v>
      </c>
    </row>
    <row r="100" customFormat="false" ht="12.75" hidden="false" customHeight="false" outlineLevel="0" collapsed="false">
      <c r="A100" s="90" t="s">
        <v>79</v>
      </c>
      <c r="B100" s="101" t="s">
        <v>80</v>
      </c>
      <c r="C100" s="102" t="n">
        <f aca="false">C95+C99</f>
        <v>947</v>
      </c>
      <c r="D100" s="102" t="n">
        <f aca="false">D95+D99</f>
        <v>200000</v>
      </c>
      <c r="E100" s="102" t="n">
        <f aca="false">E95+E99</f>
        <v>200000</v>
      </c>
      <c r="F100" s="102" t="n">
        <f aca="false">F95+F99</f>
        <v>132692</v>
      </c>
      <c r="G100" s="102" t="n">
        <f aca="false">G95+G99</f>
        <v>132692</v>
      </c>
      <c r="H100" s="102" t="n">
        <f aca="false">H95+H99</f>
        <v>73185</v>
      </c>
      <c r="I100" s="103" t="n">
        <f aca="false">I95+I99</f>
        <v>-59507</v>
      </c>
    </row>
    <row r="101" customFormat="false" ht="12.75" hidden="false" customHeight="false" outlineLevel="0" collapsed="false">
      <c r="A101" s="104" t="s">
        <v>81</v>
      </c>
      <c r="B101" s="104"/>
      <c r="C101" s="105"/>
      <c r="D101" s="105"/>
      <c r="E101" s="105"/>
      <c r="F101" s="105"/>
      <c r="G101" s="105"/>
      <c r="H101" s="106" t="n">
        <v>0</v>
      </c>
      <c r="I101" s="107"/>
    </row>
    <row r="102" customFormat="false" ht="13.5" hidden="false" customHeight="false" outlineLevel="0" collapsed="false">
      <c r="A102" s="108" t="s">
        <v>82</v>
      </c>
      <c r="B102" s="108"/>
      <c r="C102" s="109" t="n">
        <f aca="false">C91+C100+C101</f>
        <v>93693</v>
      </c>
      <c r="D102" s="109" t="n">
        <f aca="false">D91+D100+D101</f>
        <v>300500</v>
      </c>
      <c r="E102" s="109" t="n">
        <f aca="false">E91+E100+E101</f>
        <v>300500</v>
      </c>
      <c r="F102" s="109" t="n">
        <f aca="false">F91+F100+F101</f>
        <v>232034</v>
      </c>
      <c r="G102" s="109" t="n">
        <f aca="false">G91+G100+G101</f>
        <v>232034</v>
      </c>
      <c r="H102" s="109" t="n">
        <f aca="false">H91+H100+H101</f>
        <v>171760</v>
      </c>
      <c r="I102" s="110" t="n">
        <f aca="false">I91+I100+I101</f>
        <v>-60274</v>
      </c>
    </row>
    <row r="103" customFormat="false" ht="12.75" hidden="false" customHeight="false" outlineLevel="0" collapsed="false">
      <c r="A103" s="111"/>
      <c r="B103" s="112"/>
      <c r="C103" s="112"/>
      <c r="D103" s="113"/>
      <c r="E103" s="113"/>
      <c r="F103" s="113"/>
      <c r="G103" s="113"/>
      <c r="H103" s="113"/>
      <c r="I103" s="114"/>
    </row>
    <row r="104" customFormat="false" ht="12.75" hidden="false" customHeight="false" outlineLevel="0" collapsed="false">
      <c r="A104" s="111"/>
      <c r="B104" s="112"/>
      <c r="C104" s="112"/>
      <c r="D104" s="113"/>
      <c r="E104" s="113"/>
      <c r="F104" s="113"/>
      <c r="G104" s="113"/>
      <c r="H104" s="113"/>
      <c r="I104" s="114"/>
    </row>
    <row r="106" customFormat="false" ht="12.75" hidden="false" customHeight="true" outlineLevel="0" collapsed="false">
      <c r="A106" s="52" t="s">
        <v>83</v>
      </c>
      <c r="B106" s="115" t="s">
        <v>90</v>
      </c>
      <c r="C106" s="52" t="s">
        <v>47</v>
      </c>
      <c r="D106" s="52"/>
      <c r="E106" s="53" t="s">
        <v>48</v>
      </c>
      <c r="F106" s="116" t="s">
        <v>49</v>
      </c>
      <c r="G106" s="116"/>
      <c r="H106" s="63"/>
      <c r="I106" s="117"/>
    </row>
    <row r="107" customFormat="false" ht="12.75" hidden="false" customHeight="false" outlineLevel="0" collapsed="false">
      <c r="A107" s="52"/>
      <c r="B107" s="115" t="s">
        <v>50</v>
      </c>
      <c r="C107" s="52"/>
      <c r="D107" s="52"/>
      <c r="E107" s="53" t="s">
        <v>50</v>
      </c>
      <c r="F107" s="116"/>
      <c r="G107" s="116"/>
      <c r="H107" s="63"/>
      <c r="I107" s="117"/>
    </row>
    <row r="108" customFormat="false" ht="25.5" hidden="false" customHeight="true" outlineLevel="0" collapsed="false">
      <c r="A108" s="52"/>
      <c r="B108" s="115" t="s">
        <v>86</v>
      </c>
      <c r="C108" s="52"/>
      <c r="D108" s="52"/>
      <c r="E108" s="53" t="s">
        <v>51</v>
      </c>
      <c r="F108" s="116" t="s">
        <v>52</v>
      </c>
      <c r="G108" s="116"/>
      <c r="H108" s="63"/>
      <c r="I108" s="117"/>
    </row>
    <row r="112" customFormat="false" ht="15.75" hidden="false" customHeight="false" outlineLevel="0" collapsed="false">
      <c r="A112" s="58" t="s">
        <v>54</v>
      </c>
      <c r="B112" s="4"/>
      <c r="C112" s="4"/>
      <c r="D112" s="5"/>
      <c r="E112" s="5"/>
      <c r="F112" s="5"/>
      <c r="G112" s="5"/>
      <c r="H112" s="5"/>
      <c r="I112" s="59"/>
    </row>
    <row r="113" customFormat="false" ht="13.5" hidden="false" customHeight="false" outlineLevel="0" collapsed="false">
      <c r="A113" s="60"/>
      <c r="B113" s="61"/>
      <c r="C113" s="61"/>
      <c r="D113" s="60"/>
      <c r="E113" s="60"/>
      <c r="F113" s="21"/>
      <c r="G113" s="62"/>
      <c r="H113" s="63"/>
      <c r="I113" s="64" t="s">
        <v>1</v>
      </c>
    </row>
    <row r="114" customFormat="false" ht="12.75" hidden="false" customHeight="false" outlineLevel="0" collapsed="false">
      <c r="A114" s="65"/>
      <c r="B114" s="12"/>
      <c r="C114" s="12"/>
      <c r="D114" s="66"/>
      <c r="E114" s="66"/>
      <c r="F114" s="13"/>
      <c r="G114" s="13"/>
      <c r="H114" s="67"/>
      <c r="I114" s="68"/>
    </row>
    <row r="115" customFormat="false" ht="12.75" hidden="false" customHeight="false" outlineLevel="0" collapsed="false">
      <c r="A115" s="71" t="s">
        <v>2</v>
      </c>
      <c r="B115" s="54" t="s">
        <v>55</v>
      </c>
      <c r="C115" s="61"/>
      <c r="D115" s="61"/>
      <c r="E115" s="61"/>
      <c r="F115" s="61"/>
      <c r="G115" s="72"/>
      <c r="H115" s="17" t="s">
        <v>4</v>
      </c>
      <c r="I115" s="73" t="s">
        <v>5</v>
      </c>
    </row>
    <row r="116" customFormat="false" ht="12.75" hidden="false" customHeight="false" outlineLevel="0" collapsed="false">
      <c r="A116" s="71" t="s">
        <v>56</v>
      </c>
      <c r="B116" s="54" t="s">
        <v>91</v>
      </c>
      <c r="C116" s="74"/>
      <c r="D116" s="74"/>
      <c r="E116" s="74"/>
      <c r="F116" s="74"/>
      <c r="G116" s="75"/>
      <c r="H116" s="17" t="s">
        <v>58</v>
      </c>
      <c r="I116" s="73" t="s">
        <v>34</v>
      </c>
    </row>
    <row r="117" s="80" customFormat="true" ht="12.75" hidden="false" customHeight="false" outlineLevel="0" collapsed="false">
      <c r="A117" s="76" t="s">
        <v>59</v>
      </c>
      <c r="B117" s="77" t="s">
        <v>21</v>
      </c>
      <c r="C117" s="26" t="s">
        <v>8</v>
      </c>
      <c r="D117" s="26" t="s">
        <v>9</v>
      </c>
      <c r="E117" s="26" t="s">
        <v>10</v>
      </c>
      <c r="F117" s="26" t="s">
        <v>11</v>
      </c>
      <c r="G117" s="26" t="s">
        <v>12</v>
      </c>
      <c r="H117" s="26" t="s">
        <v>13</v>
      </c>
      <c r="I117" s="78" t="s">
        <v>14</v>
      </c>
      <c r="J117" s="79"/>
    </row>
    <row r="118" s="83" customFormat="true" ht="12.75" hidden="false" customHeight="false" outlineLevel="0" collapsed="false">
      <c r="A118" s="76"/>
      <c r="B118" s="77"/>
      <c r="C118" s="28" t="s">
        <v>15</v>
      </c>
      <c r="D118" s="28" t="s">
        <v>16</v>
      </c>
      <c r="E118" s="28" t="s">
        <v>17</v>
      </c>
      <c r="F118" s="28" t="s">
        <v>17</v>
      </c>
      <c r="G118" s="28" t="s">
        <v>17</v>
      </c>
      <c r="H118" s="28" t="s">
        <v>15</v>
      </c>
      <c r="I118" s="81" t="s">
        <v>19</v>
      </c>
      <c r="J118" s="82"/>
    </row>
    <row r="119" s="83" customFormat="true" ht="33.75" hidden="false" customHeight="false" outlineLevel="0" collapsed="false">
      <c r="A119" s="76"/>
      <c r="B119" s="77"/>
      <c r="C119" s="32" t="s">
        <v>60</v>
      </c>
      <c r="D119" s="32" t="s">
        <v>61</v>
      </c>
      <c r="E119" s="32" t="s">
        <v>24</v>
      </c>
      <c r="F119" s="32" t="s">
        <v>25</v>
      </c>
      <c r="G119" s="32" t="s">
        <v>62</v>
      </c>
      <c r="H119" s="32" t="s">
        <v>63</v>
      </c>
      <c r="I119" s="81"/>
      <c r="J119" s="82"/>
    </row>
    <row r="120" customFormat="false" ht="12.75" hidden="false" customHeight="false" outlineLevel="0" collapsed="false">
      <c r="A120" s="84" t="n">
        <v>600</v>
      </c>
      <c r="B120" s="85" t="s">
        <v>64</v>
      </c>
      <c r="C120" s="86" t="n">
        <v>200889</v>
      </c>
      <c r="D120" s="86" t="n">
        <v>212100</v>
      </c>
      <c r="E120" s="86" t="n">
        <v>212100</v>
      </c>
      <c r="F120" s="86" t="n">
        <v>210100</v>
      </c>
      <c r="G120" s="86" t="n">
        <v>210100</v>
      </c>
      <c r="H120" s="86" t="n">
        <v>207086</v>
      </c>
      <c r="I120" s="87" t="n">
        <f aca="false">H120-G120</f>
        <v>-3014</v>
      </c>
    </row>
    <row r="121" customFormat="false" ht="12.75" hidden="false" customHeight="false" outlineLevel="0" collapsed="false">
      <c r="A121" s="84" t="n">
        <v>601</v>
      </c>
      <c r="B121" s="85" t="s">
        <v>65</v>
      </c>
      <c r="C121" s="86" t="n">
        <v>33301</v>
      </c>
      <c r="D121" s="86" t="n">
        <v>39900</v>
      </c>
      <c r="E121" s="86" t="n">
        <v>39900</v>
      </c>
      <c r="F121" s="86" t="n">
        <v>36330</v>
      </c>
      <c r="G121" s="86" t="n">
        <v>36330</v>
      </c>
      <c r="H121" s="86" t="n">
        <v>34713</v>
      </c>
      <c r="I121" s="87" t="n">
        <f aca="false">H121-G121</f>
        <v>-1617</v>
      </c>
    </row>
    <row r="122" customFormat="false" ht="12.75" hidden="false" customHeight="false" outlineLevel="0" collapsed="false">
      <c r="A122" s="84" t="n">
        <v>602</v>
      </c>
      <c r="B122" s="85" t="s">
        <v>66</v>
      </c>
      <c r="C122" s="86" t="n">
        <v>442563</v>
      </c>
      <c r="D122" s="86" t="n">
        <v>480000</v>
      </c>
      <c r="E122" s="86" t="n">
        <v>480000</v>
      </c>
      <c r="F122" s="86" t="n">
        <v>512464</v>
      </c>
      <c r="G122" s="86" t="n">
        <v>512464</v>
      </c>
      <c r="H122" s="86" t="n">
        <v>511812</v>
      </c>
      <c r="I122" s="87" t="n">
        <f aca="false">H122-G122</f>
        <v>-652</v>
      </c>
    </row>
    <row r="123" customFormat="false" ht="12.75" hidden="false" customHeight="false" outlineLevel="0" collapsed="false">
      <c r="A123" s="84" t="n">
        <v>603</v>
      </c>
      <c r="B123" s="85" t="s">
        <v>67</v>
      </c>
      <c r="C123" s="86"/>
      <c r="D123" s="86"/>
      <c r="E123" s="86"/>
      <c r="F123" s="86"/>
      <c r="G123" s="86"/>
      <c r="H123" s="86"/>
      <c r="I123" s="87" t="n">
        <f aca="false">H123-G123</f>
        <v>0</v>
      </c>
    </row>
    <row r="124" customFormat="false" ht="12.75" hidden="false" customHeight="false" outlineLevel="0" collapsed="false">
      <c r="A124" s="84" t="n">
        <v>604</v>
      </c>
      <c r="B124" s="85" t="s">
        <v>68</v>
      </c>
      <c r="C124" s="86"/>
      <c r="D124" s="86"/>
      <c r="E124" s="86"/>
      <c r="F124" s="86"/>
      <c r="G124" s="86"/>
      <c r="H124" s="86"/>
      <c r="I124" s="87" t="n">
        <f aca="false">H124-G124</f>
        <v>0</v>
      </c>
    </row>
    <row r="125" customFormat="false" ht="12.75" hidden="false" customHeight="false" outlineLevel="0" collapsed="false">
      <c r="A125" s="84" t="n">
        <v>605</v>
      </c>
      <c r="B125" s="85" t="s">
        <v>69</v>
      </c>
      <c r="C125" s="86"/>
      <c r="D125" s="86"/>
      <c r="E125" s="86"/>
      <c r="F125" s="86"/>
      <c r="G125" s="86"/>
      <c r="H125" s="86"/>
      <c r="I125" s="87" t="n">
        <f aca="false">H125-G125</f>
        <v>0</v>
      </c>
    </row>
    <row r="126" customFormat="false" ht="12.75" hidden="false" customHeight="false" outlineLevel="0" collapsed="false">
      <c r="A126" s="84" t="n">
        <v>606</v>
      </c>
      <c r="B126" s="85" t="s">
        <v>70</v>
      </c>
      <c r="C126" s="86" t="n">
        <v>612</v>
      </c>
      <c r="D126" s="86" t="n">
        <v>0</v>
      </c>
      <c r="E126" s="86" t="n">
        <v>0</v>
      </c>
      <c r="F126" s="86" t="n">
        <v>840</v>
      </c>
      <c r="G126" s="86" t="n">
        <v>840</v>
      </c>
      <c r="H126" s="86" t="n">
        <v>754</v>
      </c>
      <c r="I126" s="87" t="n">
        <f aca="false">H126-G126</f>
        <v>-86</v>
      </c>
    </row>
    <row r="127" customFormat="false" ht="12.75" hidden="false" customHeight="false" outlineLevel="0" collapsed="false">
      <c r="A127" s="90" t="s">
        <v>71</v>
      </c>
      <c r="B127" s="91" t="s">
        <v>72</v>
      </c>
      <c r="C127" s="92" t="n">
        <f aca="false">SUM(C120:C126)</f>
        <v>677365</v>
      </c>
      <c r="D127" s="92" t="n">
        <f aca="false">SUM(D120:D126)</f>
        <v>732000</v>
      </c>
      <c r="E127" s="92" t="n">
        <f aca="false">SUM(E120:E126)</f>
        <v>732000</v>
      </c>
      <c r="F127" s="92" t="n">
        <f aca="false">SUM(F120:F126)</f>
        <v>759734</v>
      </c>
      <c r="G127" s="92" t="n">
        <f aca="false">SUM(G120:G126)</f>
        <v>759734</v>
      </c>
      <c r="H127" s="92" t="n">
        <f aca="false">SUM(H120:H126)</f>
        <v>754365</v>
      </c>
      <c r="I127" s="93" t="n">
        <f aca="false">SUM(I120:I126)</f>
        <v>-5369</v>
      </c>
    </row>
    <row r="128" customFormat="false" ht="12.75" hidden="false" customHeight="false" outlineLevel="0" collapsed="false">
      <c r="A128" s="84" t="n">
        <v>230</v>
      </c>
      <c r="B128" s="85" t="s">
        <v>73</v>
      </c>
      <c r="C128" s="86" t="n">
        <v>16590</v>
      </c>
      <c r="D128" s="86" t="n">
        <v>0</v>
      </c>
      <c r="E128" s="86" t="n">
        <v>0</v>
      </c>
      <c r="F128" s="86" t="n">
        <v>19754</v>
      </c>
      <c r="G128" s="86" t="n">
        <v>19754</v>
      </c>
      <c r="H128" s="86" t="n">
        <v>19722</v>
      </c>
      <c r="I128" s="87" t="n">
        <f aca="false">H128-G128</f>
        <v>-32</v>
      </c>
    </row>
    <row r="129" customFormat="false" ht="12.75" hidden="false" customHeight="false" outlineLevel="0" collapsed="false">
      <c r="A129" s="84" t="n">
        <v>231</v>
      </c>
      <c r="B129" s="85" t="s">
        <v>74</v>
      </c>
      <c r="C129" s="86" t="n">
        <v>697891</v>
      </c>
      <c r="D129" s="86" t="n">
        <v>700000</v>
      </c>
      <c r="E129" s="86" t="n">
        <v>700000</v>
      </c>
      <c r="F129" s="86" t="n">
        <v>972246</v>
      </c>
      <c r="G129" s="86" t="n">
        <v>972246</v>
      </c>
      <c r="H129" s="86" t="n">
        <v>964412</v>
      </c>
      <c r="I129" s="87" t="n">
        <f aca="false">H129-G129</f>
        <v>-7834</v>
      </c>
    </row>
    <row r="130" customFormat="false" ht="12.75" hidden="false" customHeight="false" outlineLevel="0" collapsed="false">
      <c r="A130" s="84" t="n">
        <v>232</v>
      </c>
      <c r="B130" s="85" t="s">
        <v>75</v>
      </c>
      <c r="C130" s="86"/>
      <c r="D130" s="86"/>
      <c r="E130" s="86"/>
      <c r="F130" s="86"/>
      <c r="G130" s="86"/>
      <c r="H130" s="86"/>
      <c r="I130" s="87" t="n">
        <f aca="false">H130-G130</f>
        <v>0</v>
      </c>
    </row>
    <row r="131" customFormat="false" ht="12.75" hidden="false" customHeight="false" outlineLevel="0" collapsed="false">
      <c r="A131" s="96" t="s">
        <v>76</v>
      </c>
      <c r="B131" s="97" t="s">
        <v>77</v>
      </c>
      <c r="C131" s="98" t="n">
        <f aca="false">SUM(C128:C130)</f>
        <v>714481</v>
      </c>
      <c r="D131" s="98" t="n">
        <f aca="false">SUM(D128:D130)</f>
        <v>700000</v>
      </c>
      <c r="E131" s="98" t="n">
        <f aca="false">SUM(E128:E130)</f>
        <v>700000</v>
      </c>
      <c r="F131" s="98" t="n">
        <f aca="false">SUM(F128:F130)</f>
        <v>992000</v>
      </c>
      <c r="G131" s="98" t="n">
        <f aca="false">SUM(G128:G130)</f>
        <v>992000</v>
      </c>
      <c r="H131" s="98" t="n">
        <f aca="false">SUM(H128:H130)</f>
        <v>984134</v>
      </c>
      <c r="I131" s="99" t="n">
        <f aca="false">SUM(I128:I130)</f>
        <v>-7866</v>
      </c>
    </row>
    <row r="132" customFormat="false" ht="12.75" hidden="false" customHeight="false" outlineLevel="0" collapsed="false">
      <c r="A132" s="84" t="n">
        <v>230</v>
      </c>
      <c r="B132" s="85" t="s">
        <v>73</v>
      </c>
      <c r="C132" s="100"/>
      <c r="D132" s="100"/>
      <c r="E132" s="100"/>
      <c r="F132" s="100"/>
      <c r="G132" s="100"/>
      <c r="H132" s="100"/>
      <c r="I132" s="87" t="n">
        <f aca="false">H132-G132</f>
        <v>0</v>
      </c>
    </row>
    <row r="133" customFormat="false" ht="12.75" hidden="false" customHeight="false" outlineLevel="0" collapsed="false">
      <c r="A133" s="84" t="n">
        <v>231</v>
      </c>
      <c r="B133" s="85" t="s">
        <v>74</v>
      </c>
      <c r="C133" s="100" t="n">
        <v>1330000</v>
      </c>
      <c r="D133" s="100" t="n">
        <v>776122</v>
      </c>
      <c r="E133" s="100" t="n">
        <v>776122</v>
      </c>
      <c r="F133" s="100" t="n">
        <v>976122</v>
      </c>
      <c r="G133" s="100" t="n">
        <v>976122</v>
      </c>
      <c r="H133" s="100" t="n">
        <v>947474</v>
      </c>
      <c r="I133" s="87" t="n">
        <f aca="false">H133-G133</f>
        <v>-28648</v>
      </c>
    </row>
    <row r="134" customFormat="false" ht="12.75" hidden="false" customHeight="false" outlineLevel="0" collapsed="false">
      <c r="A134" s="84" t="n">
        <v>232</v>
      </c>
      <c r="B134" s="85" t="s">
        <v>75</v>
      </c>
      <c r="C134" s="100"/>
      <c r="D134" s="100"/>
      <c r="E134" s="100"/>
      <c r="F134" s="100"/>
      <c r="G134" s="100"/>
      <c r="H134" s="100"/>
      <c r="I134" s="87" t="n">
        <f aca="false">H134-G134</f>
        <v>0</v>
      </c>
    </row>
    <row r="135" customFormat="false" ht="12.75" hidden="false" customHeight="false" outlineLevel="0" collapsed="false">
      <c r="A135" s="96" t="s">
        <v>76</v>
      </c>
      <c r="B135" s="97" t="s">
        <v>78</v>
      </c>
      <c r="C135" s="98" t="n">
        <f aca="false">SUM(C132:C134)</f>
        <v>1330000</v>
      </c>
      <c r="D135" s="98" t="n">
        <f aca="false">SUM(D132:D134)</f>
        <v>776122</v>
      </c>
      <c r="E135" s="98" t="n">
        <f aca="false">SUM(E132:E134)</f>
        <v>776122</v>
      </c>
      <c r="F135" s="98" t="n">
        <f aca="false">SUM(F132:F134)</f>
        <v>976122</v>
      </c>
      <c r="G135" s="98" t="n">
        <f aca="false">SUM(G132:G134)</f>
        <v>976122</v>
      </c>
      <c r="H135" s="98" t="n">
        <f aca="false">SUM(H132:H134)</f>
        <v>947474</v>
      </c>
      <c r="I135" s="99" t="n">
        <f aca="false">SUM(I132:I134)</f>
        <v>-28648</v>
      </c>
    </row>
    <row r="136" customFormat="false" ht="12.75" hidden="false" customHeight="false" outlineLevel="0" collapsed="false">
      <c r="A136" s="90" t="s">
        <v>79</v>
      </c>
      <c r="B136" s="101" t="s">
        <v>80</v>
      </c>
      <c r="C136" s="102" t="n">
        <f aca="false">C131+C135</f>
        <v>2044481</v>
      </c>
      <c r="D136" s="102" t="n">
        <f aca="false">D131+D135</f>
        <v>1476122</v>
      </c>
      <c r="E136" s="102" t="n">
        <f aca="false">E131+E135</f>
        <v>1476122</v>
      </c>
      <c r="F136" s="102" t="n">
        <f aca="false">F131+F135</f>
        <v>1968122</v>
      </c>
      <c r="G136" s="102" t="n">
        <f aca="false">G131+G135</f>
        <v>1968122</v>
      </c>
      <c r="H136" s="102" t="n">
        <f aca="false">H131+H135</f>
        <v>1931608</v>
      </c>
      <c r="I136" s="103" t="n">
        <f aca="false">I131+I135</f>
        <v>-36514</v>
      </c>
    </row>
    <row r="137" customFormat="false" ht="12.75" hidden="false" customHeight="false" outlineLevel="0" collapsed="false">
      <c r="A137" s="104" t="s">
        <v>81</v>
      </c>
      <c r="B137" s="104"/>
      <c r="C137" s="105"/>
      <c r="D137" s="105"/>
      <c r="E137" s="105"/>
      <c r="F137" s="105"/>
      <c r="G137" s="105"/>
      <c r="H137" s="106" t="n">
        <v>0</v>
      </c>
      <c r="I137" s="107"/>
    </row>
    <row r="138" customFormat="false" ht="13.5" hidden="false" customHeight="false" outlineLevel="0" collapsed="false">
      <c r="A138" s="108" t="s">
        <v>82</v>
      </c>
      <c r="B138" s="108"/>
      <c r="C138" s="109" t="n">
        <f aca="false">C127+C136+C137</f>
        <v>2721846</v>
      </c>
      <c r="D138" s="109" t="n">
        <f aca="false">D127+D136+D137</f>
        <v>2208122</v>
      </c>
      <c r="E138" s="109" t="n">
        <f aca="false">E127+E136+E137</f>
        <v>2208122</v>
      </c>
      <c r="F138" s="109" t="n">
        <f aca="false">F127+F136+F137</f>
        <v>2727856</v>
      </c>
      <c r="G138" s="109" t="n">
        <f aca="false">G127+G136+G137</f>
        <v>2727856</v>
      </c>
      <c r="H138" s="109" t="n">
        <f aca="false">H127+H136+H137</f>
        <v>2685973</v>
      </c>
      <c r="I138" s="110" t="n">
        <f aca="false">I127+I136+I137</f>
        <v>-41883</v>
      </c>
    </row>
    <row r="139" customFormat="false" ht="12.75" hidden="false" customHeight="false" outlineLevel="0" collapsed="false">
      <c r="A139" s="111"/>
      <c r="B139" s="112"/>
      <c r="C139" s="112"/>
      <c r="D139" s="113"/>
      <c r="E139" s="113"/>
      <c r="F139" s="113"/>
      <c r="G139" s="113"/>
      <c r="H139" s="113"/>
      <c r="I139" s="114"/>
    </row>
    <row r="140" customFormat="false" ht="12.75" hidden="false" customHeight="false" outlineLevel="0" collapsed="false">
      <c r="A140" s="111"/>
      <c r="B140" s="112"/>
      <c r="C140" s="112"/>
      <c r="D140" s="113"/>
      <c r="E140" s="113"/>
      <c r="F140" s="113"/>
      <c r="G140" s="113"/>
      <c r="H140" s="113"/>
      <c r="I140" s="114"/>
    </row>
    <row r="142" customFormat="false" ht="12.75" hidden="false" customHeight="true" outlineLevel="0" collapsed="false">
      <c r="A142" s="52" t="s">
        <v>83</v>
      </c>
      <c r="B142" s="115" t="s">
        <v>92</v>
      </c>
      <c r="C142" s="52" t="s">
        <v>47</v>
      </c>
      <c r="D142" s="52"/>
      <c r="E142" s="53" t="s">
        <v>48</v>
      </c>
      <c r="F142" s="116" t="s">
        <v>49</v>
      </c>
      <c r="G142" s="116"/>
      <c r="H142" s="63"/>
      <c r="I142" s="117"/>
    </row>
    <row r="143" customFormat="false" ht="12.75" hidden="false" customHeight="false" outlineLevel="0" collapsed="false">
      <c r="A143" s="52"/>
      <c r="B143" s="115" t="s">
        <v>50</v>
      </c>
      <c r="C143" s="52"/>
      <c r="D143" s="52"/>
      <c r="E143" s="53" t="s">
        <v>50</v>
      </c>
      <c r="F143" s="116"/>
      <c r="G143" s="116"/>
      <c r="H143" s="63"/>
      <c r="I143" s="117"/>
    </row>
    <row r="144" customFormat="false" ht="22.5" hidden="false" customHeight="true" outlineLevel="0" collapsed="false">
      <c r="A144" s="52"/>
      <c r="B144" s="115" t="s">
        <v>86</v>
      </c>
      <c r="C144" s="52"/>
      <c r="D144" s="52"/>
      <c r="E144" s="53" t="s">
        <v>51</v>
      </c>
      <c r="F144" s="116" t="s">
        <v>52</v>
      </c>
      <c r="G144" s="116"/>
      <c r="H144" s="63"/>
      <c r="I144" s="117"/>
    </row>
    <row r="149" customFormat="false" ht="15.75" hidden="false" customHeight="false" outlineLevel="0" collapsed="false">
      <c r="A149" s="58" t="s">
        <v>54</v>
      </c>
      <c r="B149" s="4"/>
      <c r="C149" s="4"/>
      <c r="D149" s="5"/>
      <c r="E149" s="5"/>
      <c r="F149" s="5"/>
      <c r="G149" s="5"/>
      <c r="H149" s="5"/>
      <c r="I149" s="59"/>
    </row>
    <row r="150" customFormat="false" ht="13.5" hidden="false" customHeight="false" outlineLevel="0" collapsed="false">
      <c r="A150" s="60"/>
      <c r="B150" s="61"/>
      <c r="C150" s="61"/>
      <c r="D150" s="60"/>
      <c r="E150" s="60"/>
      <c r="F150" s="21"/>
      <c r="G150" s="62"/>
      <c r="H150" s="63"/>
      <c r="I150" s="64" t="s">
        <v>1</v>
      </c>
    </row>
    <row r="151" customFormat="false" ht="12.75" hidden="false" customHeight="false" outlineLevel="0" collapsed="false">
      <c r="A151" s="65"/>
      <c r="B151" s="12"/>
      <c r="C151" s="12"/>
      <c r="D151" s="66"/>
      <c r="E151" s="66"/>
      <c r="F151" s="13"/>
      <c r="G151" s="13"/>
      <c r="H151" s="67"/>
      <c r="I151" s="68"/>
    </row>
    <row r="152" customFormat="false" ht="12.75" hidden="false" customHeight="false" outlineLevel="0" collapsed="false">
      <c r="A152" s="71" t="s">
        <v>2</v>
      </c>
      <c r="B152" s="54" t="s">
        <v>55</v>
      </c>
      <c r="C152" s="61"/>
      <c r="D152" s="61"/>
      <c r="E152" s="61"/>
      <c r="F152" s="61"/>
      <c r="G152" s="72"/>
      <c r="H152" s="17" t="s">
        <v>4</v>
      </c>
      <c r="I152" s="73" t="s">
        <v>5</v>
      </c>
    </row>
    <row r="153" customFormat="false" ht="22.5" hidden="false" customHeight="false" outlineLevel="0" collapsed="false">
      <c r="A153" s="71" t="s">
        <v>56</v>
      </c>
      <c r="B153" s="119" t="s">
        <v>93</v>
      </c>
      <c r="C153" s="74"/>
      <c r="D153" s="74"/>
      <c r="E153" s="74"/>
      <c r="F153" s="74"/>
      <c r="G153" s="75"/>
      <c r="H153" s="17" t="s">
        <v>58</v>
      </c>
      <c r="I153" s="73" t="s">
        <v>36</v>
      </c>
    </row>
    <row r="154" s="80" customFormat="true" ht="12.75" hidden="false" customHeight="false" outlineLevel="0" collapsed="false">
      <c r="A154" s="76" t="s">
        <v>59</v>
      </c>
      <c r="B154" s="77" t="s">
        <v>21</v>
      </c>
      <c r="C154" s="26" t="s">
        <v>8</v>
      </c>
      <c r="D154" s="26" t="s">
        <v>9</v>
      </c>
      <c r="E154" s="26" t="s">
        <v>10</v>
      </c>
      <c r="F154" s="26" t="s">
        <v>11</v>
      </c>
      <c r="G154" s="26" t="s">
        <v>12</v>
      </c>
      <c r="H154" s="26" t="s">
        <v>13</v>
      </c>
      <c r="I154" s="78" t="s">
        <v>14</v>
      </c>
      <c r="J154" s="79"/>
    </row>
    <row r="155" s="83" customFormat="true" ht="12.75" hidden="false" customHeight="false" outlineLevel="0" collapsed="false">
      <c r="A155" s="76"/>
      <c r="B155" s="77"/>
      <c r="C155" s="28" t="s">
        <v>15</v>
      </c>
      <c r="D155" s="28" t="s">
        <v>16</v>
      </c>
      <c r="E155" s="28" t="s">
        <v>17</v>
      </c>
      <c r="F155" s="28" t="s">
        <v>17</v>
      </c>
      <c r="G155" s="28" t="s">
        <v>17</v>
      </c>
      <c r="H155" s="28" t="s">
        <v>15</v>
      </c>
      <c r="I155" s="81" t="s">
        <v>19</v>
      </c>
      <c r="J155" s="82"/>
    </row>
    <row r="156" s="83" customFormat="true" ht="33.75" hidden="false" customHeight="false" outlineLevel="0" collapsed="false">
      <c r="A156" s="76"/>
      <c r="B156" s="77"/>
      <c r="C156" s="32" t="s">
        <v>60</v>
      </c>
      <c r="D156" s="32" t="s">
        <v>61</v>
      </c>
      <c r="E156" s="32" t="s">
        <v>24</v>
      </c>
      <c r="F156" s="32" t="s">
        <v>25</v>
      </c>
      <c r="G156" s="32" t="s">
        <v>62</v>
      </c>
      <c r="H156" s="32" t="s">
        <v>63</v>
      </c>
      <c r="I156" s="81"/>
      <c r="J156" s="82"/>
    </row>
    <row r="157" customFormat="false" ht="12.75" hidden="false" customHeight="false" outlineLevel="0" collapsed="false">
      <c r="A157" s="84" t="n">
        <v>600</v>
      </c>
      <c r="B157" s="85" t="s">
        <v>64</v>
      </c>
      <c r="C157" s="86" t="n">
        <v>132528</v>
      </c>
      <c r="D157" s="86" t="n">
        <v>144100</v>
      </c>
      <c r="E157" s="86" t="n">
        <v>144100</v>
      </c>
      <c r="F157" s="86" t="n">
        <v>130978</v>
      </c>
      <c r="G157" s="86" t="n">
        <v>130978</v>
      </c>
      <c r="H157" s="86" t="n">
        <v>130922</v>
      </c>
      <c r="I157" s="87" t="n">
        <f aca="false">H157-G157</f>
        <v>-56</v>
      </c>
    </row>
    <row r="158" customFormat="false" ht="12.75" hidden="false" customHeight="false" outlineLevel="0" collapsed="false">
      <c r="A158" s="84" t="n">
        <v>601</v>
      </c>
      <c r="B158" s="85" t="s">
        <v>65</v>
      </c>
      <c r="C158" s="86" t="n">
        <v>22009</v>
      </c>
      <c r="D158" s="86" t="n">
        <v>26500</v>
      </c>
      <c r="E158" s="86" t="n">
        <v>26500</v>
      </c>
      <c r="F158" s="86" t="n">
        <v>22262</v>
      </c>
      <c r="G158" s="86" t="n">
        <v>22262</v>
      </c>
      <c r="H158" s="86" t="n">
        <v>22139</v>
      </c>
      <c r="I158" s="87" t="n">
        <f aca="false">H158-G158</f>
        <v>-123</v>
      </c>
    </row>
    <row r="159" customFormat="false" ht="12.75" hidden="false" customHeight="false" outlineLevel="0" collapsed="false">
      <c r="A159" s="84" t="n">
        <v>602</v>
      </c>
      <c r="B159" s="85" t="s">
        <v>66</v>
      </c>
      <c r="C159" s="86" t="n">
        <v>678227</v>
      </c>
      <c r="D159" s="86" t="n">
        <v>154700</v>
      </c>
      <c r="E159" s="86" t="n">
        <v>154700</v>
      </c>
      <c r="F159" s="86" t="n">
        <v>152456</v>
      </c>
      <c r="G159" s="86" t="n">
        <v>152456</v>
      </c>
      <c r="H159" s="86" t="n">
        <v>145918</v>
      </c>
      <c r="I159" s="87" t="n">
        <f aca="false">H159-G159</f>
        <v>-6538</v>
      </c>
    </row>
    <row r="160" customFormat="false" ht="12.75" hidden="false" customHeight="false" outlineLevel="0" collapsed="false">
      <c r="A160" s="84" t="n">
        <v>603</v>
      </c>
      <c r="B160" s="85" t="s">
        <v>67</v>
      </c>
      <c r="C160" s="86"/>
      <c r="D160" s="86"/>
      <c r="E160" s="86"/>
      <c r="F160" s="86"/>
      <c r="G160" s="86"/>
      <c r="H160" s="86"/>
      <c r="I160" s="87" t="n">
        <f aca="false">H160-G160</f>
        <v>0</v>
      </c>
    </row>
    <row r="161" customFormat="false" ht="12.75" hidden="false" customHeight="false" outlineLevel="0" collapsed="false">
      <c r="A161" s="84" t="n">
        <v>604</v>
      </c>
      <c r="B161" s="85" t="s">
        <v>68</v>
      </c>
      <c r="C161" s="86"/>
      <c r="D161" s="86"/>
      <c r="E161" s="86"/>
      <c r="F161" s="86"/>
      <c r="G161" s="86"/>
      <c r="H161" s="86"/>
      <c r="I161" s="87" t="n">
        <f aca="false">H161-G161</f>
        <v>0</v>
      </c>
      <c r="L161" s="88"/>
    </row>
    <row r="162" customFormat="false" ht="12.75" hidden="false" customHeight="false" outlineLevel="0" collapsed="false">
      <c r="A162" s="84" t="n">
        <v>605</v>
      </c>
      <c r="B162" s="85" t="s">
        <v>69</v>
      </c>
      <c r="C162" s="86"/>
      <c r="D162" s="86"/>
      <c r="E162" s="86"/>
      <c r="F162" s="86"/>
      <c r="G162" s="86"/>
      <c r="H162" s="86"/>
      <c r="I162" s="87" t="n">
        <f aca="false">H162-G162</f>
        <v>0</v>
      </c>
    </row>
    <row r="163" customFormat="false" ht="12.75" hidden="false" customHeight="false" outlineLevel="0" collapsed="false">
      <c r="A163" s="84" t="n">
        <v>606</v>
      </c>
      <c r="B163" s="85" t="s">
        <v>70</v>
      </c>
      <c r="C163" s="86" t="n">
        <v>211124</v>
      </c>
      <c r="D163" s="86" t="n">
        <v>2600000</v>
      </c>
      <c r="E163" s="86" t="n">
        <v>2600000</v>
      </c>
      <c r="F163" s="86" t="n">
        <v>1804212</v>
      </c>
      <c r="G163" s="86" t="n">
        <v>1804212</v>
      </c>
      <c r="H163" s="86" t="n">
        <v>1660071</v>
      </c>
      <c r="I163" s="87" t="n">
        <f aca="false">H163-G163</f>
        <v>-144141</v>
      </c>
      <c r="L163" s="88"/>
    </row>
    <row r="164" customFormat="false" ht="12.75" hidden="false" customHeight="false" outlineLevel="0" collapsed="false">
      <c r="A164" s="90" t="s">
        <v>71</v>
      </c>
      <c r="B164" s="91" t="s">
        <v>72</v>
      </c>
      <c r="C164" s="92" t="n">
        <f aca="false">SUM(C157:C163)</f>
        <v>1043888</v>
      </c>
      <c r="D164" s="92" t="n">
        <f aca="false">SUM(D157:D163)</f>
        <v>2925300</v>
      </c>
      <c r="E164" s="92" t="n">
        <f aca="false">SUM(E157:E163)</f>
        <v>2925300</v>
      </c>
      <c r="F164" s="92" t="n">
        <f aca="false">SUM(F157:F163)</f>
        <v>2109908</v>
      </c>
      <c r="G164" s="92" t="n">
        <f aca="false">SUM(G157:G163)</f>
        <v>2109908</v>
      </c>
      <c r="H164" s="92" t="n">
        <f aca="false">SUM(H157:H163)</f>
        <v>1959050</v>
      </c>
      <c r="I164" s="93" t="n">
        <f aca="false">SUM(I157:I163)</f>
        <v>-150858</v>
      </c>
    </row>
    <row r="165" customFormat="false" ht="12.75" hidden="false" customHeight="false" outlineLevel="0" collapsed="false">
      <c r="A165" s="84" t="n">
        <v>230</v>
      </c>
      <c r="B165" s="85" t="s">
        <v>73</v>
      </c>
      <c r="C165" s="86"/>
      <c r="D165" s="86"/>
      <c r="E165" s="86"/>
      <c r="F165" s="86" t="n">
        <v>4205</v>
      </c>
      <c r="G165" s="86" t="n">
        <v>4205</v>
      </c>
      <c r="H165" s="86" t="n">
        <v>4205</v>
      </c>
      <c r="I165" s="87" t="n">
        <f aca="false">H165-G165</f>
        <v>0</v>
      </c>
    </row>
    <row r="166" customFormat="false" ht="12.75" hidden="false" customHeight="false" outlineLevel="0" collapsed="false">
      <c r="A166" s="84" t="n">
        <v>231</v>
      </c>
      <c r="B166" s="85" t="s">
        <v>74</v>
      </c>
      <c r="C166" s="86" t="n">
        <v>618510</v>
      </c>
      <c r="D166" s="86" t="n">
        <v>967000</v>
      </c>
      <c r="E166" s="86" t="n">
        <v>967000</v>
      </c>
      <c r="F166" s="86" t="n">
        <v>254255</v>
      </c>
      <c r="G166" s="86" t="n">
        <v>254255</v>
      </c>
      <c r="H166" s="86" t="n">
        <v>243193</v>
      </c>
      <c r="I166" s="87" t="n">
        <f aca="false">H166-G166</f>
        <v>-11062</v>
      </c>
    </row>
    <row r="167" customFormat="false" ht="12.75" hidden="false" customHeight="false" outlineLevel="0" collapsed="false">
      <c r="A167" s="84" t="n">
        <v>232</v>
      </c>
      <c r="B167" s="85" t="s">
        <v>75</v>
      </c>
      <c r="C167" s="86"/>
      <c r="D167" s="86"/>
      <c r="E167" s="86"/>
      <c r="F167" s="86"/>
      <c r="G167" s="86"/>
      <c r="H167" s="86"/>
      <c r="I167" s="87" t="n">
        <f aca="false">H167-G167</f>
        <v>0</v>
      </c>
      <c r="L167" s="88"/>
    </row>
    <row r="168" customFormat="false" ht="12.75" hidden="false" customHeight="false" outlineLevel="0" collapsed="false">
      <c r="A168" s="96" t="s">
        <v>76</v>
      </c>
      <c r="B168" s="97" t="s">
        <v>77</v>
      </c>
      <c r="C168" s="98" t="n">
        <f aca="false">SUM(C165:C167)</f>
        <v>618510</v>
      </c>
      <c r="D168" s="98" t="n">
        <f aca="false">SUM(D165:D167)</f>
        <v>967000</v>
      </c>
      <c r="E168" s="98" t="n">
        <f aca="false">SUM(E165:E167)</f>
        <v>967000</v>
      </c>
      <c r="F168" s="98" t="n">
        <f aca="false">SUM(F165:F167)</f>
        <v>258460</v>
      </c>
      <c r="G168" s="98" t="n">
        <f aca="false">SUM(G165:G167)</f>
        <v>258460</v>
      </c>
      <c r="H168" s="98" t="n">
        <f aca="false">SUM(H165:H167)</f>
        <v>247398</v>
      </c>
      <c r="I168" s="99" t="n">
        <f aca="false">SUM(I165:I167)</f>
        <v>-11062</v>
      </c>
    </row>
    <row r="169" customFormat="false" ht="12.75" hidden="false" customHeight="false" outlineLevel="0" collapsed="false">
      <c r="A169" s="84" t="n">
        <v>230</v>
      </c>
      <c r="B169" s="85" t="s">
        <v>73</v>
      </c>
      <c r="C169" s="100"/>
      <c r="D169" s="100"/>
      <c r="E169" s="100"/>
      <c r="F169" s="100"/>
      <c r="G169" s="100"/>
      <c r="H169" s="100"/>
      <c r="I169" s="87" t="n">
        <f aca="false">H169-G169</f>
        <v>0</v>
      </c>
    </row>
    <row r="170" customFormat="false" ht="12.75" hidden="false" customHeight="false" outlineLevel="0" collapsed="false">
      <c r="A170" s="84" t="n">
        <v>231</v>
      </c>
      <c r="B170" s="85" t="s">
        <v>74</v>
      </c>
      <c r="C170" s="100" t="n">
        <v>750726</v>
      </c>
      <c r="D170" s="100" t="n">
        <v>1368748</v>
      </c>
      <c r="E170" s="100" t="n">
        <v>1368748</v>
      </c>
      <c r="F170" s="100" t="n">
        <v>1159584</v>
      </c>
      <c r="G170" s="100" t="n">
        <v>1159584</v>
      </c>
      <c r="H170" s="100" t="n">
        <v>1057676</v>
      </c>
      <c r="I170" s="87" t="n">
        <f aca="false">H170-G170</f>
        <v>-101908</v>
      </c>
    </row>
    <row r="171" customFormat="false" ht="12.75" hidden="false" customHeight="false" outlineLevel="0" collapsed="false">
      <c r="A171" s="84" t="n">
        <v>232</v>
      </c>
      <c r="B171" s="85" t="s">
        <v>75</v>
      </c>
      <c r="C171" s="100"/>
      <c r="D171" s="100"/>
      <c r="E171" s="100"/>
      <c r="F171" s="100"/>
      <c r="G171" s="100"/>
      <c r="H171" s="100"/>
      <c r="I171" s="87" t="n">
        <f aca="false">H171-G171</f>
        <v>0</v>
      </c>
    </row>
    <row r="172" customFormat="false" ht="12.75" hidden="false" customHeight="false" outlineLevel="0" collapsed="false">
      <c r="A172" s="96" t="s">
        <v>76</v>
      </c>
      <c r="B172" s="97" t="s">
        <v>78</v>
      </c>
      <c r="C172" s="98" t="n">
        <f aca="false">SUM(C169:C171)</f>
        <v>750726</v>
      </c>
      <c r="D172" s="98" t="n">
        <f aca="false">SUM(D169:D171)</f>
        <v>1368748</v>
      </c>
      <c r="E172" s="98" t="n">
        <f aca="false">SUM(E169:E171)</f>
        <v>1368748</v>
      </c>
      <c r="F172" s="98" t="n">
        <f aca="false">SUM(F169:F171)</f>
        <v>1159584</v>
      </c>
      <c r="G172" s="98" t="n">
        <f aca="false">SUM(G169:G171)</f>
        <v>1159584</v>
      </c>
      <c r="H172" s="98" t="n">
        <f aca="false">SUM(H169:H171)</f>
        <v>1057676</v>
      </c>
      <c r="I172" s="99" t="n">
        <f aca="false">SUM(I169:I171)</f>
        <v>-101908</v>
      </c>
    </row>
    <row r="173" customFormat="false" ht="12.75" hidden="false" customHeight="false" outlineLevel="0" collapsed="false">
      <c r="A173" s="90" t="s">
        <v>79</v>
      </c>
      <c r="B173" s="101" t="s">
        <v>80</v>
      </c>
      <c r="C173" s="102" t="n">
        <f aca="false">C168+C172</f>
        <v>1369236</v>
      </c>
      <c r="D173" s="102" t="n">
        <f aca="false">D168+D172</f>
        <v>2335748</v>
      </c>
      <c r="E173" s="102" t="n">
        <f aca="false">E168+E172</f>
        <v>2335748</v>
      </c>
      <c r="F173" s="102" t="n">
        <f aca="false">F168+F172</f>
        <v>1418044</v>
      </c>
      <c r="G173" s="102" t="n">
        <f aca="false">G168+G172</f>
        <v>1418044</v>
      </c>
      <c r="H173" s="102" t="n">
        <f aca="false">H168+H172</f>
        <v>1305074</v>
      </c>
      <c r="I173" s="103" t="n">
        <f aca="false">I168+I172</f>
        <v>-112970</v>
      </c>
    </row>
    <row r="174" customFormat="false" ht="12.75" hidden="false" customHeight="false" outlineLevel="0" collapsed="false">
      <c r="A174" s="104" t="s">
        <v>81</v>
      </c>
      <c r="B174" s="104"/>
      <c r="C174" s="105"/>
      <c r="D174" s="105"/>
      <c r="E174" s="105"/>
      <c r="F174" s="105"/>
      <c r="G174" s="105"/>
      <c r="H174" s="106" t="n">
        <v>0</v>
      </c>
      <c r="I174" s="107"/>
    </row>
    <row r="175" customFormat="false" ht="13.5" hidden="false" customHeight="false" outlineLevel="0" collapsed="false">
      <c r="A175" s="108" t="s">
        <v>82</v>
      </c>
      <c r="B175" s="108"/>
      <c r="C175" s="109" t="n">
        <f aca="false">C164+C173+C174</f>
        <v>2413124</v>
      </c>
      <c r="D175" s="109" t="n">
        <f aca="false">D164+D173+D174</f>
        <v>5261048</v>
      </c>
      <c r="E175" s="109" t="n">
        <f aca="false">E164+E173+E174</f>
        <v>5261048</v>
      </c>
      <c r="F175" s="109" t="n">
        <f aca="false">F164+F173+F174</f>
        <v>3527952</v>
      </c>
      <c r="G175" s="109" t="n">
        <f aca="false">G164+G173+G174</f>
        <v>3527952</v>
      </c>
      <c r="H175" s="109" t="n">
        <f aca="false">H164+H173+H174</f>
        <v>3264124</v>
      </c>
      <c r="I175" s="110" t="n">
        <f aca="false">I164+I173+I174</f>
        <v>-263828</v>
      </c>
    </row>
    <row r="176" customFormat="false" ht="12.75" hidden="false" customHeight="false" outlineLevel="0" collapsed="false">
      <c r="A176" s="111"/>
      <c r="B176" s="112"/>
      <c r="C176" s="112"/>
      <c r="D176" s="113"/>
      <c r="E176" s="113"/>
      <c r="F176" s="113"/>
      <c r="G176" s="113"/>
      <c r="H176" s="113"/>
      <c r="I176" s="114"/>
    </row>
    <row r="177" customFormat="false" ht="12.75" hidden="false" customHeight="false" outlineLevel="0" collapsed="false">
      <c r="A177" s="111"/>
      <c r="B177" s="112"/>
      <c r="C177" s="112"/>
      <c r="D177" s="113"/>
      <c r="E177" s="113"/>
      <c r="F177" s="113"/>
      <c r="G177" s="113"/>
      <c r="H177" s="113"/>
      <c r="I177" s="114"/>
    </row>
    <row r="179" customFormat="false" ht="12.75" hidden="false" customHeight="true" outlineLevel="0" collapsed="false">
      <c r="A179" s="52" t="s">
        <v>83</v>
      </c>
      <c r="B179" s="115" t="s">
        <v>94</v>
      </c>
      <c r="C179" s="52" t="s">
        <v>47</v>
      </c>
      <c r="D179" s="52"/>
      <c r="E179" s="53" t="s">
        <v>48</v>
      </c>
      <c r="F179" s="116" t="s">
        <v>49</v>
      </c>
      <c r="G179" s="116"/>
      <c r="H179" s="63"/>
      <c r="I179" s="117"/>
    </row>
    <row r="180" customFormat="false" ht="12.75" hidden="false" customHeight="false" outlineLevel="0" collapsed="false">
      <c r="A180" s="52"/>
      <c r="B180" s="115" t="s">
        <v>50</v>
      </c>
      <c r="C180" s="52"/>
      <c r="D180" s="52"/>
      <c r="E180" s="53" t="s">
        <v>50</v>
      </c>
      <c r="F180" s="116"/>
      <c r="G180" s="116"/>
      <c r="H180" s="63"/>
      <c r="I180" s="117"/>
    </row>
    <row r="181" customFormat="false" ht="18" hidden="false" customHeight="true" outlineLevel="0" collapsed="false">
      <c r="A181" s="52"/>
      <c r="B181" s="115" t="s">
        <v>86</v>
      </c>
      <c r="C181" s="52"/>
      <c r="D181" s="52"/>
      <c r="E181" s="53" t="s">
        <v>51</v>
      </c>
      <c r="F181" s="116" t="s">
        <v>52</v>
      </c>
      <c r="G181" s="116"/>
      <c r="H181" s="63"/>
      <c r="I181" s="117"/>
    </row>
    <row r="186" customFormat="false" ht="15.75" hidden="false" customHeight="false" outlineLevel="0" collapsed="false">
      <c r="A186" s="58" t="s">
        <v>54</v>
      </c>
      <c r="B186" s="4"/>
      <c r="C186" s="4"/>
      <c r="D186" s="5"/>
      <c r="E186" s="5"/>
      <c r="F186" s="5"/>
      <c r="G186" s="5"/>
      <c r="H186" s="5"/>
      <c r="I186" s="59"/>
    </row>
    <row r="187" customFormat="false" ht="13.5" hidden="false" customHeight="false" outlineLevel="0" collapsed="false">
      <c r="A187" s="60"/>
      <c r="B187" s="61"/>
      <c r="C187" s="61"/>
      <c r="D187" s="60"/>
      <c r="E187" s="60"/>
      <c r="F187" s="21"/>
      <c r="G187" s="62"/>
      <c r="H187" s="63"/>
      <c r="I187" s="64" t="s">
        <v>1</v>
      </c>
    </row>
    <row r="188" customFormat="false" ht="12.75" hidden="false" customHeight="false" outlineLevel="0" collapsed="false">
      <c r="A188" s="65"/>
      <c r="B188" s="12"/>
      <c r="C188" s="12"/>
      <c r="D188" s="66"/>
      <c r="E188" s="66"/>
      <c r="F188" s="13"/>
      <c r="G188" s="13"/>
      <c r="H188" s="67"/>
      <c r="I188" s="68"/>
    </row>
    <row r="189" customFormat="false" ht="12.75" hidden="false" customHeight="false" outlineLevel="0" collapsed="false">
      <c r="A189" s="71" t="s">
        <v>2</v>
      </c>
      <c r="B189" s="54" t="s">
        <v>55</v>
      </c>
      <c r="C189" s="61"/>
      <c r="D189" s="61"/>
      <c r="E189" s="61"/>
      <c r="F189" s="61"/>
      <c r="G189" s="72"/>
      <c r="H189" s="17" t="s">
        <v>4</v>
      </c>
      <c r="I189" s="73" t="s">
        <v>5</v>
      </c>
    </row>
    <row r="190" customFormat="false" ht="12.75" hidden="false" customHeight="false" outlineLevel="0" collapsed="false">
      <c r="A190" s="71" t="s">
        <v>56</v>
      </c>
      <c r="B190" s="54" t="s">
        <v>95</v>
      </c>
      <c r="C190" s="74"/>
      <c r="D190" s="74"/>
      <c r="E190" s="74"/>
      <c r="F190" s="74"/>
      <c r="G190" s="75"/>
      <c r="H190" s="17" t="s">
        <v>58</v>
      </c>
      <c r="I190" s="73" t="s">
        <v>38</v>
      </c>
    </row>
    <row r="191" s="80" customFormat="true" ht="12.75" hidden="false" customHeight="false" outlineLevel="0" collapsed="false">
      <c r="A191" s="76" t="s">
        <v>59</v>
      </c>
      <c r="B191" s="77" t="s">
        <v>21</v>
      </c>
      <c r="C191" s="26" t="s">
        <v>8</v>
      </c>
      <c r="D191" s="26" t="s">
        <v>9</v>
      </c>
      <c r="E191" s="26" t="s">
        <v>10</v>
      </c>
      <c r="F191" s="26" t="s">
        <v>11</v>
      </c>
      <c r="G191" s="26" t="s">
        <v>12</v>
      </c>
      <c r="H191" s="26" t="s">
        <v>13</v>
      </c>
      <c r="I191" s="78" t="s">
        <v>14</v>
      </c>
      <c r="J191" s="79"/>
    </row>
    <row r="192" s="83" customFormat="true" ht="12.75" hidden="false" customHeight="false" outlineLevel="0" collapsed="false">
      <c r="A192" s="76"/>
      <c r="B192" s="77"/>
      <c r="C192" s="28" t="s">
        <v>15</v>
      </c>
      <c r="D192" s="28" t="s">
        <v>16</v>
      </c>
      <c r="E192" s="28" t="s">
        <v>17</v>
      </c>
      <c r="F192" s="28" t="s">
        <v>17</v>
      </c>
      <c r="G192" s="28" t="s">
        <v>17</v>
      </c>
      <c r="H192" s="28" t="s">
        <v>15</v>
      </c>
      <c r="I192" s="81" t="s">
        <v>19</v>
      </c>
      <c r="J192" s="82"/>
    </row>
    <row r="193" s="83" customFormat="true" ht="33.75" hidden="false" customHeight="false" outlineLevel="0" collapsed="false">
      <c r="A193" s="76"/>
      <c r="B193" s="77"/>
      <c r="C193" s="32" t="s">
        <v>60</v>
      </c>
      <c r="D193" s="32" t="s">
        <v>61</v>
      </c>
      <c r="E193" s="32" t="s">
        <v>24</v>
      </c>
      <c r="F193" s="32" t="s">
        <v>25</v>
      </c>
      <c r="G193" s="32" t="s">
        <v>62</v>
      </c>
      <c r="H193" s="32" t="s">
        <v>63</v>
      </c>
      <c r="I193" s="81"/>
      <c r="J193" s="82"/>
    </row>
    <row r="194" customFormat="false" ht="12.75" hidden="false" customHeight="false" outlineLevel="0" collapsed="false">
      <c r="A194" s="84" t="n">
        <v>600</v>
      </c>
      <c r="B194" s="85" t="s">
        <v>64</v>
      </c>
      <c r="C194" s="86" t="n">
        <v>126291</v>
      </c>
      <c r="D194" s="86" t="n">
        <v>139650</v>
      </c>
      <c r="E194" s="86" t="n">
        <v>139650</v>
      </c>
      <c r="F194" s="86" t="n">
        <v>133670</v>
      </c>
      <c r="G194" s="86" t="n">
        <v>133670</v>
      </c>
      <c r="H194" s="86" t="n">
        <v>122434</v>
      </c>
      <c r="I194" s="87" t="n">
        <f aca="false">H194-G194</f>
        <v>-11236</v>
      </c>
    </row>
    <row r="195" customFormat="false" ht="12.75" hidden="false" customHeight="false" outlineLevel="0" collapsed="false">
      <c r="A195" s="84" t="n">
        <v>601</v>
      </c>
      <c r="B195" s="85" t="s">
        <v>65</v>
      </c>
      <c r="C195" s="86" t="n">
        <v>20950</v>
      </c>
      <c r="D195" s="86" t="n">
        <v>25650</v>
      </c>
      <c r="E195" s="86" t="n">
        <v>25650</v>
      </c>
      <c r="F195" s="86" t="n">
        <v>22570</v>
      </c>
      <c r="G195" s="86" t="n">
        <v>22570</v>
      </c>
      <c r="H195" s="86" t="n">
        <v>19955</v>
      </c>
      <c r="I195" s="87" t="n">
        <f aca="false">H195-G195</f>
        <v>-2615</v>
      </c>
    </row>
    <row r="196" customFormat="false" ht="12.75" hidden="false" customHeight="false" outlineLevel="0" collapsed="false">
      <c r="A196" s="84" t="n">
        <v>602</v>
      </c>
      <c r="B196" s="85" t="s">
        <v>66</v>
      </c>
      <c r="C196" s="86" t="n">
        <v>49848</v>
      </c>
      <c r="D196" s="86" t="n">
        <v>52000</v>
      </c>
      <c r="E196" s="86" t="n">
        <v>52000</v>
      </c>
      <c r="F196" s="86" t="n">
        <v>54410</v>
      </c>
      <c r="G196" s="86" t="n">
        <v>54410</v>
      </c>
      <c r="H196" s="86" t="n">
        <v>50581</v>
      </c>
      <c r="I196" s="87" t="n">
        <f aca="false">H196-G196</f>
        <v>-3829</v>
      </c>
      <c r="L196" s="88"/>
    </row>
    <row r="197" customFormat="false" ht="12.75" hidden="false" customHeight="false" outlineLevel="0" collapsed="false">
      <c r="A197" s="84" t="n">
        <v>603</v>
      </c>
      <c r="B197" s="85" t="s">
        <v>67</v>
      </c>
      <c r="C197" s="86"/>
      <c r="D197" s="86"/>
      <c r="E197" s="86"/>
      <c r="F197" s="86"/>
      <c r="G197" s="86"/>
      <c r="H197" s="86"/>
      <c r="I197" s="87" t="n">
        <f aca="false">H197-G197</f>
        <v>0</v>
      </c>
    </row>
    <row r="198" customFormat="false" ht="12.75" hidden="false" customHeight="false" outlineLevel="0" collapsed="false">
      <c r="A198" s="84" t="n">
        <v>604</v>
      </c>
      <c r="B198" s="85" t="s">
        <v>68</v>
      </c>
      <c r="C198" s="86"/>
      <c r="D198" s="86"/>
      <c r="E198" s="86"/>
      <c r="F198" s="86"/>
      <c r="G198" s="86"/>
      <c r="H198" s="86"/>
      <c r="I198" s="87" t="n">
        <f aca="false">H198-G198</f>
        <v>0</v>
      </c>
    </row>
    <row r="199" customFormat="false" ht="12.75" hidden="false" customHeight="false" outlineLevel="0" collapsed="false">
      <c r="A199" s="84" t="n">
        <v>605</v>
      </c>
      <c r="B199" s="85" t="s">
        <v>69</v>
      </c>
      <c r="C199" s="86" t="n">
        <v>0</v>
      </c>
      <c r="D199" s="86"/>
      <c r="E199" s="86"/>
      <c r="F199" s="86"/>
      <c r="G199" s="86"/>
      <c r="H199" s="86"/>
      <c r="I199" s="87" t="n">
        <f aca="false">H199-G199</f>
        <v>0</v>
      </c>
    </row>
    <row r="200" customFormat="false" ht="12.75" hidden="false" customHeight="false" outlineLevel="0" collapsed="false">
      <c r="A200" s="84" t="n">
        <v>606</v>
      </c>
      <c r="B200" s="85" t="s">
        <v>70</v>
      </c>
      <c r="C200" s="86" t="n">
        <v>1012</v>
      </c>
      <c r="D200" s="86" t="n">
        <v>0</v>
      </c>
      <c r="E200" s="86" t="n">
        <v>0</v>
      </c>
      <c r="F200" s="86" t="n">
        <v>334</v>
      </c>
      <c r="G200" s="86" t="n">
        <v>334</v>
      </c>
      <c r="H200" s="86" t="n">
        <v>334</v>
      </c>
      <c r="I200" s="87" t="n">
        <f aca="false">H200-G200</f>
        <v>0</v>
      </c>
    </row>
    <row r="201" customFormat="false" ht="12.75" hidden="false" customHeight="false" outlineLevel="0" collapsed="false">
      <c r="A201" s="90" t="s">
        <v>71</v>
      </c>
      <c r="B201" s="91" t="s">
        <v>72</v>
      </c>
      <c r="C201" s="92" t="n">
        <f aca="false">SUM(C194:C200)</f>
        <v>198101</v>
      </c>
      <c r="D201" s="92" t="n">
        <f aca="false">SUM(D194:D200)</f>
        <v>217300</v>
      </c>
      <c r="E201" s="92" t="n">
        <f aca="false">SUM(E194:E200)</f>
        <v>217300</v>
      </c>
      <c r="F201" s="92" t="n">
        <f aca="false">SUM(F194:F200)</f>
        <v>210984</v>
      </c>
      <c r="G201" s="92" t="n">
        <f aca="false">SUM(G194:G200)</f>
        <v>210984</v>
      </c>
      <c r="H201" s="92" t="n">
        <f aca="false">SUM(H194:H200)</f>
        <v>193304</v>
      </c>
      <c r="I201" s="93" t="n">
        <f aca="false">SUM(I194:I200)</f>
        <v>-17680</v>
      </c>
    </row>
    <row r="202" customFormat="false" ht="12.75" hidden="false" customHeight="false" outlineLevel="0" collapsed="false">
      <c r="A202" s="84" t="n">
        <v>230</v>
      </c>
      <c r="B202" s="85" t="s">
        <v>73</v>
      </c>
      <c r="C202" s="86" t="n">
        <v>96</v>
      </c>
      <c r="D202" s="86"/>
      <c r="E202" s="86"/>
      <c r="F202" s="86" t="n">
        <v>0</v>
      </c>
      <c r="G202" s="86" t="n">
        <v>0</v>
      </c>
      <c r="H202" s="86"/>
      <c r="I202" s="87" t="n">
        <f aca="false">H202-G202</f>
        <v>0</v>
      </c>
    </row>
    <row r="203" customFormat="false" ht="12.75" hidden="false" customHeight="false" outlineLevel="0" collapsed="false">
      <c r="A203" s="84" t="n">
        <v>231</v>
      </c>
      <c r="B203" s="85" t="s">
        <v>74</v>
      </c>
      <c r="C203" s="86" t="n">
        <v>8083</v>
      </c>
      <c r="D203" s="86" t="n">
        <v>10000</v>
      </c>
      <c r="E203" s="86" t="n">
        <v>10000</v>
      </c>
      <c r="F203" s="86" t="n">
        <v>8998</v>
      </c>
      <c r="G203" s="86" t="n">
        <v>8998</v>
      </c>
      <c r="H203" s="86" t="n">
        <v>7995</v>
      </c>
      <c r="I203" s="87" t="n">
        <f aca="false">H203-G203</f>
        <v>-1003</v>
      </c>
    </row>
    <row r="204" customFormat="false" ht="12.75" hidden="false" customHeight="false" outlineLevel="0" collapsed="false">
      <c r="A204" s="84" t="n">
        <v>232</v>
      </c>
      <c r="B204" s="85" t="s">
        <v>75</v>
      </c>
      <c r="C204" s="86"/>
      <c r="D204" s="86"/>
      <c r="E204" s="86"/>
      <c r="F204" s="86"/>
      <c r="G204" s="86"/>
      <c r="H204" s="86"/>
      <c r="I204" s="87" t="n">
        <f aca="false">H204-G204</f>
        <v>0</v>
      </c>
    </row>
    <row r="205" customFormat="false" ht="12.75" hidden="false" customHeight="false" outlineLevel="0" collapsed="false">
      <c r="A205" s="96" t="s">
        <v>76</v>
      </c>
      <c r="B205" s="97" t="s">
        <v>77</v>
      </c>
      <c r="C205" s="98" t="n">
        <f aca="false">SUM(C202:C204)</f>
        <v>8179</v>
      </c>
      <c r="D205" s="98" t="n">
        <f aca="false">SUM(D202:D204)</f>
        <v>10000</v>
      </c>
      <c r="E205" s="98" t="n">
        <f aca="false">SUM(E202:E204)</f>
        <v>10000</v>
      </c>
      <c r="F205" s="98" t="n">
        <f aca="false">SUM(F202:F204)</f>
        <v>8998</v>
      </c>
      <c r="G205" s="98" t="n">
        <f aca="false">SUM(G202:G204)</f>
        <v>8998</v>
      </c>
      <c r="H205" s="98" t="n">
        <f aca="false">SUM(H202:H204)</f>
        <v>7995</v>
      </c>
      <c r="I205" s="99" t="n">
        <f aca="false">SUM(I202:I204)</f>
        <v>-1003</v>
      </c>
    </row>
    <row r="206" customFormat="false" ht="12.75" hidden="false" customHeight="false" outlineLevel="0" collapsed="false">
      <c r="A206" s="84" t="n">
        <v>230</v>
      </c>
      <c r="B206" s="85" t="s">
        <v>73</v>
      </c>
      <c r="C206" s="100"/>
      <c r="D206" s="100"/>
      <c r="E206" s="100"/>
      <c r="F206" s="100"/>
      <c r="G206" s="100"/>
      <c r="H206" s="100"/>
      <c r="I206" s="87" t="n">
        <f aca="false">H206-G206</f>
        <v>0</v>
      </c>
    </row>
    <row r="207" customFormat="false" ht="12.75" hidden="false" customHeight="false" outlineLevel="0" collapsed="false">
      <c r="A207" s="84" t="n">
        <v>231</v>
      </c>
      <c r="B207" s="85" t="s">
        <v>74</v>
      </c>
      <c r="C207" s="100"/>
      <c r="D207" s="100"/>
      <c r="E207" s="100"/>
      <c r="F207" s="100"/>
      <c r="G207" s="100"/>
      <c r="H207" s="100"/>
      <c r="I207" s="87" t="n">
        <f aca="false">H207-G207</f>
        <v>0</v>
      </c>
    </row>
    <row r="208" customFormat="false" ht="12.75" hidden="false" customHeight="false" outlineLevel="0" collapsed="false">
      <c r="A208" s="84" t="n">
        <v>232</v>
      </c>
      <c r="B208" s="85" t="s">
        <v>75</v>
      </c>
      <c r="C208" s="100"/>
      <c r="D208" s="100"/>
      <c r="E208" s="100"/>
      <c r="F208" s="100"/>
      <c r="G208" s="100"/>
      <c r="H208" s="100"/>
      <c r="I208" s="87" t="n">
        <f aca="false">H208-G208</f>
        <v>0</v>
      </c>
    </row>
    <row r="209" customFormat="false" ht="12.75" hidden="false" customHeight="false" outlineLevel="0" collapsed="false">
      <c r="A209" s="96" t="s">
        <v>76</v>
      </c>
      <c r="B209" s="97" t="s">
        <v>78</v>
      </c>
      <c r="C209" s="98" t="n">
        <f aca="false">SUM(C206:C208)</f>
        <v>0</v>
      </c>
      <c r="D209" s="98" t="n">
        <f aca="false">SUM(D206:D208)</f>
        <v>0</v>
      </c>
      <c r="E209" s="98" t="n">
        <f aca="false">SUM(E206:E208)</f>
        <v>0</v>
      </c>
      <c r="F209" s="98" t="n">
        <f aca="false">SUM(F206:F208)</f>
        <v>0</v>
      </c>
      <c r="G209" s="98" t="n">
        <f aca="false">SUM(G206:G208)</f>
        <v>0</v>
      </c>
      <c r="H209" s="98" t="n">
        <f aca="false">SUM(H206:H208)</f>
        <v>0</v>
      </c>
      <c r="I209" s="99" t="n">
        <f aca="false">SUM(I206:I208)</f>
        <v>0</v>
      </c>
    </row>
    <row r="210" customFormat="false" ht="12.75" hidden="false" customHeight="false" outlineLevel="0" collapsed="false">
      <c r="A210" s="90" t="s">
        <v>79</v>
      </c>
      <c r="B210" s="101" t="s">
        <v>80</v>
      </c>
      <c r="C210" s="102" t="n">
        <f aca="false">C205+C209</f>
        <v>8179</v>
      </c>
      <c r="D210" s="102" t="n">
        <f aca="false">D205+D209</f>
        <v>10000</v>
      </c>
      <c r="E210" s="102" t="n">
        <f aca="false">E205+E209</f>
        <v>10000</v>
      </c>
      <c r="F210" s="102" t="n">
        <f aca="false">F205+F209</f>
        <v>8998</v>
      </c>
      <c r="G210" s="102" t="n">
        <f aca="false">G205+G209</f>
        <v>8998</v>
      </c>
      <c r="H210" s="102" t="n">
        <f aca="false">H205+H209</f>
        <v>7995</v>
      </c>
      <c r="I210" s="103" t="n">
        <f aca="false">I205+I209</f>
        <v>-1003</v>
      </c>
    </row>
    <row r="211" customFormat="false" ht="12.75" hidden="false" customHeight="false" outlineLevel="0" collapsed="false">
      <c r="A211" s="104" t="s">
        <v>81</v>
      </c>
      <c r="B211" s="104"/>
      <c r="C211" s="105"/>
      <c r="D211" s="105"/>
      <c r="E211" s="105"/>
      <c r="F211" s="105"/>
      <c r="G211" s="105"/>
      <c r="H211" s="106" t="n">
        <v>0</v>
      </c>
      <c r="I211" s="107"/>
    </row>
    <row r="212" customFormat="false" ht="13.5" hidden="false" customHeight="false" outlineLevel="0" collapsed="false">
      <c r="A212" s="108" t="s">
        <v>82</v>
      </c>
      <c r="B212" s="108"/>
      <c r="C212" s="109" t="n">
        <f aca="false">C201+C210+C211</f>
        <v>206280</v>
      </c>
      <c r="D212" s="109" t="n">
        <f aca="false">D201+D210+D211</f>
        <v>227300</v>
      </c>
      <c r="E212" s="109" t="n">
        <f aca="false">E201+E210+E211</f>
        <v>227300</v>
      </c>
      <c r="F212" s="109" t="n">
        <f aca="false">F201+F210+F211</f>
        <v>219982</v>
      </c>
      <c r="G212" s="109" t="n">
        <f aca="false">G201+G210+G211</f>
        <v>219982</v>
      </c>
      <c r="H212" s="109" t="n">
        <f aca="false">H201+H210+H211</f>
        <v>201299</v>
      </c>
      <c r="I212" s="110" t="n">
        <f aca="false">I201+I210+I211</f>
        <v>-18683</v>
      </c>
    </row>
    <row r="213" customFormat="false" ht="12.75" hidden="false" customHeight="false" outlineLevel="0" collapsed="false">
      <c r="A213" s="111"/>
      <c r="B213" s="112"/>
      <c r="C213" s="112"/>
      <c r="D213" s="113"/>
      <c r="E213" s="113"/>
      <c r="F213" s="113"/>
      <c r="G213" s="113"/>
      <c r="H213" s="113"/>
      <c r="I213" s="114"/>
    </row>
    <row r="214" customFormat="false" ht="12.75" hidden="false" customHeight="false" outlineLevel="0" collapsed="false">
      <c r="A214" s="111"/>
      <c r="B214" s="112"/>
      <c r="C214" s="112"/>
      <c r="D214" s="113"/>
      <c r="E214" s="113"/>
      <c r="F214" s="113"/>
      <c r="G214" s="113"/>
      <c r="H214" s="113"/>
      <c r="I214" s="114"/>
    </row>
    <row r="216" customFormat="false" ht="12.75" hidden="false" customHeight="true" outlineLevel="0" collapsed="false">
      <c r="A216" s="52" t="s">
        <v>83</v>
      </c>
      <c r="B216" s="115" t="s">
        <v>96</v>
      </c>
      <c r="C216" s="52" t="s">
        <v>47</v>
      </c>
      <c r="D216" s="52"/>
      <c r="E216" s="53" t="s">
        <v>48</v>
      </c>
      <c r="F216" s="116" t="s">
        <v>49</v>
      </c>
      <c r="G216" s="116"/>
      <c r="H216" s="63"/>
      <c r="I216" s="117"/>
    </row>
    <row r="217" customFormat="false" ht="12.75" hidden="false" customHeight="false" outlineLevel="0" collapsed="false">
      <c r="A217" s="52"/>
      <c r="B217" s="115" t="s">
        <v>50</v>
      </c>
      <c r="C217" s="52"/>
      <c r="D217" s="52"/>
      <c r="E217" s="53" t="s">
        <v>50</v>
      </c>
      <c r="F217" s="116"/>
      <c r="G217" s="116"/>
      <c r="H217" s="63"/>
      <c r="I217" s="117"/>
    </row>
    <row r="218" customFormat="false" ht="24" hidden="false" customHeight="true" outlineLevel="0" collapsed="false">
      <c r="A218" s="52"/>
      <c r="B218" s="115" t="s">
        <v>86</v>
      </c>
      <c r="C218" s="52"/>
      <c r="D218" s="52"/>
      <c r="E218" s="53" t="s">
        <v>51</v>
      </c>
      <c r="F218" s="116" t="s">
        <v>52</v>
      </c>
      <c r="G218" s="116"/>
      <c r="H218" s="63"/>
      <c r="I218" s="117"/>
    </row>
    <row r="223" customFormat="false" ht="15.75" hidden="false" customHeight="false" outlineLevel="0" collapsed="false">
      <c r="A223" s="58" t="s">
        <v>54</v>
      </c>
      <c r="B223" s="4"/>
      <c r="C223" s="4"/>
      <c r="D223" s="5"/>
      <c r="E223" s="5"/>
      <c r="F223" s="5"/>
      <c r="G223" s="5"/>
      <c r="H223" s="5"/>
      <c r="I223" s="59"/>
    </row>
    <row r="224" customFormat="false" ht="13.5" hidden="false" customHeight="false" outlineLevel="0" collapsed="false">
      <c r="A224" s="60"/>
      <c r="B224" s="61"/>
      <c r="C224" s="61"/>
      <c r="D224" s="60"/>
      <c r="E224" s="60"/>
      <c r="F224" s="21"/>
      <c r="G224" s="62"/>
      <c r="H224" s="63"/>
      <c r="I224" s="64" t="s">
        <v>1</v>
      </c>
    </row>
    <row r="225" customFormat="false" ht="12.75" hidden="false" customHeight="false" outlineLevel="0" collapsed="false">
      <c r="A225" s="65"/>
      <c r="B225" s="12"/>
      <c r="C225" s="12"/>
      <c r="D225" s="66"/>
      <c r="E225" s="66"/>
      <c r="F225" s="13"/>
      <c r="G225" s="13"/>
      <c r="H225" s="67"/>
      <c r="I225" s="68"/>
    </row>
    <row r="226" customFormat="false" ht="12.75" hidden="false" customHeight="false" outlineLevel="0" collapsed="false">
      <c r="A226" s="71" t="s">
        <v>2</v>
      </c>
      <c r="B226" s="54" t="s">
        <v>55</v>
      </c>
      <c r="C226" s="61"/>
      <c r="D226" s="61"/>
      <c r="E226" s="61"/>
      <c r="F226" s="61"/>
      <c r="G226" s="72"/>
      <c r="H226" s="17" t="s">
        <v>4</v>
      </c>
      <c r="I226" s="73" t="s">
        <v>5</v>
      </c>
    </row>
    <row r="227" customFormat="false" ht="12.75" hidden="false" customHeight="false" outlineLevel="0" collapsed="false">
      <c r="A227" s="71" t="s">
        <v>56</v>
      </c>
      <c r="B227" s="54" t="s">
        <v>97</v>
      </c>
      <c r="C227" s="74"/>
      <c r="D227" s="74"/>
      <c r="E227" s="74"/>
      <c r="F227" s="74"/>
      <c r="G227" s="75"/>
      <c r="H227" s="17" t="s">
        <v>58</v>
      </c>
      <c r="I227" s="73" t="s">
        <v>40</v>
      </c>
    </row>
    <row r="228" s="80" customFormat="true" ht="12.75" hidden="false" customHeight="false" outlineLevel="0" collapsed="false">
      <c r="A228" s="76" t="s">
        <v>59</v>
      </c>
      <c r="B228" s="77" t="s">
        <v>21</v>
      </c>
      <c r="C228" s="26" t="s">
        <v>8</v>
      </c>
      <c r="D228" s="26" t="s">
        <v>9</v>
      </c>
      <c r="E228" s="26" t="s">
        <v>10</v>
      </c>
      <c r="F228" s="26" t="s">
        <v>11</v>
      </c>
      <c r="G228" s="26" t="s">
        <v>12</v>
      </c>
      <c r="H228" s="26" t="s">
        <v>13</v>
      </c>
      <c r="I228" s="78" t="s">
        <v>14</v>
      </c>
      <c r="J228" s="79"/>
    </row>
    <row r="229" s="83" customFormat="true" ht="12.75" hidden="false" customHeight="false" outlineLevel="0" collapsed="false">
      <c r="A229" s="76"/>
      <c r="B229" s="77"/>
      <c r="C229" s="28" t="s">
        <v>15</v>
      </c>
      <c r="D229" s="28" t="s">
        <v>16</v>
      </c>
      <c r="E229" s="28" t="s">
        <v>17</v>
      </c>
      <c r="F229" s="28" t="s">
        <v>17</v>
      </c>
      <c r="G229" s="28" t="s">
        <v>17</v>
      </c>
      <c r="H229" s="28" t="s">
        <v>15</v>
      </c>
      <c r="I229" s="81" t="s">
        <v>19</v>
      </c>
      <c r="J229" s="82"/>
    </row>
    <row r="230" s="83" customFormat="true" ht="33.75" hidden="false" customHeight="false" outlineLevel="0" collapsed="false">
      <c r="A230" s="76"/>
      <c r="B230" s="77"/>
      <c r="C230" s="32" t="s">
        <v>60</v>
      </c>
      <c r="D230" s="32" t="s">
        <v>61</v>
      </c>
      <c r="E230" s="32" t="s">
        <v>24</v>
      </c>
      <c r="F230" s="32" t="s">
        <v>25</v>
      </c>
      <c r="G230" s="32" t="s">
        <v>62</v>
      </c>
      <c r="H230" s="32" t="s">
        <v>63</v>
      </c>
      <c r="I230" s="81"/>
      <c r="J230" s="82"/>
    </row>
    <row r="231" customFormat="false" ht="12.75" hidden="false" customHeight="false" outlineLevel="0" collapsed="false">
      <c r="A231" s="84" t="n">
        <v>600</v>
      </c>
      <c r="B231" s="85" t="s">
        <v>64</v>
      </c>
      <c r="C231" s="86"/>
      <c r="D231" s="86"/>
      <c r="E231" s="86"/>
      <c r="F231" s="86"/>
      <c r="G231" s="86"/>
      <c r="H231" s="86"/>
      <c r="I231" s="87" t="n">
        <f aca="false">H231-G231</f>
        <v>0</v>
      </c>
    </row>
    <row r="232" customFormat="false" ht="12.75" hidden="false" customHeight="false" outlineLevel="0" collapsed="false">
      <c r="A232" s="84" t="n">
        <v>601</v>
      </c>
      <c r="B232" s="85" t="s">
        <v>65</v>
      </c>
      <c r="C232" s="86"/>
      <c r="D232" s="86"/>
      <c r="E232" s="86"/>
      <c r="F232" s="86"/>
      <c r="G232" s="86"/>
      <c r="H232" s="86"/>
      <c r="I232" s="87" t="n">
        <f aca="false">H232-G232</f>
        <v>0</v>
      </c>
    </row>
    <row r="233" customFormat="false" ht="12.75" hidden="false" customHeight="false" outlineLevel="0" collapsed="false">
      <c r="A233" s="84" t="n">
        <v>602</v>
      </c>
      <c r="B233" s="85" t="s">
        <v>66</v>
      </c>
      <c r="C233" s="86" t="n">
        <v>24915</v>
      </c>
      <c r="D233" s="86" t="n">
        <v>26000</v>
      </c>
      <c r="E233" s="86" t="n">
        <v>26000</v>
      </c>
      <c r="F233" s="86" t="n">
        <v>16000</v>
      </c>
      <c r="G233" s="86" t="n">
        <v>16000</v>
      </c>
      <c r="H233" s="86" t="n">
        <v>14875</v>
      </c>
      <c r="I233" s="87" t="n">
        <f aca="false">H233-G233</f>
        <v>-1125</v>
      </c>
    </row>
    <row r="234" customFormat="false" ht="12.75" hidden="false" customHeight="false" outlineLevel="0" collapsed="false">
      <c r="A234" s="84" t="n">
        <v>603</v>
      </c>
      <c r="B234" s="85" t="s">
        <v>67</v>
      </c>
      <c r="C234" s="86"/>
      <c r="D234" s="86"/>
      <c r="E234" s="86"/>
      <c r="F234" s="86"/>
      <c r="G234" s="86"/>
      <c r="H234" s="86"/>
      <c r="I234" s="87" t="n">
        <f aca="false">H234-G234</f>
        <v>0</v>
      </c>
    </row>
    <row r="235" customFormat="false" ht="12.75" hidden="false" customHeight="false" outlineLevel="0" collapsed="false">
      <c r="A235" s="84" t="n">
        <v>604</v>
      </c>
      <c r="B235" s="85" t="s">
        <v>68</v>
      </c>
      <c r="C235" s="86"/>
      <c r="D235" s="86"/>
      <c r="E235" s="86"/>
      <c r="F235" s="86"/>
      <c r="G235" s="86"/>
      <c r="H235" s="86"/>
      <c r="I235" s="87" t="n">
        <f aca="false">H235-G235</f>
        <v>0</v>
      </c>
    </row>
    <row r="236" customFormat="false" ht="12.75" hidden="false" customHeight="false" outlineLevel="0" collapsed="false">
      <c r="A236" s="84" t="n">
        <v>605</v>
      </c>
      <c r="B236" s="85" t="s">
        <v>69</v>
      </c>
      <c r="C236" s="86"/>
      <c r="D236" s="86"/>
      <c r="E236" s="86"/>
      <c r="F236" s="86"/>
      <c r="G236" s="86"/>
      <c r="H236" s="86"/>
      <c r="I236" s="87" t="n">
        <f aca="false">H236-G236</f>
        <v>0</v>
      </c>
    </row>
    <row r="237" customFormat="false" ht="12.75" hidden="false" customHeight="false" outlineLevel="0" collapsed="false">
      <c r="A237" s="84" t="n">
        <v>606</v>
      </c>
      <c r="B237" s="85" t="s">
        <v>70</v>
      </c>
      <c r="C237" s="86"/>
      <c r="D237" s="86"/>
      <c r="E237" s="86"/>
      <c r="F237" s="86"/>
      <c r="G237" s="86"/>
      <c r="H237" s="86"/>
      <c r="I237" s="87" t="n">
        <f aca="false">H237-G237</f>
        <v>0</v>
      </c>
    </row>
    <row r="238" customFormat="false" ht="12.75" hidden="false" customHeight="false" outlineLevel="0" collapsed="false">
      <c r="A238" s="90" t="s">
        <v>71</v>
      </c>
      <c r="B238" s="91" t="s">
        <v>72</v>
      </c>
      <c r="C238" s="92" t="n">
        <f aca="false">SUM(C231:C237)</f>
        <v>24915</v>
      </c>
      <c r="D238" s="92" t="n">
        <f aca="false">SUM(D231:D237)</f>
        <v>26000</v>
      </c>
      <c r="E238" s="92" t="n">
        <f aca="false">SUM(E231:E237)</f>
        <v>26000</v>
      </c>
      <c r="F238" s="92" t="n">
        <f aca="false">SUM(F231:F237)</f>
        <v>16000</v>
      </c>
      <c r="G238" s="92" t="n">
        <f aca="false">SUM(G231:G237)</f>
        <v>16000</v>
      </c>
      <c r="H238" s="92" t="n">
        <f aca="false">SUM(H231:H237)</f>
        <v>14875</v>
      </c>
      <c r="I238" s="93" t="n">
        <f aca="false">SUM(I231:I237)</f>
        <v>-1125</v>
      </c>
    </row>
    <row r="239" customFormat="false" ht="12.75" hidden="false" customHeight="false" outlineLevel="0" collapsed="false">
      <c r="A239" s="84" t="n">
        <v>230</v>
      </c>
      <c r="B239" s="85" t="s">
        <v>73</v>
      </c>
      <c r="C239" s="86"/>
      <c r="D239" s="86"/>
      <c r="E239" s="86"/>
      <c r="F239" s="86"/>
      <c r="G239" s="86"/>
      <c r="H239" s="86"/>
      <c r="I239" s="87" t="n">
        <f aca="false">H239-G239</f>
        <v>0</v>
      </c>
    </row>
    <row r="240" customFormat="false" ht="12.75" hidden="false" customHeight="false" outlineLevel="0" collapsed="false">
      <c r="A240" s="84" t="n">
        <v>231</v>
      </c>
      <c r="B240" s="85" t="s">
        <v>74</v>
      </c>
      <c r="C240" s="86"/>
      <c r="D240" s="86"/>
      <c r="E240" s="86"/>
      <c r="F240" s="86"/>
      <c r="G240" s="86"/>
      <c r="H240" s="86"/>
      <c r="I240" s="87" t="n">
        <f aca="false">H240-G240</f>
        <v>0</v>
      </c>
    </row>
    <row r="241" customFormat="false" ht="12.75" hidden="false" customHeight="false" outlineLevel="0" collapsed="false">
      <c r="A241" s="84" t="n">
        <v>232</v>
      </c>
      <c r="B241" s="85" t="s">
        <v>75</v>
      </c>
      <c r="C241" s="86"/>
      <c r="D241" s="86"/>
      <c r="E241" s="86"/>
      <c r="F241" s="86"/>
      <c r="G241" s="86"/>
      <c r="H241" s="86"/>
      <c r="I241" s="87" t="n">
        <f aca="false">H241-G241</f>
        <v>0</v>
      </c>
    </row>
    <row r="242" customFormat="false" ht="12.75" hidden="false" customHeight="false" outlineLevel="0" collapsed="false">
      <c r="A242" s="96" t="s">
        <v>76</v>
      </c>
      <c r="B242" s="97" t="s">
        <v>77</v>
      </c>
      <c r="C242" s="98" t="n">
        <f aca="false">SUM(C239:C241)</f>
        <v>0</v>
      </c>
      <c r="D242" s="98" t="n">
        <f aca="false">SUM(D239:D241)</f>
        <v>0</v>
      </c>
      <c r="E242" s="98" t="n">
        <f aca="false">SUM(E239:E241)</f>
        <v>0</v>
      </c>
      <c r="F242" s="98" t="n">
        <f aca="false">SUM(F239:F241)</f>
        <v>0</v>
      </c>
      <c r="G242" s="98" t="n">
        <f aca="false">SUM(G239:G241)</f>
        <v>0</v>
      </c>
      <c r="H242" s="98" t="n">
        <f aca="false">SUM(H239:H241)</f>
        <v>0</v>
      </c>
      <c r="I242" s="99" t="n">
        <f aca="false">SUM(I239:I241)</f>
        <v>0</v>
      </c>
    </row>
    <row r="243" customFormat="false" ht="12.75" hidden="false" customHeight="false" outlineLevel="0" collapsed="false">
      <c r="A243" s="84" t="n">
        <v>230</v>
      </c>
      <c r="B243" s="85" t="s">
        <v>73</v>
      </c>
      <c r="C243" s="100"/>
      <c r="D243" s="100"/>
      <c r="E243" s="100"/>
      <c r="F243" s="100"/>
      <c r="G243" s="100"/>
      <c r="H243" s="100"/>
      <c r="I243" s="87" t="n">
        <f aca="false">H243-G243</f>
        <v>0</v>
      </c>
    </row>
    <row r="244" customFormat="false" ht="12.75" hidden="false" customHeight="false" outlineLevel="0" collapsed="false">
      <c r="A244" s="84" t="n">
        <v>231</v>
      </c>
      <c r="B244" s="85" t="s">
        <v>74</v>
      </c>
      <c r="C244" s="100"/>
      <c r="D244" s="100"/>
      <c r="E244" s="100"/>
      <c r="F244" s="100"/>
      <c r="G244" s="100"/>
      <c r="H244" s="100"/>
      <c r="I244" s="87" t="n">
        <f aca="false">H244-G244</f>
        <v>0</v>
      </c>
    </row>
    <row r="245" customFormat="false" ht="12.75" hidden="false" customHeight="false" outlineLevel="0" collapsed="false">
      <c r="A245" s="84" t="n">
        <v>232</v>
      </c>
      <c r="B245" s="85" t="s">
        <v>75</v>
      </c>
      <c r="C245" s="100"/>
      <c r="D245" s="100"/>
      <c r="E245" s="100"/>
      <c r="F245" s="100"/>
      <c r="G245" s="100"/>
      <c r="H245" s="100"/>
      <c r="I245" s="87" t="n">
        <f aca="false">H245-G245</f>
        <v>0</v>
      </c>
    </row>
    <row r="246" customFormat="false" ht="12.75" hidden="false" customHeight="false" outlineLevel="0" collapsed="false">
      <c r="A246" s="96" t="s">
        <v>76</v>
      </c>
      <c r="B246" s="97" t="s">
        <v>78</v>
      </c>
      <c r="C246" s="98" t="n">
        <f aca="false">SUM(C243:C245)</f>
        <v>0</v>
      </c>
      <c r="D246" s="98" t="n">
        <f aca="false">SUM(D243:D245)</f>
        <v>0</v>
      </c>
      <c r="E246" s="98" t="n">
        <f aca="false">SUM(E243:E245)</f>
        <v>0</v>
      </c>
      <c r="F246" s="98" t="n">
        <f aca="false">SUM(F243:F245)</f>
        <v>0</v>
      </c>
      <c r="G246" s="98" t="n">
        <f aca="false">SUM(G243:G245)</f>
        <v>0</v>
      </c>
      <c r="H246" s="98" t="n">
        <f aca="false">SUM(H243:H245)</f>
        <v>0</v>
      </c>
      <c r="I246" s="99" t="n">
        <f aca="false">SUM(I243:I245)</f>
        <v>0</v>
      </c>
    </row>
    <row r="247" customFormat="false" ht="12.75" hidden="false" customHeight="false" outlineLevel="0" collapsed="false">
      <c r="A247" s="90" t="s">
        <v>79</v>
      </c>
      <c r="B247" s="101" t="s">
        <v>80</v>
      </c>
      <c r="C247" s="102" t="n">
        <f aca="false">C242+C246</f>
        <v>0</v>
      </c>
      <c r="D247" s="102" t="n">
        <f aca="false">D242+D246</f>
        <v>0</v>
      </c>
      <c r="E247" s="102" t="n">
        <f aca="false">E242+E246</f>
        <v>0</v>
      </c>
      <c r="F247" s="102" t="n">
        <f aca="false">F242+F246</f>
        <v>0</v>
      </c>
      <c r="G247" s="102" t="n">
        <f aca="false">G242+G246</f>
        <v>0</v>
      </c>
      <c r="H247" s="102" t="n">
        <f aca="false">H242+H246</f>
        <v>0</v>
      </c>
      <c r="I247" s="103" t="n">
        <f aca="false">I242+I246</f>
        <v>0</v>
      </c>
    </row>
    <row r="248" customFormat="false" ht="12.75" hidden="false" customHeight="false" outlineLevel="0" collapsed="false">
      <c r="A248" s="104" t="s">
        <v>81</v>
      </c>
      <c r="B248" s="104"/>
      <c r="C248" s="105"/>
      <c r="D248" s="105"/>
      <c r="E248" s="105"/>
      <c r="F248" s="105"/>
      <c r="G248" s="105"/>
      <c r="H248" s="106" t="n">
        <v>0</v>
      </c>
      <c r="I248" s="107"/>
    </row>
    <row r="249" customFormat="false" ht="13.5" hidden="false" customHeight="false" outlineLevel="0" collapsed="false">
      <c r="A249" s="108" t="s">
        <v>82</v>
      </c>
      <c r="B249" s="108"/>
      <c r="C249" s="109" t="n">
        <f aca="false">C238+C247+C248</f>
        <v>24915</v>
      </c>
      <c r="D249" s="109" t="n">
        <f aca="false">D238+D247+D248</f>
        <v>26000</v>
      </c>
      <c r="E249" s="109" t="n">
        <f aca="false">E238+E247+E248</f>
        <v>26000</v>
      </c>
      <c r="F249" s="109" t="n">
        <f aca="false">F238+F247+F248</f>
        <v>16000</v>
      </c>
      <c r="G249" s="109" t="n">
        <f aca="false">G238+G247+G248</f>
        <v>16000</v>
      </c>
      <c r="H249" s="109" t="n">
        <f aca="false">H238+H247+H248</f>
        <v>14875</v>
      </c>
      <c r="I249" s="110" t="n">
        <f aca="false">I238+I247+I248</f>
        <v>-1125</v>
      </c>
    </row>
    <row r="250" customFormat="false" ht="12.75" hidden="false" customHeight="false" outlineLevel="0" collapsed="false">
      <c r="A250" s="111"/>
      <c r="B250" s="112"/>
      <c r="C250" s="112"/>
      <c r="D250" s="113"/>
      <c r="E250" s="113"/>
      <c r="F250" s="113"/>
      <c r="G250" s="113"/>
      <c r="H250" s="113"/>
      <c r="I250" s="114"/>
    </row>
    <row r="251" customFormat="false" ht="12.75" hidden="false" customHeight="false" outlineLevel="0" collapsed="false">
      <c r="A251" s="111"/>
      <c r="B251" s="112"/>
      <c r="C251" s="112"/>
      <c r="D251" s="113"/>
      <c r="E251" s="113"/>
      <c r="F251" s="113"/>
      <c r="G251" s="113"/>
      <c r="H251" s="113"/>
      <c r="I251" s="114"/>
    </row>
    <row r="253" customFormat="false" ht="12.75" hidden="false" customHeight="true" outlineLevel="0" collapsed="false">
      <c r="A253" s="52" t="s">
        <v>83</v>
      </c>
      <c r="B253" s="115" t="s">
        <v>98</v>
      </c>
      <c r="C253" s="52" t="s">
        <v>47</v>
      </c>
      <c r="D253" s="52"/>
      <c r="E253" s="53" t="s">
        <v>48</v>
      </c>
      <c r="F253" s="116" t="s">
        <v>49</v>
      </c>
      <c r="G253" s="116"/>
      <c r="H253" s="63"/>
      <c r="I253" s="117"/>
    </row>
    <row r="254" customFormat="false" ht="12.75" hidden="false" customHeight="false" outlineLevel="0" collapsed="false">
      <c r="A254" s="52"/>
      <c r="B254" s="115" t="s">
        <v>50</v>
      </c>
      <c r="C254" s="52"/>
      <c r="D254" s="52"/>
      <c r="E254" s="53" t="s">
        <v>50</v>
      </c>
      <c r="F254" s="116"/>
      <c r="G254" s="116"/>
      <c r="H254" s="63"/>
      <c r="I254" s="117"/>
    </row>
    <row r="255" customFormat="false" ht="39.75" hidden="false" customHeight="true" outlineLevel="0" collapsed="false">
      <c r="A255" s="52"/>
      <c r="B255" s="115" t="s">
        <v>86</v>
      </c>
      <c r="C255" s="52"/>
      <c r="D255" s="52"/>
      <c r="E255" s="53" t="s">
        <v>51</v>
      </c>
      <c r="F255" s="116" t="s">
        <v>52</v>
      </c>
      <c r="G255" s="116"/>
      <c r="H255" s="63"/>
      <c r="I255" s="117"/>
    </row>
    <row r="259" customFormat="false" ht="15.75" hidden="false" customHeight="false" outlineLevel="0" collapsed="false">
      <c r="A259" s="58" t="s">
        <v>54</v>
      </c>
      <c r="B259" s="4"/>
      <c r="C259" s="4"/>
      <c r="D259" s="5"/>
      <c r="E259" s="5"/>
      <c r="F259" s="5"/>
      <c r="G259" s="5"/>
      <c r="H259" s="5"/>
      <c r="I259" s="59"/>
    </row>
    <row r="260" customFormat="false" ht="13.5" hidden="false" customHeight="false" outlineLevel="0" collapsed="false">
      <c r="A260" s="60"/>
      <c r="B260" s="61"/>
      <c r="C260" s="61"/>
      <c r="D260" s="60"/>
      <c r="E260" s="60"/>
      <c r="F260" s="21"/>
      <c r="G260" s="62"/>
      <c r="H260" s="63"/>
      <c r="I260" s="64" t="s">
        <v>1</v>
      </c>
    </row>
    <row r="261" customFormat="false" ht="12.75" hidden="false" customHeight="false" outlineLevel="0" collapsed="false">
      <c r="A261" s="65"/>
      <c r="B261" s="12"/>
      <c r="C261" s="12"/>
      <c r="D261" s="66"/>
      <c r="E261" s="66"/>
      <c r="F261" s="13"/>
      <c r="G261" s="13"/>
      <c r="H261" s="67"/>
      <c r="I261" s="68"/>
    </row>
    <row r="262" customFormat="false" ht="12.75" hidden="false" customHeight="false" outlineLevel="0" collapsed="false">
      <c r="A262" s="71" t="s">
        <v>2</v>
      </c>
      <c r="B262" s="54" t="s">
        <v>55</v>
      </c>
      <c r="C262" s="61"/>
      <c r="D262" s="61"/>
      <c r="E262" s="61"/>
      <c r="F262" s="61"/>
      <c r="G262" s="72"/>
      <c r="H262" s="17" t="s">
        <v>4</v>
      </c>
      <c r="I262" s="73" t="s">
        <v>5</v>
      </c>
    </row>
    <row r="263" customFormat="false" ht="12.75" hidden="false" customHeight="false" outlineLevel="0" collapsed="false">
      <c r="A263" s="71" t="s">
        <v>56</v>
      </c>
      <c r="B263" s="54" t="s">
        <v>99</v>
      </c>
      <c r="C263" s="74"/>
      <c r="D263" s="74"/>
      <c r="E263" s="74"/>
      <c r="F263" s="74"/>
      <c r="G263" s="75"/>
      <c r="H263" s="17" t="s">
        <v>58</v>
      </c>
      <c r="I263" s="73" t="s">
        <v>42</v>
      </c>
    </row>
    <row r="264" s="80" customFormat="true" ht="12.75" hidden="false" customHeight="false" outlineLevel="0" collapsed="false">
      <c r="A264" s="76" t="s">
        <v>59</v>
      </c>
      <c r="B264" s="77" t="s">
        <v>21</v>
      </c>
      <c r="C264" s="26" t="s">
        <v>8</v>
      </c>
      <c r="D264" s="26" t="s">
        <v>9</v>
      </c>
      <c r="E264" s="26" t="s">
        <v>10</v>
      </c>
      <c r="F264" s="26" t="s">
        <v>11</v>
      </c>
      <c r="G264" s="26" t="s">
        <v>12</v>
      </c>
      <c r="H264" s="26" t="s">
        <v>13</v>
      </c>
      <c r="I264" s="78" t="s">
        <v>14</v>
      </c>
      <c r="J264" s="79"/>
    </row>
    <row r="265" s="83" customFormat="true" ht="12.75" hidden="false" customHeight="false" outlineLevel="0" collapsed="false">
      <c r="A265" s="76"/>
      <c r="B265" s="77"/>
      <c r="C265" s="28" t="s">
        <v>15</v>
      </c>
      <c r="D265" s="28" t="s">
        <v>16</v>
      </c>
      <c r="E265" s="28" t="s">
        <v>17</v>
      </c>
      <c r="F265" s="28" t="s">
        <v>17</v>
      </c>
      <c r="G265" s="28" t="s">
        <v>17</v>
      </c>
      <c r="H265" s="28" t="s">
        <v>15</v>
      </c>
      <c r="I265" s="81" t="s">
        <v>19</v>
      </c>
      <c r="J265" s="82"/>
    </row>
    <row r="266" s="83" customFormat="true" ht="33.75" hidden="false" customHeight="false" outlineLevel="0" collapsed="false">
      <c r="A266" s="76"/>
      <c r="B266" s="77"/>
      <c r="C266" s="32" t="s">
        <v>60</v>
      </c>
      <c r="D266" s="32" t="s">
        <v>61</v>
      </c>
      <c r="E266" s="32" t="s">
        <v>24</v>
      </c>
      <c r="F266" s="32" t="s">
        <v>25</v>
      </c>
      <c r="G266" s="32" t="s">
        <v>62</v>
      </c>
      <c r="H266" s="32" t="s">
        <v>63</v>
      </c>
      <c r="I266" s="81"/>
      <c r="J266" s="82"/>
    </row>
    <row r="267" customFormat="false" ht="12.75" hidden="false" customHeight="false" outlineLevel="0" collapsed="false">
      <c r="A267" s="84" t="n">
        <v>600</v>
      </c>
      <c r="B267" s="85" t="s">
        <v>64</v>
      </c>
      <c r="C267" s="86" t="n">
        <v>80101</v>
      </c>
      <c r="D267" s="86" t="n">
        <v>52000</v>
      </c>
      <c r="E267" s="86" t="n">
        <v>52000</v>
      </c>
      <c r="F267" s="86" t="n">
        <v>47350</v>
      </c>
      <c r="G267" s="86" t="n">
        <v>47350</v>
      </c>
      <c r="H267" s="86" t="n">
        <v>47305</v>
      </c>
      <c r="I267" s="87" t="n">
        <f aca="false">H267-G267</f>
        <v>-45</v>
      </c>
    </row>
    <row r="268" customFormat="false" ht="12.75" hidden="false" customHeight="false" outlineLevel="0" collapsed="false">
      <c r="A268" s="84" t="n">
        <v>601</v>
      </c>
      <c r="B268" s="85" t="s">
        <v>65</v>
      </c>
      <c r="C268" s="86" t="n">
        <v>12696</v>
      </c>
      <c r="D268" s="86" t="n">
        <v>10000</v>
      </c>
      <c r="E268" s="86" t="n">
        <v>10000</v>
      </c>
      <c r="F268" s="86" t="n">
        <v>7950</v>
      </c>
      <c r="G268" s="86" t="n">
        <v>7950</v>
      </c>
      <c r="H268" s="86" t="n">
        <v>7900</v>
      </c>
      <c r="I268" s="87" t="n">
        <f aca="false">H268-G268</f>
        <v>-50</v>
      </c>
    </row>
    <row r="269" customFormat="false" ht="12.75" hidden="false" customHeight="false" outlineLevel="0" collapsed="false">
      <c r="A269" s="84" t="n">
        <v>602</v>
      </c>
      <c r="B269" s="85" t="s">
        <v>66</v>
      </c>
      <c r="C269" s="86" t="n">
        <v>15621</v>
      </c>
      <c r="D269" s="86" t="n">
        <v>20000</v>
      </c>
      <c r="E269" s="86" t="n">
        <v>20000</v>
      </c>
      <c r="F269" s="86" t="n">
        <v>11000</v>
      </c>
      <c r="G269" s="86" t="n">
        <v>11000</v>
      </c>
      <c r="H269" s="86" t="n">
        <v>10418</v>
      </c>
      <c r="I269" s="87" t="n">
        <f aca="false">H269-G269</f>
        <v>-582</v>
      </c>
    </row>
    <row r="270" customFormat="false" ht="12.75" hidden="false" customHeight="false" outlineLevel="0" collapsed="false">
      <c r="A270" s="84" t="n">
        <v>603</v>
      </c>
      <c r="B270" s="85" t="s">
        <v>67</v>
      </c>
      <c r="C270" s="86"/>
      <c r="D270" s="86"/>
      <c r="E270" s="86"/>
      <c r="F270" s="86"/>
      <c r="G270" s="86"/>
      <c r="H270" s="86"/>
      <c r="I270" s="87" t="n">
        <f aca="false">H270-G270</f>
        <v>0</v>
      </c>
    </row>
    <row r="271" customFormat="false" ht="12.75" hidden="false" customHeight="false" outlineLevel="0" collapsed="false">
      <c r="A271" s="84" t="n">
        <v>604</v>
      </c>
      <c r="B271" s="85" t="s">
        <v>68</v>
      </c>
      <c r="C271" s="86"/>
      <c r="D271" s="86"/>
      <c r="E271" s="86"/>
      <c r="F271" s="86"/>
      <c r="G271" s="86"/>
      <c r="H271" s="86"/>
      <c r="I271" s="87" t="n">
        <f aca="false">H271-G271</f>
        <v>0</v>
      </c>
    </row>
    <row r="272" customFormat="false" ht="12.75" hidden="false" customHeight="false" outlineLevel="0" collapsed="false">
      <c r="A272" s="84" t="n">
        <v>605</v>
      </c>
      <c r="B272" s="85" t="s">
        <v>69</v>
      </c>
      <c r="C272" s="86"/>
      <c r="D272" s="86"/>
      <c r="E272" s="86"/>
      <c r="F272" s="86"/>
      <c r="G272" s="86"/>
      <c r="H272" s="86"/>
      <c r="I272" s="87" t="n">
        <f aca="false">H272-G272</f>
        <v>0</v>
      </c>
    </row>
    <row r="273" customFormat="false" ht="12.75" hidden="false" customHeight="false" outlineLevel="0" collapsed="false">
      <c r="A273" s="84" t="n">
        <v>606</v>
      </c>
      <c r="B273" s="85" t="s">
        <v>70</v>
      </c>
      <c r="C273" s="86" t="n">
        <v>64</v>
      </c>
      <c r="D273" s="86" t="n">
        <v>0</v>
      </c>
      <c r="E273" s="86"/>
      <c r="F273" s="86" t="n">
        <v>50</v>
      </c>
      <c r="G273" s="86" t="n">
        <v>50</v>
      </c>
      <c r="H273" s="86" t="n">
        <v>50</v>
      </c>
      <c r="I273" s="87" t="n">
        <f aca="false">H273-G273</f>
        <v>0</v>
      </c>
    </row>
    <row r="274" customFormat="false" ht="12.75" hidden="false" customHeight="false" outlineLevel="0" collapsed="false">
      <c r="A274" s="90" t="s">
        <v>71</v>
      </c>
      <c r="B274" s="91" t="s">
        <v>72</v>
      </c>
      <c r="C274" s="92" t="n">
        <f aca="false">SUM(C267:C273)</f>
        <v>108482</v>
      </c>
      <c r="D274" s="92" t="n">
        <f aca="false">SUM(D267:D273)</f>
        <v>82000</v>
      </c>
      <c r="E274" s="92" t="n">
        <f aca="false">SUM(E267:E273)</f>
        <v>82000</v>
      </c>
      <c r="F274" s="92" t="n">
        <f aca="false">SUM(F267:F273)</f>
        <v>66350</v>
      </c>
      <c r="G274" s="92" t="n">
        <f aca="false">SUM(G267:G273)</f>
        <v>66350</v>
      </c>
      <c r="H274" s="92" t="n">
        <f aca="false">SUM(H267:H273)</f>
        <v>65673</v>
      </c>
      <c r="I274" s="93" t="n">
        <f aca="false">SUM(I267:I273)</f>
        <v>-677</v>
      </c>
    </row>
    <row r="275" customFormat="false" ht="12.75" hidden="false" customHeight="false" outlineLevel="0" collapsed="false">
      <c r="A275" s="84" t="n">
        <v>230</v>
      </c>
      <c r="B275" s="85" t="s">
        <v>73</v>
      </c>
      <c r="C275" s="86"/>
      <c r="D275" s="86"/>
      <c r="E275" s="86"/>
      <c r="F275" s="86"/>
      <c r="G275" s="86"/>
      <c r="H275" s="86"/>
      <c r="I275" s="87" t="n">
        <f aca="false">H275-G275</f>
        <v>0</v>
      </c>
    </row>
    <row r="276" customFormat="false" ht="12.75" hidden="false" customHeight="false" outlineLevel="0" collapsed="false">
      <c r="A276" s="84" t="n">
        <v>231</v>
      </c>
      <c r="B276" s="85" t="s">
        <v>74</v>
      </c>
      <c r="C276" s="86" t="n">
        <v>15000</v>
      </c>
      <c r="D276" s="86" t="n">
        <v>29000</v>
      </c>
      <c r="E276" s="86" t="n">
        <v>29000</v>
      </c>
      <c r="F276" s="86" t="n">
        <v>25000</v>
      </c>
      <c r="G276" s="86" t="n">
        <v>25000</v>
      </c>
      <c r="H276" s="86" t="n">
        <v>24540</v>
      </c>
      <c r="I276" s="87" t="n">
        <f aca="false">H276-G276</f>
        <v>-460</v>
      </c>
    </row>
    <row r="277" customFormat="false" ht="12.75" hidden="false" customHeight="false" outlineLevel="0" collapsed="false">
      <c r="A277" s="84" t="n">
        <v>232</v>
      </c>
      <c r="B277" s="85" t="s">
        <v>75</v>
      </c>
      <c r="C277" s="86"/>
      <c r="D277" s="86"/>
      <c r="E277" s="86"/>
      <c r="F277" s="86"/>
      <c r="G277" s="86"/>
      <c r="H277" s="86"/>
      <c r="I277" s="87" t="n">
        <f aca="false">H277-G277</f>
        <v>0</v>
      </c>
    </row>
    <row r="278" customFormat="false" ht="12.75" hidden="false" customHeight="false" outlineLevel="0" collapsed="false">
      <c r="A278" s="96" t="s">
        <v>76</v>
      </c>
      <c r="B278" s="97" t="s">
        <v>77</v>
      </c>
      <c r="C278" s="98" t="n">
        <f aca="false">SUM(C275:C277)</f>
        <v>15000</v>
      </c>
      <c r="D278" s="98" t="n">
        <f aca="false">SUM(D275:D277)</f>
        <v>29000</v>
      </c>
      <c r="E278" s="98" t="n">
        <f aca="false">SUM(E275:E277)</f>
        <v>29000</v>
      </c>
      <c r="F278" s="98" t="n">
        <f aca="false">SUM(F275:F277)</f>
        <v>25000</v>
      </c>
      <c r="G278" s="98" t="n">
        <f aca="false">SUM(G275:G277)</f>
        <v>25000</v>
      </c>
      <c r="H278" s="98" t="n">
        <f aca="false">SUM(H275:H277)</f>
        <v>24540</v>
      </c>
      <c r="I278" s="99" t="n">
        <f aca="false">SUM(I275:I277)</f>
        <v>-460</v>
      </c>
    </row>
    <row r="279" customFormat="false" ht="12.75" hidden="false" customHeight="false" outlineLevel="0" collapsed="false">
      <c r="A279" s="84" t="n">
        <v>230</v>
      </c>
      <c r="B279" s="85" t="s">
        <v>73</v>
      </c>
      <c r="C279" s="100"/>
      <c r="D279" s="100"/>
      <c r="E279" s="100"/>
      <c r="F279" s="100"/>
      <c r="G279" s="100"/>
      <c r="H279" s="100"/>
      <c r="I279" s="87" t="n">
        <f aca="false">H279-G279</f>
        <v>0</v>
      </c>
    </row>
    <row r="280" customFormat="false" ht="12.75" hidden="false" customHeight="false" outlineLevel="0" collapsed="false">
      <c r="A280" s="84" t="n">
        <v>231</v>
      </c>
      <c r="B280" s="85" t="s">
        <v>74</v>
      </c>
      <c r="C280" s="100" t="n">
        <v>117254</v>
      </c>
      <c r="D280" s="100" t="n">
        <v>140830</v>
      </c>
      <c r="E280" s="100" t="n">
        <v>140830</v>
      </c>
      <c r="F280" s="100" t="n">
        <v>80830</v>
      </c>
      <c r="G280" s="100" t="n">
        <v>80830</v>
      </c>
      <c r="H280" s="100" t="n">
        <v>77220</v>
      </c>
      <c r="I280" s="87" t="n">
        <f aca="false">H280-G280</f>
        <v>-3610</v>
      </c>
    </row>
    <row r="281" customFormat="false" ht="12.75" hidden="false" customHeight="false" outlineLevel="0" collapsed="false">
      <c r="A281" s="84" t="n">
        <v>232</v>
      </c>
      <c r="B281" s="85" t="s">
        <v>75</v>
      </c>
      <c r="C281" s="100"/>
      <c r="D281" s="100"/>
      <c r="E281" s="100"/>
      <c r="F281" s="100"/>
      <c r="G281" s="100"/>
      <c r="H281" s="100"/>
      <c r="I281" s="87" t="n">
        <f aca="false">H281-G281</f>
        <v>0</v>
      </c>
    </row>
    <row r="282" customFormat="false" ht="12.75" hidden="false" customHeight="false" outlineLevel="0" collapsed="false">
      <c r="A282" s="96" t="s">
        <v>76</v>
      </c>
      <c r="B282" s="97" t="s">
        <v>78</v>
      </c>
      <c r="C282" s="98" t="n">
        <f aca="false">SUM(C279:C281)</f>
        <v>117254</v>
      </c>
      <c r="D282" s="98" t="n">
        <f aca="false">SUM(D279:D281)</f>
        <v>140830</v>
      </c>
      <c r="E282" s="98" t="n">
        <f aca="false">SUM(E279:E281)</f>
        <v>140830</v>
      </c>
      <c r="F282" s="98" t="n">
        <f aca="false">SUM(F279:F281)</f>
        <v>80830</v>
      </c>
      <c r="G282" s="98" t="n">
        <f aca="false">SUM(G279:G281)</f>
        <v>80830</v>
      </c>
      <c r="H282" s="98" t="n">
        <f aca="false">SUM(H279:H281)</f>
        <v>77220</v>
      </c>
      <c r="I282" s="99" t="n">
        <f aca="false">SUM(I279:I281)</f>
        <v>-3610</v>
      </c>
    </row>
    <row r="283" customFormat="false" ht="12.75" hidden="false" customHeight="false" outlineLevel="0" collapsed="false">
      <c r="A283" s="90" t="s">
        <v>79</v>
      </c>
      <c r="B283" s="101" t="s">
        <v>80</v>
      </c>
      <c r="C283" s="102" t="n">
        <f aca="false">C278+C282</f>
        <v>132254</v>
      </c>
      <c r="D283" s="102" t="n">
        <f aca="false">D278+D282</f>
        <v>169830</v>
      </c>
      <c r="E283" s="102" t="n">
        <f aca="false">E278+E282</f>
        <v>169830</v>
      </c>
      <c r="F283" s="102" t="n">
        <f aca="false">F278+F282</f>
        <v>105830</v>
      </c>
      <c r="G283" s="102" t="n">
        <f aca="false">G278+G282</f>
        <v>105830</v>
      </c>
      <c r="H283" s="102" t="n">
        <f aca="false">H278+H282</f>
        <v>101760</v>
      </c>
      <c r="I283" s="103" t="n">
        <f aca="false">I278+I282</f>
        <v>-4070</v>
      </c>
    </row>
    <row r="284" customFormat="false" ht="12.75" hidden="false" customHeight="false" outlineLevel="0" collapsed="false">
      <c r="A284" s="104" t="s">
        <v>81</v>
      </c>
      <c r="B284" s="104"/>
      <c r="C284" s="105"/>
      <c r="D284" s="105"/>
      <c r="E284" s="105"/>
      <c r="F284" s="105"/>
      <c r="G284" s="105"/>
      <c r="H284" s="106" t="n">
        <v>0</v>
      </c>
      <c r="I284" s="107"/>
    </row>
    <row r="285" customFormat="false" ht="13.5" hidden="false" customHeight="false" outlineLevel="0" collapsed="false">
      <c r="A285" s="108" t="s">
        <v>82</v>
      </c>
      <c r="B285" s="108"/>
      <c r="C285" s="109" t="n">
        <f aca="false">C274+C283+C284</f>
        <v>240736</v>
      </c>
      <c r="D285" s="109" t="n">
        <f aca="false">D274+D283+D284</f>
        <v>251830</v>
      </c>
      <c r="E285" s="109" t="n">
        <f aca="false">E274+E283+E284</f>
        <v>251830</v>
      </c>
      <c r="F285" s="109" t="n">
        <f aca="false">F274+F283+F284</f>
        <v>172180</v>
      </c>
      <c r="G285" s="109" t="n">
        <f aca="false">G274+G283+G284</f>
        <v>172180</v>
      </c>
      <c r="H285" s="109" t="n">
        <f aca="false">H274+H283+H284</f>
        <v>167433</v>
      </c>
      <c r="I285" s="110" t="n">
        <f aca="false">I274+I283+I284</f>
        <v>-4747</v>
      </c>
    </row>
    <row r="286" customFormat="false" ht="12.75" hidden="false" customHeight="false" outlineLevel="0" collapsed="false">
      <c r="A286" s="111"/>
      <c r="B286" s="112"/>
      <c r="C286" s="112"/>
      <c r="D286" s="113"/>
      <c r="E286" s="113"/>
      <c r="F286" s="113"/>
      <c r="G286" s="113"/>
      <c r="H286" s="113"/>
      <c r="I286" s="114"/>
    </row>
    <row r="287" customFormat="false" ht="12.75" hidden="false" customHeight="false" outlineLevel="0" collapsed="false">
      <c r="A287" s="111"/>
      <c r="B287" s="112"/>
      <c r="C287" s="112"/>
      <c r="D287" s="113"/>
      <c r="E287" s="113"/>
      <c r="F287" s="113"/>
      <c r="G287" s="113"/>
      <c r="H287" s="113"/>
      <c r="I287" s="114"/>
    </row>
    <row r="289" customFormat="false" ht="12.75" hidden="false" customHeight="true" outlineLevel="0" collapsed="false">
      <c r="A289" s="52" t="s">
        <v>83</v>
      </c>
      <c r="B289" s="115" t="s">
        <v>100</v>
      </c>
      <c r="C289" s="52" t="s">
        <v>47</v>
      </c>
      <c r="D289" s="52"/>
      <c r="E289" s="53" t="s">
        <v>48</v>
      </c>
      <c r="F289" s="116" t="s">
        <v>49</v>
      </c>
      <c r="G289" s="116"/>
      <c r="H289" s="63"/>
      <c r="I289" s="117"/>
    </row>
    <row r="290" customFormat="false" ht="12.75" hidden="false" customHeight="false" outlineLevel="0" collapsed="false">
      <c r="A290" s="52"/>
      <c r="B290" s="115" t="s">
        <v>50</v>
      </c>
      <c r="C290" s="52"/>
      <c r="D290" s="52"/>
      <c r="E290" s="53" t="s">
        <v>50</v>
      </c>
      <c r="F290" s="116"/>
      <c r="G290" s="116"/>
      <c r="H290" s="63"/>
      <c r="I290" s="117"/>
    </row>
    <row r="291" customFormat="false" ht="24.75" hidden="false" customHeight="true" outlineLevel="0" collapsed="false">
      <c r="A291" s="52"/>
      <c r="B291" s="115" t="s">
        <v>86</v>
      </c>
      <c r="C291" s="52"/>
      <c r="D291" s="52"/>
      <c r="E291" s="53" t="s">
        <v>51</v>
      </c>
      <c r="F291" s="116" t="s">
        <v>52</v>
      </c>
      <c r="G291" s="116"/>
      <c r="H291" s="63"/>
      <c r="I291" s="117"/>
    </row>
  </sheetData>
  <mergeCells count="8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 ref="A264:A266"/>
    <mergeCell ref="B264:B266"/>
    <mergeCell ref="I265:I266"/>
    <mergeCell ref="A284:B284"/>
    <mergeCell ref="A285:B285"/>
    <mergeCell ref="A289:A291"/>
    <mergeCell ref="C289:D291"/>
    <mergeCell ref="F289:G289"/>
    <mergeCell ref="F290:G290"/>
    <mergeCell ref="F291:G29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204"/>
  <sheetViews>
    <sheetView showFormulas="false" showGridLines="true" showRowColHeaders="true" showZeros="true" rightToLeft="false" tabSelected="false" showOutlineSymbols="true" defaultGridColor="true" view="normal" topLeftCell="A147" colorId="64" zoomScale="84" zoomScaleNormal="84" zoomScalePageLayoutView="100" workbookViewId="0">
      <selection pane="topLeft" activeCell="A128" activeCellId="0" sqref="A128:IV15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43.28"/>
    <col collapsed="false" customWidth="true" hidden="false" outlineLevel="0" max="3" min="3" style="0" width="15.85"/>
    <col collapsed="false" customWidth="true" hidden="false" outlineLevel="0" max="5" min="4" style="0" width="10.85"/>
    <col collapsed="false" customWidth="true" hidden="false" outlineLevel="0" max="6" min="6" style="0" width="16.13"/>
    <col collapsed="false" customWidth="true" hidden="false" outlineLevel="0" max="8" min="7" style="0" width="10.71"/>
    <col collapsed="false" customWidth="true" hidden="false" outlineLevel="0" max="9" min="9" style="0" width="12.7"/>
    <col collapsed="false" customWidth="true" hidden="false" outlineLevel="0" max="11" min="10" style="0" width="10.71"/>
    <col collapsed="false" customWidth="true" hidden="false" outlineLevel="0" max="12" min="12" style="0" width="10.13"/>
    <col collapsed="false" customWidth="true" hidden="false" outlineLevel="0" max="14" min="13" style="0" width="10.71"/>
    <col collapsed="false" customWidth="true" hidden="false" outlineLevel="0" max="15" min="15" style="0" width="12.7"/>
    <col collapsed="false" customWidth="true" hidden="false" outlineLevel="0" max="16" min="16" style="0" width="10.13"/>
    <col collapsed="false" customWidth="true" hidden="false" outlineLevel="0" max="17" min="17" style="0" width="10.85"/>
    <col collapsed="false" customWidth="true" hidden="false" outlineLevel="0" max="18" min="18" style="0" width="15.13"/>
    <col collapsed="false" customWidth="true" hidden="false" outlineLevel="0" max="19" min="19" style="0" width="35.42"/>
  </cols>
  <sheetData>
    <row r="1" s="123" customFormat="true" ht="15.75" hidden="false" customHeight="false" outlineLevel="0" collapsed="false">
      <c r="A1" s="120" t="s">
        <v>101</v>
      </c>
      <c r="B1" s="121"/>
      <c r="C1" s="121"/>
      <c r="D1" s="121"/>
      <c r="E1" s="122"/>
      <c r="F1" s="122"/>
      <c r="G1" s="122"/>
      <c r="H1" s="122"/>
      <c r="I1" s="122"/>
      <c r="J1" s="122"/>
      <c r="K1" s="122"/>
      <c r="L1" s="122"/>
      <c r="M1" s="122"/>
      <c r="N1" s="122"/>
    </row>
    <row r="2" s="123" customFormat="true" ht="15.75" hidden="false" customHeight="false" outlineLevel="0" collapsed="false">
      <c r="A2" s="124"/>
      <c r="B2" s="125"/>
      <c r="C2" s="125"/>
      <c r="D2" s="125"/>
      <c r="E2" s="126"/>
      <c r="F2" s="126"/>
      <c r="G2" s="126"/>
      <c r="H2" s="126"/>
      <c r="I2" s="126"/>
      <c r="J2" s="126"/>
      <c r="K2" s="126"/>
      <c r="L2" s="126"/>
      <c r="M2" s="126"/>
      <c r="N2" s="126"/>
    </row>
    <row r="3" s="133" customFormat="true" ht="33.75" hidden="false" customHeight="true" outlineLevel="0" collapsed="false">
      <c r="A3" s="127" t="s">
        <v>2</v>
      </c>
      <c r="B3" s="128" t="s">
        <v>102</v>
      </c>
      <c r="C3" s="129" t="s">
        <v>4</v>
      </c>
      <c r="D3" s="130" t="s">
        <v>5</v>
      </c>
      <c r="E3" s="131"/>
      <c r="F3" s="131"/>
      <c r="G3" s="131"/>
      <c r="H3" s="131"/>
      <c r="I3" s="131"/>
      <c r="J3" s="131"/>
      <c r="K3" s="132"/>
      <c r="L3" s="132"/>
      <c r="M3" s="132"/>
      <c r="N3" s="132"/>
      <c r="S3" s="134"/>
    </row>
    <row r="4" s="133" customFormat="true" ht="33.75" hidden="false" customHeight="true" outlineLevel="0" collapsed="false">
      <c r="A4" s="127" t="s">
        <v>56</v>
      </c>
      <c r="B4" s="135" t="s">
        <v>103</v>
      </c>
      <c r="C4" s="129" t="s">
        <v>58</v>
      </c>
      <c r="D4" s="130" t="s">
        <v>28</v>
      </c>
      <c r="E4" s="136"/>
      <c r="F4" s="137"/>
      <c r="G4" s="137"/>
      <c r="H4" s="137"/>
      <c r="I4" s="137"/>
      <c r="J4" s="137"/>
      <c r="K4" s="132"/>
      <c r="L4" s="132"/>
      <c r="M4" s="132"/>
      <c r="N4" s="132"/>
    </row>
    <row r="5" s="133" customFormat="true" ht="15.75" hidden="false" customHeight="false" outlineLevel="0" collapsed="false">
      <c r="A5" s="138"/>
      <c r="B5" s="138"/>
      <c r="E5" s="139"/>
      <c r="F5" s="139"/>
      <c r="G5" s="139"/>
      <c r="H5" s="139"/>
      <c r="I5" s="139"/>
      <c r="J5" s="139"/>
      <c r="K5" s="139"/>
      <c r="L5" s="139"/>
      <c r="M5" s="139"/>
      <c r="N5" s="139"/>
    </row>
    <row r="6" s="144" customFormat="true" ht="33.75" hidden="false" customHeight="true" outlineLevel="0" collapsed="false">
      <c r="A6" s="140"/>
      <c r="B6" s="141" t="s">
        <v>1</v>
      </c>
      <c r="C6" s="141"/>
      <c r="D6" s="141"/>
      <c r="E6" s="141"/>
      <c r="F6" s="141" t="s">
        <v>104</v>
      </c>
      <c r="G6" s="141"/>
      <c r="H6" s="141"/>
      <c r="I6" s="141" t="s">
        <v>105</v>
      </c>
      <c r="J6" s="141"/>
      <c r="K6" s="141"/>
      <c r="L6" s="141" t="s">
        <v>106</v>
      </c>
      <c r="M6" s="141"/>
      <c r="N6" s="141"/>
      <c r="O6" s="141" t="s">
        <v>107</v>
      </c>
      <c r="P6" s="142" t="s">
        <v>108</v>
      </c>
      <c r="Q6" s="142"/>
      <c r="R6" s="142"/>
      <c r="S6" s="143" t="s">
        <v>109</v>
      </c>
    </row>
    <row r="7" s="150" customFormat="true" ht="33" hidden="false" customHeight="true" outlineLevel="0" collapsed="false">
      <c r="A7" s="145" t="s">
        <v>110</v>
      </c>
      <c r="B7" s="146" t="s">
        <v>111</v>
      </c>
      <c r="C7" s="147" t="s">
        <v>112</v>
      </c>
      <c r="D7" s="147" t="s">
        <v>113</v>
      </c>
      <c r="E7" s="147" t="s">
        <v>114</v>
      </c>
      <c r="F7" s="148" t="s">
        <v>115</v>
      </c>
      <c r="G7" s="147" t="s">
        <v>116</v>
      </c>
      <c r="H7" s="147" t="s">
        <v>117</v>
      </c>
      <c r="I7" s="148" t="s">
        <v>118</v>
      </c>
      <c r="J7" s="147" t="s">
        <v>119</v>
      </c>
      <c r="K7" s="147" t="s">
        <v>120</v>
      </c>
      <c r="L7" s="148" t="s">
        <v>121</v>
      </c>
      <c r="M7" s="147" t="s">
        <v>122</v>
      </c>
      <c r="N7" s="147" t="s">
        <v>123</v>
      </c>
      <c r="O7" s="148" t="s">
        <v>124</v>
      </c>
      <c r="P7" s="149" t="s">
        <v>125</v>
      </c>
      <c r="Q7" s="149" t="s">
        <v>126</v>
      </c>
      <c r="R7" s="149" t="s">
        <v>127</v>
      </c>
      <c r="S7" s="143"/>
    </row>
    <row r="8" s="150" customFormat="true" ht="44.25" hidden="false" customHeight="true" outlineLevel="0" collapsed="false">
      <c r="A8" s="145"/>
      <c r="B8" s="146"/>
      <c r="C8" s="147"/>
      <c r="D8" s="147"/>
      <c r="E8" s="147"/>
      <c r="F8" s="148"/>
      <c r="G8" s="147"/>
      <c r="H8" s="147"/>
      <c r="I8" s="148"/>
      <c r="J8" s="147"/>
      <c r="K8" s="147"/>
      <c r="L8" s="148"/>
      <c r="M8" s="147"/>
      <c r="N8" s="147"/>
      <c r="O8" s="148"/>
      <c r="P8" s="149"/>
      <c r="Q8" s="149"/>
      <c r="R8" s="149"/>
      <c r="S8" s="143"/>
    </row>
    <row r="9" s="80" customFormat="true" ht="61.5" hidden="false" customHeight="true" outlineLevel="0" collapsed="false">
      <c r="A9" s="151" t="s">
        <v>128</v>
      </c>
      <c r="B9" s="152" t="s">
        <v>129</v>
      </c>
      <c r="C9" s="153" t="s">
        <v>130</v>
      </c>
      <c r="D9" s="154" t="n">
        <v>1699</v>
      </c>
      <c r="E9" s="154" t="n">
        <v>155407</v>
      </c>
      <c r="F9" s="155" t="n">
        <f aca="false">E9/D9</f>
        <v>91.4696880517952</v>
      </c>
      <c r="G9" s="154" t="n">
        <v>1980</v>
      </c>
      <c r="H9" s="154" t="n">
        <v>310000</v>
      </c>
      <c r="I9" s="155" t="n">
        <f aca="false">H9/G9</f>
        <v>156.565656565657</v>
      </c>
      <c r="J9" s="154" t="n">
        <v>1560</v>
      </c>
      <c r="K9" s="154" t="n">
        <v>154140</v>
      </c>
      <c r="L9" s="155" t="n">
        <f aca="false">K9/J9</f>
        <v>98.8076923076923</v>
      </c>
      <c r="M9" s="154" t="n">
        <v>1560</v>
      </c>
      <c r="N9" s="154" t="n">
        <v>153179</v>
      </c>
      <c r="O9" s="155" t="n">
        <f aca="false">N9/M9</f>
        <v>98.1916666666667</v>
      </c>
      <c r="P9" s="155" t="n">
        <f aca="false">O9-F9</f>
        <v>6.72197861487149</v>
      </c>
      <c r="Q9" s="155" t="n">
        <f aca="false">O9-I9</f>
        <v>-58.3739898989899</v>
      </c>
      <c r="R9" s="155" t="n">
        <f aca="false">O9-L9</f>
        <v>-0.616025641025644</v>
      </c>
      <c r="S9" s="156" t="s">
        <v>131</v>
      </c>
      <c r="U9" s="80" t="n">
        <f aca="false">N9/K9*100</f>
        <v>99.3765408070585</v>
      </c>
    </row>
    <row r="10" s="80" customFormat="true" ht="62.25" hidden="false" customHeight="true" outlineLevel="0" collapsed="false">
      <c r="A10" s="157" t="s">
        <v>132</v>
      </c>
      <c r="B10" s="158" t="s">
        <v>133</v>
      </c>
      <c r="C10" s="159" t="s">
        <v>134</v>
      </c>
      <c r="D10" s="160" t="n">
        <v>0</v>
      </c>
      <c r="E10" s="160" t="n">
        <v>0</v>
      </c>
      <c r="F10" s="161" t="e">
        <f aca="false">E10/D10</f>
        <v>#DIV/0!</v>
      </c>
      <c r="G10" s="160" t="n">
        <v>80</v>
      </c>
      <c r="H10" s="160" t="n">
        <v>10000</v>
      </c>
      <c r="I10" s="161" t="n">
        <f aca="false">H10/G10</f>
        <v>125</v>
      </c>
      <c r="J10" s="160" t="n">
        <v>40</v>
      </c>
      <c r="K10" s="160" t="n">
        <v>5000</v>
      </c>
      <c r="L10" s="161" t="n">
        <f aca="false">K10/J10</f>
        <v>125</v>
      </c>
      <c r="M10" s="160" t="n">
        <v>37</v>
      </c>
      <c r="N10" s="160" t="n">
        <v>4688</v>
      </c>
      <c r="O10" s="161" t="n">
        <f aca="false">N10/M10</f>
        <v>126.702702702703</v>
      </c>
      <c r="P10" s="161" t="e">
        <f aca="false">O10-F10</f>
        <v>#DIV/0!</v>
      </c>
      <c r="Q10" s="161" t="n">
        <f aca="false">O10-I10</f>
        <v>1.70270270270271</v>
      </c>
      <c r="R10" s="161" t="n">
        <f aca="false">O10-L10</f>
        <v>1.70270270270271</v>
      </c>
      <c r="S10" s="162" t="s">
        <v>135</v>
      </c>
    </row>
    <row r="11" s="80" customFormat="true" ht="66" hidden="false" customHeight="true" outlineLevel="0" collapsed="false">
      <c r="A11" s="157" t="s">
        <v>136</v>
      </c>
      <c r="B11" s="158" t="s">
        <v>137</v>
      </c>
      <c r="C11" s="159" t="s">
        <v>130</v>
      </c>
      <c r="D11" s="160" t="n">
        <v>14</v>
      </c>
      <c r="E11" s="160" t="n">
        <v>32776</v>
      </c>
      <c r="F11" s="161" t="n">
        <f aca="false">E11/D11</f>
        <v>2341.14285714286</v>
      </c>
      <c r="G11" s="160" t="n">
        <v>15</v>
      </c>
      <c r="H11" s="160" t="n">
        <v>34000</v>
      </c>
      <c r="I11" s="161" t="n">
        <f aca="false">H11/G11</f>
        <v>2266.66666666667</v>
      </c>
      <c r="J11" s="160" t="n">
        <v>15</v>
      </c>
      <c r="K11" s="160" t="n">
        <v>34000</v>
      </c>
      <c r="L11" s="161" t="n">
        <f aca="false">K11/J11</f>
        <v>2266.66666666667</v>
      </c>
      <c r="M11" s="160" t="n">
        <v>14</v>
      </c>
      <c r="N11" s="160" t="n">
        <v>32765</v>
      </c>
      <c r="O11" s="161" t="n">
        <f aca="false">N11/M11</f>
        <v>2340.35714285714</v>
      </c>
      <c r="P11" s="161" t="n">
        <f aca="false">O11-F11</f>
        <v>-0.785714285714676</v>
      </c>
      <c r="Q11" s="161" t="n">
        <f aca="false">O11-I11</f>
        <v>73.6904761904762</v>
      </c>
      <c r="R11" s="161" t="n">
        <f aca="false">O11-L11</f>
        <v>73.6904761904762</v>
      </c>
      <c r="S11" s="162" t="s">
        <v>138</v>
      </c>
    </row>
    <row r="12" s="80" customFormat="true" ht="80.25" hidden="false" customHeight="true" outlineLevel="0" collapsed="false">
      <c r="A12" s="157" t="s">
        <v>139</v>
      </c>
      <c r="B12" s="158" t="s">
        <v>140</v>
      </c>
      <c r="C12" s="159" t="s">
        <v>141</v>
      </c>
      <c r="D12" s="160" t="n">
        <v>300</v>
      </c>
      <c r="E12" s="160" t="n">
        <v>13495</v>
      </c>
      <c r="F12" s="161" t="n">
        <f aca="false">E12/D12</f>
        <v>44.9833333333333</v>
      </c>
      <c r="G12" s="160" t="n">
        <v>70</v>
      </c>
      <c r="H12" s="160" t="n">
        <v>3000</v>
      </c>
      <c r="I12" s="161" t="n">
        <f aca="false">H12/G12</f>
        <v>42.8571428571429</v>
      </c>
      <c r="J12" s="160" t="n">
        <v>70</v>
      </c>
      <c r="K12" s="160" t="n">
        <v>3000</v>
      </c>
      <c r="L12" s="161" t="n">
        <f aca="false">K12/J12</f>
        <v>42.8571428571429</v>
      </c>
      <c r="M12" s="160" t="n">
        <v>65</v>
      </c>
      <c r="N12" s="160" t="n">
        <v>2950</v>
      </c>
      <c r="O12" s="161" t="n">
        <f aca="false">N12/M12</f>
        <v>45.3846153846154</v>
      </c>
      <c r="P12" s="161" t="n">
        <f aca="false">O12-F12</f>
        <v>0.401282051282053</v>
      </c>
      <c r="Q12" s="161" t="n">
        <f aca="false">O12-I12</f>
        <v>2.52747252747253</v>
      </c>
      <c r="R12" s="161" t="n">
        <f aca="false">O12-L12</f>
        <v>2.52747252747253</v>
      </c>
      <c r="S12" s="163" t="s">
        <v>142</v>
      </c>
    </row>
    <row r="13" s="80" customFormat="true" ht="60.75" hidden="false" customHeight="true" outlineLevel="0" collapsed="false">
      <c r="A13" s="157" t="s">
        <v>143</v>
      </c>
      <c r="B13" s="158" t="s">
        <v>144</v>
      </c>
      <c r="C13" s="159" t="s">
        <v>145</v>
      </c>
      <c r="D13" s="160" t="n">
        <v>316</v>
      </c>
      <c r="E13" s="160" t="n">
        <v>58350</v>
      </c>
      <c r="F13" s="161" t="n">
        <f aca="false">E13/D13</f>
        <v>184.651898734177</v>
      </c>
      <c r="G13" s="160" t="n">
        <v>300</v>
      </c>
      <c r="H13" s="160" t="n">
        <v>50428</v>
      </c>
      <c r="I13" s="161" t="n">
        <f aca="false">H13/G13</f>
        <v>168.093333333333</v>
      </c>
      <c r="J13" s="160" t="n">
        <v>310</v>
      </c>
      <c r="K13" s="160" t="n">
        <v>101241</v>
      </c>
      <c r="L13" s="161" t="n">
        <f aca="false">K13/J13</f>
        <v>326.583870967742</v>
      </c>
      <c r="M13" s="160" t="n">
        <v>259</v>
      </c>
      <c r="N13" s="160" t="n">
        <v>84859</v>
      </c>
      <c r="O13" s="161" t="n">
        <f aca="false">N13/M13</f>
        <v>327.640926640927</v>
      </c>
      <c r="P13" s="161" t="n">
        <f aca="false">O13-F13</f>
        <v>142.989027906749</v>
      </c>
      <c r="Q13" s="161" t="n">
        <f aca="false">O13-I13</f>
        <v>159.547593307593</v>
      </c>
      <c r="R13" s="161" t="n">
        <f aca="false">O13-L13</f>
        <v>1.05705567318472</v>
      </c>
      <c r="S13" s="163" t="s">
        <v>146</v>
      </c>
    </row>
    <row r="14" s="139" customFormat="true" ht="46.5" hidden="false" customHeight="true" outlineLevel="0" collapsed="false">
      <c r="A14" s="164" t="s">
        <v>147</v>
      </c>
      <c r="B14" s="165" t="s">
        <v>148</v>
      </c>
      <c r="C14" s="166" t="s">
        <v>149</v>
      </c>
      <c r="D14" s="167" t="n">
        <v>0</v>
      </c>
      <c r="E14" s="167" t="n">
        <v>0</v>
      </c>
      <c r="F14" s="168" t="e">
        <f aca="false">E14/D14</f>
        <v>#DIV/0!</v>
      </c>
      <c r="G14" s="167" t="n">
        <v>1</v>
      </c>
      <c r="H14" s="167" t="n">
        <v>6300</v>
      </c>
      <c r="I14" s="168" t="n">
        <f aca="false">H14/G14</f>
        <v>6300</v>
      </c>
      <c r="J14" s="167" t="n">
        <v>0</v>
      </c>
      <c r="K14" s="167" t="n">
        <v>0</v>
      </c>
      <c r="L14" s="168"/>
      <c r="M14" s="167" t="n">
        <v>0</v>
      </c>
      <c r="N14" s="167" t="n">
        <v>0</v>
      </c>
      <c r="O14" s="168"/>
      <c r="P14" s="168"/>
      <c r="Q14" s="168"/>
      <c r="R14" s="168"/>
      <c r="S14" s="169"/>
    </row>
    <row r="15" s="139" customFormat="true" ht="12.75" hidden="false" customHeight="false" outlineLevel="0" collapsed="false">
      <c r="A15" s="21"/>
      <c r="B15" s="21"/>
      <c r="C15" s="21"/>
      <c r="D15" s="21"/>
      <c r="E15" s="170"/>
      <c r="F15" s="21"/>
      <c r="K15" s="171"/>
      <c r="N15" s="171"/>
    </row>
    <row r="16" s="133" customFormat="true" ht="12.75" hidden="false" customHeight="true" outlineLevel="0" collapsed="false">
      <c r="A16" s="21"/>
      <c r="B16" s="21"/>
      <c r="C16" s="21"/>
      <c r="D16" s="21"/>
      <c r="E16" s="170"/>
      <c r="F16" s="21"/>
      <c r="G16" s="139"/>
      <c r="H16" s="139"/>
      <c r="I16" s="139"/>
      <c r="J16" s="139"/>
      <c r="K16" s="139"/>
      <c r="L16" s="139"/>
      <c r="M16" s="139"/>
      <c r="N16" s="139"/>
      <c r="O16" s="139"/>
      <c r="P16" s="139"/>
      <c r="Q16" s="139"/>
      <c r="R16" s="139"/>
      <c r="S16" s="139"/>
    </row>
    <row r="17" s="133" customFormat="true" ht="12.75" hidden="false" customHeight="true" outlineLevel="0" collapsed="false">
      <c r="A17" s="172" t="s">
        <v>83</v>
      </c>
      <c r="B17" s="172"/>
      <c r="C17" s="129" t="s">
        <v>48</v>
      </c>
      <c r="D17" s="173" t="s">
        <v>150</v>
      </c>
      <c r="E17" s="173"/>
      <c r="F17" s="172" t="s">
        <v>47</v>
      </c>
      <c r="G17" s="129" t="s">
        <v>48</v>
      </c>
      <c r="H17" s="173" t="s">
        <v>151</v>
      </c>
      <c r="I17" s="173"/>
      <c r="J17" s="139"/>
      <c r="K17" s="139"/>
      <c r="L17" s="139"/>
      <c r="M17" s="139"/>
      <c r="N17" s="139"/>
    </row>
    <row r="18" s="133" customFormat="true" ht="18" hidden="false" customHeight="true" outlineLevel="0" collapsed="false">
      <c r="A18" s="172"/>
      <c r="B18" s="172"/>
      <c r="C18" s="129" t="s">
        <v>50</v>
      </c>
      <c r="D18" s="173"/>
      <c r="E18" s="173"/>
      <c r="F18" s="172"/>
      <c r="G18" s="129" t="s">
        <v>50</v>
      </c>
      <c r="H18" s="173"/>
      <c r="I18" s="173"/>
      <c r="J18" s="139"/>
      <c r="K18" s="139"/>
      <c r="L18" s="139"/>
      <c r="M18" s="139"/>
      <c r="N18" s="139"/>
    </row>
    <row r="19" s="133" customFormat="true" ht="12.75" hidden="false" customHeight="false" outlineLevel="0" collapsed="false">
      <c r="A19" s="172"/>
      <c r="B19" s="172"/>
      <c r="C19" s="129" t="s">
        <v>51</v>
      </c>
      <c r="D19" s="173" t="s">
        <v>52</v>
      </c>
      <c r="E19" s="173"/>
      <c r="F19" s="172"/>
      <c r="G19" s="129" t="s">
        <v>51</v>
      </c>
      <c r="H19" s="173" t="s">
        <v>52</v>
      </c>
      <c r="I19" s="173"/>
      <c r="J19" s="139"/>
      <c r="K19" s="139"/>
      <c r="L19" s="139"/>
      <c r="M19" s="139"/>
      <c r="N19" s="139"/>
    </row>
    <row r="20" s="133" customFormat="true" ht="12.75" hidden="false" customHeight="false" outlineLevel="0" collapsed="false"/>
    <row r="21" s="177" customFormat="true" ht="12" hidden="false" customHeight="false" outlineLevel="0" collapsed="false">
      <c r="A21" s="174" t="s">
        <v>152</v>
      </c>
      <c r="B21" s="175"/>
      <c r="C21" s="175"/>
      <c r="D21" s="175"/>
      <c r="E21" s="176"/>
      <c r="F21" s="176"/>
    </row>
    <row r="22" s="177" customFormat="true" ht="12" hidden="false" customHeight="false" outlineLevel="0" collapsed="false">
      <c r="A22" s="178"/>
      <c r="B22" s="179"/>
      <c r="C22" s="179"/>
      <c r="D22" s="179"/>
      <c r="E22" s="180"/>
      <c r="F22" s="180"/>
    </row>
    <row r="23" s="177" customFormat="true" ht="24" hidden="false" customHeight="false" outlineLevel="0" collapsed="false">
      <c r="A23" s="181" t="s">
        <v>153</v>
      </c>
      <c r="B23" s="182" t="s">
        <v>154</v>
      </c>
      <c r="C23" s="129" t="s">
        <v>4</v>
      </c>
      <c r="D23" s="183" t="s">
        <v>5</v>
      </c>
      <c r="E23" s="184"/>
      <c r="F23" s="184"/>
    </row>
    <row r="24" s="177" customFormat="true" ht="24" hidden="false" customHeight="false" outlineLevel="0" collapsed="false">
      <c r="A24" s="127" t="s">
        <v>56</v>
      </c>
      <c r="B24" s="182" t="s">
        <v>155</v>
      </c>
      <c r="C24" s="129" t="s">
        <v>58</v>
      </c>
      <c r="D24" s="183" t="s">
        <v>30</v>
      </c>
      <c r="E24" s="185"/>
      <c r="F24" s="186"/>
      <c r="G24" s="186"/>
      <c r="H24" s="186"/>
      <c r="I24" s="186"/>
      <c r="J24" s="186"/>
      <c r="K24" s="187"/>
      <c r="L24" s="187"/>
      <c r="M24" s="187"/>
      <c r="N24" s="187"/>
    </row>
    <row r="25" s="177" customFormat="true" ht="12" hidden="false" customHeight="false" outlineLevel="0" collapsed="false">
      <c r="A25" s="188"/>
      <c r="B25" s="188"/>
    </row>
    <row r="26" s="177" customFormat="true" ht="12" hidden="false" customHeight="true" outlineLevel="0" collapsed="false">
      <c r="A26" s="189"/>
      <c r="B26" s="189" t="s">
        <v>1</v>
      </c>
      <c r="C26" s="189"/>
      <c r="D26" s="189"/>
      <c r="E26" s="189"/>
      <c r="F26" s="189" t="s">
        <v>104</v>
      </c>
      <c r="G26" s="189"/>
      <c r="H26" s="189"/>
      <c r="I26" s="189" t="s">
        <v>105</v>
      </c>
      <c r="J26" s="189"/>
      <c r="K26" s="189"/>
      <c r="L26" s="189" t="s">
        <v>106</v>
      </c>
      <c r="M26" s="189"/>
      <c r="N26" s="189"/>
      <c r="O26" s="189" t="s">
        <v>107</v>
      </c>
      <c r="P26" s="189" t="s">
        <v>108</v>
      </c>
      <c r="Q26" s="189"/>
      <c r="R26" s="189"/>
      <c r="S26" s="172" t="s">
        <v>109</v>
      </c>
    </row>
    <row r="27" s="177" customFormat="true" ht="12" hidden="false" customHeight="true" outlineLevel="0" collapsed="false">
      <c r="A27" s="190" t="s">
        <v>110</v>
      </c>
      <c r="B27" s="190" t="s">
        <v>111</v>
      </c>
      <c r="C27" s="190" t="s">
        <v>112</v>
      </c>
      <c r="D27" s="190" t="s">
        <v>156</v>
      </c>
      <c r="E27" s="190" t="s">
        <v>157</v>
      </c>
      <c r="F27" s="172" t="s">
        <v>158</v>
      </c>
      <c r="G27" s="190" t="s">
        <v>159</v>
      </c>
      <c r="H27" s="190" t="s">
        <v>160</v>
      </c>
      <c r="I27" s="172" t="s">
        <v>161</v>
      </c>
      <c r="J27" s="190" t="s">
        <v>162</v>
      </c>
      <c r="K27" s="190" t="s">
        <v>163</v>
      </c>
      <c r="L27" s="172" t="s">
        <v>164</v>
      </c>
      <c r="M27" s="190" t="s">
        <v>165</v>
      </c>
      <c r="N27" s="190" t="s">
        <v>166</v>
      </c>
      <c r="O27" s="172" t="s">
        <v>167</v>
      </c>
      <c r="P27" s="191" t="s">
        <v>168</v>
      </c>
      <c r="Q27" s="191" t="s">
        <v>169</v>
      </c>
      <c r="R27" s="191" t="s">
        <v>170</v>
      </c>
      <c r="S27" s="172"/>
    </row>
    <row r="28" s="177" customFormat="true" ht="12" hidden="false" customHeight="false" outlineLevel="0" collapsed="false">
      <c r="A28" s="190"/>
      <c r="B28" s="190"/>
      <c r="C28" s="190"/>
      <c r="D28" s="190"/>
      <c r="E28" s="190"/>
      <c r="F28" s="172"/>
      <c r="G28" s="190"/>
      <c r="H28" s="190"/>
      <c r="I28" s="172"/>
      <c r="J28" s="190"/>
      <c r="K28" s="190"/>
      <c r="L28" s="172"/>
      <c r="M28" s="190"/>
      <c r="N28" s="190"/>
      <c r="O28" s="172"/>
      <c r="P28" s="191"/>
      <c r="Q28" s="191"/>
      <c r="R28" s="191"/>
      <c r="S28" s="172"/>
    </row>
    <row r="29" s="177" customFormat="true" ht="24" hidden="false" customHeight="false" outlineLevel="0" collapsed="false">
      <c r="A29" s="192" t="s">
        <v>128</v>
      </c>
      <c r="B29" s="193" t="s">
        <v>171</v>
      </c>
      <c r="C29" s="194" t="s">
        <v>172</v>
      </c>
      <c r="D29" s="195" t="n">
        <v>5</v>
      </c>
      <c r="E29" s="196" t="n">
        <v>0</v>
      </c>
      <c r="F29" s="197" t="n">
        <f aca="false">E29/D29</f>
        <v>0</v>
      </c>
      <c r="G29" s="195" t="n">
        <v>5</v>
      </c>
      <c r="H29" s="195" t="n">
        <v>1000</v>
      </c>
      <c r="I29" s="198" t="n">
        <f aca="false">H29/G29</f>
        <v>200</v>
      </c>
      <c r="J29" s="195" t="n">
        <v>5</v>
      </c>
      <c r="K29" s="195" t="n">
        <v>0</v>
      </c>
      <c r="L29" s="198" t="n">
        <f aca="false">K29/J29</f>
        <v>0</v>
      </c>
      <c r="M29" s="195" t="n">
        <v>5</v>
      </c>
      <c r="N29" s="196"/>
      <c r="O29" s="197" t="n">
        <f aca="false">N29/M29</f>
        <v>0</v>
      </c>
      <c r="P29" s="197" t="n">
        <f aca="false">O29-F29</f>
        <v>0</v>
      </c>
      <c r="Q29" s="197" t="n">
        <f aca="false">O29-I29</f>
        <v>-200</v>
      </c>
      <c r="R29" s="197" t="n">
        <f aca="false">O29-L29</f>
        <v>0</v>
      </c>
      <c r="S29" s="199" t="s">
        <v>173</v>
      </c>
    </row>
    <row r="30" s="177" customFormat="true" ht="24" hidden="false" customHeight="false" outlineLevel="0" collapsed="false">
      <c r="A30" s="192" t="s">
        <v>132</v>
      </c>
      <c r="B30" s="193" t="s">
        <v>174</v>
      </c>
      <c r="C30" s="200" t="s">
        <v>175</v>
      </c>
      <c r="D30" s="196" t="n">
        <v>0</v>
      </c>
      <c r="E30" s="196" t="n">
        <v>0</v>
      </c>
      <c r="F30" s="197" t="n">
        <v>0</v>
      </c>
      <c r="G30" s="196" t="n">
        <v>0</v>
      </c>
      <c r="H30" s="196" t="n">
        <v>0</v>
      </c>
      <c r="I30" s="198" t="n">
        <v>0</v>
      </c>
      <c r="J30" s="196" t="n">
        <v>0</v>
      </c>
      <c r="K30" s="196" t="n">
        <v>0</v>
      </c>
      <c r="L30" s="198" t="n">
        <v>0</v>
      </c>
      <c r="M30" s="196" t="n">
        <v>0</v>
      </c>
      <c r="N30" s="196"/>
      <c r="O30" s="197" t="n">
        <v>0</v>
      </c>
      <c r="P30" s="197" t="n">
        <v>0</v>
      </c>
      <c r="Q30" s="197" t="n">
        <f aca="false">O30-I30</f>
        <v>0</v>
      </c>
      <c r="R30" s="197" t="n">
        <f aca="false">O30-L30</f>
        <v>0</v>
      </c>
      <c r="S30" s="201" t="s">
        <v>176</v>
      </c>
    </row>
    <row r="31" s="177" customFormat="true" ht="24" hidden="false" customHeight="false" outlineLevel="0" collapsed="false">
      <c r="A31" s="192" t="s">
        <v>136</v>
      </c>
      <c r="B31" s="193" t="s">
        <v>177</v>
      </c>
      <c r="C31" s="194" t="s">
        <v>178</v>
      </c>
      <c r="D31" s="196" t="n">
        <v>1600</v>
      </c>
      <c r="E31" s="196" t="n">
        <v>3090</v>
      </c>
      <c r="F31" s="197" t="n">
        <f aca="false">E31/D31</f>
        <v>1.93125</v>
      </c>
      <c r="G31" s="196" t="n">
        <v>1600</v>
      </c>
      <c r="H31" s="196" t="n">
        <v>3100</v>
      </c>
      <c r="I31" s="198" t="n">
        <f aca="false">H31/G31</f>
        <v>1.9375</v>
      </c>
      <c r="J31" s="196" t="n">
        <v>1600</v>
      </c>
      <c r="K31" s="196" t="n">
        <v>1732</v>
      </c>
      <c r="L31" s="198" t="n">
        <f aca="false">K31/J31</f>
        <v>1.0825</v>
      </c>
      <c r="M31" s="196" t="n">
        <v>1600</v>
      </c>
      <c r="N31" s="196" t="n">
        <v>1732</v>
      </c>
      <c r="O31" s="197" t="n">
        <f aca="false">N31/M31</f>
        <v>1.0825</v>
      </c>
      <c r="P31" s="197" t="n">
        <f aca="false">O31-F31</f>
        <v>-0.84875</v>
      </c>
      <c r="Q31" s="197" t="n">
        <f aca="false">O31-I31</f>
        <v>-0.855</v>
      </c>
      <c r="R31" s="197" t="n">
        <f aca="false">O31-L31</f>
        <v>0</v>
      </c>
      <c r="S31" s="201" t="s">
        <v>179</v>
      </c>
    </row>
    <row r="32" s="177" customFormat="true" ht="24" hidden="false" customHeight="false" outlineLevel="0" collapsed="false">
      <c r="A32" s="192" t="s">
        <v>139</v>
      </c>
      <c r="B32" s="193" t="s">
        <v>180</v>
      </c>
      <c r="C32" s="194" t="s">
        <v>178</v>
      </c>
      <c r="D32" s="196" t="n">
        <v>1400</v>
      </c>
      <c r="E32" s="196" t="n">
        <v>25979</v>
      </c>
      <c r="F32" s="197" t="n">
        <f aca="false">E32/D32</f>
        <v>18.5564285714286</v>
      </c>
      <c r="G32" s="196" t="n">
        <v>400</v>
      </c>
      <c r="H32" s="196" t="n">
        <v>5000</v>
      </c>
      <c r="I32" s="198" t="n">
        <f aca="false">H32/G32</f>
        <v>12.5</v>
      </c>
      <c r="J32" s="196" t="n">
        <v>400</v>
      </c>
      <c r="K32" s="196" t="n">
        <v>5000</v>
      </c>
      <c r="L32" s="198" t="n">
        <f aca="false">K32/J32</f>
        <v>12.5</v>
      </c>
      <c r="M32" s="196" t="n">
        <v>400</v>
      </c>
      <c r="N32" s="196" t="n">
        <v>5000</v>
      </c>
      <c r="O32" s="197" t="n">
        <f aca="false">N32/M32</f>
        <v>12.5</v>
      </c>
      <c r="P32" s="197" t="n">
        <f aca="false">O32-F32</f>
        <v>-6.05642857142857</v>
      </c>
      <c r="Q32" s="197" t="n">
        <f aca="false">O32-I32</f>
        <v>0</v>
      </c>
      <c r="R32" s="197" t="n">
        <f aca="false">O32-L32</f>
        <v>0</v>
      </c>
      <c r="S32" s="201" t="s">
        <v>179</v>
      </c>
    </row>
    <row r="33" s="177" customFormat="true" ht="36" hidden="false" customHeight="false" outlineLevel="0" collapsed="false">
      <c r="A33" s="192" t="s">
        <v>143</v>
      </c>
      <c r="B33" s="193" t="s">
        <v>181</v>
      </c>
      <c r="C33" s="200" t="s">
        <v>182</v>
      </c>
      <c r="D33" s="196" t="n">
        <v>4</v>
      </c>
      <c r="E33" s="196" t="n">
        <v>10000</v>
      </c>
      <c r="F33" s="197" t="n">
        <f aca="false">E33/D33</f>
        <v>2500</v>
      </c>
      <c r="G33" s="196" t="n">
        <v>7</v>
      </c>
      <c r="H33" s="196" t="n">
        <v>23320</v>
      </c>
      <c r="I33" s="198" t="n">
        <f aca="false">H33/G33</f>
        <v>3331.42857142857</v>
      </c>
      <c r="J33" s="196" t="n">
        <v>7</v>
      </c>
      <c r="K33" s="196" t="n">
        <v>20000</v>
      </c>
      <c r="L33" s="198" t="n">
        <f aca="false">K33/J33</f>
        <v>2857.14285714286</v>
      </c>
      <c r="M33" s="196" t="n">
        <v>7</v>
      </c>
      <c r="N33" s="196" t="n">
        <v>20000</v>
      </c>
      <c r="O33" s="197" t="n">
        <f aca="false">N33/M33</f>
        <v>2857.14285714286</v>
      </c>
      <c r="P33" s="197" t="n">
        <f aca="false">O33-F33</f>
        <v>357.142857142857</v>
      </c>
      <c r="Q33" s="197" t="n">
        <f aca="false">O33-I33</f>
        <v>-474.285714285714</v>
      </c>
      <c r="R33" s="197" t="n">
        <f aca="false">O33-L33</f>
        <v>0</v>
      </c>
      <c r="S33" s="201" t="s">
        <v>183</v>
      </c>
    </row>
    <row r="34" s="177" customFormat="true" ht="24" hidden="false" customHeight="false" outlineLevel="0" collapsed="false">
      <c r="A34" s="192" t="s">
        <v>147</v>
      </c>
      <c r="B34" s="193" t="s">
        <v>184</v>
      </c>
      <c r="C34" s="200" t="s">
        <v>185</v>
      </c>
      <c r="D34" s="196" t="n">
        <v>828737</v>
      </c>
      <c r="E34" s="196" t="n">
        <v>115427</v>
      </c>
      <c r="F34" s="197" t="n">
        <f aca="false">E34/D34</f>
        <v>0.139280616166528</v>
      </c>
      <c r="G34" s="196" t="n">
        <v>500000</v>
      </c>
      <c r="H34" s="196" t="n">
        <v>36000</v>
      </c>
      <c r="I34" s="198" t="n">
        <f aca="false">H34/G34</f>
        <v>0.072</v>
      </c>
      <c r="J34" s="196" t="n">
        <v>500000</v>
      </c>
      <c r="K34" s="196" t="n">
        <v>25000</v>
      </c>
      <c r="L34" s="198" t="n">
        <f aca="false">K34/J34</f>
        <v>0.05</v>
      </c>
      <c r="M34" s="196" t="n">
        <v>226920</v>
      </c>
      <c r="N34" s="196" t="n">
        <v>25000</v>
      </c>
      <c r="O34" s="197" t="n">
        <f aca="false">N34/M34</f>
        <v>0.110170985369293</v>
      </c>
      <c r="P34" s="197" t="n">
        <f aca="false">O34-F34</f>
        <v>-0.029109630797235</v>
      </c>
      <c r="Q34" s="197" t="n">
        <f aca="false">O34-I34</f>
        <v>0.0381709853692931</v>
      </c>
      <c r="R34" s="197" t="n">
        <f aca="false">O34-L34</f>
        <v>0.0601709853692931</v>
      </c>
      <c r="S34" s="201" t="s">
        <v>186</v>
      </c>
    </row>
    <row r="35" s="177" customFormat="true" ht="24" hidden="false" customHeight="false" outlineLevel="0" collapsed="false">
      <c r="A35" s="192" t="s">
        <v>187</v>
      </c>
      <c r="B35" s="193" t="s">
        <v>188</v>
      </c>
      <c r="C35" s="200" t="s">
        <v>189</v>
      </c>
      <c r="D35" s="196" t="n">
        <v>1000</v>
      </c>
      <c r="E35" s="196" t="n">
        <v>0</v>
      </c>
      <c r="F35" s="197" t="n">
        <f aca="false">E35/D35</f>
        <v>0</v>
      </c>
      <c r="G35" s="196" t="n">
        <v>27552</v>
      </c>
      <c r="H35" s="196" t="n">
        <v>18149</v>
      </c>
      <c r="I35" s="198" t="n">
        <f aca="false">H35/G35</f>
        <v>0.65871806039489</v>
      </c>
      <c r="J35" s="196" t="n">
        <v>27552</v>
      </c>
      <c r="K35" s="196" t="n">
        <v>8691</v>
      </c>
      <c r="L35" s="198" t="n">
        <f aca="false">K35/J35</f>
        <v>0.315439895470383</v>
      </c>
      <c r="M35" s="196" t="n">
        <v>27167</v>
      </c>
      <c r="N35" s="196" t="n">
        <v>8691</v>
      </c>
      <c r="O35" s="197" t="n">
        <f aca="false">N35/M35</f>
        <v>0.319910185151102</v>
      </c>
      <c r="P35" s="197" t="n">
        <f aca="false">O35-F35</f>
        <v>0.319910185151102</v>
      </c>
      <c r="Q35" s="197" t="n">
        <f aca="false">O35-I35</f>
        <v>-0.338807875243787</v>
      </c>
      <c r="R35" s="197" t="n">
        <f aca="false">O35-L35</f>
        <v>0.00447028968071916</v>
      </c>
      <c r="S35" s="201" t="s">
        <v>190</v>
      </c>
    </row>
    <row r="36" s="177" customFormat="true" ht="24" hidden="false" customHeight="false" outlineLevel="0" collapsed="false">
      <c r="A36" s="192" t="s">
        <v>191</v>
      </c>
      <c r="B36" s="193" t="s">
        <v>192</v>
      </c>
      <c r="C36" s="200" t="s">
        <v>185</v>
      </c>
      <c r="D36" s="196" t="n">
        <v>15000</v>
      </c>
      <c r="E36" s="196" t="n">
        <v>381</v>
      </c>
      <c r="F36" s="197" t="n">
        <f aca="false">E36/D36</f>
        <v>0.0254</v>
      </c>
      <c r="G36" s="196" t="n">
        <v>11470</v>
      </c>
      <c r="H36" s="196" t="n">
        <v>4200</v>
      </c>
      <c r="I36" s="198" t="n">
        <f aca="false">H36/G36</f>
        <v>0.36617262423714</v>
      </c>
      <c r="J36" s="196" t="n">
        <v>2733</v>
      </c>
      <c r="K36" s="196" t="n">
        <v>4200</v>
      </c>
      <c r="L36" s="198" t="n">
        <f aca="false">K36/J36</f>
        <v>1.53677277716795</v>
      </c>
      <c r="M36" s="196" t="n">
        <v>2733</v>
      </c>
      <c r="N36" s="196" t="n">
        <v>4200</v>
      </c>
      <c r="O36" s="197" t="n">
        <f aca="false">N36/M36</f>
        <v>1.53677277716795</v>
      </c>
      <c r="P36" s="197" t="n">
        <f aca="false">O36-F36</f>
        <v>1.51137277716795</v>
      </c>
      <c r="Q36" s="197" t="n">
        <f aca="false">O36-I36</f>
        <v>1.17060015293081</v>
      </c>
      <c r="R36" s="197" t="n">
        <f aca="false">O36-L36</f>
        <v>0</v>
      </c>
      <c r="S36" s="201" t="s">
        <v>193</v>
      </c>
    </row>
    <row r="37" s="177" customFormat="true" ht="48" hidden="false" customHeight="false" outlineLevel="0" collapsed="false">
      <c r="A37" s="192" t="s">
        <v>104</v>
      </c>
      <c r="B37" s="193" t="s">
        <v>194</v>
      </c>
      <c r="C37" s="200" t="s">
        <v>185</v>
      </c>
      <c r="D37" s="196" t="n">
        <v>90000</v>
      </c>
      <c r="E37" s="196" t="n">
        <v>3558</v>
      </c>
      <c r="F37" s="197" t="n">
        <f aca="false">E37/D37</f>
        <v>0.0395333333333333</v>
      </c>
      <c r="G37" s="196" t="n">
        <v>57530</v>
      </c>
      <c r="H37" s="196" t="n">
        <v>0</v>
      </c>
      <c r="I37" s="198" t="n">
        <f aca="false">H37/G37</f>
        <v>0</v>
      </c>
      <c r="J37" s="196" t="n">
        <v>35104</v>
      </c>
      <c r="K37" s="196" t="n">
        <v>0</v>
      </c>
      <c r="L37" s="198" t="n">
        <f aca="false">K37/J37</f>
        <v>0</v>
      </c>
      <c r="M37" s="196" t="n">
        <v>35104</v>
      </c>
      <c r="N37" s="196" t="n">
        <v>0</v>
      </c>
      <c r="O37" s="197" t="n">
        <f aca="false">N37/M37</f>
        <v>0</v>
      </c>
      <c r="P37" s="197" t="n">
        <f aca="false">O37-F37</f>
        <v>-0.0395333333333333</v>
      </c>
      <c r="Q37" s="197" t="n">
        <f aca="false">O37-I37</f>
        <v>0</v>
      </c>
      <c r="R37" s="197" t="n">
        <f aca="false">O37-L37</f>
        <v>0</v>
      </c>
      <c r="S37" s="201" t="s">
        <v>195</v>
      </c>
    </row>
    <row r="38" s="177" customFormat="true" ht="24" hidden="false" customHeight="false" outlineLevel="0" collapsed="false">
      <c r="A38" s="192" t="s">
        <v>196</v>
      </c>
      <c r="B38" s="193" t="s">
        <v>197</v>
      </c>
      <c r="C38" s="200" t="s">
        <v>189</v>
      </c>
      <c r="D38" s="196" t="n">
        <v>1000</v>
      </c>
      <c r="E38" s="196" t="n">
        <v>175</v>
      </c>
      <c r="F38" s="197" t="n">
        <f aca="false">E38/D38</f>
        <v>0.175</v>
      </c>
      <c r="G38" s="196" t="n">
        <v>1100</v>
      </c>
      <c r="H38" s="196" t="n">
        <v>1716</v>
      </c>
      <c r="I38" s="198" t="n">
        <f aca="false">H38/G38</f>
        <v>1.56</v>
      </c>
      <c r="J38" s="196" t="n">
        <v>1100</v>
      </c>
      <c r="K38" s="196" t="n">
        <v>1751</v>
      </c>
      <c r="L38" s="198" t="n">
        <f aca="false">K38/J38</f>
        <v>1.59181818181818</v>
      </c>
      <c r="M38" s="196" t="n">
        <v>1030</v>
      </c>
      <c r="N38" s="196" t="n">
        <v>1751</v>
      </c>
      <c r="O38" s="197" t="n">
        <f aca="false">N38/M38</f>
        <v>1.7</v>
      </c>
      <c r="P38" s="197" t="n">
        <f aca="false">O38-F38</f>
        <v>1.525</v>
      </c>
      <c r="Q38" s="197" t="n">
        <f aca="false">O38-I38</f>
        <v>0.14</v>
      </c>
      <c r="R38" s="197" t="n">
        <f aca="false">O38-L38</f>
        <v>0.108181818181818</v>
      </c>
      <c r="S38" s="201" t="s">
        <v>198</v>
      </c>
    </row>
    <row r="39" s="177" customFormat="true" ht="36" hidden="false" customHeight="false" outlineLevel="0" collapsed="false">
      <c r="A39" s="192" t="s">
        <v>199</v>
      </c>
      <c r="B39" s="193" t="s">
        <v>200</v>
      </c>
      <c r="C39" s="200" t="s">
        <v>201</v>
      </c>
      <c r="D39" s="196" t="n">
        <v>150</v>
      </c>
      <c r="E39" s="196" t="n">
        <v>148285</v>
      </c>
      <c r="F39" s="197" t="n">
        <f aca="false">E39/D39</f>
        <v>988.566666666667</v>
      </c>
      <c r="G39" s="196" t="n">
        <v>150</v>
      </c>
      <c r="H39" s="196" t="n">
        <v>65000</v>
      </c>
      <c r="I39" s="198" t="n">
        <f aca="false">H39/G39</f>
        <v>433.333333333333</v>
      </c>
      <c r="J39" s="196" t="n">
        <v>300</v>
      </c>
      <c r="K39" s="196" t="n">
        <v>46383</v>
      </c>
      <c r="L39" s="198" t="n">
        <f aca="false">K39/J39</f>
        <v>154.61</v>
      </c>
      <c r="M39" s="196" t="n">
        <v>199</v>
      </c>
      <c r="N39" s="196" t="n">
        <v>28821</v>
      </c>
      <c r="O39" s="197" t="n">
        <f aca="false">N39/M39</f>
        <v>144.829145728643</v>
      </c>
      <c r="P39" s="197" t="n">
        <f aca="false">O39-F39</f>
        <v>-843.737520938024</v>
      </c>
      <c r="Q39" s="197" t="n">
        <f aca="false">O39-I39</f>
        <v>-288.50418760469</v>
      </c>
      <c r="R39" s="197" t="n">
        <f aca="false">O39-L39</f>
        <v>-9.78085427135679</v>
      </c>
      <c r="S39" s="201" t="s">
        <v>202</v>
      </c>
    </row>
    <row r="40" s="177" customFormat="true" ht="60" hidden="false" customHeight="false" outlineLevel="0" collapsed="false">
      <c r="A40" s="192" t="s">
        <v>203</v>
      </c>
      <c r="B40" s="193" t="s">
        <v>204</v>
      </c>
      <c r="C40" s="200" t="s">
        <v>205</v>
      </c>
      <c r="D40" s="196" t="n">
        <v>46000</v>
      </c>
      <c r="E40" s="196" t="n">
        <v>92643</v>
      </c>
      <c r="F40" s="197" t="n">
        <f aca="false">E40/D40</f>
        <v>2.01397826086957</v>
      </c>
      <c r="G40" s="196" t="n">
        <v>46000</v>
      </c>
      <c r="H40" s="196" t="n">
        <v>160000</v>
      </c>
      <c r="I40" s="198" t="n">
        <f aca="false">H40/G40</f>
        <v>3.47826086956522</v>
      </c>
      <c r="J40" s="196" t="n">
        <v>46000</v>
      </c>
      <c r="K40" s="196" t="n">
        <v>0</v>
      </c>
      <c r="L40" s="198" t="n">
        <f aca="false">K40/J40</f>
        <v>0</v>
      </c>
      <c r="M40" s="196" t="n">
        <v>46000</v>
      </c>
      <c r="N40" s="196" t="n">
        <v>0</v>
      </c>
      <c r="O40" s="197" t="n">
        <f aca="false">N40/M40</f>
        <v>0</v>
      </c>
      <c r="P40" s="197" t="n">
        <f aca="false">O40-F40</f>
        <v>-2.01397826086957</v>
      </c>
      <c r="Q40" s="197" t="n">
        <f aca="false">O40-I40</f>
        <v>-3.47826086956522</v>
      </c>
      <c r="R40" s="197" t="n">
        <f aca="false">O40-L40</f>
        <v>0</v>
      </c>
      <c r="S40" s="201" t="s">
        <v>206</v>
      </c>
    </row>
    <row r="41" s="177" customFormat="true" ht="24" hidden="false" customHeight="false" outlineLevel="0" collapsed="false">
      <c r="A41" s="192" t="s">
        <v>207</v>
      </c>
      <c r="B41" s="193" t="s">
        <v>208</v>
      </c>
      <c r="C41" s="194" t="s">
        <v>209</v>
      </c>
      <c r="D41" s="196" t="n">
        <v>12</v>
      </c>
      <c r="E41" s="196" t="n">
        <v>431989</v>
      </c>
      <c r="F41" s="197" t="n">
        <f aca="false">E41/D41</f>
        <v>35999.0833333333</v>
      </c>
      <c r="G41" s="196" t="n">
        <v>12</v>
      </c>
      <c r="H41" s="196" t="n">
        <v>484100</v>
      </c>
      <c r="I41" s="198" t="n">
        <f aca="false">H41/G41</f>
        <v>40341.6666666667</v>
      </c>
      <c r="J41" s="196" t="n">
        <v>12</v>
      </c>
      <c r="K41" s="196" t="n">
        <v>702410</v>
      </c>
      <c r="L41" s="198" t="n">
        <f aca="false">K41/J41</f>
        <v>58534.1666666667</v>
      </c>
      <c r="M41" s="196" t="n">
        <v>12</v>
      </c>
      <c r="N41" s="196" t="n">
        <v>695945</v>
      </c>
      <c r="O41" s="197" t="n">
        <f aca="false">N41/M41</f>
        <v>57995.4166666667</v>
      </c>
      <c r="P41" s="197" t="n">
        <f aca="false">O41-F41</f>
        <v>21996.3333333333</v>
      </c>
      <c r="Q41" s="197" t="n">
        <f aca="false">O41-I41</f>
        <v>17653.75</v>
      </c>
      <c r="R41" s="197" t="n">
        <f aca="false">O41-L41</f>
        <v>-538.75</v>
      </c>
      <c r="S41" s="202" t="s">
        <v>210</v>
      </c>
    </row>
    <row r="42" s="177" customFormat="true" ht="36" hidden="false" customHeight="false" outlineLevel="0" collapsed="false">
      <c r="A42" s="192" t="s">
        <v>211</v>
      </c>
      <c r="B42" s="193" t="s">
        <v>212</v>
      </c>
      <c r="C42" s="194" t="s">
        <v>213</v>
      </c>
      <c r="D42" s="196" t="n">
        <v>1</v>
      </c>
      <c r="E42" s="196" t="n">
        <v>211787</v>
      </c>
      <c r="F42" s="197" t="n">
        <f aca="false">E42/D42</f>
        <v>211787</v>
      </c>
      <c r="G42" s="196" t="n">
        <v>1</v>
      </c>
      <c r="H42" s="196" t="n">
        <v>140800</v>
      </c>
      <c r="I42" s="198" t="n">
        <f aca="false">H42/G42</f>
        <v>140800</v>
      </c>
      <c r="J42" s="196" t="n">
        <v>1</v>
      </c>
      <c r="K42" s="196" t="n">
        <v>160093</v>
      </c>
      <c r="L42" s="198" t="n">
        <f aca="false">K42/J42</f>
        <v>160093</v>
      </c>
      <c r="M42" s="196" t="n">
        <v>1</v>
      </c>
      <c r="N42" s="196" t="n">
        <v>150567</v>
      </c>
      <c r="O42" s="197" t="n">
        <f aca="false">N42/M42</f>
        <v>150567</v>
      </c>
      <c r="P42" s="197" t="n">
        <f aca="false">O42-F42</f>
        <v>-61220</v>
      </c>
      <c r="Q42" s="197" t="n">
        <f aca="false">O42-I42</f>
        <v>9767</v>
      </c>
      <c r="R42" s="197" t="n">
        <f aca="false">O42-L42</f>
        <v>-9526</v>
      </c>
      <c r="S42" s="202" t="s">
        <v>210</v>
      </c>
    </row>
    <row r="43" s="177" customFormat="true" ht="24" hidden="false" customHeight="false" outlineLevel="0" collapsed="false">
      <c r="A43" s="192" t="s">
        <v>214</v>
      </c>
      <c r="B43" s="193" t="s">
        <v>215</v>
      </c>
      <c r="C43" s="194" t="s">
        <v>209</v>
      </c>
      <c r="D43" s="196" t="n">
        <v>13</v>
      </c>
      <c r="E43" s="196" t="n">
        <v>470673</v>
      </c>
      <c r="F43" s="197" t="n">
        <f aca="false">E43/D43</f>
        <v>36205.6153846154</v>
      </c>
      <c r="G43" s="196" t="n">
        <v>13</v>
      </c>
      <c r="H43" s="196" t="n">
        <v>651715</v>
      </c>
      <c r="I43" s="198" t="n">
        <f aca="false">H43/G43</f>
        <v>50131.9230769231</v>
      </c>
      <c r="J43" s="196" t="n">
        <v>13</v>
      </c>
      <c r="K43" s="196" t="n">
        <v>541925</v>
      </c>
      <c r="L43" s="198" t="n">
        <f aca="false">K43/J43</f>
        <v>41686.5384615385</v>
      </c>
      <c r="M43" s="196" t="n">
        <v>13</v>
      </c>
      <c r="N43" s="196" t="n">
        <v>459376</v>
      </c>
      <c r="O43" s="197" t="n">
        <f aca="false">N43/M43</f>
        <v>35336.6153846154</v>
      </c>
      <c r="P43" s="197" t="n">
        <f aca="false">O43-F43</f>
        <v>-869</v>
      </c>
      <c r="Q43" s="197" t="n">
        <f aca="false">O43-I43</f>
        <v>-14795.3076923077</v>
      </c>
      <c r="R43" s="197" t="n">
        <f aca="false">O43-L43</f>
        <v>-6349.92307692308</v>
      </c>
      <c r="S43" s="202" t="s">
        <v>210</v>
      </c>
    </row>
    <row r="44" s="177" customFormat="true" ht="24" hidden="false" customHeight="false" outlineLevel="0" collapsed="false">
      <c r="A44" s="192" t="s">
        <v>216</v>
      </c>
      <c r="B44" s="193" t="s">
        <v>217</v>
      </c>
      <c r="C44" s="194" t="s">
        <v>218</v>
      </c>
      <c r="D44" s="196" t="n">
        <v>5</v>
      </c>
      <c r="E44" s="196" t="n">
        <v>165355</v>
      </c>
      <c r="F44" s="197" t="n">
        <f aca="false">E44/D44</f>
        <v>33071</v>
      </c>
      <c r="G44" s="196" t="n">
        <v>5</v>
      </c>
      <c r="H44" s="196" t="n">
        <v>662000</v>
      </c>
      <c r="I44" s="198" t="n">
        <f aca="false">H44/G44</f>
        <v>132400</v>
      </c>
      <c r="J44" s="196" t="n">
        <v>5</v>
      </c>
      <c r="K44" s="196" t="n">
        <v>542626</v>
      </c>
      <c r="L44" s="198" t="n">
        <f aca="false">K44/J44</f>
        <v>108525.2</v>
      </c>
      <c r="M44" s="196" t="n">
        <v>5</v>
      </c>
      <c r="N44" s="196" t="n">
        <v>561602</v>
      </c>
      <c r="O44" s="197" t="n">
        <f aca="false">N44/M44</f>
        <v>112320.4</v>
      </c>
      <c r="P44" s="197" t="n">
        <f aca="false">O44-F44</f>
        <v>79249.4</v>
      </c>
      <c r="Q44" s="197" t="n">
        <f aca="false">O44-I44</f>
        <v>-20079.6</v>
      </c>
      <c r="R44" s="197" t="n">
        <f aca="false">O44-L44</f>
        <v>3795.2</v>
      </c>
      <c r="S44" s="202" t="s">
        <v>210</v>
      </c>
    </row>
    <row r="45" s="177" customFormat="true" ht="12" hidden="false" customHeight="false" outlineLevel="0" collapsed="false">
      <c r="A45" s="192"/>
      <c r="B45" s="193" t="s">
        <v>219</v>
      </c>
      <c r="C45" s="194"/>
      <c r="D45" s="196"/>
      <c r="E45" s="196"/>
      <c r="F45" s="197"/>
      <c r="G45" s="196"/>
      <c r="H45" s="196"/>
      <c r="I45" s="198"/>
      <c r="J45" s="196" t="n">
        <v>302316</v>
      </c>
      <c r="K45" s="196" t="n">
        <v>60437</v>
      </c>
      <c r="L45" s="198" t="n">
        <f aca="false">K45/J45</f>
        <v>0.199913335714947</v>
      </c>
      <c r="M45" s="196" t="n">
        <v>302316</v>
      </c>
      <c r="N45" s="196" t="n">
        <v>60437</v>
      </c>
      <c r="O45" s="197" t="n">
        <f aca="false">N45/M45</f>
        <v>0.199913335714947</v>
      </c>
      <c r="P45" s="197"/>
      <c r="Q45" s="197"/>
      <c r="R45" s="197" t="n">
        <f aca="false">O45-L45</f>
        <v>0</v>
      </c>
      <c r="S45" s="202" t="s">
        <v>210</v>
      </c>
    </row>
    <row r="46" s="177" customFormat="true" ht="12" hidden="false" customHeight="false" outlineLevel="0" collapsed="false">
      <c r="A46" s="192"/>
      <c r="B46" s="203" t="s">
        <v>220</v>
      </c>
      <c r="C46" s="173"/>
      <c r="D46" s="204"/>
      <c r="E46" s="204" t="n">
        <f aca="false">SUM(E29:E44)</f>
        <v>1679342</v>
      </c>
      <c r="F46" s="205"/>
      <c r="G46" s="204"/>
      <c r="H46" s="204" t="n">
        <f aca="false">SUM(H29:H44)</f>
        <v>2256100</v>
      </c>
      <c r="I46" s="206"/>
      <c r="J46" s="204"/>
      <c r="K46" s="204" t="n">
        <f aca="false">SUM(K29:K45)</f>
        <v>2120248</v>
      </c>
      <c r="L46" s="205"/>
      <c r="M46" s="204"/>
      <c r="N46" s="204" t="n">
        <f aca="false">SUM(N29:N45)</f>
        <v>2023122</v>
      </c>
      <c r="O46" s="205"/>
      <c r="P46" s="205" t="n">
        <f aca="false">O46-F46</f>
        <v>0</v>
      </c>
      <c r="Q46" s="205" t="n">
        <f aca="false">O46-I46</f>
        <v>0</v>
      </c>
      <c r="R46" s="205" t="n">
        <f aca="false">O46-L46</f>
        <v>0</v>
      </c>
      <c r="S46" s="204" t="s">
        <v>221</v>
      </c>
    </row>
    <row r="47" s="177" customFormat="true" ht="12" hidden="false" customHeight="false" outlineLevel="0" collapsed="false">
      <c r="A47" s="207"/>
      <c r="B47" s="208"/>
      <c r="C47" s="207"/>
      <c r="D47" s="209"/>
      <c r="E47" s="207"/>
      <c r="G47" s="209"/>
      <c r="H47" s="210"/>
      <c r="I47" s="207"/>
      <c r="J47" s="209"/>
      <c r="K47" s="210"/>
      <c r="L47" s="207"/>
      <c r="M47" s="209"/>
      <c r="N47" s="210"/>
      <c r="O47" s="207"/>
      <c r="P47" s="207"/>
      <c r="Q47" s="207"/>
      <c r="R47" s="207"/>
      <c r="S47" s="207"/>
    </row>
    <row r="48" s="177" customFormat="true" ht="12" hidden="false" customHeight="false" outlineLevel="0" collapsed="false">
      <c r="A48" s="207"/>
      <c r="B48" s="208"/>
      <c r="C48" s="207"/>
      <c r="D48" s="209"/>
      <c r="E48" s="207"/>
      <c r="G48" s="209"/>
      <c r="H48" s="210"/>
      <c r="I48" s="207"/>
      <c r="J48" s="209"/>
      <c r="K48" s="210"/>
      <c r="L48" s="207"/>
      <c r="M48" s="209"/>
      <c r="N48" s="210"/>
      <c r="O48" s="207"/>
      <c r="P48" s="207"/>
      <c r="Q48" s="207"/>
      <c r="R48" s="207"/>
      <c r="S48" s="207"/>
    </row>
    <row r="49" s="177" customFormat="true" ht="12.75" hidden="false" customHeight="false" outlineLevel="0" collapsed="false">
      <c r="A49" s="211" t="s">
        <v>222</v>
      </c>
      <c r="B49" s="211"/>
      <c r="C49" s="211"/>
      <c r="D49" s="211"/>
      <c r="E49" s="211"/>
      <c r="F49" s="211"/>
    </row>
    <row r="50" s="177" customFormat="true" ht="36" hidden="false" customHeight="false" outlineLevel="0" collapsed="false">
      <c r="A50" s="212" t="s">
        <v>110</v>
      </c>
      <c r="B50" s="213" t="s">
        <v>223</v>
      </c>
      <c r="C50" s="214" t="s">
        <v>224</v>
      </c>
      <c r="D50" s="214" t="s">
        <v>225</v>
      </c>
      <c r="E50" s="215" t="s">
        <v>109</v>
      </c>
    </row>
    <row r="51" s="177" customFormat="true" ht="48.75" hidden="false" customHeight="false" outlineLevel="0" collapsed="false">
      <c r="A51" s="216" t="s">
        <v>132</v>
      </c>
      <c r="B51" s="217" t="s">
        <v>226</v>
      </c>
      <c r="C51" s="218" t="s">
        <v>227</v>
      </c>
      <c r="D51" s="219" t="n">
        <v>60437</v>
      </c>
      <c r="E51" s="220" t="s">
        <v>228</v>
      </c>
    </row>
    <row r="52" s="177" customFormat="true" ht="12" hidden="false" customHeight="false" outlineLevel="0" collapsed="false">
      <c r="A52" s="207"/>
      <c r="B52" s="208"/>
      <c r="C52" s="207"/>
      <c r="D52" s="209"/>
      <c r="E52" s="207"/>
      <c r="G52" s="209"/>
      <c r="H52" s="210"/>
      <c r="I52" s="207"/>
      <c r="J52" s="209"/>
      <c r="K52" s="210"/>
      <c r="L52" s="207"/>
      <c r="M52" s="209"/>
      <c r="N52" s="210"/>
      <c r="O52" s="207"/>
      <c r="P52" s="207"/>
      <c r="Q52" s="207"/>
      <c r="R52" s="207"/>
      <c r="S52" s="207"/>
    </row>
    <row r="53" s="177" customFormat="true" ht="12" hidden="false" customHeight="false" outlineLevel="0" collapsed="false">
      <c r="A53" s="221"/>
      <c r="B53" s="221"/>
      <c r="C53" s="221"/>
      <c r="D53" s="221"/>
      <c r="E53" s="222"/>
      <c r="F53" s="221"/>
      <c r="G53" s="207"/>
      <c r="H53" s="207"/>
      <c r="I53" s="207"/>
      <c r="J53" s="207"/>
      <c r="K53" s="207"/>
      <c r="L53" s="207"/>
      <c r="M53" s="207"/>
      <c r="N53" s="207"/>
      <c r="O53" s="207"/>
      <c r="P53" s="207"/>
      <c r="Q53" s="207"/>
      <c r="R53" s="207"/>
      <c r="S53" s="207"/>
    </row>
    <row r="54" s="177" customFormat="true" ht="12" hidden="false" customHeight="true" outlineLevel="0" collapsed="false">
      <c r="A54" s="172" t="s">
        <v>83</v>
      </c>
      <c r="B54" s="172"/>
      <c r="C54" s="129" t="s">
        <v>48</v>
      </c>
      <c r="D54" s="173" t="s">
        <v>229</v>
      </c>
      <c r="E54" s="173"/>
      <c r="F54" s="172" t="s">
        <v>47</v>
      </c>
      <c r="G54" s="129" t="s">
        <v>48</v>
      </c>
      <c r="H54" s="173" t="s">
        <v>85</v>
      </c>
      <c r="I54" s="173"/>
    </row>
    <row r="55" s="177" customFormat="true" ht="12" hidden="false" customHeight="false" outlineLevel="0" collapsed="false">
      <c r="A55" s="172"/>
      <c r="B55" s="172"/>
      <c r="C55" s="129" t="s">
        <v>50</v>
      </c>
      <c r="D55" s="173"/>
      <c r="E55" s="173"/>
      <c r="F55" s="172"/>
      <c r="G55" s="129" t="s">
        <v>50</v>
      </c>
      <c r="H55" s="173"/>
      <c r="I55" s="173"/>
    </row>
    <row r="56" s="177" customFormat="true" ht="12" hidden="false" customHeight="false" outlineLevel="0" collapsed="false">
      <c r="A56" s="172"/>
      <c r="B56" s="172"/>
      <c r="C56" s="129" t="s">
        <v>51</v>
      </c>
      <c r="D56" s="173" t="s">
        <v>52</v>
      </c>
      <c r="E56" s="173"/>
      <c r="F56" s="172"/>
      <c r="G56" s="129" t="s">
        <v>51</v>
      </c>
      <c r="H56" s="173" t="s">
        <v>52</v>
      </c>
      <c r="I56" s="173"/>
    </row>
    <row r="57" s="223" customFormat="true" ht="15.75" hidden="false" customHeight="false" outlineLevel="0" collapsed="false">
      <c r="A57" s="120" t="s">
        <v>101</v>
      </c>
      <c r="B57" s="121"/>
      <c r="C57" s="121"/>
      <c r="D57" s="121"/>
      <c r="E57" s="122"/>
      <c r="F57" s="122"/>
      <c r="G57" s="122"/>
      <c r="H57" s="122"/>
      <c r="I57" s="122"/>
      <c r="J57" s="122"/>
      <c r="K57" s="122"/>
      <c r="L57" s="122"/>
      <c r="M57" s="122"/>
      <c r="N57" s="122"/>
      <c r="O57" s="123"/>
      <c r="P57" s="123"/>
      <c r="Q57" s="123"/>
      <c r="R57" s="123"/>
      <c r="S57" s="123"/>
    </row>
    <row r="58" s="177" customFormat="true" ht="24" hidden="false" customHeight="false" outlineLevel="0" collapsed="false">
      <c r="A58" s="181" t="s">
        <v>153</v>
      </c>
      <c r="B58" s="182" t="s">
        <v>154</v>
      </c>
      <c r="C58" s="129" t="s">
        <v>4</v>
      </c>
      <c r="D58" s="183" t="s">
        <v>5</v>
      </c>
      <c r="E58" s="184"/>
      <c r="F58" s="184"/>
    </row>
    <row r="59" s="177" customFormat="true" ht="21" hidden="false" customHeight="true" outlineLevel="0" collapsed="false">
      <c r="A59" s="127" t="s">
        <v>56</v>
      </c>
      <c r="B59" s="182" t="s">
        <v>230</v>
      </c>
      <c r="C59" s="129" t="s">
        <v>58</v>
      </c>
      <c r="D59" s="183" t="s">
        <v>32</v>
      </c>
      <c r="E59" s="185"/>
      <c r="F59" s="186"/>
      <c r="G59" s="186"/>
      <c r="H59" s="186"/>
      <c r="I59" s="186"/>
      <c r="J59" s="186"/>
      <c r="K59" s="187"/>
      <c r="L59" s="187"/>
      <c r="M59" s="187"/>
      <c r="N59" s="187"/>
    </row>
    <row r="60" s="177" customFormat="true" ht="12" hidden="false" customHeight="false" outlineLevel="0" collapsed="false">
      <c r="A60" s="188"/>
      <c r="B60" s="188"/>
    </row>
    <row r="61" s="177" customFormat="true" ht="15.75" hidden="false" customHeight="false" outlineLevel="0" collapsed="false">
      <c r="A61" s="189"/>
      <c r="B61" s="189" t="s">
        <v>1</v>
      </c>
      <c r="C61" s="189"/>
      <c r="D61" s="189"/>
      <c r="E61" s="189"/>
      <c r="F61" s="189" t="s">
        <v>104</v>
      </c>
      <c r="G61" s="189"/>
      <c r="H61" s="189"/>
      <c r="I61" s="189" t="s">
        <v>105</v>
      </c>
      <c r="J61" s="189"/>
      <c r="K61" s="189"/>
      <c r="L61" s="189" t="s">
        <v>106</v>
      </c>
      <c r="M61" s="189"/>
      <c r="N61" s="189"/>
      <c r="O61" s="189" t="s">
        <v>107</v>
      </c>
      <c r="P61" s="189" t="s">
        <v>108</v>
      </c>
      <c r="Q61" s="189"/>
      <c r="R61" s="189"/>
      <c r="S61" s="123"/>
    </row>
    <row r="62" customFormat="false" ht="12.75" hidden="false" customHeight="true" outlineLevel="0" collapsed="false">
      <c r="A62" s="224" t="s">
        <v>110</v>
      </c>
      <c r="B62" s="225" t="s">
        <v>231</v>
      </c>
      <c r="C62" s="225" t="s">
        <v>112</v>
      </c>
      <c r="D62" s="225" t="s">
        <v>232</v>
      </c>
      <c r="E62" s="225" t="s">
        <v>233</v>
      </c>
      <c r="F62" s="226" t="s">
        <v>234</v>
      </c>
      <c r="G62" s="225" t="s">
        <v>235</v>
      </c>
      <c r="H62" s="225" t="s">
        <v>236</v>
      </c>
      <c r="I62" s="226" t="s">
        <v>237</v>
      </c>
      <c r="J62" s="225" t="s">
        <v>238</v>
      </c>
      <c r="K62" s="225" t="s">
        <v>239</v>
      </c>
      <c r="L62" s="226" t="s">
        <v>240</v>
      </c>
      <c r="M62" s="225" t="s">
        <v>241</v>
      </c>
      <c r="N62" s="225" t="s">
        <v>242</v>
      </c>
      <c r="O62" s="226" t="s">
        <v>243</v>
      </c>
      <c r="P62" s="227" t="s">
        <v>125</v>
      </c>
      <c r="Q62" s="227" t="s">
        <v>126</v>
      </c>
      <c r="R62" s="228" t="s">
        <v>127</v>
      </c>
    </row>
    <row r="63" customFormat="false" ht="77.25" hidden="false" customHeight="true" outlineLevel="0" collapsed="false">
      <c r="A63" s="224"/>
      <c r="B63" s="225"/>
      <c r="C63" s="225"/>
      <c r="D63" s="225"/>
      <c r="E63" s="225"/>
      <c r="F63" s="226"/>
      <c r="G63" s="225"/>
      <c r="H63" s="225"/>
      <c r="I63" s="226"/>
      <c r="J63" s="225"/>
      <c r="K63" s="225"/>
      <c r="L63" s="226"/>
      <c r="M63" s="225"/>
      <c r="N63" s="225"/>
      <c r="O63" s="226"/>
      <c r="P63" s="227"/>
      <c r="Q63" s="227"/>
      <c r="R63" s="228"/>
    </row>
    <row r="64" customFormat="false" ht="33.75" hidden="false" customHeight="true" outlineLevel="0" collapsed="false">
      <c r="A64" s="229" t="s">
        <v>128</v>
      </c>
      <c r="B64" s="230" t="s">
        <v>244</v>
      </c>
      <c r="C64" s="231" t="s">
        <v>245</v>
      </c>
      <c r="D64" s="232" t="n">
        <v>2</v>
      </c>
      <c r="E64" s="232" t="n">
        <v>2000</v>
      </c>
      <c r="F64" s="233" t="n">
        <f aca="false">E64/D64</f>
        <v>1000</v>
      </c>
      <c r="G64" s="232" t="n">
        <v>1</v>
      </c>
      <c r="H64" s="232" t="n">
        <v>80000</v>
      </c>
      <c r="I64" s="233" t="n">
        <f aca="false">H64/G64</f>
        <v>80000</v>
      </c>
      <c r="J64" s="232" t="n">
        <v>1</v>
      </c>
      <c r="K64" s="232" t="n">
        <v>50042</v>
      </c>
      <c r="L64" s="233" t="n">
        <f aca="false">K64/J64</f>
        <v>50042</v>
      </c>
      <c r="M64" s="232" t="n">
        <v>1</v>
      </c>
      <c r="N64" s="232" t="n">
        <v>5155</v>
      </c>
      <c r="O64" s="233" t="n">
        <f aca="false">N64/M64</f>
        <v>5155</v>
      </c>
      <c r="P64" s="233" t="n">
        <f aca="false">O64-F64</f>
        <v>4155</v>
      </c>
      <c r="Q64" s="233" t="n">
        <f aca="false">O64-I64</f>
        <v>-74845</v>
      </c>
      <c r="R64" s="234" t="n">
        <f aca="false">O64-L64</f>
        <v>-44887</v>
      </c>
    </row>
    <row r="65" customFormat="false" ht="30.75" hidden="false" customHeight="true" outlineLevel="0" collapsed="false">
      <c r="A65" s="229" t="s">
        <v>132</v>
      </c>
      <c r="B65" s="230" t="s">
        <v>246</v>
      </c>
      <c r="C65" s="231" t="s">
        <v>247</v>
      </c>
      <c r="D65" s="232" t="n">
        <v>1</v>
      </c>
      <c r="E65" s="232" t="n">
        <v>4337</v>
      </c>
      <c r="F65" s="233" t="n">
        <f aca="false">E65/D65</f>
        <v>4337</v>
      </c>
      <c r="G65" s="232" t="n">
        <v>1</v>
      </c>
      <c r="H65" s="232" t="n">
        <v>25000</v>
      </c>
      <c r="I65" s="233" t="n">
        <f aca="false">H65/G65</f>
        <v>25000</v>
      </c>
      <c r="J65" s="232" t="n">
        <v>1</v>
      </c>
      <c r="K65" s="232" t="n">
        <v>5200</v>
      </c>
      <c r="L65" s="233" t="n">
        <f aca="false">K65/J65</f>
        <v>5200</v>
      </c>
      <c r="M65" s="232" t="n">
        <v>1</v>
      </c>
      <c r="N65" s="232" t="n">
        <v>5200</v>
      </c>
      <c r="O65" s="233" t="n">
        <f aca="false">N65/M65</f>
        <v>5200</v>
      </c>
      <c r="P65" s="233" t="n">
        <f aca="false">O65-F65</f>
        <v>863</v>
      </c>
      <c r="Q65" s="233" t="n">
        <f aca="false">O65-I65</f>
        <v>-19800</v>
      </c>
      <c r="R65" s="234" t="n">
        <f aca="false">O65-L65</f>
        <v>0</v>
      </c>
    </row>
    <row r="66" customFormat="false" ht="29.25" hidden="false" customHeight="true" outlineLevel="0" collapsed="false">
      <c r="A66" s="229" t="s">
        <v>136</v>
      </c>
      <c r="B66" s="230" t="s">
        <v>248</v>
      </c>
      <c r="C66" s="231" t="s">
        <v>249</v>
      </c>
      <c r="D66" s="232" t="n">
        <v>4</v>
      </c>
      <c r="E66" s="232" t="n">
        <v>62356</v>
      </c>
      <c r="F66" s="233" t="n">
        <f aca="false">E66/D66</f>
        <v>15589</v>
      </c>
      <c r="G66" s="232" t="n">
        <v>4</v>
      </c>
      <c r="H66" s="232" t="n">
        <v>64500</v>
      </c>
      <c r="I66" s="233" t="n">
        <f aca="false">H66/G66</f>
        <v>16125</v>
      </c>
      <c r="J66" s="232" t="n">
        <v>4</v>
      </c>
      <c r="K66" s="232" t="n">
        <v>18885</v>
      </c>
      <c r="L66" s="233" t="n">
        <f aca="false">K66/J66</f>
        <v>4721.25</v>
      </c>
      <c r="M66" s="232" t="n">
        <v>4</v>
      </c>
      <c r="N66" s="232" t="n">
        <v>18500</v>
      </c>
      <c r="O66" s="233" t="n">
        <f aca="false">N66/M66</f>
        <v>4625</v>
      </c>
      <c r="P66" s="233" t="n">
        <f aca="false">O66-F66</f>
        <v>-10964</v>
      </c>
      <c r="Q66" s="233" t="n">
        <f aca="false">O66-I66</f>
        <v>-11500</v>
      </c>
      <c r="R66" s="234" t="n">
        <f aca="false">O66-L66</f>
        <v>-96.25</v>
      </c>
    </row>
    <row r="67" customFormat="false" ht="30.75" hidden="false" customHeight="true" outlineLevel="0" collapsed="false">
      <c r="A67" s="229" t="s">
        <v>139</v>
      </c>
      <c r="B67" s="230" t="s">
        <v>250</v>
      </c>
      <c r="C67" s="231" t="s">
        <v>251</v>
      </c>
      <c r="D67" s="232" t="n">
        <v>400000</v>
      </c>
      <c r="E67" s="232" t="n">
        <v>13000</v>
      </c>
      <c r="F67" s="235" t="n">
        <f aca="false">E67/D67</f>
        <v>0.0325</v>
      </c>
      <c r="G67" s="232" t="n">
        <v>400000</v>
      </c>
      <c r="H67" s="232" t="n">
        <v>4000</v>
      </c>
      <c r="I67" s="235" t="n">
        <f aca="false">H67/G67</f>
        <v>0.01</v>
      </c>
      <c r="J67" s="232" t="n">
        <v>400000</v>
      </c>
      <c r="K67" s="232" t="n">
        <v>42740</v>
      </c>
      <c r="L67" s="235" t="n">
        <f aca="false">K67/J67</f>
        <v>0.10685</v>
      </c>
      <c r="M67" s="232" t="n">
        <v>364155</v>
      </c>
      <c r="N67" s="232" t="n">
        <v>38910</v>
      </c>
      <c r="O67" s="236" t="n">
        <f aca="false">N67/M67</f>
        <v>0.10685010503769</v>
      </c>
      <c r="P67" s="233" t="n">
        <f aca="false">O67-F67</f>
        <v>0.07435010503769</v>
      </c>
      <c r="Q67" s="233" t="n">
        <f aca="false">O67-I67</f>
        <v>0.09685010503769</v>
      </c>
      <c r="R67" s="234" t="n">
        <f aca="false">O67-L67</f>
        <v>1.05037689990262E-007</v>
      </c>
    </row>
    <row r="68" customFormat="false" ht="63.75" hidden="false" customHeight="true" outlineLevel="0" collapsed="false">
      <c r="A68" s="229" t="s">
        <v>143</v>
      </c>
      <c r="B68" s="230" t="s">
        <v>252</v>
      </c>
      <c r="C68" s="231" t="s">
        <v>253</v>
      </c>
      <c r="D68" s="232" t="n">
        <v>1800</v>
      </c>
      <c r="E68" s="232" t="n">
        <v>12000</v>
      </c>
      <c r="F68" s="235" t="n">
        <f aca="false">E68/D68</f>
        <v>6.66666666666667</v>
      </c>
      <c r="G68" s="232" t="n">
        <v>1800</v>
      </c>
      <c r="H68" s="232" t="n">
        <v>12000</v>
      </c>
      <c r="I68" s="235" t="n">
        <f aca="false">H68/G68</f>
        <v>6.66666666666667</v>
      </c>
      <c r="J68" s="232" t="n">
        <v>1800</v>
      </c>
      <c r="K68" s="232" t="n">
        <v>44017</v>
      </c>
      <c r="L68" s="235" t="n">
        <f aca="false">K68/J68</f>
        <v>24.4538888888889</v>
      </c>
      <c r="M68" s="232" t="n">
        <v>1100</v>
      </c>
      <c r="N68" s="232" t="n">
        <v>40757</v>
      </c>
      <c r="O68" s="236" t="n">
        <f aca="false">N68/M68</f>
        <v>37.0518181818182</v>
      </c>
      <c r="P68" s="233" t="n">
        <f aca="false">O68-F68</f>
        <v>30.3851515151515</v>
      </c>
      <c r="Q68" s="233" t="n">
        <f aca="false">O68-I68</f>
        <v>30.3851515151515</v>
      </c>
      <c r="R68" s="234" t="n">
        <f aca="false">O68-L68</f>
        <v>12.5979292929293</v>
      </c>
    </row>
    <row r="69" customFormat="false" ht="24" hidden="false" customHeight="true" outlineLevel="0" collapsed="false">
      <c r="A69" s="237" t="s">
        <v>147</v>
      </c>
      <c r="B69" s="230" t="s">
        <v>254</v>
      </c>
      <c r="C69" s="231" t="s">
        <v>255</v>
      </c>
      <c r="D69" s="232" t="n">
        <v>0</v>
      </c>
      <c r="E69" s="238" t="n">
        <v>0</v>
      </c>
      <c r="F69" s="233" t="n">
        <v>0</v>
      </c>
      <c r="G69" s="232" t="n">
        <v>1</v>
      </c>
      <c r="H69" s="232" t="n">
        <v>100000</v>
      </c>
      <c r="I69" s="233" t="n">
        <f aca="false">H69/G69</f>
        <v>100000</v>
      </c>
      <c r="J69" s="232" t="n">
        <v>1</v>
      </c>
      <c r="K69" s="232" t="n">
        <v>71150</v>
      </c>
      <c r="L69" s="233" t="n">
        <f aca="false">K69/J69</f>
        <v>71150</v>
      </c>
      <c r="M69" s="239" t="n">
        <v>1</v>
      </c>
      <c r="N69" s="232" t="n">
        <v>63237</v>
      </c>
      <c r="O69" s="236" t="n">
        <f aca="false">N69/M69</f>
        <v>63237</v>
      </c>
      <c r="P69" s="233" t="n">
        <f aca="false">O69-F69</f>
        <v>63237</v>
      </c>
      <c r="Q69" s="233" t="n">
        <f aca="false">O69-I69</f>
        <v>-36763</v>
      </c>
      <c r="R69" s="234" t="n">
        <f aca="false">O69-L69</f>
        <v>-7913</v>
      </c>
    </row>
    <row r="70" customFormat="false" ht="24.75" hidden="false" customHeight="false" outlineLevel="0" collapsed="false">
      <c r="A70" s="240" t="s">
        <v>187</v>
      </c>
      <c r="B70" s="241" t="s">
        <v>256</v>
      </c>
      <c r="C70" s="242" t="s">
        <v>257</v>
      </c>
      <c r="D70" s="243" t="n">
        <v>0</v>
      </c>
      <c r="E70" s="243" t="n">
        <v>0</v>
      </c>
      <c r="F70" s="236" t="n">
        <v>0</v>
      </c>
      <c r="G70" s="243" t="n">
        <v>5</v>
      </c>
      <c r="H70" s="243" t="n">
        <v>15000</v>
      </c>
      <c r="I70" s="233" t="n">
        <f aca="false">H70/G70</f>
        <v>3000</v>
      </c>
      <c r="J70" s="243" t="n">
        <v>0</v>
      </c>
      <c r="K70" s="243" t="n">
        <v>0</v>
      </c>
      <c r="L70" s="235" t="n">
        <v>0</v>
      </c>
      <c r="M70" s="243" t="n">
        <v>0</v>
      </c>
      <c r="N70" s="243" t="n">
        <v>0</v>
      </c>
      <c r="O70" s="236" t="n">
        <v>0</v>
      </c>
      <c r="P70" s="233" t="n">
        <v>0</v>
      </c>
      <c r="Q70" s="233" t="n">
        <f aca="false">O70-I70</f>
        <v>-3000</v>
      </c>
      <c r="R70" s="234" t="n">
        <f aca="false">O70-L70</f>
        <v>0</v>
      </c>
    </row>
    <row r="71" s="249" customFormat="true" ht="12.75" hidden="false" customHeight="false" outlineLevel="0" collapsed="false">
      <c r="A71" s="244"/>
      <c r="B71" s="245"/>
      <c r="C71" s="246"/>
      <c r="D71" s="247"/>
      <c r="E71" s="247"/>
      <c r="F71" s="247"/>
      <c r="G71" s="247"/>
      <c r="H71" s="247"/>
      <c r="I71" s="247"/>
      <c r="J71" s="248"/>
      <c r="K71" s="248"/>
      <c r="L71" s="248"/>
      <c r="M71" s="248"/>
      <c r="N71" s="248"/>
      <c r="O71" s="248"/>
      <c r="P71" s="248"/>
      <c r="Q71" s="248"/>
      <c r="R71" s="248"/>
    </row>
    <row r="72" customFormat="false" ht="12.75" hidden="false" customHeight="true" outlineLevel="0" collapsed="false">
      <c r="A72" s="250" t="s">
        <v>83</v>
      </c>
      <c r="B72" s="250"/>
      <c r="C72" s="251" t="s">
        <v>48</v>
      </c>
      <c r="D72" s="252" t="s">
        <v>258</v>
      </c>
      <c r="E72" s="252"/>
      <c r="F72" s="250"/>
      <c r="G72" s="251" t="s">
        <v>48</v>
      </c>
      <c r="H72" s="252" t="s">
        <v>259</v>
      </c>
      <c r="I72" s="252"/>
      <c r="J72" s="253"/>
      <c r="K72" s="253"/>
      <c r="L72" s="253"/>
      <c r="M72" s="253"/>
      <c r="N72" s="254"/>
      <c r="O72" s="255"/>
      <c r="P72" s="248"/>
      <c r="Q72" s="256"/>
      <c r="R72" s="256"/>
    </row>
    <row r="73" customFormat="false" ht="12.75" hidden="false" customHeight="false" outlineLevel="0" collapsed="false">
      <c r="A73" s="250"/>
      <c r="B73" s="250"/>
      <c r="C73" s="251" t="s">
        <v>50</v>
      </c>
      <c r="D73" s="257"/>
      <c r="E73" s="257"/>
      <c r="F73" s="250"/>
      <c r="G73" s="251" t="s">
        <v>50</v>
      </c>
      <c r="H73" s="257"/>
      <c r="I73" s="257"/>
      <c r="J73" s="253"/>
      <c r="K73" s="258"/>
      <c r="L73" s="254"/>
      <c r="M73" s="248"/>
      <c r="N73" s="259"/>
      <c r="O73" s="253"/>
      <c r="P73" s="248"/>
      <c r="Q73" s="256"/>
      <c r="R73" s="256"/>
    </row>
    <row r="74" customFormat="false" ht="12.75" hidden="false" customHeight="false" outlineLevel="0" collapsed="false">
      <c r="A74" s="250"/>
      <c r="B74" s="250"/>
      <c r="C74" s="251" t="s">
        <v>51</v>
      </c>
      <c r="D74" s="252" t="s">
        <v>260</v>
      </c>
      <c r="E74" s="252"/>
      <c r="F74" s="250"/>
      <c r="G74" s="251" t="s">
        <v>51</v>
      </c>
      <c r="H74" s="252" t="s">
        <v>260</v>
      </c>
      <c r="I74" s="252"/>
      <c r="J74" s="253"/>
      <c r="K74" s="258"/>
      <c r="L74" s="254"/>
      <c r="M74" s="248"/>
      <c r="N74" s="254"/>
      <c r="O74" s="253"/>
      <c r="P74" s="248"/>
      <c r="Q74" s="256"/>
      <c r="R74" s="256"/>
    </row>
    <row r="75" customFormat="false" ht="33.75" hidden="false" customHeight="true" outlineLevel="0" collapsed="false">
      <c r="A75" s="260"/>
      <c r="B75" s="261"/>
      <c r="C75" s="261"/>
      <c r="D75" s="261"/>
      <c r="E75" s="131"/>
      <c r="F75" s="131"/>
      <c r="G75" s="131"/>
      <c r="H75" s="131"/>
      <c r="I75" s="131"/>
      <c r="J75" s="131"/>
      <c r="K75" s="132"/>
      <c r="L75" s="132"/>
      <c r="M75" s="132"/>
      <c r="N75" s="132"/>
      <c r="O75" s="133"/>
      <c r="P75" s="133"/>
      <c r="Q75" s="133"/>
      <c r="R75" s="133"/>
      <c r="S75" s="133"/>
    </row>
    <row r="77" s="133" customFormat="true" ht="15.75" hidden="false" customHeight="false" outlineLevel="0" collapsed="false">
      <c r="A77" s="120" t="s">
        <v>101</v>
      </c>
      <c r="B77" s="121"/>
      <c r="C77" s="121"/>
      <c r="D77" s="121"/>
      <c r="E77" s="121"/>
      <c r="F77" s="121"/>
      <c r="G77" s="262"/>
      <c r="H77" s="121"/>
      <c r="I77" s="121"/>
      <c r="J77" s="121"/>
      <c r="K77" s="262"/>
      <c r="L77" s="262"/>
      <c r="M77" s="121"/>
      <c r="N77" s="263"/>
      <c r="O77" s="123"/>
      <c r="P77" s="264"/>
      <c r="Q77" s="123"/>
      <c r="R77" s="123"/>
      <c r="S77" s="123"/>
    </row>
    <row r="78" s="133" customFormat="true" ht="15.75" hidden="false" customHeight="false" outlineLevel="0" collapsed="false">
      <c r="A78" s="124"/>
      <c r="B78" s="125"/>
      <c r="C78" s="125"/>
      <c r="D78" s="125"/>
      <c r="E78" s="125"/>
      <c r="F78" s="125"/>
      <c r="G78" s="125"/>
      <c r="H78" s="125"/>
      <c r="I78" s="265"/>
      <c r="J78" s="125"/>
      <c r="K78" s="125"/>
      <c r="L78" s="125"/>
      <c r="M78" s="125"/>
      <c r="N78" s="265"/>
      <c r="O78" s="123"/>
      <c r="P78" s="264"/>
      <c r="Q78" s="123"/>
      <c r="R78" s="123"/>
      <c r="S78" s="123"/>
    </row>
    <row r="79" s="133" customFormat="true" ht="15" hidden="false" customHeight="false" outlineLevel="0" collapsed="false">
      <c r="A79" s="127" t="s">
        <v>2</v>
      </c>
      <c r="B79" s="135" t="s">
        <v>261</v>
      </c>
      <c r="C79" s="129" t="s">
        <v>4</v>
      </c>
      <c r="D79" s="130" t="s">
        <v>5</v>
      </c>
      <c r="E79" s="266"/>
      <c r="F79" s="267"/>
      <c r="G79" s="267"/>
      <c r="H79" s="268"/>
      <c r="I79" s="268"/>
      <c r="J79" s="268"/>
      <c r="K79" s="269"/>
      <c r="L79" s="269"/>
      <c r="M79" s="270"/>
      <c r="N79" s="269"/>
      <c r="P79" s="271"/>
    </row>
    <row r="80" s="133" customFormat="true" ht="15" hidden="false" customHeight="false" outlineLevel="0" collapsed="false">
      <c r="A80" s="260"/>
      <c r="B80" s="261"/>
      <c r="C80" s="261"/>
      <c r="D80" s="261"/>
      <c r="E80" s="266"/>
      <c r="F80" s="266"/>
      <c r="G80" s="266"/>
      <c r="H80" s="266"/>
      <c r="I80" s="268"/>
      <c r="J80" s="268"/>
      <c r="K80" s="269"/>
      <c r="L80" s="269"/>
      <c r="M80" s="270"/>
      <c r="N80" s="270"/>
      <c r="P80" s="271"/>
    </row>
    <row r="81" s="133" customFormat="true" ht="15.75" hidden="false" customHeight="false" outlineLevel="0" collapsed="false">
      <c r="A81" s="127" t="s">
        <v>56</v>
      </c>
      <c r="B81" s="135" t="s">
        <v>35</v>
      </c>
      <c r="C81" s="129" t="s">
        <v>58</v>
      </c>
      <c r="D81" s="130" t="s">
        <v>34</v>
      </c>
      <c r="E81" s="272"/>
      <c r="F81" s="273"/>
      <c r="G81" s="273"/>
      <c r="H81" s="273"/>
      <c r="I81" s="273"/>
      <c r="J81" s="273"/>
      <c r="K81" s="269"/>
      <c r="L81" s="270"/>
      <c r="M81" s="121"/>
      <c r="N81" s="121"/>
      <c r="O81" s="121"/>
      <c r="P81" s="271"/>
    </row>
    <row r="82" s="133" customFormat="true" ht="27" hidden="false" customHeight="true" outlineLevel="0" collapsed="false">
      <c r="A82" s="274"/>
      <c r="B82" s="274"/>
      <c r="M82" s="275" t="s">
        <v>262</v>
      </c>
      <c r="N82" s="275"/>
      <c r="O82" s="121"/>
    </row>
    <row r="83" s="133" customFormat="true" ht="16.5" hidden="false" customHeight="true" outlineLevel="0" collapsed="false">
      <c r="A83" s="140"/>
      <c r="B83" s="276" t="s">
        <v>1</v>
      </c>
      <c r="C83" s="276"/>
      <c r="D83" s="276"/>
      <c r="E83" s="276"/>
      <c r="F83" s="276" t="s">
        <v>104</v>
      </c>
      <c r="G83" s="276"/>
      <c r="H83" s="276"/>
      <c r="I83" s="276" t="s">
        <v>105</v>
      </c>
      <c r="J83" s="276"/>
      <c r="K83" s="276"/>
      <c r="L83" s="276" t="s">
        <v>106</v>
      </c>
      <c r="M83" s="277"/>
      <c r="N83" s="277"/>
      <c r="O83" s="278" t="s">
        <v>107</v>
      </c>
      <c r="P83" s="279" t="s">
        <v>108</v>
      </c>
      <c r="Q83" s="279"/>
      <c r="R83" s="279"/>
      <c r="S83" s="280" t="s">
        <v>109</v>
      </c>
    </row>
    <row r="84" s="133" customFormat="true" ht="12.75" hidden="false" customHeight="true" outlineLevel="0" collapsed="false">
      <c r="A84" s="281" t="s">
        <v>110</v>
      </c>
      <c r="B84" s="282" t="s">
        <v>231</v>
      </c>
      <c r="C84" s="283" t="s">
        <v>263</v>
      </c>
      <c r="D84" s="52" t="s">
        <v>113</v>
      </c>
      <c r="E84" s="52" t="s">
        <v>114</v>
      </c>
      <c r="F84" s="284" t="s">
        <v>264</v>
      </c>
      <c r="G84" s="52" t="s">
        <v>116</v>
      </c>
      <c r="H84" s="52" t="s">
        <v>117</v>
      </c>
      <c r="I84" s="284" t="s">
        <v>265</v>
      </c>
      <c r="J84" s="52" t="s">
        <v>266</v>
      </c>
      <c r="K84" s="52" t="s">
        <v>267</v>
      </c>
      <c r="L84" s="284" t="s">
        <v>268</v>
      </c>
      <c r="M84" s="52" t="s">
        <v>269</v>
      </c>
      <c r="N84" s="52" t="s">
        <v>270</v>
      </c>
      <c r="O84" s="284" t="s">
        <v>271</v>
      </c>
      <c r="P84" s="285" t="s">
        <v>125</v>
      </c>
      <c r="Q84" s="286" t="s">
        <v>126</v>
      </c>
      <c r="R84" s="287" t="s">
        <v>127</v>
      </c>
      <c r="S84" s="280"/>
    </row>
    <row r="85" s="133" customFormat="true" ht="52.15" hidden="false" customHeight="true" outlineLevel="0" collapsed="false">
      <c r="A85" s="281"/>
      <c r="B85" s="282"/>
      <c r="C85" s="283"/>
      <c r="D85" s="52"/>
      <c r="E85" s="52"/>
      <c r="F85" s="284"/>
      <c r="G85" s="52"/>
      <c r="H85" s="52"/>
      <c r="I85" s="284"/>
      <c r="J85" s="52"/>
      <c r="K85" s="52"/>
      <c r="L85" s="284"/>
      <c r="M85" s="52"/>
      <c r="N85" s="52"/>
      <c r="O85" s="284"/>
      <c r="P85" s="285"/>
      <c r="Q85" s="286"/>
      <c r="R85" s="287"/>
      <c r="S85" s="280"/>
    </row>
    <row r="86" s="133" customFormat="true" ht="165.75" hidden="false" customHeight="false" outlineLevel="0" collapsed="false">
      <c r="A86" s="288" t="n">
        <v>1</v>
      </c>
      <c r="B86" s="289" t="s">
        <v>272</v>
      </c>
      <c r="C86" s="290" t="s">
        <v>273</v>
      </c>
      <c r="D86" s="291" t="n">
        <v>35000</v>
      </c>
      <c r="E86" s="292" t="n">
        <v>243836</v>
      </c>
      <c r="F86" s="293" t="n">
        <f aca="false">+E86/D86</f>
        <v>6.96674285714286</v>
      </c>
      <c r="G86" s="294" t="n">
        <v>45000</v>
      </c>
      <c r="H86" s="295" t="n">
        <v>305787</v>
      </c>
      <c r="I86" s="296" t="n">
        <f aca="false">+H86/G86</f>
        <v>6.79526666666667</v>
      </c>
      <c r="J86" s="294" t="n">
        <v>45000</v>
      </c>
      <c r="K86" s="295" t="n">
        <v>316565</v>
      </c>
      <c r="L86" s="296" t="n">
        <f aca="false">+K86/J86</f>
        <v>7.03477777777778</v>
      </c>
      <c r="M86" s="297" t="n">
        <v>45000</v>
      </c>
      <c r="N86" s="295" t="n">
        <v>316565</v>
      </c>
      <c r="O86" s="296" t="n">
        <f aca="false">+N86/M86</f>
        <v>7.03477777777778</v>
      </c>
      <c r="P86" s="298" t="n">
        <f aca="false">O86-F86</f>
        <v>0.0680349206349202</v>
      </c>
      <c r="Q86" s="299" t="n">
        <f aca="false">O86-I86</f>
        <v>0.239511111111111</v>
      </c>
      <c r="R86" s="300" t="n">
        <f aca="false">O86-L86</f>
        <v>0</v>
      </c>
      <c r="S86" s="301" t="s">
        <v>274</v>
      </c>
    </row>
    <row r="87" s="133" customFormat="true" ht="165.75" hidden="false" customHeight="false" outlineLevel="0" collapsed="false">
      <c r="A87" s="288" t="n">
        <v>2</v>
      </c>
      <c r="B87" s="289" t="s">
        <v>275</v>
      </c>
      <c r="C87" s="290" t="s">
        <v>273</v>
      </c>
      <c r="D87" s="291" t="n">
        <v>25000</v>
      </c>
      <c r="E87" s="292" t="n">
        <v>81185</v>
      </c>
      <c r="F87" s="300" t="n">
        <f aca="false">+E87/D87</f>
        <v>3.2474</v>
      </c>
      <c r="G87" s="297" t="n">
        <v>25000</v>
      </c>
      <c r="H87" s="295" t="n">
        <v>83185</v>
      </c>
      <c r="I87" s="296" t="n">
        <f aca="false">+H87/G87</f>
        <v>3.3274</v>
      </c>
      <c r="J87" s="297" t="n">
        <v>25000</v>
      </c>
      <c r="K87" s="295" t="n">
        <v>82141</v>
      </c>
      <c r="L87" s="296" t="n">
        <f aca="false">+K87/J87</f>
        <v>3.28564</v>
      </c>
      <c r="M87" s="302" t="n">
        <v>25000</v>
      </c>
      <c r="N87" s="295" t="n">
        <v>82141</v>
      </c>
      <c r="O87" s="296" t="n">
        <f aca="false">+N87/M87</f>
        <v>3.28564</v>
      </c>
      <c r="P87" s="298" t="n">
        <f aca="false">O87-F87</f>
        <v>0.0382400000000001</v>
      </c>
      <c r="Q87" s="299" t="n">
        <f aca="false">O87-I87</f>
        <v>-0.04176</v>
      </c>
      <c r="R87" s="300" t="n">
        <f aca="false">O87-L87</f>
        <v>0</v>
      </c>
      <c r="S87" s="301" t="s">
        <v>276</v>
      </c>
    </row>
    <row r="88" s="133" customFormat="true" ht="140.25" hidden="false" customHeight="false" outlineLevel="0" collapsed="false">
      <c r="A88" s="288" t="n">
        <v>3</v>
      </c>
      <c r="B88" s="303" t="s">
        <v>277</v>
      </c>
      <c r="C88" s="290" t="s">
        <v>273</v>
      </c>
      <c r="D88" s="304" t="n">
        <v>70000</v>
      </c>
      <c r="E88" s="292" t="n">
        <v>347651</v>
      </c>
      <c r="F88" s="305" t="n">
        <f aca="false">+E88/D88</f>
        <v>4.96644285714286</v>
      </c>
      <c r="G88" s="297" t="n">
        <v>70000</v>
      </c>
      <c r="H88" s="295" t="n">
        <v>343028</v>
      </c>
      <c r="I88" s="296" t="n">
        <f aca="false">+H88/G88</f>
        <v>4.9004</v>
      </c>
      <c r="J88" s="297" t="n">
        <v>70000</v>
      </c>
      <c r="K88" s="295" t="n">
        <v>361028</v>
      </c>
      <c r="L88" s="296" t="n">
        <f aca="false">+K88/J88</f>
        <v>5.15754285714286</v>
      </c>
      <c r="M88" s="306" t="n">
        <v>70000</v>
      </c>
      <c r="N88" s="295" t="n">
        <v>355659</v>
      </c>
      <c r="O88" s="296" t="n">
        <f aca="false">+N88/M88</f>
        <v>5.08084285714286</v>
      </c>
      <c r="P88" s="307" t="n">
        <f aca="false">O88-F88</f>
        <v>0.1144</v>
      </c>
      <c r="Q88" s="308" t="n">
        <f aca="false">O88-I88</f>
        <v>0.180442857142856</v>
      </c>
      <c r="R88" s="309" t="n">
        <f aca="false">O88-L88</f>
        <v>-0.0767000000000007</v>
      </c>
      <c r="S88" s="310" t="s">
        <v>278</v>
      </c>
    </row>
    <row r="89" s="133" customFormat="true" ht="89.25" hidden="false" customHeight="false" outlineLevel="0" collapsed="false">
      <c r="A89" s="311" t="s">
        <v>279</v>
      </c>
      <c r="B89" s="303" t="s">
        <v>280</v>
      </c>
      <c r="C89" s="290" t="s">
        <v>281</v>
      </c>
      <c r="D89" s="304"/>
      <c r="E89" s="292"/>
      <c r="F89" s="305"/>
      <c r="G89" s="297"/>
      <c r="H89" s="295"/>
      <c r="I89" s="296"/>
      <c r="J89" s="297" t="n">
        <v>5</v>
      </c>
      <c r="K89" s="295" t="n">
        <v>40000</v>
      </c>
      <c r="L89" s="312" t="n">
        <f aca="false">+K89/J89</f>
        <v>8000</v>
      </c>
      <c r="M89" s="306" t="n">
        <v>5</v>
      </c>
      <c r="N89" s="313" t="n">
        <v>40000</v>
      </c>
      <c r="O89" s="314" t="n">
        <f aca="false">+N89/M89</f>
        <v>8000</v>
      </c>
      <c r="P89" s="307"/>
      <c r="Q89" s="308"/>
      <c r="R89" s="309"/>
      <c r="S89" s="310" t="s">
        <v>282</v>
      </c>
    </row>
    <row r="90" s="133" customFormat="true" ht="191.25" hidden="false" customHeight="false" outlineLevel="0" collapsed="false">
      <c r="A90" s="315" t="n">
        <v>4</v>
      </c>
      <c r="B90" s="289" t="s">
        <v>283</v>
      </c>
      <c r="C90" s="290" t="s">
        <v>273</v>
      </c>
      <c r="D90" s="291" t="n">
        <v>5000</v>
      </c>
      <c r="E90" s="292" t="n">
        <v>105860</v>
      </c>
      <c r="F90" s="300" t="n">
        <f aca="false">+E90/D90</f>
        <v>21.172</v>
      </c>
      <c r="G90" s="297" t="n">
        <v>5000</v>
      </c>
      <c r="H90" s="295" t="n">
        <v>148417</v>
      </c>
      <c r="I90" s="296" t="n">
        <f aca="false">+H90/G90</f>
        <v>29.6834</v>
      </c>
      <c r="J90" s="297" t="n">
        <v>8000</v>
      </c>
      <c r="K90" s="295" t="n">
        <v>212817</v>
      </c>
      <c r="L90" s="296" t="n">
        <f aca="false">+K90/J90</f>
        <v>26.602125</v>
      </c>
      <c r="M90" s="306" t="n">
        <v>8000</v>
      </c>
      <c r="N90" s="313" t="n">
        <v>212617</v>
      </c>
      <c r="O90" s="314" t="n">
        <f aca="false">+N90/M90</f>
        <v>26.577125</v>
      </c>
      <c r="P90" s="298" t="n">
        <f aca="false">O90-F90</f>
        <v>5.405125</v>
      </c>
      <c r="Q90" s="299" t="n">
        <f aca="false">O90-I90</f>
        <v>-3.106275</v>
      </c>
      <c r="R90" s="300" t="n">
        <f aca="false">O90-L90</f>
        <v>-0.0250000000000021</v>
      </c>
      <c r="S90" s="310" t="s">
        <v>284</v>
      </c>
    </row>
    <row r="91" s="133" customFormat="true" ht="178.5" hidden="false" customHeight="false" outlineLevel="0" collapsed="false">
      <c r="A91" s="315" t="n">
        <v>5</v>
      </c>
      <c r="B91" s="289" t="s">
        <v>285</v>
      </c>
      <c r="C91" s="290" t="s">
        <v>273</v>
      </c>
      <c r="D91" s="291" t="n">
        <v>15000</v>
      </c>
      <c r="E91" s="292" t="n">
        <v>1530184</v>
      </c>
      <c r="F91" s="300" t="n">
        <f aca="false">+E91/D91</f>
        <v>102.012266666667</v>
      </c>
      <c r="G91" s="302" t="n">
        <v>5000</v>
      </c>
      <c r="H91" s="313" t="n">
        <v>931346</v>
      </c>
      <c r="I91" s="316" t="n">
        <f aca="false">+H91/G91</f>
        <v>186.2692</v>
      </c>
      <c r="J91" s="302" t="n">
        <v>5000</v>
      </c>
      <c r="K91" s="313" t="n">
        <v>1210696</v>
      </c>
      <c r="L91" s="316" t="n">
        <f aca="false">+K91/J91</f>
        <v>242.1392</v>
      </c>
      <c r="M91" s="306" t="n">
        <v>5000</v>
      </c>
      <c r="N91" s="313" t="n">
        <v>1181882</v>
      </c>
      <c r="O91" s="296" t="n">
        <f aca="false">+N91/M91</f>
        <v>236.3764</v>
      </c>
      <c r="P91" s="298" t="n">
        <f aca="false">O91-F91</f>
        <v>134.364133333333</v>
      </c>
      <c r="Q91" s="299" t="n">
        <f aca="false">O91-I91</f>
        <v>50.1072</v>
      </c>
      <c r="R91" s="300" t="n">
        <f aca="false">O91-L91</f>
        <v>-5.7628</v>
      </c>
      <c r="S91" s="310" t="s">
        <v>286</v>
      </c>
    </row>
    <row r="92" s="133" customFormat="true" ht="255" hidden="false" customHeight="false" outlineLevel="0" collapsed="false">
      <c r="A92" s="315" t="n">
        <v>6</v>
      </c>
      <c r="B92" s="289" t="s">
        <v>287</v>
      </c>
      <c r="C92" s="292" t="s">
        <v>281</v>
      </c>
      <c r="D92" s="317" t="n">
        <v>6.4</v>
      </c>
      <c r="E92" s="292" t="n">
        <v>321673</v>
      </c>
      <c r="F92" s="300" t="n">
        <v>50261.40625</v>
      </c>
      <c r="G92" s="318" t="n">
        <v>2.6</v>
      </c>
      <c r="H92" s="319" t="n">
        <v>396359</v>
      </c>
      <c r="I92" s="314" t="n">
        <f aca="false">+H92/G92</f>
        <v>152445.769230769</v>
      </c>
      <c r="J92" s="318" t="n">
        <v>5.1</v>
      </c>
      <c r="K92" s="319" t="n">
        <v>497809</v>
      </c>
      <c r="L92" s="314" t="n">
        <f aca="false">+K92/J92</f>
        <v>97609.6078431373</v>
      </c>
      <c r="M92" s="318" t="n">
        <v>5.1</v>
      </c>
      <c r="N92" s="319" t="n">
        <v>490513</v>
      </c>
      <c r="O92" s="314" t="n">
        <f aca="false">+N92/M92</f>
        <v>96179.0196078432</v>
      </c>
      <c r="P92" s="298" t="n">
        <f aca="false">O92-F92</f>
        <v>45917.6133578432</v>
      </c>
      <c r="Q92" s="299" t="n">
        <f aca="false">O92-I92</f>
        <v>-56266.7496229261</v>
      </c>
      <c r="R92" s="300" t="n">
        <f aca="false">O92-L92</f>
        <v>-1430.58823529411</v>
      </c>
      <c r="S92" s="310" t="s">
        <v>288</v>
      </c>
    </row>
    <row r="93" s="133" customFormat="true" ht="77.25" hidden="false" customHeight="false" outlineLevel="0" collapsed="false">
      <c r="A93" s="320" t="s">
        <v>279</v>
      </c>
      <c r="B93" s="321" t="s">
        <v>289</v>
      </c>
      <c r="C93" s="322" t="s">
        <v>290</v>
      </c>
      <c r="D93" s="323"/>
      <c r="E93" s="323"/>
      <c r="F93" s="324"/>
      <c r="G93" s="325"/>
      <c r="H93" s="326"/>
      <c r="I93" s="327"/>
      <c r="J93" s="325" t="n">
        <v>1</v>
      </c>
      <c r="K93" s="326" t="n">
        <v>6800</v>
      </c>
      <c r="L93" s="327" t="n">
        <f aca="false">+K93/J93</f>
        <v>6800</v>
      </c>
      <c r="M93" s="325" t="n">
        <v>1</v>
      </c>
      <c r="N93" s="326" t="n">
        <v>6596</v>
      </c>
      <c r="O93" s="327" t="n">
        <f aca="false">+N93/M93</f>
        <v>6596</v>
      </c>
      <c r="P93" s="328"/>
      <c r="Q93" s="329"/>
      <c r="R93" s="324" t="n">
        <f aca="false">O93-L93</f>
        <v>-204</v>
      </c>
      <c r="S93" s="330" t="s">
        <v>291</v>
      </c>
    </row>
    <row r="94" s="133" customFormat="true" ht="13.5" hidden="false" customHeight="false" outlineLevel="0" collapsed="false">
      <c r="A94" s="139"/>
      <c r="B94" s="331"/>
      <c r="C94" s="139"/>
      <c r="D94" s="139"/>
      <c r="E94" s="139"/>
      <c r="F94" s="139"/>
      <c r="G94" s="139"/>
      <c r="H94" s="171"/>
      <c r="I94" s="139"/>
      <c r="J94" s="139"/>
      <c r="K94" s="171"/>
      <c r="L94" s="139"/>
      <c r="M94" s="139"/>
      <c r="N94" s="171"/>
      <c r="O94" s="139"/>
      <c r="P94" s="139"/>
      <c r="Q94" s="139"/>
      <c r="R94" s="139"/>
      <c r="S94" s="139"/>
    </row>
    <row r="95" s="133" customFormat="true" ht="13.5" hidden="false" customHeight="false" outlineLevel="0" collapsed="false">
      <c r="A95" s="332" t="s">
        <v>292</v>
      </c>
      <c r="B95" s="332"/>
      <c r="C95" s="332"/>
      <c r="D95" s="332"/>
      <c r="E95" s="332"/>
      <c r="F95" s="332"/>
      <c r="K95" s="271"/>
      <c r="N95" s="271"/>
    </row>
    <row r="96" s="133" customFormat="true" ht="34.5" hidden="false" customHeight="false" outlineLevel="0" collapsed="false">
      <c r="A96" s="333" t="s">
        <v>110</v>
      </c>
      <c r="B96" s="334" t="s">
        <v>231</v>
      </c>
      <c r="C96" s="335" t="s">
        <v>224</v>
      </c>
      <c r="D96" s="335" t="s">
        <v>293</v>
      </c>
      <c r="E96" s="335" t="s">
        <v>294</v>
      </c>
      <c r="F96" s="336" t="s">
        <v>109</v>
      </c>
      <c r="K96" s="271"/>
    </row>
    <row r="97" s="133" customFormat="true" ht="12.75" hidden="false" customHeight="false" outlineLevel="0" collapsed="false">
      <c r="A97" s="337" t="s">
        <v>128</v>
      </c>
      <c r="B97" s="54" t="s">
        <v>295</v>
      </c>
      <c r="C97" s="54"/>
      <c r="D97" s="54"/>
      <c r="E97" s="338" t="n">
        <v>0</v>
      </c>
      <c r="F97" s="339"/>
      <c r="K97" s="271"/>
      <c r="M97" s="271"/>
      <c r="N97" s="271"/>
    </row>
    <row r="98" s="133" customFormat="true" ht="13.5" hidden="false" customHeight="false" outlineLevel="0" collapsed="false">
      <c r="A98" s="340" t="s">
        <v>139</v>
      </c>
      <c r="B98" s="341" t="s">
        <v>296</v>
      </c>
      <c r="C98" s="342"/>
      <c r="D98" s="342"/>
      <c r="E98" s="343" t="n">
        <v>0</v>
      </c>
      <c r="F98" s="344"/>
      <c r="K98" s="271"/>
      <c r="L98" s="271"/>
    </row>
    <row r="99" s="133" customFormat="true" ht="13.5" hidden="false" customHeight="false" outlineLevel="0" collapsed="false">
      <c r="A99" s="21"/>
      <c r="B99" s="21"/>
      <c r="C99" s="21"/>
      <c r="D99" s="21"/>
      <c r="E99" s="170"/>
      <c r="F99" s="21"/>
      <c r="G99" s="139"/>
      <c r="H99" s="171"/>
      <c r="I99" s="139"/>
      <c r="J99" s="139"/>
      <c r="K99" s="171"/>
      <c r="L99" s="139"/>
      <c r="M99" s="171"/>
      <c r="N99" s="171"/>
      <c r="O99" s="139"/>
      <c r="P99" s="139"/>
      <c r="Q99" s="139"/>
      <c r="R99" s="139"/>
      <c r="S99" s="139"/>
    </row>
    <row r="100" s="133" customFormat="true" ht="12.75" hidden="false" customHeight="false" outlineLevel="0" collapsed="false">
      <c r="A100" s="21"/>
      <c r="B100" s="21"/>
      <c r="C100" s="21"/>
      <c r="D100" s="21"/>
      <c r="E100" s="170"/>
      <c r="F100" s="21"/>
      <c r="G100" s="139"/>
      <c r="H100" s="139"/>
      <c r="I100" s="139"/>
      <c r="J100" s="139"/>
      <c r="K100" s="171"/>
      <c r="L100" s="139"/>
      <c r="M100" s="139"/>
      <c r="N100" s="171"/>
      <c r="O100" s="139"/>
      <c r="P100" s="171"/>
      <c r="Q100" s="139"/>
      <c r="R100" s="139"/>
      <c r="S100" s="139"/>
    </row>
    <row r="101" s="133" customFormat="true" ht="12.75" hidden="false" customHeight="true" outlineLevel="0" collapsed="false">
      <c r="A101" s="284" t="s">
        <v>83</v>
      </c>
      <c r="B101" s="284"/>
      <c r="C101" s="345" t="s">
        <v>48</v>
      </c>
      <c r="D101" s="116" t="s">
        <v>297</v>
      </c>
      <c r="E101" s="116"/>
      <c r="F101" s="284" t="s">
        <v>47</v>
      </c>
      <c r="G101" s="345" t="s">
        <v>48</v>
      </c>
      <c r="H101" s="116" t="s">
        <v>259</v>
      </c>
      <c r="I101" s="116"/>
      <c r="K101" s="271"/>
      <c r="M101" s="271"/>
      <c r="N101" s="271"/>
    </row>
    <row r="102" s="133" customFormat="true" ht="12.75" hidden="false" customHeight="false" outlineLevel="0" collapsed="false">
      <c r="A102" s="284"/>
      <c r="B102" s="284"/>
      <c r="C102" s="345" t="s">
        <v>50</v>
      </c>
      <c r="D102" s="116"/>
      <c r="E102" s="116"/>
      <c r="F102" s="284"/>
      <c r="G102" s="345" t="s">
        <v>50</v>
      </c>
      <c r="H102" s="116"/>
      <c r="I102" s="116"/>
      <c r="K102" s="271"/>
    </row>
    <row r="103" s="133" customFormat="true" ht="12.75" hidden="false" customHeight="false" outlineLevel="0" collapsed="false">
      <c r="A103" s="284"/>
      <c r="B103" s="284"/>
      <c r="C103" s="345" t="s">
        <v>51</v>
      </c>
      <c r="D103" s="116" t="s">
        <v>52</v>
      </c>
      <c r="E103" s="116"/>
      <c r="F103" s="284"/>
      <c r="G103" s="345" t="s">
        <v>51</v>
      </c>
      <c r="H103" s="116" t="s">
        <v>52</v>
      </c>
      <c r="I103" s="116"/>
    </row>
    <row r="106" customFormat="false" ht="15.75" hidden="false" customHeight="false" outlineLevel="0" collapsed="false">
      <c r="A106" s="120" t="s">
        <v>101</v>
      </c>
      <c r="B106" s="121"/>
      <c r="C106" s="121"/>
      <c r="D106" s="121"/>
      <c r="E106" s="121"/>
      <c r="F106" s="121"/>
      <c r="G106" s="121"/>
      <c r="H106" s="121"/>
      <c r="I106" s="121"/>
      <c r="J106" s="121"/>
      <c r="K106" s="346"/>
      <c r="L106" s="346"/>
      <c r="M106" s="346"/>
      <c r="N106" s="346"/>
      <c r="O106" s="123"/>
      <c r="P106" s="123"/>
      <c r="Q106" s="123"/>
      <c r="R106" s="123"/>
      <c r="S106" s="123"/>
    </row>
    <row r="107" customFormat="false" ht="16.5" hidden="false" customHeight="false" outlineLevel="0" collapsed="false">
      <c r="A107" s="120"/>
      <c r="B107" s="121"/>
      <c r="C107" s="121"/>
      <c r="D107" s="121"/>
      <c r="E107" s="121"/>
      <c r="F107" s="121"/>
      <c r="G107" s="121"/>
      <c r="H107" s="121"/>
      <c r="I107" s="121"/>
      <c r="J107" s="121"/>
      <c r="K107" s="346"/>
      <c r="L107" s="346"/>
      <c r="M107" s="346"/>
      <c r="N107" s="346"/>
      <c r="O107" s="123"/>
      <c r="P107" s="123"/>
      <c r="Q107" s="123"/>
      <c r="R107" s="123"/>
      <c r="S107" s="123"/>
    </row>
    <row r="108" customFormat="false" ht="41.25" hidden="false" customHeight="true" outlineLevel="0" collapsed="false">
      <c r="A108" s="347" t="s">
        <v>2</v>
      </c>
      <c r="B108" s="347"/>
      <c r="C108" s="348" t="s">
        <v>298</v>
      </c>
      <c r="D108" s="348"/>
      <c r="E108" s="348"/>
      <c r="F108" s="214" t="s">
        <v>4</v>
      </c>
      <c r="G108" s="214"/>
      <c r="H108" s="349" t="n">
        <v>5</v>
      </c>
      <c r="I108" s="266"/>
      <c r="J108" s="266"/>
      <c r="K108" s="350"/>
      <c r="L108" s="350"/>
      <c r="M108" s="350"/>
      <c r="N108" s="350"/>
      <c r="O108" s="133"/>
      <c r="P108" s="133"/>
      <c r="Q108" s="133"/>
      <c r="R108" s="133"/>
      <c r="S108" s="133"/>
    </row>
    <row r="109" customFormat="false" ht="41.25" hidden="false" customHeight="true" outlineLevel="0" collapsed="false">
      <c r="A109" s="351" t="s">
        <v>56</v>
      </c>
      <c r="B109" s="351"/>
      <c r="C109" s="352" t="s">
        <v>299</v>
      </c>
      <c r="D109" s="352"/>
      <c r="E109" s="352"/>
      <c r="F109" s="353" t="s">
        <v>58</v>
      </c>
      <c r="G109" s="353"/>
      <c r="H109" s="354" t="s">
        <v>36</v>
      </c>
      <c r="I109" s="273"/>
      <c r="J109" s="273"/>
      <c r="K109" s="350"/>
      <c r="L109" s="350"/>
      <c r="M109" s="350"/>
      <c r="N109" s="350"/>
      <c r="O109" s="133"/>
      <c r="P109" s="133"/>
      <c r="Q109" s="133"/>
      <c r="R109" s="133"/>
      <c r="S109" s="133"/>
    </row>
    <row r="110" customFormat="false" ht="41.25" hidden="false" customHeight="true" outlineLevel="0" collapsed="false">
      <c r="A110" s="355"/>
      <c r="B110" s="355"/>
      <c r="C110" s="133"/>
      <c r="D110" s="133"/>
      <c r="E110" s="133"/>
      <c r="F110" s="133"/>
      <c r="G110" s="133"/>
      <c r="H110" s="133"/>
      <c r="I110" s="133"/>
      <c r="J110" s="133"/>
      <c r="K110" s="356"/>
      <c r="L110" s="356"/>
      <c r="M110" s="356"/>
      <c r="N110" s="133"/>
      <c r="O110" s="133"/>
      <c r="P110" s="133"/>
      <c r="Q110" s="357" t="s">
        <v>1</v>
      </c>
      <c r="R110" s="133"/>
      <c r="S110" s="133"/>
    </row>
    <row r="111" customFormat="false" ht="16.5" hidden="false" customHeight="true" outlineLevel="0" collapsed="false">
      <c r="A111" s="140"/>
      <c r="B111" s="358"/>
      <c r="C111" s="359"/>
      <c r="D111" s="140"/>
      <c r="E111" s="276"/>
      <c r="F111" s="279" t="s">
        <v>104</v>
      </c>
      <c r="G111" s="360"/>
      <c r="H111" s="276"/>
      <c r="I111" s="276" t="s">
        <v>105</v>
      </c>
      <c r="J111" s="276"/>
      <c r="K111" s="361"/>
      <c r="L111" s="361" t="s">
        <v>106</v>
      </c>
      <c r="M111" s="361"/>
      <c r="N111" s="362"/>
      <c r="O111" s="276" t="s">
        <v>107</v>
      </c>
      <c r="P111" s="363" t="s">
        <v>108</v>
      </c>
      <c r="Q111" s="363"/>
      <c r="R111" s="363"/>
      <c r="S111" s="364" t="s">
        <v>109</v>
      </c>
    </row>
    <row r="112" customFormat="false" ht="46.5" hidden="false" customHeight="true" outlineLevel="0" collapsed="false">
      <c r="A112" s="365" t="s">
        <v>110</v>
      </c>
      <c r="B112" s="366" t="s">
        <v>231</v>
      </c>
      <c r="C112" s="367" t="s">
        <v>263</v>
      </c>
      <c r="D112" s="368" t="s">
        <v>300</v>
      </c>
      <c r="E112" s="369" t="s">
        <v>301</v>
      </c>
      <c r="F112" s="370" t="s">
        <v>302</v>
      </c>
      <c r="G112" s="368" t="s">
        <v>303</v>
      </c>
      <c r="H112" s="369" t="s">
        <v>304</v>
      </c>
      <c r="I112" s="370" t="s">
        <v>305</v>
      </c>
      <c r="J112" s="368" t="s">
        <v>306</v>
      </c>
      <c r="K112" s="371" t="s">
        <v>307</v>
      </c>
      <c r="L112" s="372" t="s">
        <v>308</v>
      </c>
      <c r="M112" s="373" t="s">
        <v>309</v>
      </c>
      <c r="N112" s="374" t="s">
        <v>310</v>
      </c>
      <c r="O112" s="370" t="s">
        <v>311</v>
      </c>
      <c r="P112" s="375" t="s">
        <v>125</v>
      </c>
      <c r="Q112" s="376" t="s">
        <v>126</v>
      </c>
      <c r="R112" s="377" t="s">
        <v>127</v>
      </c>
      <c r="S112" s="364"/>
    </row>
    <row r="113" customFormat="false" ht="27" hidden="false" customHeight="true" outlineLevel="0" collapsed="false">
      <c r="A113" s="365"/>
      <c r="B113" s="366"/>
      <c r="C113" s="367"/>
      <c r="D113" s="368"/>
      <c r="E113" s="369"/>
      <c r="F113" s="370"/>
      <c r="G113" s="368"/>
      <c r="H113" s="369"/>
      <c r="I113" s="370"/>
      <c r="J113" s="368"/>
      <c r="K113" s="371"/>
      <c r="L113" s="372"/>
      <c r="M113" s="373"/>
      <c r="N113" s="374"/>
      <c r="O113" s="370"/>
      <c r="P113" s="375"/>
      <c r="Q113" s="376"/>
      <c r="R113" s="377"/>
      <c r="S113" s="364"/>
    </row>
    <row r="114" customFormat="false" ht="60.75" hidden="false" customHeight="true" outlineLevel="0" collapsed="false">
      <c r="A114" s="288" t="s">
        <v>128</v>
      </c>
      <c r="B114" s="289" t="s">
        <v>312</v>
      </c>
      <c r="C114" s="290" t="s">
        <v>313</v>
      </c>
      <c r="D114" s="291" t="n">
        <v>2731</v>
      </c>
      <c r="E114" s="292" t="n">
        <v>7272</v>
      </c>
      <c r="F114" s="293" t="n">
        <f aca="false">E114/D114</f>
        <v>2.66276089344562</v>
      </c>
      <c r="G114" s="294" t="n">
        <v>2570</v>
      </c>
      <c r="H114" s="295" t="n">
        <v>8200</v>
      </c>
      <c r="I114" s="296" t="n">
        <f aca="false">H114/G114</f>
        <v>3.19066147859922</v>
      </c>
      <c r="J114" s="294" t="n">
        <v>2085</v>
      </c>
      <c r="K114" s="295" t="n">
        <f aca="false">2637+500</f>
        <v>3137</v>
      </c>
      <c r="L114" s="296" t="n">
        <f aca="false">K114/J114</f>
        <v>1.50455635491607</v>
      </c>
      <c r="M114" s="297" t="n">
        <v>2058</v>
      </c>
      <c r="N114" s="295" t="n">
        <f aca="false">2618+470</f>
        <v>3088</v>
      </c>
      <c r="O114" s="296" t="n">
        <f aca="false">N114/M114</f>
        <v>1.50048590864917</v>
      </c>
      <c r="P114" s="298" t="n">
        <f aca="false">O114-F114</f>
        <v>-1.16227498479645</v>
      </c>
      <c r="Q114" s="299" t="n">
        <f aca="false">O114-I114</f>
        <v>-1.69017556995005</v>
      </c>
      <c r="R114" s="300" t="n">
        <f aca="false">O114-L114</f>
        <v>-0.00407044626689324</v>
      </c>
      <c r="S114" s="288" t="s">
        <v>210</v>
      </c>
    </row>
    <row r="115" customFormat="false" ht="60.75" hidden="false" customHeight="true" outlineLevel="0" collapsed="false">
      <c r="A115" s="288" t="s">
        <v>132</v>
      </c>
      <c r="B115" s="289" t="s">
        <v>314</v>
      </c>
      <c r="C115" s="290" t="s">
        <v>315</v>
      </c>
      <c r="D115" s="291" t="n">
        <v>13</v>
      </c>
      <c r="E115" s="292" t="n">
        <v>18190</v>
      </c>
      <c r="F115" s="300" t="n">
        <f aca="false">E115/D115</f>
        <v>1399.23076923077</v>
      </c>
      <c r="G115" s="297" t="n">
        <v>10</v>
      </c>
      <c r="H115" s="295" t="n">
        <v>17000</v>
      </c>
      <c r="I115" s="296" t="n">
        <f aca="false">H115/G115</f>
        <v>1700</v>
      </c>
      <c r="J115" s="297" t="n">
        <v>10</v>
      </c>
      <c r="K115" s="295" t="n">
        <v>18094.152</v>
      </c>
      <c r="L115" s="296" t="n">
        <f aca="false">K115/J115</f>
        <v>1809.4152</v>
      </c>
      <c r="M115" s="302" t="n">
        <v>10</v>
      </c>
      <c r="N115" s="295" t="n">
        <v>18030</v>
      </c>
      <c r="O115" s="296" t="n">
        <f aca="false">N115/M115</f>
        <v>1803</v>
      </c>
      <c r="P115" s="298" t="n">
        <f aca="false">O115-F115</f>
        <v>403.769230769231</v>
      </c>
      <c r="Q115" s="299" t="n">
        <f aca="false">O115-I115</f>
        <v>103</v>
      </c>
      <c r="R115" s="300" t="n">
        <f aca="false">O115-L115</f>
        <v>-6.41519999999991</v>
      </c>
      <c r="S115" s="288" t="s">
        <v>210</v>
      </c>
    </row>
    <row r="116" customFormat="false" ht="60.75" hidden="false" customHeight="true" outlineLevel="0" collapsed="false">
      <c r="A116" s="288" t="s">
        <v>136</v>
      </c>
      <c r="B116" s="303" t="s">
        <v>316</v>
      </c>
      <c r="C116" s="290" t="s">
        <v>317</v>
      </c>
      <c r="D116" s="304" t="n">
        <v>300</v>
      </c>
      <c r="E116" s="292" t="n">
        <v>29022</v>
      </c>
      <c r="F116" s="305" t="n">
        <f aca="false">E116/D116</f>
        <v>96.74</v>
      </c>
      <c r="G116" s="297" t="n">
        <v>328</v>
      </c>
      <c r="H116" s="295" t="n">
        <v>29420</v>
      </c>
      <c r="I116" s="296" t="n">
        <f aca="false">H116/G116</f>
        <v>89.6951219512195</v>
      </c>
      <c r="J116" s="297" t="n">
        <v>280</v>
      </c>
      <c r="K116" s="295" t="n">
        <v>25240</v>
      </c>
      <c r="L116" s="296" t="n">
        <f aca="false">K116/J116</f>
        <v>90.1428571428571</v>
      </c>
      <c r="M116" s="306" t="n">
        <v>275</v>
      </c>
      <c r="N116" s="295" t="n">
        <v>24276</v>
      </c>
      <c r="O116" s="296" t="n">
        <f aca="false">N116/M116</f>
        <v>88.2763636363636</v>
      </c>
      <c r="P116" s="307" t="n">
        <f aca="false">O116-F116</f>
        <v>-8.46363636363635</v>
      </c>
      <c r="Q116" s="308" t="n">
        <f aca="false">O116-I116</f>
        <v>-1.41875831485586</v>
      </c>
      <c r="R116" s="309" t="n">
        <f aca="false">O116-L116</f>
        <v>-1.8664935064935</v>
      </c>
      <c r="S116" s="288" t="s">
        <v>210</v>
      </c>
    </row>
    <row r="117" customFormat="false" ht="60.75" hidden="false" customHeight="true" outlineLevel="0" collapsed="false">
      <c r="A117" s="311" t="s">
        <v>139</v>
      </c>
      <c r="B117" s="303" t="s">
        <v>318</v>
      </c>
      <c r="C117" s="290" t="s">
        <v>255</v>
      </c>
      <c r="D117" s="304"/>
      <c r="E117" s="292"/>
      <c r="F117" s="305"/>
      <c r="G117" s="297" t="n">
        <v>15</v>
      </c>
      <c r="H117" s="295" t="n">
        <v>57000</v>
      </c>
      <c r="I117" s="296" t="n">
        <f aca="false">H117/G117</f>
        <v>3800</v>
      </c>
      <c r="J117" s="297" t="n">
        <v>15</v>
      </c>
      <c r="K117" s="295" t="n">
        <v>56655</v>
      </c>
      <c r="L117" s="312" t="n">
        <f aca="false">K117/J117</f>
        <v>3777</v>
      </c>
      <c r="M117" s="306" t="n">
        <v>15</v>
      </c>
      <c r="N117" s="313" t="n">
        <v>47044</v>
      </c>
      <c r="O117" s="314" t="n">
        <f aca="false">N117/M117</f>
        <v>3136.26666666667</v>
      </c>
      <c r="P117" s="307"/>
      <c r="Q117" s="308"/>
      <c r="R117" s="309" t="n">
        <f aca="false">O117-L117</f>
        <v>-640.733333333333</v>
      </c>
      <c r="S117" s="311" t="s">
        <v>319</v>
      </c>
    </row>
    <row r="118" customFormat="false" ht="60.75" hidden="false" customHeight="true" outlineLevel="0" collapsed="false">
      <c r="A118" s="315" t="s">
        <v>139</v>
      </c>
      <c r="B118" s="289" t="s">
        <v>320</v>
      </c>
      <c r="C118" s="290" t="s">
        <v>321</v>
      </c>
      <c r="D118" s="291" t="n">
        <v>11516</v>
      </c>
      <c r="E118" s="292" t="n">
        <v>1726282</v>
      </c>
      <c r="F118" s="300" t="n">
        <f aca="false">E118/D118</f>
        <v>149.90291767975</v>
      </c>
      <c r="G118" s="297" t="n">
        <v>5300</v>
      </c>
      <c r="H118" s="295" t="n">
        <v>2813600</v>
      </c>
      <c r="I118" s="296" t="n">
        <f aca="false">H118/G118</f>
        <v>530.867924528302</v>
      </c>
      <c r="J118" s="297" t="n">
        <v>2900</v>
      </c>
      <c r="K118" s="295" t="n">
        <v>2007792</v>
      </c>
      <c r="L118" s="296" t="n">
        <f aca="false">K118/J118</f>
        <v>692.342068965517</v>
      </c>
      <c r="M118" s="306" t="n">
        <v>4053</v>
      </c>
      <c r="N118" s="313" t="n">
        <v>1860669</v>
      </c>
      <c r="O118" s="314" t="n">
        <f aca="false">N118/M118</f>
        <v>459.084381939304</v>
      </c>
      <c r="P118" s="298" t="n">
        <f aca="false">O118-F118</f>
        <v>309.181464259554</v>
      </c>
      <c r="Q118" s="299" t="n">
        <f aca="false">O118-I118</f>
        <v>-71.7835425889977</v>
      </c>
      <c r="R118" s="300" t="n">
        <f aca="false">O118-L118</f>
        <v>-233.257687026213</v>
      </c>
      <c r="S118" s="315"/>
    </row>
    <row r="119" customFormat="false" ht="60.75" hidden="false" customHeight="true" outlineLevel="0" collapsed="false">
      <c r="A119" s="315" t="s">
        <v>143</v>
      </c>
      <c r="B119" s="289" t="s">
        <v>322</v>
      </c>
      <c r="C119" s="290" t="s">
        <v>323</v>
      </c>
      <c r="D119" s="291" t="n">
        <v>1</v>
      </c>
      <c r="E119" s="292" t="n">
        <v>567</v>
      </c>
      <c r="F119" s="300" t="n">
        <f aca="false">E119/D119</f>
        <v>567</v>
      </c>
      <c r="G119" s="302" t="n">
        <v>4</v>
      </c>
      <c r="H119" s="313" t="n">
        <v>10000</v>
      </c>
      <c r="I119" s="316" t="n">
        <f aca="false">H119/G119</f>
        <v>2500</v>
      </c>
      <c r="J119" s="302" t="n">
        <v>4</v>
      </c>
      <c r="K119" s="313" t="n">
        <v>13669</v>
      </c>
      <c r="L119" s="316" t="n">
        <f aca="false">K119/J119</f>
        <v>3417.25</v>
      </c>
      <c r="M119" s="306" t="n">
        <v>4</v>
      </c>
      <c r="N119" s="313" t="n">
        <v>11347</v>
      </c>
      <c r="O119" s="296" t="n">
        <f aca="false">N119/M119</f>
        <v>2836.75</v>
      </c>
      <c r="P119" s="298" t="n">
        <f aca="false">O119-F119</f>
        <v>2269.75</v>
      </c>
      <c r="Q119" s="299" t="n">
        <f aca="false">O119-I119</f>
        <v>336.75</v>
      </c>
      <c r="R119" s="300" t="n">
        <f aca="false">O119-L119</f>
        <v>-580.5</v>
      </c>
      <c r="S119" s="315" t="s">
        <v>210</v>
      </c>
    </row>
    <row r="120" customFormat="false" ht="60.75" hidden="false" customHeight="true" outlineLevel="0" collapsed="false">
      <c r="A120" s="315" t="s">
        <v>147</v>
      </c>
      <c r="B120" s="289" t="s">
        <v>324</v>
      </c>
      <c r="C120" s="292" t="s">
        <v>325</v>
      </c>
      <c r="D120" s="317" t="n">
        <v>8300000</v>
      </c>
      <c r="E120" s="292" t="n">
        <v>24355</v>
      </c>
      <c r="F120" s="300" t="n">
        <f aca="false">E120/D120</f>
        <v>0.00293433734939759</v>
      </c>
      <c r="G120" s="318" t="n">
        <v>1200000</v>
      </c>
      <c r="H120" s="319" t="n">
        <v>27080</v>
      </c>
      <c r="I120" s="314" t="n">
        <f aca="false">H120/G120</f>
        <v>0.0225666666666667</v>
      </c>
      <c r="J120" s="318" t="n">
        <v>1200000</v>
      </c>
      <c r="K120" s="319" t="n">
        <v>23040</v>
      </c>
      <c r="L120" s="314" t="n">
        <f aca="false">K120/J120</f>
        <v>0.0192</v>
      </c>
      <c r="M120" s="318" t="n">
        <v>1100000</v>
      </c>
      <c r="N120" s="319" t="n">
        <v>22737</v>
      </c>
      <c r="O120" s="314" t="n">
        <f aca="false">N120/M120</f>
        <v>0.02067</v>
      </c>
      <c r="P120" s="298" t="n">
        <f aca="false">O120-F120</f>
        <v>0.0177356626506024</v>
      </c>
      <c r="Q120" s="299" t="n">
        <f aca="false">O120-I120</f>
        <v>-0.00189666666666666</v>
      </c>
      <c r="R120" s="300" t="n">
        <f aca="false">O120-L120</f>
        <v>0.00147</v>
      </c>
      <c r="S120" s="315" t="s">
        <v>210</v>
      </c>
    </row>
    <row r="121" customFormat="false" ht="60.75" hidden="false" customHeight="true" outlineLevel="0" collapsed="false">
      <c r="A121" s="320" t="s">
        <v>187</v>
      </c>
      <c r="B121" s="321" t="s">
        <v>326</v>
      </c>
      <c r="C121" s="322" t="s">
        <v>327</v>
      </c>
      <c r="D121" s="323" t="n">
        <v>10832</v>
      </c>
      <c r="E121" s="323" t="n">
        <v>19474</v>
      </c>
      <c r="F121" s="324" t="n">
        <f aca="false">E121/D121</f>
        <v>1.79782127031019</v>
      </c>
      <c r="G121" s="325" t="n">
        <v>10000</v>
      </c>
      <c r="H121" s="326" t="n">
        <v>20000</v>
      </c>
      <c r="I121" s="327" t="n">
        <f aca="false">H121/G121</f>
        <v>2</v>
      </c>
      <c r="J121" s="325" t="n">
        <v>10000</v>
      </c>
      <c r="K121" s="326" t="n">
        <v>18936</v>
      </c>
      <c r="L121" s="327" t="n">
        <f aca="false">K121/J121</f>
        <v>1.8936</v>
      </c>
      <c r="M121" s="325" t="n">
        <v>11500</v>
      </c>
      <c r="N121" s="326" t="n">
        <v>18902</v>
      </c>
      <c r="O121" s="327" t="n">
        <f aca="false">N121/M121</f>
        <v>1.64365217391304</v>
      </c>
      <c r="P121" s="328" t="n">
        <f aca="false">O121-F121</f>
        <v>-0.154169096397149</v>
      </c>
      <c r="Q121" s="329" t="n">
        <f aca="false">O121-I121</f>
        <v>-0.356347826086957</v>
      </c>
      <c r="R121" s="324" t="n">
        <f aca="false">O121-L121</f>
        <v>-0.249947826086957</v>
      </c>
      <c r="S121" s="320" t="s">
        <v>210</v>
      </c>
    </row>
    <row r="122" customFormat="false" ht="60.75" hidden="false" customHeight="true" outlineLevel="0" collapsed="false">
      <c r="A122" s="288" t="s">
        <v>191</v>
      </c>
      <c r="B122" s="289" t="s">
        <v>328</v>
      </c>
      <c r="C122" s="290" t="s">
        <v>329</v>
      </c>
      <c r="D122" s="291" t="n">
        <v>10</v>
      </c>
      <c r="E122" s="292" t="n">
        <v>1271825</v>
      </c>
      <c r="F122" s="293" t="n">
        <f aca="false">E122/D122</f>
        <v>127182.5</v>
      </c>
      <c r="G122" s="294" t="n">
        <v>8</v>
      </c>
      <c r="H122" s="295" t="n">
        <v>2278748</v>
      </c>
      <c r="I122" s="296" t="n">
        <f aca="false">H122/G122</f>
        <v>284843.5</v>
      </c>
      <c r="J122" s="294" t="n">
        <v>8</v>
      </c>
      <c r="K122" s="295" t="n">
        <v>1361389</v>
      </c>
      <c r="L122" s="296" t="n">
        <f aca="false">K122/J122</f>
        <v>170173.625</v>
      </c>
      <c r="M122" s="297" t="n">
        <v>8</v>
      </c>
      <c r="N122" s="295" t="n">
        <v>1258030</v>
      </c>
      <c r="O122" s="296" t="n">
        <f aca="false">N122/M122</f>
        <v>157253.75</v>
      </c>
      <c r="P122" s="298" t="n">
        <f aca="false">O122-F122</f>
        <v>30071.25</v>
      </c>
      <c r="Q122" s="299" t="n">
        <f aca="false">O122-I122</f>
        <v>-127589.75</v>
      </c>
      <c r="R122" s="300" t="n">
        <f aca="false">O122-L122</f>
        <v>-12919.875</v>
      </c>
      <c r="S122" s="288" t="s">
        <v>330</v>
      </c>
    </row>
    <row r="123" customFormat="false" ht="12.75" hidden="false" customHeight="false" outlineLevel="0" collapsed="false">
      <c r="A123" s="133"/>
      <c r="B123" s="133"/>
      <c r="C123" s="133"/>
      <c r="D123" s="133"/>
      <c r="E123" s="133"/>
      <c r="F123" s="133"/>
      <c r="G123" s="133"/>
      <c r="H123" s="133"/>
      <c r="I123" s="133"/>
      <c r="J123" s="378"/>
      <c r="K123" s="379"/>
      <c r="L123" s="379"/>
      <c r="M123" s="379"/>
      <c r="N123" s="356"/>
      <c r="O123" s="133"/>
      <c r="P123" s="133"/>
      <c r="Q123" s="133"/>
      <c r="R123" s="133"/>
      <c r="S123" s="133"/>
    </row>
    <row r="124" customFormat="false" ht="12.75" hidden="false" customHeight="true" outlineLevel="0" collapsed="false">
      <c r="A124" s="52" t="s">
        <v>83</v>
      </c>
      <c r="B124" s="52"/>
      <c r="C124" s="380" t="s">
        <v>94</v>
      </c>
      <c r="D124" s="380"/>
      <c r="E124" s="380"/>
      <c r="F124" s="52" t="s">
        <v>47</v>
      </c>
      <c r="G124" s="52"/>
      <c r="H124" s="381" t="s">
        <v>48</v>
      </c>
      <c r="I124" s="380" t="s">
        <v>49</v>
      </c>
      <c r="J124" s="380"/>
      <c r="K124" s="380"/>
      <c r="L124" s="356"/>
      <c r="M124" s="356"/>
      <c r="N124" s="356"/>
      <c r="O124" s="133"/>
      <c r="P124" s="133"/>
      <c r="Q124" s="133"/>
      <c r="R124" s="133"/>
      <c r="S124" s="133"/>
    </row>
    <row r="125" customFormat="false" ht="12.75" hidden="false" customHeight="false" outlineLevel="0" collapsed="false">
      <c r="A125" s="52"/>
      <c r="B125" s="52"/>
      <c r="C125" s="380" t="s">
        <v>50</v>
      </c>
      <c r="D125" s="380"/>
      <c r="E125" s="380"/>
      <c r="F125" s="52"/>
      <c r="G125" s="52"/>
      <c r="H125" s="381" t="s">
        <v>50</v>
      </c>
      <c r="I125" s="116"/>
      <c r="J125" s="116"/>
      <c r="K125" s="116"/>
      <c r="L125" s="382"/>
      <c r="M125" s="383"/>
      <c r="N125" s="356"/>
      <c r="O125" s="133"/>
      <c r="P125" s="133"/>
      <c r="Q125" s="133"/>
      <c r="R125" s="133"/>
      <c r="S125" s="133"/>
    </row>
    <row r="126" customFormat="false" ht="12.75" hidden="false" customHeight="false" outlineLevel="0" collapsed="false">
      <c r="A126" s="52"/>
      <c r="B126" s="52"/>
      <c r="C126" s="380" t="s">
        <v>86</v>
      </c>
      <c r="D126" s="380"/>
      <c r="E126" s="380"/>
      <c r="F126" s="52"/>
      <c r="G126" s="52"/>
      <c r="H126" s="381" t="s">
        <v>51</v>
      </c>
      <c r="I126" s="380" t="s">
        <v>52</v>
      </c>
      <c r="J126" s="380"/>
      <c r="K126" s="380"/>
      <c r="L126" s="356"/>
      <c r="M126" s="356"/>
      <c r="N126" s="356"/>
      <c r="O126" s="133"/>
      <c r="P126" s="133"/>
      <c r="Q126" s="133"/>
      <c r="R126" s="133"/>
      <c r="S126" s="133"/>
    </row>
    <row r="129" s="223" customFormat="true" ht="15.75" hidden="false" customHeight="false" outlineLevel="0" collapsed="false">
      <c r="A129" s="384" t="s">
        <v>101</v>
      </c>
      <c r="B129" s="385"/>
      <c r="C129" s="385"/>
      <c r="D129" s="385"/>
      <c r="E129" s="385"/>
      <c r="F129" s="385"/>
      <c r="G129" s="385"/>
      <c r="H129" s="385"/>
      <c r="I129" s="385"/>
      <c r="J129" s="385"/>
      <c r="K129" s="385"/>
      <c r="L129" s="385"/>
      <c r="M129" s="385"/>
      <c r="N129" s="385"/>
      <c r="O129" s="386"/>
      <c r="P129" s="386"/>
      <c r="Q129" s="386"/>
      <c r="R129" s="386"/>
      <c r="S129" s="386"/>
    </row>
    <row r="130" s="223" customFormat="true" ht="15.75" hidden="false" customHeight="false" outlineLevel="0" collapsed="false">
      <c r="A130" s="387"/>
      <c r="B130" s="388"/>
      <c r="C130" s="388"/>
      <c r="D130" s="388"/>
      <c r="E130" s="388"/>
      <c r="F130" s="388"/>
      <c r="G130" s="388"/>
      <c r="H130" s="388"/>
      <c r="I130" s="388"/>
      <c r="J130" s="388"/>
      <c r="K130" s="388"/>
      <c r="L130" s="388"/>
      <c r="M130" s="388"/>
      <c r="N130" s="388"/>
      <c r="O130" s="386"/>
      <c r="P130" s="386"/>
      <c r="Q130" s="386"/>
      <c r="R130" s="386"/>
      <c r="S130" s="386"/>
    </row>
    <row r="131" customFormat="false" ht="28.5" hidden="false" customHeight="true" outlineLevel="0" collapsed="false">
      <c r="A131" s="389" t="s">
        <v>2</v>
      </c>
      <c r="B131" s="390" t="s">
        <v>55</v>
      </c>
      <c r="C131" s="391" t="s">
        <v>4</v>
      </c>
      <c r="D131" s="392" t="s">
        <v>5</v>
      </c>
      <c r="E131" s="393"/>
      <c r="F131" s="393"/>
      <c r="G131" s="393"/>
      <c r="H131" s="393"/>
      <c r="I131" s="393"/>
      <c r="J131" s="393"/>
      <c r="K131" s="394"/>
      <c r="L131" s="394"/>
      <c r="M131" s="394"/>
      <c r="N131" s="394"/>
      <c r="O131" s="395"/>
      <c r="P131" s="395"/>
      <c r="Q131" s="395"/>
      <c r="R131" s="395"/>
      <c r="S131" s="395"/>
    </row>
    <row r="132" customFormat="false" ht="15" hidden="false" customHeight="false" outlineLevel="0" collapsed="false">
      <c r="A132" s="396"/>
      <c r="B132" s="397"/>
      <c r="C132" s="397"/>
      <c r="D132" s="398"/>
      <c r="E132" s="393"/>
      <c r="F132" s="393"/>
      <c r="G132" s="393"/>
      <c r="H132" s="393"/>
      <c r="I132" s="393"/>
      <c r="J132" s="393"/>
      <c r="K132" s="394"/>
      <c r="L132" s="394"/>
      <c r="M132" s="394"/>
      <c r="N132" s="394"/>
      <c r="O132" s="395"/>
      <c r="P132" s="395"/>
      <c r="Q132" s="395"/>
      <c r="R132" s="395"/>
      <c r="S132" s="395"/>
    </row>
    <row r="133" customFormat="false" ht="30" hidden="false" customHeight="false" outlineLevel="0" collapsed="false">
      <c r="A133" s="399" t="s">
        <v>56</v>
      </c>
      <c r="B133" s="400" t="s">
        <v>331</v>
      </c>
      <c r="C133" s="391" t="s">
        <v>58</v>
      </c>
      <c r="D133" s="392" t="s">
        <v>38</v>
      </c>
      <c r="E133" s="401"/>
      <c r="F133" s="402"/>
      <c r="G133" s="402"/>
      <c r="H133" s="402"/>
      <c r="I133" s="402"/>
      <c r="J133" s="402"/>
      <c r="K133" s="394"/>
      <c r="L133" s="394"/>
      <c r="M133" s="394"/>
      <c r="N133" s="394"/>
      <c r="O133" s="395"/>
      <c r="P133" s="395"/>
      <c r="Q133" s="395"/>
      <c r="R133" s="395"/>
      <c r="S133" s="395"/>
    </row>
    <row r="134" customFormat="false" ht="15.75" hidden="false" customHeight="false" outlineLevel="0" collapsed="false">
      <c r="A134" s="274"/>
      <c r="B134" s="274"/>
      <c r="C134" s="395"/>
      <c r="D134" s="395"/>
      <c r="E134" s="395"/>
      <c r="F134" s="395"/>
      <c r="G134" s="395"/>
      <c r="H134" s="395"/>
      <c r="I134" s="395"/>
      <c r="J134" s="395"/>
      <c r="K134" s="395"/>
      <c r="L134" s="395"/>
      <c r="M134" s="395"/>
      <c r="N134" s="395"/>
      <c r="O134" s="395"/>
      <c r="P134" s="395"/>
      <c r="Q134" s="395"/>
      <c r="R134" s="395"/>
      <c r="S134" s="395"/>
    </row>
    <row r="135" s="144" customFormat="true" ht="30" hidden="false" customHeight="true" outlineLevel="0" collapsed="false">
      <c r="A135" s="403"/>
      <c r="B135" s="404" t="s">
        <v>1</v>
      </c>
      <c r="C135" s="404"/>
      <c r="D135" s="404"/>
      <c r="E135" s="404"/>
      <c r="F135" s="404" t="s">
        <v>104</v>
      </c>
      <c r="G135" s="404"/>
      <c r="H135" s="404"/>
      <c r="I135" s="405" t="s">
        <v>105</v>
      </c>
      <c r="J135" s="403"/>
      <c r="K135" s="404"/>
      <c r="L135" s="404" t="s">
        <v>106</v>
      </c>
      <c r="M135" s="404"/>
      <c r="N135" s="404"/>
      <c r="O135" s="406" t="s">
        <v>107</v>
      </c>
      <c r="P135" s="407" t="s">
        <v>108</v>
      </c>
      <c r="Q135" s="407"/>
      <c r="R135" s="407"/>
      <c r="S135" s="408" t="s">
        <v>109</v>
      </c>
    </row>
    <row r="136" s="150" customFormat="true" ht="33" hidden="false" customHeight="true" outlineLevel="0" collapsed="false">
      <c r="A136" s="409" t="s">
        <v>110</v>
      </c>
      <c r="B136" s="410" t="s">
        <v>332</v>
      </c>
      <c r="C136" s="411" t="s">
        <v>112</v>
      </c>
      <c r="D136" s="412" t="s">
        <v>333</v>
      </c>
      <c r="E136" s="413" t="s">
        <v>334</v>
      </c>
      <c r="F136" s="414" t="s">
        <v>335</v>
      </c>
      <c r="G136" s="412" t="s">
        <v>336</v>
      </c>
      <c r="H136" s="413" t="s">
        <v>337</v>
      </c>
      <c r="I136" s="415" t="s">
        <v>338</v>
      </c>
      <c r="J136" s="409" t="s">
        <v>339</v>
      </c>
      <c r="K136" s="413" t="s">
        <v>340</v>
      </c>
      <c r="L136" s="414" t="s">
        <v>341</v>
      </c>
      <c r="M136" s="412" t="s">
        <v>342</v>
      </c>
      <c r="N136" s="413" t="s">
        <v>343</v>
      </c>
      <c r="O136" s="416" t="s">
        <v>344</v>
      </c>
      <c r="P136" s="417" t="s">
        <v>125</v>
      </c>
      <c r="Q136" s="417" t="s">
        <v>126</v>
      </c>
      <c r="R136" s="418" t="s">
        <v>127</v>
      </c>
      <c r="S136" s="408"/>
    </row>
    <row r="137" s="150" customFormat="true" ht="86.25" hidden="false" customHeight="true" outlineLevel="0" collapsed="false">
      <c r="A137" s="409"/>
      <c r="B137" s="410"/>
      <c r="C137" s="411"/>
      <c r="D137" s="412"/>
      <c r="E137" s="413"/>
      <c r="F137" s="414"/>
      <c r="G137" s="412"/>
      <c r="H137" s="413"/>
      <c r="I137" s="415"/>
      <c r="J137" s="409"/>
      <c r="K137" s="413"/>
      <c r="L137" s="414"/>
      <c r="M137" s="412"/>
      <c r="N137" s="413"/>
      <c r="O137" s="416"/>
      <c r="P137" s="417"/>
      <c r="Q137" s="417"/>
      <c r="R137" s="418"/>
      <c r="S137" s="408"/>
    </row>
    <row r="138" s="80" customFormat="true" ht="89.25" hidden="false" customHeight="true" outlineLevel="0" collapsed="false">
      <c r="A138" s="419" t="s">
        <v>128</v>
      </c>
      <c r="B138" s="420" t="s">
        <v>345</v>
      </c>
      <c r="C138" s="421" t="s">
        <v>346</v>
      </c>
      <c r="D138" s="422" t="n">
        <v>15</v>
      </c>
      <c r="E138" s="422" t="n">
        <v>117000</v>
      </c>
      <c r="F138" s="423" t="n">
        <f aca="false">E138/D138</f>
        <v>7800</v>
      </c>
      <c r="G138" s="422" t="n">
        <v>15</v>
      </c>
      <c r="H138" s="424" t="n">
        <v>130305</v>
      </c>
      <c r="I138" s="425" t="n">
        <f aca="false">H138/G138</f>
        <v>8687</v>
      </c>
      <c r="J138" s="422" t="n">
        <v>15</v>
      </c>
      <c r="K138" s="424" t="n">
        <v>125650</v>
      </c>
      <c r="L138" s="426" t="n">
        <f aca="false">K138/J138</f>
        <v>8376.66666666667</v>
      </c>
      <c r="M138" s="422" t="n">
        <v>15</v>
      </c>
      <c r="N138" s="424" t="n">
        <v>120306</v>
      </c>
      <c r="O138" s="426" t="n">
        <f aca="false">N138/M138</f>
        <v>8020.4</v>
      </c>
      <c r="P138" s="427" t="n">
        <f aca="false">O138-F138</f>
        <v>220.4</v>
      </c>
      <c r="Q138" s="428" t="n">
        <f aca="false">O138-I138</f>
        <v>-666.6</v>
      </c>
      <c r="R138" s="423" t="n">
        <f aca="false">O138-L138</f>
        <v>-356.266666666666</v>
      </c>
      <c r="S138" s="429" t="s">
        <v>347</v>
      </c>
    </row>
    <row r="139" s="80" customFormat="true" ht="70.5" hidden="false" customHeight="true" outlineLevel="0" collapsed="false">
      <c r="A139" s="419" t="s">
        <v>132</v>
      </c>
      <c r="B139" s="430" t="s">
        <v>348</v>
      </c>
      <c r="C139" s="431" t="s">
        <v>346</v>
      </c>
      <c r="D139" s="422" t="n">
        <v>66200</v>
      </c>
      <c r="E139" s="422" t="n">
        <v>51309</v>
      </c>
      <c r="F139" s="423" t="n">
        <f aca="false">E139/D139</f>
        <v>0.775060422960725</v>
      </c>
      <c r="G139" s="422" t="n">
        <v>66200</v>
      </c>
      <c r="H139" s="424" t="n">
        <v>55845</v>
      </c>
      <c r="I139" s="425" t="n">
        <f aca="false">H139/G139</f>
        <v>0.843580060422961</v>
      </c>
      <c r="J139" s="422" t="n">
        <v>66200</v>
      </c>
      <c r="K139" s="424" t="n">
        <v>53850</v>
      </c>
      <c r="L139" s="423" t="n">
        <f aca="false">K139/J139</f>
        <v>0.813444108761329</v>
      </c>
      <c r="M139" s="422" t="n">
        <v>80000</v>
      </c>
      <c r="N139" s="424" t="n">
        <v>51560.004</v>
      </c>
      <c r="O139" s="428" t="n">
        <f aca="false">N139/M139</f>
        <v>0.64450005</v>
      </c>
      <c r="P139" s="427" t="n">
        <f aca="false">O139-F139</f>
        <v>-0.130560372960725</v>
      </c>
      <c r="Q139" s="428" t="n">
        <f aca="false">O139-I139</f>
        <v>-0.199080010422961</v>
      </c>
      <c r="R139" s="423" t="n">
        <f aca="false">O139-L139</f>
        <v>-0.168944058761329</v>
      </c>
      <c r="S139" s="429" t="s">
        <v>347</v>
      </c>
    </row>
    <row r="140" s="80" customFormat="true" ht="91.5" hidden="false" customHeight="true" outlineLevel="0" collapsed="false">
      <c r="A140" s="419" t="s">
        <v>136</v>
      </c>
      <c r="B140" s="430" t="s">
        <v>349</v>
      </c>
      <c r="C140" s="421" t="s">
        <v>350</v>
      </c>
      <c r="D140" s="422" t="n">
        <v>28779.462</v>
      </c>
      <c r="E140" s="422" t="n">
        <v>28779.462</v>
      </c>
      <c r="F140" s="423" t="n">
        <f aca="false">E140/D140</f>
        <v>1</v>
      </c>
      <c r="G140" s="422" t="n">
        <v>31150</v>
      </c>
      <c r="H140" s="422" t="n">
        <v>31150</v>
      </c>
      <c r="I140" s="425" t="n">
        <f aca="false">H140/G140</f>
        <v>1</v>
      </c>
      <c r="J140" s="422" t="n">
        <v>31150</v>
      </c>
      <c r="K140" s="422" t="n">
        <v>31150</v>
      </c>
      <c r="L140" s="423" t="n">
        <f aca="false">K140/J140</f>
        <v>1</v>
      </c>
      <c r="M140" s="422" t="n">
        <v>21103.576</v>
      </c>
      <c r="N140" s="422" t="n">
        <v>21103.576</v>
      </c>
      <c r="O140" s="428" t="n">
        <f aca="false">N140/M140</f>
        <v>1</v>
      </c>
      <c r="P140" s="427" t="n">
        <f aca="false">O140-F140</f>
        <v>0</v>
      </c>
      <c r="Q140" s="425" t="n">
        <f aca="false">O140-I140</f>
        <v>0</v>
      </c>
      <c r="R140" s="432" t="n">
        <f aca="false">O140-L140</f>
        <v>0</v>
      </c>
      <c r="S140" s="433" t="s">
        <v>351</v>
      </c>
    </row>
    <row r="141" s="80" customFormat="true" ht="44.25" hidden="false" customHeight="true" outlineLevel="0" collapsed="false">
      <c r="A141" s="434"/>
      <c r="B141" s="435" t="s">
        <v>352</v>
      </c>
      <c r="C141" s="436" t="s">
        <v>350</v>
      </c>
      <c r="D141" s="422" t="n">
        <v>1012.255</v>
      </c>
      <c r="E141" s="422" t="n">
        <v>1012.255</v>
      </c>
      <c r="F141" s="437" t="n">
        <f aca="false">E141/D141</f>
        <v>1</v>
      </c>
      <c r="G141" s="438" t="n">
        <v>0</v>
      </c>
      <c r="H141" s="439" t="n">
        <v>0</v>
      </c>
      <c r="I141" s="425"/>
      <c r="J141" s="422" t="n">
        <v>333.925</v>
      </c>
      <c r="K141" s="424" t="n">
        <v>333.925</v>
      </c>
      <c r="L141" s="423" t="n">
        <f aca="false">K141/J141</f>
        <v>1</v>
      </c>
      <c r="M141" s="422" t="n">
        <v>333.925</v>
      </c>
      <c r="N141" s="424" t="n">
        <v>333.925</v>
      </c>
      <c r="O141" s="440" t="n">
        <f aca="false">N141/M141</f>
        <v>1</v>
      </c>
      <c r="P141" s="441" t="n">
        <f aca="false">O141-F141</f>
        <v>0</v>
      </c>
      <c r="Q141" s="432" t="n">
        <f aca="false">O141-I141</f>
        <v>1</v>
      </c>
      <c r="R141" s="432" t="n">
        <f aca="false">O141-L141</f>
        <v>0</v>
      </c>
      <c r="S141" s="424"/>
    </row>
    <row r="142" s="80" customFormat="true" ht="57.75" hidden="false" customHeight="true" outlineLevel="0" collapsed="false">
      <c r="A142" s="442" t="s">
        <v>139</v>
      </c>
      <c r="B142" s="443" t="s">
        <v>353</v>
      </c>
      <c r="C142" s="431" t="s">
        <v>354</v>
      </c>
      <c r="D142" s="422" t="n">
        <v>1860</v>
      </c>
      <c r="E142" s="422" t="n">
        <v>3522.72</v>
      </c>
      <c r="F142" s="432" t="n">
        <f aca="false">E142/D142</f>
        <v>1.89393548387097</v>
      </c>
      <c r="G142" s="444"/>
      <c r="H142" s="424"/>
      <c r="I142" s="432"/>
      <c r="J142" s="422"/>
      <c r="K142" s="424"/>
      <c r="L142" s="432"/>
      <c r="M142" s="422"/>
      <c r="N142" s="424"/>
      <c r="O142" s="432" t="e">
        <f aca="false">N142/M142</f>
        <v>#DIV/0!</v>
      </c>
      <c r="P142" s="432" t="e">
        <f aca="false">O142-F142</f>
        <v>#DIV/0!</v>
      </c>
      <c r="Q142" s="432" t="e">
        <f aca="false">O142-I142</f>
        <v>#DIV/0!</v>
      </c>
      <c r="R142" s="432" t="e">
        <f aca="false">O142-L142</f>
        <v>#DIV/0!</v>
      </c>
      <c r="S142" s="424"/>
    </row>
    <row r="143" s="80" customFormat="true" ht="64.5" hidden="false" customHeight="true" outlineLevel="0" collapsed="false">
      <c r="A143" s="442" t="s">
        <v>143</v>
      </c>
      <c r="B143" s="443" t="s">
        <v>355</v>
      </c>
      <c r="C143" s="431" t="s">
        <v>356</v>
      </c>
      <c r="D143" s="422" t="n">
        <v>5</v>
      </c>
      <c r="E143" s="422" t="n">
        <v>1673.4</v>
      </c>
      <c r="F143" s="432" t="n">
        <f aca="false">E143/D143</f>
        <v>334.68</v>
      </c>
      <c r="G143" s="444"/>
      <c r="H143" s="424"/>
      <c r="I143" s="432"/>
      <c r="J143" s="422"/>
      <c r="K143" s="422"/>
      <c r="L143" s="432"/>
      <c r="M143" s="422"/>
      <c r="N143" s="422"/>
      <c r="O143" s="432" t="e">
        <f aca="false">N143/M143</f>
        <v>#DIV/0!</v>
      </c>
      <c r="P143" s="432" t="e">
        <f aca="false">O143-F143</f>
        <v>#DIV/0!</v>
      </c>
      <c r="Q143" s="432" t="e">
        <f aca="false">O143-I143</f>
        <v>#DIV/0!</v>
      </c>
      <c r="R143" s="432" t="e">
        <f aca="false">O143-L143</f>
        <v>#DIV/0!</v>
      </c>
      <c r="S143" s="424"/>
    </row>
    <row r="144" s="80" customFormat="true" ht="80.25" hidden="false" customHeight="true" outlineLevel="0" collapsed="false">
      <c r="A144" s="442" t="s">
        <v>147</v>
      </c>
      <c r="B144" s="443" t="s">
        <v>357</v>
      </c>
      <c r="C144" s="436" t="s">
        <v>356</v>
      </c>
      <c r="D144" s="422" t="n">
        <v>1</v>
      </c>
      <c r="E144" s="422" t="n">
        <v>2983.2</v>
      </c>
      <c r="F144" s="437" t="n">
        <f aca="false">E144/D144</f>
        <v>2983.2</v>
      </c>
      <c r="G144" s="424"/>
      <c r="H144" s="424"/>
      <c r="I144" s="432"/>
      <c r="J144" s="422"/>
      <c r="K144" s="424"/>
      <c r="L144" s="432"/>
      <c r="M144" s="422"/>
      <c r="N144" s="424"/>
      <c r="O144" s="432" t="e">
        <f aca="false">N144/M144</f>
        <v>#DIV/0!</v>
      </c>
      <c r="P144" s="432" t="e">
        <f aca="false">O144-F144</f>
        <v>#DIV/0!</v>
      </c>
      <c r="Q144" s="432" t="e">
        <f aca="false">O144-I144</f>
        <v>#DIV/0!</v>
      </c>
      <c r="R144" s="432" t="e">
        <f aca="false">O144-L144</f>
        <v>#DIV/0!</v>
      </c>
      <c r="S144" s="424"/>
    </row>
    <row r="145" s="80" customFormat="true" ht="75.75" hidden="false" customHeight="true" outlineLevel="0" collapsed="false">
      <c r="A145" s="442" t="s">
        <v>191</v>
      </c>
      <c r="B145" s="443" t="s">
        <v>358</v>
      </c>
      <c r="C145" s="431" t="s">
        <v>359</v>
      </c>
      <c r="D145" s="422"/>
      <c r="E145" s="422"/>
      <c r="F145" s="432"/>
      <c r="G145" s="424" t="n">
        <v>8</v>
      </c>
      <c r="H145" s="424" t="n">
        <v>2500</v>
      </c>
      <c r="I145" s="432" t="n">
        <f aca="false">H145/G145</f>
        <v>312.5</v>
      </c>
      <c r="J145" s="422" t="n">
        <v>8</v>
      </c>
      <c r="K145" s="424" t="n">
        <v>2208</v>
      </c>
      <c r="L145" s="432" t="n">
        <f aca="false">K145/J145</f>
        <v>276</v>
      </c>
      <c r="M145" s="422" t="n">
        <v>8</v>
      </c>
      <c r="N145" s="424" t="n">
        <v>2208</v>
      </c>
      <c r="O145" s="445" t="n">
        <f aca="false">N145/M145</f>
        <v>276</v>
      </c>
      <c r="P145" s="432" t="n">
        <f aca="false">O145-F145</f>
        <v>276</v>
      </c>
      <c r="Q145" s="432" t="n">
        <f aca="false">O145-I145</f>
        <v>-36.5</v>
      </c>
      <c r="R145" s="432" t="n">
        <f aca="false">O145-L145</f>
        <v>0</v>
      </c>
      <c r="S145" s="446" t="s">
        <v>360</v>
      </c>
    </row>
    <row r="146" s="80" customFormat="true" ht="79.5" hidden="false" customHeight="true" outlineLevel="0" collapsed="false">
      <c r="A146" s="447" t="s">
        <v>104</v>
      </c>
      <c r="B146" s="443" t="s">
        <v>361</v>
      </c>
      <c r="C146" s="431" t="s">
        <v>354</v>
      </c>
      <c r="D146" s="422"/>
      <c r="E146" s="422"/>
      <c r="F146" s="432"/>
      <c r="G146" s="448" t="n">
        <v>1040</v>
      </c>
      <c r="H146" s="439" t="n">
        <v>2500</v>
      </c>
      <c r="I146" s="425" t="n">
        <f aca="false">H146/G146</f>
        <v>2.40384615384615</v>
      </c>
      <c r="J146" s="422" t="n">
        <v>0</v>
      </c>
      <c r="K146" s="422" t="n">
        <v>0</v>
      </c>
      <c r="L146" s="423"/>
      <c r="M146" s="422"/>
      <c r="N146" s="424"/>
      <c r="O146" s="440" t="e">
        <f aca="false">N146/M146</f>
        <v>#DIV/0!</v>
      </c>
      <c r="P146" s="441" t="e">
        <f aca="false">O146-F146</f>
        <v>#DIV/0!</v>
      </c>
      <c r="Q146" s="432" t="e">
        <f aca="false">O146-I146</f>
        <v>#DIV/0!</v>
      </c>
      <c r="R146" s="432" t="e">
        <f aca="false">O146-L146</f>
        <v>#DIV/0!</v>
      </c>
      <c r="S146" s="446" t="s">
        <v>362</v>
      </c>
    </row>
    <row r="147" s="80" customFormat="true" ht="66" hidden="false" customHeight="true" outlineLevel="0" collapsed="false">
      <c r="A147" s="447" t="s">
        <v>196</v>
      </c>
      <c r="B147" s="443" t="s">
        <v>363</v>
      </c>
      <c r="C147" s="431" t="s">
        <v>359</v>
      </c>
      <c r="D147" s="422"/>
      <c r="E147" s="422"/>
      <c r="F147" s="432"/>
      <c r="G147" s="448" t="n">
        <v>4</v>
      </c>
      <c r="H147" s="439" t="n">
        <v>3000</v>
      </c>
      <c r="I147" s="425" t="n">
        <f aca="false">H147/G147</f>
        <v>750</v>
      </c>
      <c r="J147" s="422" t="n">
        <v>4</v>
      </c>
      <c r="K147" s="424" t="n">
        <v>2916</v>
      </c>
      <c r="L147" s="423" t="n">
        <f aca="false">K147/J147</f>
        <v>729</v>
      </c>
      <c r="M147" s="422" t="n">
        <v>4</v>
      </c>
      <c r="N147" s="424" t="n">
        <v>2916</v>
      </c>
      <c r="O147" s="440" t="n">
        <f aca="false">N147/M147</f>
        <v>729</v>
      </c>
      <c r="P147" s="441" t="n">
        <f aca="false">O147-F147</f>
        <v>729</v>
      </c>
      <c r="Q147" s="432" t="n">
        <f aca="false">O147-I147</f>
        <v>-21</v>
      </c>
      <c r="R147" s="432" t="n">
        <f aca="false">O147-L147</f>
        <v>0</v>
      </c>
      <c r="S147" s="446" t="s">
        <v>360</v>
      </c>
    </row>
    <row r="148" s="80" customFormat="true" ht="64.5" hidden="false" customHeight="true" outlineLevel="0" collapsed="false">
      <c r="A148" s="447" t="s">
        <v>199</v>
      </c>
      <c r="B148" s="443" t="s">
        <v>364</v>
      </c>
      <c r="C148" s="431" t="s">
        <v>359</v>
      </c>
      <c r="D148" s="422"/>
      <c r="E148" s="422"/>
      <c r="F148" s="432"/>
      <c r="G148" s="448" t="n">
        <v>4</v>
      </c>
      <c r="H148" s="439" t="n">
        <v>1000</v>
      </c>
      <c r="I148" s="425" t="n">
        <f aca="false">H148/G148</f>
        <v>250</v>
      </c>
      <c r="J148" s="422" t="n">
        <v>4</v>
      </c>
      <c r="K148" s="424" t="n">
        <v>1000</v>
      </c>
      <c r="L148" s="423" t="n">
        <f aca="false">K148/J148</f>
        <v>250</v>
      </c>
      <c r="M148" s="422" t="n">
        <v>0</v>
      </c>
      <c r="N148" s="422" t="n">
        <v>0</v>
      </c>
      <c r="O148" s="440" t="e">
        <f aca="false">N148/M148</f>
        <v>#DIV/0!</v>
      </c>
      <c r="P148" s="441" t="e">
        <f aca="false">O148-F148</f>
        <v>#DIV/0!</v>
      </c>
      <c r="Q148" s="432" t="e">
        <f aca="false">O148-I148</f>
        <v>#DIV/0!</v>
      </c>
      <c r="R148" s="432" t="e">
        <f aca="false">O148-L148</f>
        <v>#DIV/0!</v>
      </c>
      <c r="S148" s="446" t="s">
        <v>365</v>
      </c>
    </row>
    <row r="149" s="80" customFormat="true" ht="57.75" hidden="false" customHeight="true" outlineLevel="0" collapsed="false">
      <c r="A149" s="442" t="s">
        <v>203</v>
      </c>
      <c r="B149" s="435" t="s">
        <v>366</v>
      </c>
      <c r="C149" s="436" t="s">
        <v>359</v>
      </c>
      <c r="D149" s="422"/>
      <c r="E149" s="422"/>
      <c r="F149" s="449"/>
      <c r="G149" s="424" t="n">
        <v>4</v>
      </c>
      <c r="H149" s="439" t="n">
        <v>1000</v>
      </c>
      <c r="I149" s="425" t="n">
        <f aca="false">H149/G149</f>
        <v>250</v>
      </c>
      <c r="J149" s="450" t="n">
        <v>4</v>
      </c>
      <c r="K149" s="451" t="n">
        <v>825</v>
      </c>
      <c r="L149" s="423" t="n">
        <f aca="false">K149/J149</f>
        <v>206.25</v>
      </c>
      <c r="M149" s="422" t="n">
        <v>4</v>
      </c>
      <c r="N149" s="424" t="n">
        <v>823.2</v>
      </c>
      <c r="O149" s="440" t="n">
        <f aca="false">N149/M149</f>
        <v>205.8</v>
      </c>
      <c r="P149" s="441" t="n">
        <f aca="false">O149-F149</f>
        <v>205.8</v>
      </c>
      <c r="Q149" s="432" t="n">
        <f aca="false">O149-I149</f>
        <v>-44.2</v>
      </c>
      <c r="R149" s="432" t="n">
        <f aca="false">O149-L149</f>
        <v>-0.449999999999989</v>
      </c>
      <c r="S149" s="446" t="s">
        <v>360</v>
      </c>
    </row>
    <row r="150" s="80" customFormat="true" ht="96.75" hidden="false" customHeight="true" outlineLevel="0" collapsed="false">
      <c r="A150" s="442" t="s">
        <v>207</v>
      </c>
      <c r="B150" s="443" t="s">
        <v>367</v>
      </c>
      <c r="C150" s="431" t="s">
        <v>368</v>
      </c>
      <c r="D150" s="422"/>
      <c r="E150" s="422"/>
      <c r="F150" s="432"/>
      <c r="G150" s="424"/>
      <c r="H150" s="452"/>
      <c r="I150" s="432"/>
      <c r="J150" s="445" t="n">
        <v>70</v>
      </c>
      <c r="K150" s="452" t="n">
        <v>405</v>
      </c>
      <c r="L150" s="432" t="n">
        <f aca="false">K150/J150</f>
        <v>5.78571428571429</v>
      </c>
      <c r="M150" s="422" t="n">
        <v>70</v>
      </c>
      <c r="N150" s="424" t="n">
        <v>404.88</v>
      </c>
      <c r="O150" s="432" t="n">
        <f aca="false">N150/M150</f>
        <v>5.784</v>
      </c>
      <c r="P150" s="432" t="n">
        <f aca="false">O150-F150</f>
        <v>5.784</v>
      </c>
      <c r="Q150" s="432" t="n">
        <f aca="false">O150-I150</f>
        <v>5.784</v>
      </c>
      <c r="R150" s="432" t="n">
        <f aca="false">O150-L150</f>
        <v>-0.00171428571428578</v>
      </c>
      <c r="S150" s="446" t="s">
        <v>360</v>
      </c>
    </row>
    <row r="151" s="80" customFormat="true" ht="135" hidden="false" customHeight="true" outlineLevel="0" collapsed="false">
      <c r="A151" s="442" t="s">
        <v>211</v>
      </c>
      <c r="B151" s="443" t="s">
        <v>369</v>
      </c>
      <c r="C151" s="431" t="s">
        <v>359</v>
      </c>
      <c r="D151" s="422"/>
      <c r="E151" s="422"/>
      <c r="F151" s="432"/>
      <c r="G151" s="424"/>
      <c r="H151" s="452"/>
      <c r="I151" s="432"/>
      <c r="J151" s="445" t="n">
        <v>15</v>
      </c>
      <c r="K151" s="452" t="n">
        <v>1644</v>
      </c>
      <c r="L151" s="432" t="n">
        <f aca="false">K151/J151</f>
        <v>109.6</v>
      </c>
      <c r="M151" s="422" t="n">
        <v>15</v>
      </c>
      <c r="N151" s="422" t="n">
        <v>1643.4</v>
      </c>
      <c r="O151" s="432" t="n">
        <f aca="false">N151/M151</f>
        <v>109.56</v>
      </c>
      <c r="P151" s="432" t="n">
        <f aca="false">O151-F151</f>
        <v>109.56</v>
      </c>
      <c r="Q151" s="432" t="n">
        <f aca="false">O151-I151</f>
        <v>109.56</v>
      </c>
      <c r="R151" s="432" t="n">
        <f aca="false">O151-L151</f>
        <v>-0.039999999999992</v>
      </c>
      <c r="S151" s="446" t="s">
        <v>360</v>
      </c>
    </row>
    <row r="152" s="70" customFormat="true" ht="18" hidden="false" customHeight="true" outlineLevel="0" collapsed="false">
      <c r="A152" s="453"/>
      <c r="B152" s="453"/>
      <c r="C152" s="453"/>
      <c r="D152" s="453"/>
      <c r="E152" s="454"/>
      <c r="F152" s="453"/>
      <c r="G152" s="455"/>
      <c r="H152" s="455"/>
      <c r="I152" s="455"/>
      <c r="J152" s="455"/>
      <c r="K152" s="455"/>
      <c r="L152" s="455"/>
      <c r="M152" s="455"/>
      <c r="N152" s="455"/>
      <c r="O152" s="455"/>
      <c r="P152" s="455"/>
      <c r="Q152" s="455"/>
      <c r="R152" s="455"/>
      <c r="S152" s="455"/>
    </row>
    <row r="153" customFormat="false" ht="14.25" hidden="false" customHeight="true" outlineLevel="0" collapsed="false">
      <c r="A153" s="391" t="s">
        <v>83</v>
      </c>
      <c r="B153" s="391"/>
      <c r="C153" s="456" t="s">
        <v>48</v>
      </c>
      <c r="D153" s="457" t="s">
        <v>370</v>
      </c>
      <c r="E153" s="457"/>
      <c r="F153" s="391" t="s">
        <v>47</v>
      </c>
      <c r="G153" s="456" t="s">
        <v>48</v>
      </c>
      <c r="H153" s="457" t="s">
        <v>371</v>
      </c>
      <c r="I153" s="457"/>
      <c r="J153" s="395"/>
      <c r="K153" s="395"/>
      <c r="L153" s="395"/>
      <c r="M153" s="395"/>
      <c r="N153" s="395"/>
      <c r="O153" s="395"/>
      <c r="P153" s="395"/>
      <c r="Q153" s="395"/>
      <c r="R153" s="395"/>
      <c r="S153" s="395"/>
    </row>
    <row r="154" customFormat="false" ht="14.25" hidden="false" customHeight="false" outlineLevel="0" collapsed="false">
      <c r="A154" s="391"/>
      <c r="B154" s="391"/>
      <c r="C154" s="456" t="s">
        <v>50</v>
      </c>
      <c r="D154" s="457"/>
      <c r="E154" s="457"/>
      <c r="F154" s="391"/>
      <c r="G154" s="456" t="s">
        <v>50</v>
      </c>
      <c r="H154" s="457"/>
      <c r="I154" s="457"/>
      <c r="J154" s="395"/>
      <c r="K154" s="395"/>
      <c r="L154" s="395"/>
      <c r="M154" s="395"/>
      <c r="N154" s="395"/>
      <c r="O154" s="395"/>
      <c r="P154" s="395"/>
      <c r="Q154" s="395"/>
      <c r="R154" s="395"/>
      <c r="S154" s="395"/>
    </row>
    <row r="155" customFormat="false" ht="33" hidden="false" customHeight="true" outlineLevel="0" collapsed="false">
      <c r="A155" s="391"/>
      <c r="B155" s="391"/>
      <c r="C155" s="456" t="s">
        <v>51</v>
      </c>
      <c r="D155" s="457" t="s">
        <v>52</v>
      </c>
      <c r="E155" s="457"/>
      <c r="F155" s="391"/>
      <c r="G155" s="456" t="s">
        <v>51</v>
      </c>
      <c r="H155" s="457" t="s">
        <v>52</v>
      </c>
      <c r="I155" s="457"/>
      <c r="J155" s="395"/>
      <c r="K155" s="395"/>
      <c r="L155" s="395"/>
      <c r="M155" s="395"/>
      <c r="N155" s="395"/>
      <c r="O155" s="395"/>
      <c r="P155" s="395"/>
      <c r="Q155" s="395"/>
      <c r="R155" s="395"/>
      <c r="S155" s="395"/>
    </row>
    <row r="158" s="223" customFormat="true" ht="15.75" hidden="false" customHeight="false" outlineLevel="0" collapsed="false">
      <c r="A158" s="120" t="s">
        <v>152</v>
      </c>
      <c r="B158" s="121"/>
      <c r="C158" s="121"/>
      <c r="D158" s="121"/>
      <c r="E158" s="122"/>
      <c r="F158" s="122"/>
      <c r="G158" s="122"/>
      <c r="H158" s="122"/>
      <c r="I158" s="122"/>
      <c r="J158" s="122"/>
      <c r="K158" s="122"/>
      <c r="L158" s="122"/>
      <c r="M158" s="122"/>
      <c r="N158" s="122"/>
      <c r="O158" s="123"/>
      <c r="P158" s="123"/>
      <c r="Q158" s="123"/>
      <c r="R158" s="123"/>
      <c r="S158" s="123"/>
    </row>
    <row r="159" s="223" customFormat="true" ht="15.75" hidden="false" customHeight="false" outlineLevel="0" collapsed="false">
      <c r="A159" s="124"/>
      <c r="B159" s="125"/>
      <c r="C159" s="125"/>
      <c r="D159" s="125"/>
      <c r="E159" s="126"/>
      <c r="F159" s="126"/>
      <c r="G159" s="126"/>
      <c r="H159" s="126"/>
      <c r="I159" s="126"/>
      <c r="J159" s="126"/>
      <c r="K159" s="126"/>
      <c r="L159" s="126"/>
      <c r="M159" s="126"/>
      <c r="N159" s="126"/>
      <c r="O159" s="123"/>
      <c r="P159" s="123"/>
      <c r="Q159" s="123"/>
      <c r="R159" s="123"/>
      <c r="S159" s="123"/>
    </row>
    <row r="160" customFormat="false" ht="33.75" hidden="false" customHeight="true" outlineLevel="0" collapsed="false">
      <c r="A160" s="181" t="s">
        <v>2</v>
      </c>
      <c r="B160" s="458" t="s">
        <v>372</v>
      </c>
      <c r="C160" s="129" t="s">
        <v>4</v>
      </c>
      <c r="D160" s="183" t="s">
        <v>5</v>
      </c>
      <c r="E160" s="131"/>
      <c r="F160" s="131"/>
      <c r="G160" s="131"/>
      <c r="H160" s="131"/>
      <c r="I160" s="131"/>
      <c r="J160" s="131"/>
      <c r="K160" s="132"/>
      <c r="L160" s="132"/>
      <c r="M160" s="132"/>
      <c r="N160" s="132"/>
      <c r="O160" s="133"/>
      <c r="P160" s="133"/>
      <c r="Q160" s="133"/>
      <c r="R160" s="133"/>
      <c r="S160" s="134"/>
    </row>
    <row r="161" customFormat="false" ht="33.75" hidden="false" customHeight="true" outlineLevel="0" collapsed="false">
      <c r="A161" s="260"/>
      <c r="B161" s="261"/>
      <c r="C161" s="261"/>
      <c r="D161" s="261"/>
      <c r="E161" s="131"/>
      <c r="F161" s="131"/>
      <c r="G161" s="131"/>
      <c r="H161" s="131"/>
      <c r="I161" s="131"/>
      <c r="J161" s="131"/>
      <c r="K161" s="132"/>
      <c r="L161" s="132"/>
      <c r="M161" s="132"/>
      <c r="N161" s="132"/>
      <c r="O161" s="133"/>
      <c r="P161" s="133"/>
      <c r="Q161" s="133"/>
      <c r="R161" s="133"/>
      <c r="S161" s="133"/>
    </row>
    <row r="162" customFormat="false" ht="30" hidden="false" customHeight="false" outlineLevel="0" collapsed="false">
      <c r="A162" s="399" t="s">
        <v>56</v>
      </c>
      <c r="B162" s="459" t="s">
        <v>373</v>
      </c>
      <c r="C162" s="460" t="s">
        <v>58</v>
      </c>
      <c r="D162" s="392" t="s">
        <v>40</v>
      </c>
      <c r="E162" s="272"/>
      <c r="F162" s="273"/>
      <c r="G162" s="273"/>
      <c r="H162" s="273"/>
      <c r="I162" s="273"/>
      <c r="J162" s="273"/>
      <c r="K162" s="270"/>
      <c r="L162" s="270"/>
      <c r="M162" s="270"/>
      <c r="N162" s="270"/>
      <c r="O162" s="133"/>
      <c r="P162" s="133"/>
      <c r="Q162" s="133"/>
      <c r="R162" s="133"/>
      <c r="S162" s="133"/>
    </row>
    <row r="163" customFormat="false" ht="15" hidden="false" customHeight="false" outlineLevel="0" collapsed="false">
      <c r="A163" s="138"/>
      <c r="B163" s="138"/>
      <c r="C163" s="133"/>
      <c r="D163" s="133"/>
      <c r="E163" s="133"/>
      <c r="F163" s="133"/>
      <c r="G163" s="133"/>
      <c r="H163" s="133"/>
      <c r="I163" s="133"/>
      <c r="J163" s="133"/>
      <c r="K163" s="133"/>
      <c r="L163" s="133"/>
      <c r="M163" s="133"/>
      <c r="N163" s="133"/>
      <c r="O163" s="133"/>
      <c r="P163" s="133"/>
      <c r="Q163" s="133"/>
      <c r="R163" s="133"/>
      <c r="S163" s="133"/>
    </row>
    <row r="164" customFormat="false" ht="15.75" hidden="false" customHeight="true" outlineLevel="0" collapsed="false">
      <c r="A164" s="461"/>
      <c r="B164" s="461" t="s">
        <v>374</v>
      </c>
      <c r="C164" s="462"/>
      <c r="D164" s="462"/>
      <c r="E164" s="462"/>
      <c r="F164" s="462" t="s">
        <v>104</v>
      </c>
      <c r="G164" s="462"/>
      <c r="H164" s="462"/>
      <c r="I164" s="462" t="s">
        <v>105</v>
      </c>
      <c r="J164" s="462"/>
      <c r="K164" s="462"/>
      <c r="L164" s="462" t="s">
        <v>106</v>
      </c>
      <c r="M164" s="462"/>
      <c r="N164" s="462"/>
      <c r="O164" s="462" t="s">
        <v>107</v>
      </c>
      <c r="P164" s="462" t="s">
        <v>375</v>
      </c>
      <c r="Q164" s="462"/>
      <c r="R164" s="462"/>
      <c r="S164" s="463" t="s">
        <v>109</v>
      </c>
    </row>
    <row r="165" customFormat="false" ht="12.75" hidden="false" customHeight="true" outlineLevel="0" collapsed="false">
      <c r="A165" s="464" t="s">
        <v>110</v>
      </c>
      <c r="B165" s="465" t="s">
        <v>223</v>
      </c>
      <c r="C165" s="466" t="s">
        <v>112</v>
      </c>
      <c r="D165" s="466" t="s">
        <v>376</v>
      </c>
      <c r="E165" s="466" t="s">
        <v>377</v>
      </c>
      <c r="F165" s="463" t="s">
        <v>378</v>
      </c>
      <c r="G165" s="466" t="s">
        <v>379</v>
      </c>
      <c r="H165" s="466" t="s">
        <v>380</v>
      </c>
      <c r="I165" s="463" t="s">
        <v>381</v>
      </c>
      <c r="J165" s="466" t="s">
        <v>382</v>
      </c>
      <c r="K165" s="466" t="s">
        <v>383</v>
      </c>
      <c r="L165" s="463" t="s">
        <v>384</v>
      </c>
      <c r="M165" s="466" t="s">
        <v>385</v>
      </c>
      <c r="N165" s="466" t="s">
        <v>386</v>
      </c>
      <c r="O165" s="463" t="s">
        <v>387</v>
      </c>
      <c r="P165" s="467" t="s">
        <v>125</v>
      </c>
      <c r="Q165" s="467" t="s">
        <v>126</v>
      </c>
      <c r="R165" s="467" t="s">
        <v>127</v>
      </c>
      <c r="S165" s="463"/>
    </row>
    <row r="166" customFormat="false" ht="112.5" hidden="false" customHeight="true" outlineLevel="0" collapsed="false">
      <c r="A166" s="464"/>
      <c r="B166" s="465"/>
      <c r="C166" s="466"/>
      <c r="D166" s="466"/>
      <c r="E166" s="466"/>
      <c r="F166" s="463"/>
      <c r="G166" s="466"/>
      <c r="H166" s="466"/>
      <c r="I166" s="463"/>
      <c r="J166" s="466"/>
      <c r="K166" s="466"/>
      <c r="L166" s="463"/>
      <c r="M166" s="466"/>
      <c r="N166" s="466"/>
      <c r="O166" s="463"/>
      <c r="P166" s="467"/>
      <c r="Q166" s="467"/>
      <c r="R166" s="467"/>
      <c r="S166" s="463"/>
    </row>
    <row r="167" customFormat="false" ht="175.5" hidden="false" customHeight="true" outlineLevel="0" collapsed="false">
      <c r="A167" s="468" t="s">
        <v>128</v>
      </c>
      <c r="B167" s="469" t="s">
        <v>388</v>
      </c>
      <c r="C167" s="470" t="s">
        <v>273</v>
      </c>
      <c r="D167" s="471" t="n">
        <v>61000</v>
      </c>
      <c r="E167" s="471" t="n">
        <v>24500</v>
      </c>
      <c r="F167" s="472" t="n">
        <f aca="false">E167/D167</f>
        <v>0.401639344262295</v>
      </c>
      <c r="G167" s="471" t="n">
        <v>63000</v>
      </c>
      <c r="H167" s="471" t="n">
        <v>24500</v>
      </c>
      <c r="I167" s="472" t="n">
        <f aca="false">H167/G167</f>
        <v>0.388888888888889</v>
      </c>
      <c r="J167" s="471" t="n">
        <v>36334.7</v>
      </c>
      <c r="K167" s="471" t="n">
        <v>14500</v>
      </c>
      <c r="L167" s="472" t="n">
        <f aca="false">K167/J167</f>
        <v>0.399067558009286</v>
      </c>
      <c r="M167" s="471" t="n">
        <v>36334.7</v>
      </c>
      <c r="N167" s="471" t="n">
        <v>13805.96</v>
      </c>
      <c r="O167" s="472" t="n">
        <f aca="false">N167/M167</f>
        <v>0.379966258149923</v>
      </c>
      <c r="P167" s="473" t="n">
        <f aca="false">O167-F167</f>
        <v>-0.0216730861123723</v>
      </c>
      <c r="Q167" s="473" t="n">
        <f aca="false">O167-I167</f>
        <v>-0.0089226307389661</v>
      </c>
      <c r="R167" s="473" t="n">
        <f aca="false">O167-L167</f>
        <v>-0.0191012998593631</v>
      </c>
      <c r="S167" s="474" t="s">
        <v>389</v>
      </c>
    </row>
    <row r="168" customFormat="false" ht="148.5" hidden="false" customHeight="true" outlineLevel="0" collapsed="false">
      <c r="A168" s="468" t="s">
        <v>132</v>
      </c>
      <c r="B168" s="469" t="s">
        <v>390</v>
      </c>
      <c r="C168" s="470" t="s">
        <v>391</v>
      </c>
      <c r="D168" s="471" t="n">
        <v>20</v>
      </c>
      <c r="E168" s="471" t="n">
        <v>1500</v>
      </c>
      <c r="F168" s="475" t="n">
        <f aca="false">E168/D168</f>
        <v>75</v>
      </c>
      <c r="G168" s="471" t="n">
        <v>20</v>
      </c>
      <c r="H168" s="471" t="n">
        <v>1500</v>
      </c>
      <c r="I168" s="475" t="n">
        <f aca="false">H168/G168</f>
        <v>75</v>
      </c>
      <c r="J168" s="471" t="n">
        <v>20</v>
      </c>
      <c r="K168" s="471" t="n">
        <v>1500</v>
      </c>
      <c r="L168" s="475" t="n">
        <f aca="false">K168/J168</f>
        <v>75</v>
      </c>
      <c r="M168" s="476" t="n">
        <v>14</v>
      </c>
      <c r="N168" s="471" t="n">
        <v>1069</v>
      </c>
      <c r="O168" s="475" t="n">
        <f aca="false">N168/M168</f>
        <v>76.3571428571429</v>
      </c>
      <c r="P168" s="473" t="n">
        <f aca="false">O168-F168</f>
        <v>1.35714285714286</v>
      </c>
      <c r="Q168" s="473" t="n">
        <f aca="false">O168-I168</f>
        <v>1.35714285714286</v>
      </c>
      <c r="R168" s="473" t="n">
        <f aca="false">O168-L168</f>
        <v>1.35714285714286</v>
      </c>
      <c r="S168" s="474" t="s">
        <v>392</v>
      </c>
    </row>
    <row r="169" customFormat="false" ht="12.75" hidden="false" customHeight="false" outlineLevel="0" collapsed="false">
      <c r="A169" s="468"/>
      <c r="B169" s="477"/>
      <c r="C169" s="159"/>
      <c r="D169" s="160"/>
      <c r="E169" s="160"/>
      <c r="F169" s="161"/>
      <c r="G169" s="160"/>
      <c r="H169" s="160"/>
      <c r="I169" s="161"/>
      <c r="J169" s="160"/>
      <c r="K169" s="160"/>
      <c r="L169" s="161"/>
      <c r="M169" s="160"/>
      <c r="N169" s="160"/>
      <c r="O169" s="161"/>
      <c r="P169" s="161"/>
      <c r="Q169" s="161"/>
      <c r="R169" s="161"/>
      <c r="S169" s="160"/>
    </row>
    <row r="170" customFormat="false" ht="12.75" hidden="false" customHeight="false" outlineLevel="0" collapsed="false">
      <c r="A170" s="139"/>
      <c r="B170" s="331"/>
      <c r="C170" s="139"/>
      <c r="D170" s="139"/>
      <c r="E170" s="139"/>
      <c r="F170" s="139"/>
      <c r="G170" s="139"/>
      <c r="H170" s="139"/>
      <c r="I170" s="139"/>
      <c r="J170" s="139"/>
      <c r="K170" s="139"/>
      <c r="L170" s="139"/>
      <c r="M170" s="139"/>
      <c r="N170" s="139"/>
      <c r="O170" s="139"/>
      <c r="P170" s="139"/>
      <c r="Q170" s="139"/>
      <c r="R170" s="139"/>
      <c r="S170" s="139"/>
    </row>
    <row r="171" customFormat="false" ht="9.75" hidden="false" customHeight="true" outlineLevel="0" collapsed="false">
      <c r="A171" s="21"/>
      <c r="B171" s="21"/>
      <c r="C171" s="21"/>
      <c r="D171" s="21"/>
      <c r="E171" s="170"/>
      <c r="F171" s="21"/>
      <c r="G171" s="139"/>
      <c r="H171" s="139"/>
      <c r="I171" s="139"/>
      <c r="J171" s="139"/>
      <c r="K171" s="139"/>
      <c r="L171" s="139"/>
      <c r="M171" s="139"/>
      <c r="N171" s="139"/>
      <c r="O171" s="139"/>
      <c r="P171" s="139"/>
      <c r="Q171" s="139"/>
      <c r="R171" s="139"/>
      <c r="S171" s="139"/>
    </row>
    <row r="172" customFormat="false" ht="4.5" hidden="true" customHeight="true" outlineLevel="0" collapsed="false">
      <c r="A172" s="21"/>
      <c r="B172" s="21"/>
      <c r="C172" s="21"/>
      <c r="D172" s="21"/>
      <c r="E172" s="170"/>
      <c r="F172" s="21"/>
      <c r="G172" s="139"/>
      <c r="H172" s="139"/>
      <c r="I172" s="139"/>
      <c r="J172" s="139"/>
      <c r="K172" s="139"/>
      <c r="L172" s="139"/>
      <c r="M172" s="139"/>
      <c r="N172" s="139"/>
      <c r="O172" s="139"/>
      <c r="P172" s="139"/>
      <c r="Q172" s="139"/>
      <c r="R172" s="139"/>
      <c r="S172" s="139"/>
    </row>
    <row r="173" customFormat="false" ht="30" hidden="false" customHeight="true" outlineLevel="0" collapsed="false">
      <c r="A173" s="391" t="s">
        <v>83</v>
      </c>
      <c r="B173" s="391"/>
      <c r="C173" s="478" t="s">
        <v>48</v>
      </c>
      <c r="D173" s="479" t="s">
        <v>393</v>
      </c>
      <c r="E173" s="479"/>
      <c r="F173" s="391" t="s">
        <v>47</v>
      </c>
      <c r="G173" s="478" t="s">
        <v>48</v>
      </c>
      <c r="H173" s="479" t="s">
        <v>371</v>
      </c>
      <c r="I173" s="479"/>
      <c r="J173" s="480"/>
      <c r="K173" s="480"/>
      <c r="L173" s="480"/>
      <c r="M173" s="480"/>
      <c r="N173" s="480"/>
      <c r="O173" s="480"/>
      <c r="P173" s="480"/>
      <c r="Q173" s="480"/>
      <c r="R173" s="480"/>
      <c r="S173" s="480"/>
    </row>
    <row r="174" customFormat="false" ht="30" hidden="false" customHeight="true" outlineLevel="0" collapsed="false">
      <c r="A174" s="391"/>
      <c r="B174" s="391"/>
      <c r="C174" s="478" t="s">
        <v>50</v>
      </c>
      <c r="D174" s="431"/>
      <c r="E174" s="431"/>
      <c r="F174" s="391"/>
      <c r="G174" s="478" t="s">
        <v>50</v>
      </c>
      <c r="H174" s="431"/>
      <c r="I174" s="431"/>
      <c r="J174" s="480"/>
      <c r="K174" s="480"/>
      <c r="L174" s="480"/>
      <c r="M174" s="480"/>
      <c r="N174" s="480"/>
      <c r="O174" s="480"/>
      <c r="P174" s="480"/>
      <c r="Q174" s="480"/>
      <c r="R174" s="480"/>
      <c r="S174" s="480"/>
    </row>
    <row r="175" customFormat="false" ht="30" hidden="false" customHeight="true" outlineLevel="0" collapsed="false">
      <c r="A175" s="391"/>
      <c r="B175" s="391"/>
      <c r="C175" s="478" t="s">
        <v>51</v>
      </c>
      <c r="D175" s="431" t="s">
        <v>52</v>
      </c>
      <c r="E175" s="431"/>
      <c r="F175" s="391"/>
      <c r="G175" s="478" t="s">
        <v>51</v>
      </c>
      <c r="H175" s="431" t="s">
        <v>52</v>
      </c>
      <c r="I175" s="431"/>
      <c r="J175" s="480"/>
      <c r="K175" s="480"/>
      <c r="L175" s="480"/>
      <c r="M175" s="480"/>
      <c r="N175" s="480"/>
      <c r="O175" s="480"/>
      <c r="P175" s="480"/>
      <c r="Q175" s="480"/>
      <c r="R175" s="480"/>
      <c r="S175" s="480"/>
    </row>
    <row r="179" s="133" customFormat="true" ht="15.75" hidden="false" customHeight="false" outlineLevel="0" collapsed="false">
      <c r="A179" s="481" t="s">
        <v>101</v>
      </c>
      <c r="B179" s="482"/>
      <c r="C179" s="482"/>
      <c r="D179" s="482"/>
      <c r="E179" s="482"/>
      <c r="F179" s="482"/>
      <c r="G179" s="482"/>
      <c r="H179" s="482"/>
      <c r="I179" s="482"/>
      <c r="J179" s="482"/>
      <c r="K179" s="482"/>
      <c r="L179" s="482"/>
      <c r="M179" s="482"/>
      <c r="N179" s="482"/>
      <c r="O179" s="483"/>
      <c r="P179" s="483"/>
      <c r="Q179" s="483"/>
      <c r="R179" s="483"/>
      <c r="S179" s="483"/>
    </row>
    <row r="180" s="133" customFormat="true" ht="15.75" hidden="false" customHeight="false" outlineLevel="0" collapsed="false">
      <c r="A180" s="484"/>
      <c r="B180" s="485"/>
      <c r="C180" s="485"/>
      <c r="D180" s="485"/>
      <c r="E180" s="485"/>
      <c r="F180" s="485"/>
      <c r="G180" s="485"/>
      <c r="H180" s="485"/>
      <c r="I180" s="485"/>
      <c r="J180" s="485"/>
      <c r="K180" s="485"/>
      <c r="L180" s="485"/>
      <c r="M180" s="485"/>
      <c r="N180" s="485"/>
      <c r="O180" s="483"/>
      <c r="P180" s="483"/>
      <c r="Q180" s="483"/>
      <c r="R180" s="483"/>
      <c r="S180" s="483"/>
    </row>
    <row r="181" s="133" customFormat="true" ht="15" hidden="false" customHeight="false" outlineLevel="0" collapsed="false">
      <c r="A181" s="486" t="s">
        <v>2</v>
      </c>
      <c r="B181" s="487" t="s">
        <v>394</v>
      </c>
      <c r="C181" s="488" t="s">
        <v>4</v>
      </c>
      <c r="D181" s="489" t="s">
        <v>5</v>
      </c>
      <c r="E181" s="490"/>
      <c r="F181" s="490"/>
      <c r="G181" s="490"/>
      <c r="H181" s="490"/>
      <c r="I181" s="490"/>
      <c r="J181" s="490"/>
      <c r="K181" s="491"/>
      <c r="L181" s="491"/>
      <c r="M181" s="491"/>
      <c r="N181" s="491"/>
      <c r="O181" s="492"/>
      <c r="P181" s="492"/>
      <c r="Q181" s="492"/>
      <c r="R181" s="492"/>
      <c r="S181" s="492"/>
    </row>
    <row r="182" s="133" customFormat="true" ht="15" hidden="false" customHeight="false" outlineLevel="0" collapsed="false">
      <c r="A182" s="493"/>
      <c r="B182" s="494"/>
      <c r="C182" s="494"/>
      <c r="D182" s="494"/>
      <c r="E182" s="490"/>
      <c r="F182" s="490"/>
      <c r="G182" s="490"/>
      <c r="H182" s="490"/>
      <c r="I182" s="490"/>
      <c r="J182" s="490"/>
      <c r="K182" s="491"/>
      <c r="L182" s="491"/>
      <c r="M182" s="491"/>
      <c r="N182" s="491"/>
      <c r="O182" s="492"/>
      <c r="P182" s="492"/>
      <c r="Q182" s="492"/>
      <c r="R182" s="492"/>
      <c r="S182" s="492"/>
    </row>
    <row r="183" s="133" customFormat="true" ht="15" hidden="false" customHeight="false" outlineLevel="0" collapsed="false">
      <c r="A183" s="486" t="s">
        <v>56</v>
      </c>
      <c r="B183" s="495" t="s">
        <v>395</v>
      </c>
      <c r="C183" s="488" t="s">
        <v>58</v>
      </c>
      <c r="D183" s="489" t="s">
        <v>42</v>
      </c>
      <c r="E183" s="496"/>
      <c r="F183" s="497"/>
      <c r="G183" s="497"/>
      <c r="H183" s="497"/>
      <c r="I183" s="497"/>
      <c r="J183" s="497"/>
      <c r="K183" s="491"/>
      <c r="L183" s="491"/>
      <c r="M183" s="491"/>
      <c r="N183" s="491"/>
      <c r="O183" s="492"/>
      <c r="P183" s="492"/>
      <c r="Q183" s="492"/>
      <c r="R183" s="492"/>
      <c r="S183" s="492"/>
    </row>
    <row r="184" s="133" customFormat="true" ht="15.75" hidden="false" customHeight="false" outlineLevel="0" collapsed="false">
      <c r="A184" s="498"/>
      <c r="B184" s="498"/>
      <c r="C184" s="492"/>
      <c r="D184" s="492"/>
      <c r="E184" s="492"/>
      <c r="F184" s="492"/>
      <c r="G184" s="492"/>
      <c r="H184" s="492"/>
      <c r="I184" s="492"/>
      <c r="J184" s="492"/>
      <c r="K184" s="492"/>
      <c r="L184" s="492"/>
      <c r="M184" s="492"/>
      <c r="N184" s="492"/>
      <c r="O184" s="492"/>
      <c r="P184" s="492"/>
      <c r="Q184" s="492"/>
      <c r="R184" s="492"/>
      <c r="S184" s="492"/>
    </row>
    <row r="185" s="133" customFormat="true" ht="16.5" hidden="false" customHeight="true" outlineLevel="0" collapsed="false">
      <c r="A185" s="499"/>
      <c r="B185" s="500" t="s">
        <v>1</v>
      </c>
      <c r="C185" s="500"/>
      <c r="D185" s="500"/>
      <c r="E185" s="500"/>
      <c r="F185" s="500" t="s">
        <v>104</v>
      </c>
      <c r="G185" s="500"/>
      <c r="H185" s="500"/>
      <c r="I185" s="500" t="s">
        <v>105</v>
      </c>
      <c r="J185" s="500"/>
      <c r="K185" s="500"/>
      <c r="L185" s="500" t="s">
        <v>106</v>
      </c>
      <c r="M185" s="500"/>
      <c r="N185" s="500"/>
      <c r="O185" s="500" t="s">
        <v>107</v>
      </c>
      <c r="P185" s="501" t="s">
        <v>108</v>
      </c>
      <c r="Q185" s="501"/>
      <c r="R185" s="501"/>
      <c r="S185" s="502" t="s">
        <v>109</v>
      </c>
    </row>
    <row r="186" s="133" customFormat="true" ht="12.75" hidden="false" customHeight="true" outlineLevel="0" collapsed="false">
      <c r="A186" s="503" t="s">
        <v>110</v>
      </c>
      <c r="B186" s="504" t="s">
        <v>231</v>
      </c>
      <c r="C186" s="505" t="s">
        <v>263</v>
      </c>
      <c r="D186" s="506" t="s">
        <v>113</v>
      </c>
      <c r="E186" s="506" t="s">
        <v>114</v>
      </c>
      <c r="F186" s="507" t="s">
        <v>264</v>
      </c>
      <c r="G186" s="506" t="s">
        <v>116</v>
      </c>
      <c r="H186" s="506" t="s">
        <v>117</v>
      </c>
      <c r="I186" s="507" t="s">
        <v>265</v>
      </c>
      <c r="J186" s="506" t="s">
        <v>266</v>
      </c>
      <c r="K186" s="506" t="s">
        <v>267</v>
      </c>
      <c r="L186" s="507" t="s">
        <v>268</v>
      </c>
      <c r="M186" s="506" t="s">
        <v>396</v>
      </c>
      <c r="N186" s="506" t="s">
        <v>397</v>
      </c>
      <c r="O186" s="507" t="s">
        <v>398</v>
      </c>
      <c r="P186" s="508" t="s">
        <v>125</v>
      </c>
      <c r="Q186" s="509" t="s">
        <v>126</v>
      </c>
      <c r="R186" s="510" t="s">
        <v>127</v>
      </c>
      <c r="S186" s="502"/>
    </row>
    <row r="187" s="133" customFormat="true" ht="57" hidden="false" customHeight="true" outlineLevel="0" collapsed="false">
      <c r="A187" s="503"/>
      <c r="B187" s="504"/>
      <c r="C187" s="505"/>
      <c r="D187" s="506"/>
      <c r="E187" s="506"/>
      <c r="F187" s="507"/>
      <c r="G187" s="506"/>
      <c r="H187" s="506"/>
      <c r="I187" s="507"/>
      <c r="J187" s="506"/>
      <c r="K187" s="506"/>
      <c r="L187" s="507"/>
      <c r="M187" s="506"/>
      <c r="N187" s="506"/>
      <c r="O187" s="507"/>
      <c r="P187" s="508"/>
      <c r="Q187" s="509"/>
      <c r="R187" s="510"/>
      <c r="S187" s="502"/>
    </row>
    <row r="188" s="133" customFormat="true" ht="41.25" hidden="false" customHeight="true" outlineLevel="0" collapsed="false">
      <c r="A188" s="511" t="s">
        <v>128</v>
      </c>
      <c r="B188" s="512" t="s">
        <v>399</v>
      </c>
      <c r="C188" s="513" t="s">
        <v>400</v>
      </c>
      <c r="D188" s="514" t="n">
        <v>4</v>
      </c>
      <c r="E188" s="514" t="n">
        <v>6573</v>
      </c>
      <c r="F188" s="515" t="n">
        <f aca="false">E188/D188</f>
        <v>1643.25</v>
      </c>
      <c r="G188" s="514" t="n">
        <v>6</v>
      </c>
      <c r="H188" s="514" t="n">
        <v>6573</v>
      </c>
      <c r="I188" s="515" t="n">
        <f aca="false">H188/G188</f>
        <v>1095.5</v>
      </c>
      <c r="J188" s="514" t="n">
        <v>0</v>
      </c>
      <c r="K188" s="514" t="n">
        <v>0</v>
      </c>
      <c r="L188" s="515" t="e">
        <f aca="false">K188/J188</f>
        <v>#DIV/0!</v>
      </c>
      <c r="M188" s="514" t="n">
        <v>0</v>
      </c>
      <c r="N188" s="514" t="n">
        <v>0</v>
      </c>
      <c r="O188" s="515" t="e">
        <f aca="false">N188/M188</f>
        <v>#DIV/0!</v>
      </c>
      <c r="P188" s="515" t="e">
        <f aca="false"/>
        <v>#DIV/0!</v>
      </c>
      <c r="Q188" s="515" t="e">
        <f aca="false"/>
        <v>#DIV/0!</v>
      </c>
      <c r="R188" s="515" t="e">
        <f aca="false"/>
        <v>#DIV/0!</v>
      </c>
      <c r="S188" s="514" t="s">
        <v>401</v>
      </c>
    </row>
    <row r="189" s="133" customFormat="true" ht="41.25" hidden="false" customHeight="true" outlineLevel="0" collapsed="false">
      <c r="A189" s="511" t="s">
        <v>136</v>
      </c>
      <c r="B189" s="516" t="s">
        <v>402</v>
      </c>
      <c r="C189" s="513" t="s">
        <v>403</v>
      </c>
      <c r="D189" s="514" t="n">
        <v>4</v>
      </c>
      <c r="E189" s="514" t="n">
        <v>7600</v>
      </c>
      <c r="F189" s="515" t="n">
        <f aca="false">E189/D189</f>
        <v>1900</v>
      </c>
      <c r="G189" s="514" t="n">
        <v>4</v>
      </c>
      <c r="H189" s="514" t="n">
        <v>7600</v>
      </c>
      <c r="I189" s="515" t="n">
        <f aca="false">H189/G189</f>
        <v>1900</v>
      </c>
      <c r="J189" s="514" t="n">
        <v>2</v>
      </c>
      <c r="K189" s="514" t="n">
        <v>4800</v>
      </c>
      <c r="L189" s="515" t="n">
        <f aca="false">K189/J189</f>
        <v>2400</v>
      </c>
      <c r="M189" s="514" t="n">
        <v>2</v>
      </c>
      <c r="N189" s="514" t="n">
        <v>4800</v>
      </c>
      <c r="O189" s="515" t="n">
        <f aca="false">N189/M189</f>
        <v>2400</v>
      </c>
      <c r="P189" s="515" t="n">
        <v>15619.2761699258</v>
      </c>
      <c r="Q189" s="515" t="n">
        <v>15619.2761699258</v>
      </c>
      <c r="R189" s="515" t="n">
        <v>15119.2761699258</v>
      </c>
      <c r="S189" s="514" t="s">
        <v>401</v>
      </c>
    </row>
    <row r="190" s="133" customFormat="true" ht="41.25" hidden="false" customHeight="true" outlineLevel="0" collapsed="false">
      <c r="A190" s="511" t="s">
        <v>147</v>
      </c>
      <c r="B190" s="516" t="s">
        <v>404</v>
      </c>
      <c r="C190" s="513" t="s">
        <v>149</v>
      </c>
      <c r="D190" s="514" t="n">
        <v>0</v>
      </c>
      <c r="E190" s="514" t="n">
        <v>12700</v>
      </c>
      <c r="F190" s="515" t="e">
        <f aca="false">E190/D190</f>
        <v>#DIV/0!</v>
      </c>
      <c r="G190" s="514" t="n">
        <v>1</v>
      </c>
      <c r="H190" s="514" t="n">
        <v>16169</v>
      </c>
      <c r="I190" s="515" t="n">
        <f aca="false">H190/G190</f>
        <v>16169</v>
      </c>
      <c r="J190" s="514" t="n">
        <v>1</v>
      </c>
      <c r="K190" s="514" t="n">
        <v>19892</v>
      </c>
      <c r="L190" s="515" t="n">
        <f aca="false">K190/J190</f>
        <v>19892</v>
      </c>
      <c r="M190" s="514" t="n">
        <v>1</v>
      </c>
      <c r="N190" s="514" t="n">
        <v>18860</v>
      </c>
      <c r="O190" s="515" t="n">
        <f aca="false">N190/M190</f>
        <v>18860</v>
      </c>
      <c r="P190" s="515" t="e">
        <f aca="false"/>
        <v>#DIV/0!</v>
      </c>
      <c r="Q190" s="515" t="n">
        <v>19780.233283884</v>
      </c>
      <c r="R190" s="515" t="n">
        <v>15780.233283884</v>
      </c>
      <c r="S190" s="514" t="s">
        <v>401</v>
      </c>
    </row>
    <row r="191" s="133" customFormat="true" ht="41.25" hidden="false" customHeight="true" outlineLevel="0" collapsed="false">
      <c r="A191" s="511" t="s">
        <v>132</v>
      </c>
      <c r="B191" s="512" t="s">
        <v>405</v>
      </c>
      <c r="C191" s="513" t="s">
        <v>406</v>
      </c>
      <c r="D191" s="514" t="n">
        <v>0</v>
      </c>
      <c r="E191" s="514" t="n">
        <v>0</v>
      </c>
      <c r="F191" s="515" t="e">
        <f aca="false">E191/D191</f>
        <v>#DIV/0!</v>
      </c>
      <c r="G191" s="514" t="n">
        <v>1</v>
      </c>
      <c r="H191" s="514" t="n">
        <v>14000</v>
      </c>
      <c r="I191" s="515" t="n">
        <f aca="false">H191/G191</f>
        <v>14000</v>
      </c>
      <c r="J191" s="514" t="n">
        <v>0</v>
      </c>
      <c r="K191" s="514" t="n">
        <v>0</v>
      </c>
      <c r="L191" s="515" t="e">
        <f aca="false">K191/J191</f>
        <v>#DIV/0!</v>
      </c>
      <c r="M191" s="514" t="n">
        <v>0</v>
      </c>
      <c r="N191" s="514" t="n">
        <v>0</v>
      </c>
      <c r="O191" s="515" t="e">
        <f aca="false">N191/M191</f>
        <v>#DIV/0!</v>
      </c>
      <c r="P191" s="515" t="e">
        <f aca="false"/>
        <v>#DIV/0!</v>
      </c>
      <c r="Q191" s="515" t="e">
        <f aca="false"/>
        <v>#DIV/0!</v>
      </c>
      <c r="R191" s="515" t="e">
        <f aca="false"/>
        <v>#DIV/0!</v>
      </c>
      <c r="S191" s="514" t="s">
        <v>401</v>
      </c>
    </row>
    <row r="192" s="133" customFormat="true" ht="41.25" hidden="false" customHeight="true" outlineLevel="0" collapsed="false">
      <c r="A192" s="517" t="s">
        <v>211</v>
      </c>
      <c r="B192" s="512" t="s">
        <v>407</v>
      </c>
      <c r="C192" s="513" t="s">
        <v>149</v>
      </c>
      <c r="D192" s="514" t="n">
        <v>1</v>
      </c>
      <c r="E192" s="514" t="n">
        <v>17617</v>
      </c>
      <c r="F192" s="515" t="n">
        <f aca="false">E192/D192</f>
        <v>17617</v>
      </c>
      <c r="G192" s="514"/>
      <c r="H192" s="514"/>
      <c r="I192" s="515" t="e">
        <f aca="false">H192/G192</f>
        <v>#DIV/0!</v>
      </c>
      <c r="J192" s="514"/>
      <c r="K192" s="514"/>
      <c r="L192" s="515" t="e">
        <f aca="false">K192/J192</f>
        <v>#DIV/0!</v>
      </c>
      <c r="M192" s="514"/>
      <c r="N192" s="514"/>
      <c r="O192" s="515" t="e">
        <f aca="false">N192/M192</f>
        <v>#DIV/0!</v>
      </c>
      <c r="P192" s="515" t="e">
        <f aca="false"/>
        <v>#DIV/0!</v>
      </c>
      <c r="Q192" s="515" t="e">
        <f aca="false"/>
        <v>#DIV/0!</v>
      </c>
      <c r="R192" s="515" t="e">
        <f aca="false"/>
        <v>#DIV/0!</v>
      </c>
      <c r="S192" s="514" t="s">
        <v>401</v>
      </c>
    </row>
    <row r="193" s="133" customFormat="true" ht="41.25" hidden="false" customHeight="true" outlineLevel="0" collapsed="false">
      <c r="A193" s="517" t="s">
        <v>214</v>
      </c>
      <c r="B193" s="512" t="s">
        <v>408</v>
      </c>
      <c r="C193" s="513" t="s">
        <v>149</v>
      </c>
      <c r="D193" s="514" t="n">
        <v>1</v>
      </c>
      <c r="E193" s="514" t="n">
        <v>41358</v>
      </c>
      <c r="F193" s="515" t="n">
        <f aca="false">E193/D193</f>
        <v>41358</v>
      </c>
      <c r="G193" s="514" t="n">
        <v>1</v>
      </c>
      <c r="H193" s="514" t="n">
        <v>10000</v>
      </c>
      <c r="I193" s="515" t="n">
        <f aca="false">H193/G193</f>
        <v>10000</v>
      </c>
      <c r="J193" s="514" t="n">
        <v>0</v>
      </c>
      <c r="K193" s="514" t="n">
        <v>0</v>
      </c>
      <c r="L193" s="515" t="e">
        <f aca="false">K193/J193</f>
        <v>#DIV/0!</v>
      </c>
      <c r="M193" s="514" t="n">
        <v>0</v>
      </c>
      <c r="N193" s="514" t="n">
        <v>0</v>
      </c>
      <c r="O193" s="515" t="e">
        <f aca="false">N193/M193</f>
        <v>#DIV/0!</v>
      </c>
      <c r="P193" s="515" t="e">
        <f aca="false"/>
        <v>#DIV/0!</v>
      </c>
      <c r="Q193" s="515" t="e">
        <f aca="false"/>
        <v>#DIV/0!</v>
      </c>
      <c r="R193" s="515" t="e">
        <f aca="false"/>
        <v>#DIV/0!</v>
      </c>
      <c r="S193" s="514" t="s">
        <v>401</v>
      </c>
    </row>
    <row r="194" s="133" customFormat="true" ht="41.25" hidden="false" customHeight="true" outlineLevel="0" collapsed="false">
      <c r="A194" s="517" t="s">
        <v>216</v>
      </c>
      <c r="B194" s="512" t="s">
        <v>148</v>
      </c>
      <c r="C194" s="513" t="s">
        <v>149</v>
      </c>
      <c r="D194" s="514" t="n">
        <v>1</v>
      </c>
      <c r="E194" s="514" t="n">
        <v>73279</v>
      </c>
      <c r="F194" s="515" t="n">
        <f aca="false">E194/D194</f>
        <v>73279</v>
      </c>
      <c r="G194" s="514" t="n">
        <v>1</v>
      </c>
      <c r="H194" s="514" t="n">
        <v>155830</v>
      </c>
      <c r="I194" s="515" t="n">
        <f aca="false">H194/G194</f>
        <v>155830</v>
      </c>
      <c r="J194" s="514" t="n">
        <v>1</v>
      </c>
      <c r="K194" s="514" t="n">
        <v>105830</v>
      </c>
      <c r="L194" s="515" t="n">
        <f aca="false">K194/J194</f>
        <v>105830</v>
      </c>
      <c r="M194" s="514" t="n">
        <v>1</v>
      </c>
      <c r="N194" s="514" t="n">
        <v>100873</v>
      </c>
      <c r="O194" s="515" t="n">
        <f aca="false">N194/M194</f>
        <v>100873</v>
      </c>
      <c r="P194" s="515" t="e">
        <f aca="false"/>
        <v>#DIV/0!</v>
      </c>
      <c r="Q194" s="515" t="e">
        <f aca="false"/>
        <v>#DIV/0!</v>
      </c>
      <c r="R194" s="515" t="e">
        <f aca="false"/>
        <v>#DIV/0!</v>
      </c>
      <c r="S194" s="514" t="s">
        <v>401</v>
      </c>
    </row>
    <row r="195" s="133" customFormat="true" ht="41.25" hidden="false" customHeight="true" outlineLevel="0" collapsed="false">
      <c r="A195" s="517" t="s">
        <v>409</v>
      </c>
      <c r="B195" s="512" t="s">
        <v>410</v>
      </c>
      <c r="C195" s="513" t="s">
        <v>149</v>
      </c>
      <c r="D195" s="514" t="n">
        <v>0</v>
      </c>
      <c r="E195" s="514" t="n">
        <v>27823</v>
      </c>
      <c r="F195" s="515" t="e">
        <f aca="false">E195/D195</f>
        <v>#DIV/0!</v>
      </c>
      <c r="G195" s="514" t="n">
        <v>1</v>
      </c>
      <c r="H195" s="514" t="n">
        <v>27825</v>
      </c>
      <c r="I195" s="515" t="n">
        <f aca="false">H195/G195</f>
        <v>27825</v>
      </c>
      <c r="J195" s="514" t="n">
        <v>1</v>
      </c>
      <c r="K195" s="514" t="n">
        <v>27355</v>
      </c>
      <c r="L195" s="515" t="n">
        <f aca="false">K195/J195</f>
        <v>27355</v>
      </c>
      <c r="M195" s="514" t="n">
        <v>1</v>
      </c>
      <c r="N195" s="514" t="n">
        <v>27300</v>
      </c>
      <c r="O195" s="515" t="n">
        <f aca="false">N195/M195</f>
        <v>27300</v>
      </c>
      <c r="P195" s="515" t="e">
        <f aca="false"/>
        <v>#DIV/0!</v>
      </c>
      <c r="Q195" s="515" t="n">
        <v>23065.9939312205</v>
      </c>
      <c r="R195" s="515" t="n">
        <v>23065.9939312205</v>
      </c>
      <c r="S195" s="514" t="s">
        <v>401</v>
      </c>
    </row>
    <row r="196" s="133" customFormat="true" ht="41.25" hidden="false" customHeight="true" outlineLevel="0" collapsed="false">
      <c r="A196" s="517" t="s">
        <v>411</v>
      </c>
      <c r="B196" s="512" t="s">
        <v>412</v>
      </c>
      <c r="C196" s="513" t="s">
        <v>149</v>
      </c>
      <c r="D196" s="514" t="n">
        <v>2</v>
      </c>
      <c r="E196" s="514" t="n">
        <v>2921</v>
      </c>
      <c r="F196" s="515" t="n">
        <f aca="false">E196/D196</f>
        <v>1460.5</v>
      </c>
      <c r="G196" s="514" t="n">
        <v>7</v>
      </c>
      <c r="H196" s="514" t="n">
        <v>3000</v>
      </c>
      <c r="I196" s="515" t="n">
        <f aca="false">H196/G196</f>
        <v>428.571428571429</v>
      </c>
      <c r="J196" s="514" t="n">
        <v>4</v>
      </c>
      <c r="K196" s="514" t="n">
        <v>3000</v>
      </c>
      <c r="L196" s="515" t="n">
        <f aca="false">K196/J196</f>
        <v>750</v>
      </c>
      <c r="M196" s="514" t="n">
        <v>2</v>
      </c>
      <c r="N196" s="514" t="n">
        <v>3420.2044504383</v>
      </c>
      <c r="O196" s="515" t="n">
        <f aca="false">N196/M196</f>
        <v>1710.10222521915</v>
      </c>
      <c r="P196" s="515" t="n">
        <v>249.60222521915</v>
      </c>
      <c r="Q196" s="515" t="n">
        <v>1281.53079664772</v>
      </c>
      <c r="R196" s="515" t="n">
        <v>960.10222521915</v>
      </c>
      <c r="S196" s="514" t="s">
        <v>401</v>
      </c>
    </row>
    <row r="197" s="133" customFormat="true" ht="41.25" hidden="false" customHeight="true" outlineLevel="0" collapsed="false">
      <c r="A197" s="517" t="s">
        <v>413</v>
      </c>
      <c r="B197" s="512" t="s">
        <v>414</v>
      </c>
      <c r="C197" s="513" t="s">
        <v>149</v>
      </c>
      <c r="D197" s="514" t="n">
        <v>1</v>
      </c>
      <c r="E197" s="514" t="n">
        <v>18982</v>
      </c>
      <c r="F197" s="515" t="n">
        <f aca="false">E197/D197</f>
        <v>18982</v>
      </c>
      <c r="G197" s="514" t="n">
        <v>1</v>
      </c>
      <c r="H197" s="514" t="n">
        <v>6733</v>
      </c>
      <c r="I197" s="515" t="n">
        <f aca="false">H197/G197</f>
        <v>6733</v>
      </c>
      <c r="J197" s="514" t="n">
        <v>1</v>
      </c>
      <c r="K197" s="514" t="n">
        <v>8583</v>
      </c>
      <c r="L197" s="515" t="n">
        <f aca="false">K197/J197</f>
        <v>8583</v>
      </c>
      <c r="M197" s="514" t="n">
        <v>1</v>
      </c>
      <c r="N197" s="514" t="n">
        <v>8574</v>
      </c>
      <c r="O197" s="515" t="n">
        <f aca="false">N197/M197</f>
        <v>8574</v>
      </c>
      <c r="P197" s="515" t="n">
        <v>2861.98047201618</v>
      </c>
      <c r="Q197" s="515" t="n">
        <v>15110.9804720162</v>
      </c>
      <c r="R197" s="515" t="n">
        <v>13260.9804720162</v>
      </c>
      <c r="S197" s="514" t="s">
        <v>401</v>
      </c>
    </row>
    <row r="198" s="133" customFormat="true" ht="41.25" hidden="false" customHeight="true" outlineLevel="0" collapsed="false">
      <c r="A198" s="517" t="s">
        <v>415</v>
      </c>
      <c r="B198" s="512" t="s">
        <v>416</v>
      </c>
      <c r="C198" s="513" t="s">
        <v>149</v>
      </c>
      <c r="D198" s="514" t="n">
        <v>100</v>
      </c>
      <c r="E198" s="514" t="n">
        <v>31883</v>
      </c>
      <c r="F198" s="515" t="n">
        <f aca="false">E198/D198</f>
        <v>318.83</v>
      </c>
      <c r="G198" s="514" t="n">
        <v>120</v>
      </c>
      <c r="H198" s="514" t="n">
        <v>4100</v>
      </c>
      <c r="I198" s="515" t="n">
        <f aca="false">H198/G198</f>
        <v>34.1666666666667</v>
      </c>
      <c r="J198" s="514" t="n">
        <v>80</v>
      </c>
      <c r="K198" s="514" t="n">
        <v>2720</v>
      </c>
      <c r="L198" s="515" t="n">
        <f aca="false">K198/J198</f>
        <v>34</v>
      </c>
      <c r="M198" s="514" t="n">
        <v>80</v>
      </c>
      <c r="N198" s="514" t="n">
        <v>2720</v>
      </c>
      <c r="O198" s="515" t="n">
        <f aca="false">N198/M198</f>
        <v>34</v>
      </c>
      <c r="P198" s="515" t="n">
        <v>-178.23</v>
      </c>
      <c r="Q198" s="515" t="n">
        <v>106.433333333333</v>
      </c>
      <c r="R198" s="515" t="n">
        <v>106.433333333333</v>
      </c>
      <c r="S198" s="514" t="s">
        <v>401</v>
      </c>
    </row>
    <row r="199" s="133" customFormat="true" ht="12.75" hidden="false" customHeight="false" outlineLevel="0" collapsed="false">
      <c r="A199" s="518"/>
      <c r="B199" s="519"/>
      <c r="C199" s="520"/>
      <c r="D199" s="521"/>
      <c r="E199" s="522"/>
      <c r="F199" s="521"/>
      <c r="G199" s="521"/>
      <c r="H199" s="521"/>
      <c r="I199" s="521"/>
      <c r="J199" s="521"/>
      <c r="K199" s="521"/>
      <c r="L199" s="521"/>
      <c r="M199" s="521"/>
      <c r="N199" s="521"/>
      <c r="O199" s="521"/>
      <c r="P199" s="521"/>
      <c r="Q199" s="521"/>
      <c r="R199" s="521"/>
      <c r="S199" s="521"/>
    </row>
    <row r="200" s="133" customFormat="true" ht="12.75" hidden="false" customHeight="false" outlineLevel="0" collapsed="false">
      <c r="A200" s="492"/>
      <c r="B200" s="492"/>
      <c r="C200" s="492"/>
      <c r="D200" s="492"/>
      <c r="E200" s="492"/>
      <c r="F200" s="492"/>
      <c r="G200" s="492"/>
      <c r="H200" s="523"/>
      <c r="I200" s="523"/>
      <c r="J200" s="492"/>
      <c r="K200" s="492"/>
      <c r="L200" s="492"/>
      <c r="M200" s="492"/>
      <c r="N200" s="521"/>
      <c r="O200" s="492"/>
      <c r="P200" s="492"/>
      <c r="Q200" s="492"/>
      <c r="R200" s="492"/>
      <c r="S200" s="521"/>
    </row>
    <row r="201" s="133" customFormat="true" ht="12.75" hidden="false" customHeight="true" outlineLevel="0" collapsed="false">
      <c r="A201" s="506" t="s">
        <v>83</v>
      </c>
      <c r="B201" s="524" t="s">
        <v>417</v>
      </c>
      <c r="C201" s="506" t="s">
        <v>47</v>
      </c>
      <c r="D201" s="506"/>
      <c r="E201" s="525" t="s">
        <v>48</v>
      </c>
      <c r="F201" s="526" t="s">
        <v>259</v>
      </c>
      <c r="G201" s="526"/>
      <c r="H201" s="492"/>
      <c r="I201" s="492"/>
      <c r="J201" s="492"/>
      <c r="K201" s="527"/>
      <c r="L201" s="492"/>
      <c r="M201" s="492"/>
      <c r="N201" s="521"/>
      <c r="O201" s="492"/>
      <c r="P201" s="492"/>
      <c r="Q201" s="492"/>
      <c r="R201" s="492"/>
      <c r="S201" s="521"/>
    </row>
    <row r="202" s="133" customFormat="true" ht="12.75" hidden="false" customHeight="false" outlineLevel="0" collapsed="false">
      <c r="A202" s="506"/>
      <c r="B202" s="524" t="s">
        <v>50</v>
      </c>
      <c r="C202" s="506"/>
      <c r="D202" s="506"/>
      <c r="E202" s="525" t="s">
        <v>50</v>
      </c>
      <c r="F202" s="526"/>
      <c r="G202" s="526"/>
      <c r="H202" s="492"/>
      <c r="I202" s="492"/>
      <c r="J202" s="492"/>
      <c r="K202" s="492"/>
      <c r="L202" s="492"/>
      <c r="M202" s="492"/>
      <c r="N202" s="521"/>
      <c r="O202" s="492"/>
      <c r="P202" s="492"/>
      <c r="Q202" s="492"/>
      <c r="R202" s="492"/>
      <c r="S202" s="521"/>
    </row>
    <row r="203" s="133" customFormat="true" ht="15" hidden="false" customHeight="false" outlineLevel="0" collapsed="false">
      <c r="A203" s="506"/>
      <c r="B203" s="524" t="s">
        <v>52</v>
      </c>
      <c r="C203" s="506"/>
      <c r="D203" s="506"/>
      <c r="E203" s="525" t="s">
        <v>51</v>
      </c>
      <c r="F203" s="526" t="s">
        <v>52</v>
      </c>
      <c r="G203" s="526"/>
      <c r="H203" s="492"/>
      <c r="I203" s="492"/>
      <c r="J203" s="492"/>
      <c r="K203" s="528"/>
      <c r="L203" s="528"/>
      <c r="M203" s="529"/>
      <c r="N203" s="530"/>
      <c r="O203" s="492"/>
      <c r="P203" s="492"/>
      <c r="Q203" s="492"/>
      <c r="R203" s="492"/>
      <c r="S203" s="521"/>
    </row>
    <row r="204" s="133" customFormat="true" ht="12.75" hidden="false" customHeight="false" outlineLevel="0" collapsed="false"/>
  </sheetData>
  <mergeCells count="238">
    <mergeCell ref="A5:B5"/>
    <mergeCell ref="P6:R6"/>
    <mergeCell ref="S6:S8"/>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A17:B19"/>
    <mergeCell ref="D17:E17"/>
    <mergeCell ref="F17:F19"/>
    <mergeCell ref="H17:I17"/>
    <mergeCell ref="D18:E18"/>
    <mergeCell ref="H18:I18"/>
    <mergeCell ref="D19:E19"/>
    <mergeCell ref="H19:I19"/>
    <mergeCell ref="A25:B25"/>
    <mergeCell ref="P26:R26"/>
    <mergeCell ref="S26:S28"/>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49:F49"/>
    <mergeCell ref="A54:B56"/>
    <mergeCell ref="D54:E54"/>
    <mergeCell ref="F54:F56"/>
    <mergeCell ref="H54:I54"/>
    <mergeCell ref="D55:E55"/>
    <mergeCell ref="H55:I55"/>
    <mergeCell ref="D56:E56"/>
    <mergeCell ref="H56:I56"/>
    <mergeCell ref="A60:B60"/>
    <mergeCell ref="P61:R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A72:B74"/>
    <mergeCell ref="D72:E72"/>
    <mergeCell ref="F72:F74"/>
    <mergeCell ref="H72:I72"/>
    <mergeCell ref="D73:E73"/>
    <mergeCell ref="H73:I73"/>
    <mergeCell ref="D74:E74"/>
    <mergeCell ref="H74:I74"/>
    <mergeCell ref="A82:B82"/>
    <mergeCell ref="M82:N82"/>
    <mergeCell ref="P83:R83"/>
    <mergeCell ref="S83:S85"/>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A95:F95"/>
    <mergeCell ref="A101:B103"/>
    <mergeCell ref="D101:E101"/>
    <mergeCell ref="F101:F103"/>
    <mergeCell ref="H101:I101"/>
    <mergeCell ref="D102:E102"/>
    <mergeCell ref="H102:I102"/>
    <mergeCell ref="D103:E103"/>
    <mergeCell ref="H103:I103"/>
    <mergeCell ref="A108:B108"/>
    <mergeCell ref="C108:E108"/>
    <mergeCell ref="F108:G108"/>
    <mergeCell ref="A109:B109"/>
    <mergeCell ref="C109:E109"/>
    <mergeCell ref="F109:G109"/>
    <mergeCell ref="A110:B110"/>
    <mergeCell ref="P111:R111"/>
    <mergeCell ref="S111:S113"/>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A124:B126"/>
    <mergeCell ref="C124:E124"/>
    <mergeCell ref="F124:G126"/>
    <mergeCell ref="I124:K124"/>
    <mergeCell ref="C125:E125"/>
    <mergeCell ref="I125:K125"/>
    <mergeCell ref="C126:E126"/>
    <mergeCell ref="I126:K126"/>
    <mergeCell ref="A134:B134"/>
    <mergeCell ref="P135:R135"/>
    <mergeCell ref="S135:S137"/>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A153:B155"/>
    <mergeCell ref="D153:E153"/>
    <mergeCell ref="F153:F155"/>
    <mergeCell ref="H153:I153"/>
    <mergeCell ref="D154:E154"/>
    <mergeCell ref="H154:I154"/>
    <mergeCell ref="D155:E155"/>
    <mergeCell ref="H155:I155"/>
    <mergeCell ref="A163:B163"/>
    <mergeCell ref="P164:R164"/>
    <mergeCell ref="S164:S166"/>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A173:B175"/>
    <mergeCell ref="D173:E173"/>
    <mergeCell ref="F173:F175"/>
    <mergeCell ref="H173:I173"/>
    <mergeCell ref="D174:E174"/>
    <mergeCell ref="H174:I174"/>
    <mergeCell ref="D175:E175"/>
    <mergeCell ref="H175:I175"/>
    <mergeCell ref="A184:B184"/>
    <mergeCell ref="P185:R185"/>
    <mergeCell ref="S185:S187"/>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H200:I200"/>
    <mergeCell ref="A201:A203"/>
    <mergeCell ref="C201:D203"/>
    <mergeCell ref="F201:G201"/>
    <mergeCell ref="F202:G202"/>
    <mergeCell ref="F203:G203"/>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87"/>
  <sheetViews>
    <sheetView showFormulas="false" showGridLines="true" showRowColHeaders="true" showZeros="true" rightToLeft="false" tabSelected="false" showOutlineSymbols="true" defaultGridColor="true" view="normal" topLeftCell="A133" colorId="64" zoomScale="80" zoomScaleNormal="80" zoomScalePageLayoutView="100" workbookViewId="0">
      <selection pane="topLeft" activeCell="A117" activeCellId="0" sqref="A117:IV146"/>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2.42"/>
    <col collapsed="false" customWidth="true" hidden="false" outlineLevel="0" max="4" min="4" style="0" width="27.56"/>
    <col collapsed="false" customWidth="true" hidden="false" outlineLevel="0" max="8" min="5" style="2" width="16.28"/>
    <col collapsed="false" customWidth="true" hidden="false" outlineLevel="0" max="9" min="9" style="2" width="12.85"/>
    <col collapsed="false" customWidth="true" hidden="false" outlineLevel="0" max="10" min="10" style="531" width="50.84"/>
  </cols>
  <sheetData>
    <row r="1" s="123" customFormat="true" ht="15.75" hidden="false" customHeight="false" outlineLevel="0" collapsed="false">
      <c r="A1" s="532" t="s">
        <v>418</v>
      </c>
      <c r="B1" s="59"/>
      <c r="C1" s="533"/>
      <c r="E1" s="59"/>
      <c r="F1" s="59"/>
      <c r="G1" s="59"/>
      <c r="H1" s="59"/>
      <c r="I1" s="59"/>
      <c r="J1" s="533"/>
    </row>
    <row r="2" s="536" customFormat="true" ht="18.75" hidden="false" customHeight="true" outlineLevel="0" collapsed="false">
      <c r="A2" s="534" t="s">
        <v>419</v>
      </c>
      <c r="B2" s="64"/>
      <c r="C2" s="535"/>
      <c r="E2" s="64"/>
      <c r="F2" s="64"/>
      <c r="G2" s="64"/>
      <c r="H2" s="64"/>
      <c r="I2" s="64"/>
    </row>
    <row r="3" s="133" customFormat="true" ht="13.5" hidden="false" customHeight="false" outlineLevel="0" collapsed="false">
      <c r="A3" s="2"/>
      <c r="B3" s="2"/>
      <c r="E3" s="2"/>
      <c r="F3" s="2"/>
      <c r="G3" s="2"/>
      <c r="H3" s="2"/>
      <c r="I3" s="2"/>
      <c r="J3" s="536"/>
    </row>
    <row r="4" s="542" customFormat="true" ht="33.75" hidden="false" customHeight="true" outlineLevel="0" collapsed="false">
      <c r="A4" s="537" t="s">
        <v>58</v>
      </c>
      <c r="B4" s="538" t="s">
        <v>28</v>
      </c>
      <c r="C4" s="539" t="s">
        <v>420</v>
      </c>
      <c r="D4" s="540" t="s">
        <v>421</v>
      </c>
      <c r="E4" s="540"/>
      <c r="F4" s="540"/>
      <c r="G4" s="540"/>
      <c r="H4" s="540"/>
      <c r="I4" s="540"/>
      <c r="J4" s="541" t="s">
        <v>109</v>
      </c>
    </row>
    <row r="5" s="542" customFormat="true" ht="106.5" hidden="false" customHeight="true" outlineLevel="0" collapsed="false">
      <c r="A5" s="543" t="s">
        <v>422</v>
      </c>
      <c r="B5" s="544" t="s">
        <v>423</v>
      </c>
      <c r="C5" s="545" t="s">
        <v>29</v>
      </c>
      <c r="D5" s="546"/>
      <c r="E5" s="547"/>
      <c r="F5" s="547"/>
      <c r="G5" s="547"/>
      <c r="H5" s="547"/>
      <c r="I5" s="548"/>
      <c r="J5" s="549" t="s">
        <v>424</v>
      </c>
    </row>
    <row r="6" s="542" customFormat="true" ht="15.75" hidden="false" customHeight="true" outlineLevel="0" collapsed="false">
      <c r="A6" s="550"/>
      <c r="B6" s="551"/>
      <c r="C6" s="552"/>
      <c r="D6" s="553" t="s">
        <v>425</v>
      </c>
      <c r="E6" s="553"/>
      <c r="F6" s="553"/>
      <c r="G6" s="553"/>
      <c r="H6" s="553"/>
      <c r="I6" s="553"/>
      <c r="J6" s="554" t="s">
        <v>426</v>
      </c>
    </row>
    <row r="7" s="559" customFormat="true" ht="51" hidden="false" customHeight="true" outlineLevel="0" collapsed="false">
      <c r="A7" s="555" t="s">
        <v>427</v>
      </c>
      <c r="B7" s="555"/>
      <c r="C7" s="556" t="s">
        <v>428</v>
      </c>
      <c r="D7" s="556" t="s">
        <v>429</v>
      </c>
      <c r="E7" s="556" t="s">
        <v>430</v>
      </c>
      <c r="F7" s="556" t="s">
        <v>431</v>
      </c>
      <c r="G7" s="556" t="s">
        <v>432</v>
      </c>
      <c r="H7" s="556" t="s">
        <v>433</v>
      </c>
      <c r="I7" s="557" t="s">
        <v>434</v>
      </c>
      <c r="J7" s="558"/>
    </row>
    <row r="8" s="542" customFormat="true" ht="39.75" hidden="false" customHeight="true" outlineLevel="0" collapsed="false">
      <c r="A8" s="560" t="s">
        <v>435</v>
      </c>
      <c r="B8" s="561" t="s">
        <v>436</v>
      </c>
      <c r="C8" s="562"/>
      <c r="D8" s="551"/>
      <c r="E8" s="563"/>
      <c r="F8" s="564"/>
      <c r="G8" s="565"/>
      <c r="H8" s="565"/>
      <c r="I8" s="566"/>
      <c r="J8" s="567" t="s">
        <v>437</v>
      </c>
    </row>
    <row r="9" s="542" customFormat="true" ht="73.5" hidden="false" customHeight="true" outlineLevel="0" collapsed="false">
      <c r="A9" s="560"/>
      <c r="B9" s="568"/>
      <c r="C9" s="468" t="s">
        <v>128</v>
      </c>
      <c r="D9" s="158" t="s">
        <v>129</v>
      </c>
      <c r="E9" s="569" t="n">
        <v>1699</v>
      </c>
      <c r="F9" s="570" t="n">
        <v>1980</v>
      </c>
      <c r="G9" s="569" t="n">
        <v>1560</v>
      </c>
      <c r="H9" s="571" t="n">
        <v>1560</v>
      </c>
      <c r="I9" s="572" t="n">
        <f aca="false">H9/G9</f>
        <v>1</v>
      </c>
      <c r="J9" s="573" t="s">
        <v>426</v>
      </c>
    </row>
    <row r="10" s="542" customFormat="true" ht="51" hidden="false" customHeight="true" outlineLevel="0" collapsed="false">
      <c r="A10" s="560"/>
      <c r="B10" s="574"/>
      <c r="C10" s="468" t="s">
        <v>139</v>
      </c>
      <c r="D10" s="158" t="s">
        <v>438</v>
      </c>
      <c r="E10" s="569" t="n">
        <v>300</v>
      </c>
      <c r="F10" s="570" t="n">
        <v>70</v>
      </c>
      <c r="G10" s="569" t="n">
        <v>70</v>
      </c>
      <c r="H10" s="571" t="n">
        <v>65</v>
      </c>
      <c r="I10" s="572" t="n">
        <f aca="false">H10/G10</f>
        <v>0.928571428571429</v>
      </c>
      <c r="J10" s="573" t="s">
        <v>426</v>
      </c>
    </row>
    <row r="11" s="542" customFormat="true" ht="114" hidden="false" customHeight="true" outlineLevel="0" collapsed="false">
      <c r="A11" s="560" t="s">
        <v>439</v>
      </c>
      <c r="B11" s="575" t="s">
        <v>440</v>
      </c>
      <c r="C11" s="551" t="s">
        <v>426</v>
      </c>
      <c r="D11" s="551" t="s">
        <v>441</v>
      </c>
      <c r="E11" s="576"/>
      <c r="F11" s="577"/>
      <c r="G11" s="576"/>
      <c r="H11" s="578"/>
      <c r="I11" s="579"/>
      <c r="J11" s="567" t="s">
        <v>442</v>
      </c>
    </row>
    <row r="12" s="542" customFormat="true" ht="63.75" hidden="false" customHeight="true" outlineLevel="0" collapsed="false">
      <c r="A12" s="580"/>
      <c r="B12" s="574"/>
      <c r="C12" s="468" t="s">
        <v>132</v>
      </c>
      <c r="D12" s="158" t="s">
        <v>443</v>
      </c>
      <c r="E12" s="581" t="n">
        <v>0</v>
      </c>
      <c r="F12" s="582" t="n">
        <v>80</v>
      </c>
      <c r="G12" s="581" t="n">
        <v>40</v>
      </c>
      <c r="H12" s="578" t="n">
        <v>37</v>
      </c>
      <c r="I12" s="572" t="n">
        <f aca="false">H12/G12</f>
        <v>0.925</v>
      </c>
      <c r="J12" s="567" t="s">
        <v>138</v>
      </c>
    </row>
    <row r="13" s="542" customFormat="true" ht="53.25" hidden="false" customHeight="true" outlineLevel="0" collapsed="false">
      <c r="A13" s="560"/>
      <c r="B13" s="574"/>
      <c r="C13" s="468" t="s">
        <v>136</v>
      </c>
      <c r="D13" s="158" t="s">
        <v>137</v>
      </c>
      <c r="E13" s="581" t="n">
        <v>14</v>
      </c>
      <c r="F13" s="582" t="n">
        <v>15</v>
      </c>
      <c r="G13" s="581" t="n">
        <v>15</v>
      </c>
      <c r="H13" s="578" t="n">
        <v>14</v>
      </c>
      <c r="I13" s="572" t="n">
        <f aca="false">H13/G13</f>
        <v>0.933333333333333</v>
      </c>
      <c r="J13" s="567" t="s">
        <v>138</v>
      </c>
    </row>
    <row r="14" s="542" customFormat="true" ht="96" hidden="false" customHeight="true" outlineLevel="0" collapsed="false">
      <c r="A14" s="583"/>
      <c r="B14" s="584"/>
      <c r="C14" s="585" t="s">
        <v>143</v>
      </c>
      <c r="D14" s="165" t="s">
        <v>444</v>
      </c>
      <c r="E14" s="586" t="n">
        <v>316</v>
      </c>
      <c r="F14" s="587" t="n">
        <v>300</v>
      </c>
      <c r="G14" s="586" t="n">
        <v>310</v>
      </c>
      <c r="H14" s="588" t="n">
        <v>259</v>
      </c>
      <c r="I14" s="589" t="n">
        <f aca="false">H14/G14</f>
        <v>0.835483870967742</v>
      </c>
      <c r="J14" s="567" t="s">
        <v>146</v>
      </c>
    </row>
    <row r="15" s="133" customFormat="true" ht="12.75" hidden="false" customHeight="false" outlineLevel="0" collapsed="false">
      <c r="A15" s="2"/>
      <c r="B15" s="2"/>
      <c r="E15" s="2"/>
      <c r="F15" s="2"/>
      <c r="G15" s="2"/>
      <c r="H15" s="2"/>
      <c r="I15" s="2"/>
      <c r="J15" s="536"/>
    </row>
    <row r="16" s="133" customFormat="true" ht="12.75" hidden="false" customHeight="false" outlineLevel="0" collapsed="false">
      <c r="A16" s="2"/>
      <c r="B16" s="2"/>
      <c r="E16" s="2"/>
      <c r="F16" s="2"/>
      <c r="G16" s="2"/>
      <c r="H16" s="2"/>
      <c r="I16" s="2"/>
      <c r="J16" s="536"/>
    </row>
    <row r="17" s="133" customFormat="true" ht="13.5" hidden="false" customHeight="false" outlineLevel="0" collapsed="false">
      <c r="A17" s="2"/>
      <c r="B17" s="2"/>
      <c r="E17" s="2"/>
      <c r="F17" s="2"/>
      <c r="G17" s="2"/>
      <c r="H17" s="2"/>
      <c r="I17" s="2"/>
      <c r="J17" s="536"/>
    </row>
    <row r="18" s="133" customFormat="true" ht="12.75" hidden="false" customHeight="true" outlineLevel="0" collapsed="false">
      <c r="A18" s="590"/>
      <c r="B18" s="591" t="s">
        <v>83</v>
      </c>
      <c r="C18" s="592" t="s">
        <v>48</v>
      </c>
      <c r="D18" s="593" t="s">
        <v>150</v>
      </c>
      <c r="E18" s="593"/>
      <c r="F18" s="594" t="s">
        <v>47</v>
      </c>
      <c r="G18" s="594"/>
      <c r="H18" s="594"/>
      <c r="I18" s="592" t="s">
        <v>48</v>
      </c>
      <c r="J18" s="595" t="s">
        <v>259</v>
      </c>
      <c r="K18" s="21"/>
      <c r="L18" s="21"/>
    </row>
    <row r="19" s="133" customFormat="true" ht="12.75" hidden="false" customHeight="false" outlineLevel="0" collapsed="false">
      <c r="A19" s="590"/>
      <c r="B19" s="591"/>
      <c r="C19" s="596" t="s">
        <v>50</v>
      </c>
      <c r="D19" s="116"/>
      <c r="E19" s="116"/>
      <c r="F19" s="594"/>
      <c r="G19" s="594"/>
      <c r="H19" s="594"/>
      <c r="I19" s="596" t="s">
        <v>50</v>
      </c>
      <c r="J19" s="597"/>
      <c r="K19" s="21"/>
      <c r="L19" s="21"/>
    </row>
    <row r="20" s="133" customFormat="true" ht="33" hidden="false" customHeight="true" outlineLevel="0" collapsed="false">
      <c r="A20" s="590"/>
      <c r="B20" s="591"/>
      <c r="C20" s="598" t="s">
        <v>51</v>
      </c>
      <c r="D20" s="116" t="s">
        <v>52</v>
      </c>
      <c r="E20" s="116"/>
      <c r="F20" s="594"/>
      <c r="G20" s="594"/>
      <c r="H20" s="594"/>
      <c r="I20" s="598" t="s">
        <v>51</v>
      </c>
      <c r="J20" s="599" t="s">
        <v>52</v>
      </c>
      <c r="K20" s="21"/>
      <c r="L20" s="21"/>
    </row>
    <row r="22" s="604" customFormat="true" ht="12.75" hidden="false" customHeight="false" outlineLevel="0" collapsed="false">
      <c r="A22" s="600" t="s">
        <v>418</v>
      </c>
      <c r="B22" s="601"/>
      <c r="C22" s="602"/>
      <c r="D22" s="603"/>
      <c r="E22" s="601"/>
      <c r="F22" s="601"/>
      <c r="G22" s="601"/>
      <c r="H22" s="601"/>
      <c r="I22" s="601"/>
      <c r="J22" s="602"/>
    </row>
    <row r="23" s="604" customFormat="true" ht="12.75" hidden="false" customHeight="false" outlineLevel="0" collapsed="false">
      <c r="A23" s="605" t="s">
        <v>445</v>
      </c>
      <c r="B23" s="606"/>
      <c r="C23" s="607"/>
      <c r="D23" s="608"/>
      <c r="E23" s="606"/>
      <c r="F23" s="606"/>
      <c r="G23" s="606"/>
      <c r="H23" s="606"/>
      <c r="I23" s="606"/>
      <c r="J23" s="608"/>
    </row>
    <row r="24" s="604" customFormat="true" ht="12.75" hidden="false" customHeight="false" outlineLevel="0" collapsed="false">
      <c r="A24" s="609"/>
      <c r="B24" s="609"/>
      <c r="E24" s="609"/>
      <c r="F24" s="609"/>
      <c r="G24" s="609"/>
      <c r="H24" s="609"/>
      <c r="I24" s="609"/>
      <c r="J24" s="608"/>
    </row>
    <row r="25" s="604" customFormat="true" ht="12.75" hidden="false" customHeight="true" outlineLevel="0" collapsed="false">
      <c r="A25" s="610" t="s">
        <v>58</v>
      </c>
      <c r="B25" s="611" t="s">
        <v>446</v>
      </c>
      <c r="C25" s="610" t="s">
        <v>447</v>
      </c>
      <c r="D25" s="612" t="s">
        <v>31</v>
      </c>
      <c r="E25" s="612"/>
      <c r="F25" s="612"/>
      <c r="G25" s="612"/>
      <c r="H25" s="612"/>
      <c r="I25" s="612"/>
      <c r="J25" s="613" t="s">
        <v>109</v>
      </c>
    </row>
    <row r="26" s="604" customFormat="true" ht="66" hidden="false" customHeight="true" outlineLevel="0" collapsed="false">
      <c r="A26" s="556" t="s">
        <v>448</v>
      </c>
      <c r="B26" s="614" t="s">
        <v>449</v>
      </c>
      <c r="C26" s="614"/>
      <c r="D26" s="614"/>
      <c r="E26" s="614"/>
      <c r="F26" s="614"/>
      <c r="G26" s="614"/>
      <c r="H26" s="614"/>
      <c r="I26" s="614"/>
      <c r="J26" s="615" t="s">
        <v>426</v>
      </c>
    </row>
    <row r="27" s="604" customFormat="true" ht="12.75" hidden="false" customHeight="true" outlineLevel="0" collapsed="false">
      <c r="A27" s="557"/>
      <c r="B27" s="557"/>
      <c r="C27" s="556"/>
      <c r="D27" s="610" t="s">
        <v>425</v>
      </c>
      <c r="E27" s="610"/>
      <c r="F27" s="610"/>
      <c r="G27" s="610"/>
      <c r="H27" s="610"/>
      <c r="I27" s="610"/>
      <c r="J27" s="615" t="s">
        <v>426</v>
      </c>
    </row>
    <row r="28" s="604" customFormat="true" ht="51" hidden="false" customHeight="true" outlineLevel="0" collapsed="false">
      <c r="A28" s="616" t="s">
        <v>450</v>
      </c>
      <c r="B28" s="616"/>
      <c r="C28" s="556" t="s">
        <v>428</v>
      </c>
      <c r="D28" s="556" t="s">
        <v>451</v>
      </c>
      <c r="E28" s="556" t="s">
        <v>430</v>
      </c>
      <c r="F28" s="556" t="s">
        <v>431</v>
      </c>
      <c r="G28" s="556" t="s">
        <v>432</v>
      </c>
      <c r="H28" s="556" t="s">
        <v>452</v>
      </c>
      <c r="I28" s="557" t="s">
        <v>434</v>
      </c>
      <c r="J28" s="617"/>
    </row>
    <row r="29" s="604" customFormat="true" ht="25.5" hidden="false" customHeight="false" outlineLevel="0" collapsed="false">
      <c r="A29" s="618" t="s">
        <v>453</v>
      </c>
      <c r="B29" s="619" t="s">
        <v>454</v>
      </c>
      <c r="C29" s="620" t="s">
        <v>128</v>
      </c>
      <c r="D29" s="621" t="s">
        <v>171</v>
      </c>
      <c r="E29" s="622" t="n">
        <v>5</v>
      </c>
      <c r="F29" s="622" t="n">
        <v>5</v>
      </c>
      <c r="G29" s="622" t="n">
        <v>0</v>
      </c>
      <c r="H29" s="622" t="n">
        <v>0</v>
      </c>
      <c r="I29" s="623" t="n">
        <v>0</v>
      </c>
      <c r="J29" s="624" t="s">
        <v>210</v>
      </c>
    </row>
    <row r="30" s="604" customFormat="true" ht="89.25" hidden="false" customHeight="false" outlineLevel="0" collapsed="false">
      <c r="A30" s="618" t="s">
        <v>455</v>
      </c>
      <c r="B30" s="619" t="s">
        <v>456</v>
      </c>
      <c r="C30" s="620" t="s">
        <v>457</v>
      </c>
      <c r="D30" s="625" t="s">
        <v>181</v>
      </c>
      <c r="E30" s="622" t="n">
        <v>4</v>
      </c>
      <c r="F30" s="622" t="n">
        <v>7</v>
      </c>
      <c r="G30" s="622" t="n">
        <v>7</v>
      </c>
      <c r="H30" s="622" t="n">
        <v>7</v>
      </c>
      <c r="I30" s="623" t="n">
        <f aca="false">H30/G30</f>
        <v>1</v>
      </c>
      <c r="J30" s="624" t="s">
        <v>210</v>
      </c>
    </row>
    <row r="31" s="604" customFormat="true" ht="38.25" hidden="false" customHeight="false" outlineLevel="0" collapsed="false">
      <c r="A31" s="618"/>
      <c r="B31" s="619"/>
      <c r="C31" s="620" t="s">
        <v>104</v>
      </c>
      <c r="D31" s="621" t="s">
        <v>194</v>
      </c>
      <c r="E31" s="622" t="n">
        <v>118604</v>
      </c>
      <c r="F31" s="622" t="n">
        <v>57530</v>
      </c>
      <c r="G31" s="622" t="n">
        <v>35104</v>
      </c>
      <c r="H31" s="622" t="n">
        <v>35104</v>
      </c>
      <c r="I31" s="623" t="n">
        <f aca="false">H31/G31</f>
        <v>1</v>
      </c>
      <c r="J31" s="624" t="s">
        <v>210</v>
      </c>
    </row>
    <row r="32" s="604" customFormat="true" ht="33" hidden="false" customHeight="true" outlineLevel="0" collapsed="false">
      <c r="A32" s="618"/>
      <c r="B32" s="619"/>
      <c r="C32" s="620" t="s">
        <v>187</v>
      </c>
      <c r="D32" s="621" t="s">
        <v>188</v>
      </c>
      <c r="E32" s="622" t="n">
        <v>0</v>
      </c>
      <c r="F32" s="622" t="n">
        <v>27552</v>
      </c>
      <c r="G32" s="622" t="n">
        <v>27167</v>
      </c>
      <c r="H32" s="622" t="n">
        <v>27167</v>
      </c>
      <c r="I32" s="623" t="n">
        <f aca="false">H32/G32</f>
        <v>1</v>
      </c>
      <c r="J32" s="624" t="s">
        <v>458</v>
      </c>
    </row>
    <row r="33" s="604" customFormat="true" ht="38.25" hidden="false" customHeight="false" outlineLevel="0" collapsed="false">
      <c r="A33" s="618"/>
      <c r="B33" s="619"/>
      <c r="C33" s="620" t="s">
        <v>191</v>
      </c>
      <c r="D33" s="621" t="s">
        <v>192</v>
      </c>
      <c r="E33" s="622" t="n">
        <v>7615</v>
      </c>
      <c r="F33" s="622" t="n">
        <v>11470</v>
      </c>
      <c r="G33" s="622" t="n">
        <v>2733</v>
      </c>
      <c r="H33" s="622" t="n">
        <v>2733</v>
      </c>
      <c r="I33" s="623" t="n">
        <f aca="false">H33/G33</f>
        <v>1</v>
      </c>
      <c r="J33" s="626" t="s">
        <v>459</v>
      </c>
    </row>
    <row r="34" s="604" customFormat="true" ht="38.25" hidden="false" customHeight="false" outlineLevel="0" collapsed="false">
      <c r="A34" s="618"/>
      <c r="B34" s="619"/>
      <c r="C34" s="620" t="s">
        <v>147</v>
      </c>
      <c r="D34" s="621" t="s">
        <v>184</v>
      </c>
      <c r="E34" s="622" t="n">
        <v>2308533</v>
      </c>
      <c r="F34" s="622" t="n">
        <v>500000</v>
      </c>
      <c r="G34" s="622" t="n">
        <v>500000</v>
      </c>
      <c r="H34" s="622" t="n">
        <v>226920</v>
      </c>
      <c r="I34" s="623" t="n">
        <f aca="false">H34/G34</f>
        <v>0.45384</v>
      </c>
      <c r="J34" s="624" t="s">
        <v>460</v>
      </c>
    </row>
    <row r="35" s="604" customFormat="true" ht="25.5" hidden="false" customHeight="false" outlineLevel="0" collapsed="false">
      <c r="A35" s="618"/>
      <c r="B35" s="619"/>
      <c r="C35" s="620" t="s">
        <v>196</v>
      </c>
      <c r="D35" s="621" t="s">
        <v>197</v>
      </c>
      <c r="E35" s="622" t="n">
        <v>1000</v>
      </c>
      <c r="F35" s="622" t="n">
        <v>1100</v>
      </c>
      <c r="G35" s="622" t="n">
        <v>1100</v>
      </c>
      <c r="H35" s="622" t="n">
        <v>1030</v>
      </c>
      <c r="I35" s="623" t="n">
        <f aca="false">H35/G35</f>
        <v>0.936363636363636</v>
      </c>
      <c r="J35" s="624" t="s">
        <v>210</v>
      </c>
    </row>
    <row r="36" s="604" customFormat="true" ht="51" hidden="false" customHeight="false" outlineLevel="0" collapsed="false">
      <c r="A36" s="618" t="s">
        <v>461</v>
      </c>
      <c r="B36" s="619" t="s">
        <v>462</v>
      </c>
      <c r="C36" s="620" t="s">
        <v>132</v>
      </c>
      <c r="D36" s="621" t="s">
        <v>177</v>
      </c>
      <c r="E36" s="622" t="n">
        <v>1500</v>
      </c>
      <c r="F36" s="622" t="n">
        <v>1600</v>
      </c>
      <c r="G36" s="622" t="n">
        <v>1600</v>
      </c>
      <c r="H36" s="622" t="n">
        <v>1600</v>
      </c>
      <c r="I36" s="623" t="n">
        <f aca="false">H36/G36</f>
        <v>1</v>
      </c>
      <c r="J36" s="626" t="s">
        <v>463</v>
      </c>
    </row>
    <row r="37" s="604" customFormat="true" ht="25.5" hidden="false" customHeight="false" outlineLevel="0" collapsed="false">
      <c r="A37" s="618" t="s">
        <v>464</v>
      </c>
      <c r="B37" s="619" t="s">
        <v>465</v>
      </c>
      <c r="C37" s="620" t="n">
        <v>0</v>
      </c>
      <c r="D37" s="160" t="n">
        <v>0</v>
      </c>
      <c r="E37" s="622" t="n">
        <v>0</v>
      </c>
      <c r="F37" s="622" t="n">
        <v>0</v>
      </c>
      <c r="G37" s="622" t="n">
        <v>0</v>
      </c>
      <c r="H37" s="622" t="n">
        <v>0</v>
      </c>
      <c r="I37" s="623"/>
      <c r="J37" s="626" t="s">
        <v>466</v>
      </c>
    </row>
    <row r="38" s="604" customFormat="true" ht="63.75" hidden="false" customHeight="false" outlineLevel="0" collapsed="false">
      <c r="A38" s="618" t="s">
        <v>467</v>
      </c>
      <c r="B38" s="619" t="s">
        <v>468</v>
      </c>
      <c r="C38" s="620" t="s">
        <v>199</v>
      </c>
      <c r="D38" s="621" t="s">
        <v>204</v>
      </c>
      <c r="E38" s="622" t="n">
        <v>26500</v>
      </c>
      <c r="F38" s="622" t="n">
        <v>46000</v>
      </c>
      <c r="G38" s="622" t="n">
        <v>0</v>
      </c>
      <c r="H38" s="622" t="n">
        <v>0</v>
      </c>
      <c r="I38" s="623" t="n">
        <v>0</v>
      </c>
      <c r="J38" s="624" t="s">
        <v>206</v>
      </c>
    </row>
    <row r="39" s="604" customFormat="true" ht="38.25" hidden="false" customHeight="false" outlineLevel="0" collapsed="false">
      <c r="A39" s="618" t="s">
        <v>469</v>
      </c>
      <c r="B39" s="619" t="s">
        <v>470</v>
      </c>
      <c r="C39" s="620" t="s">
        <v>132</v>
      </c>
      <c r="D39" s="621" t="s">
        <v>177</v>
      </c>
      <c r="E39" s="622" t="n">
        <v>1500</v>
      </c>
      <c r="F39" s="622" t="n">
        <v>1600</v>
      </c>
      <c r="G39" s="622" t="n">
        <v>1600</v>
      </c>
      <c r="H39" s="622" t="n">
        <v>1600</v>
      </c>
      <c r="I39" s="623" t="n">
        <f aca="false">H39/G39</f>
        <v>1</v>
      </c>
      <c r="J39" s="624" t="s">
        <v>210</v>
      </c>
    </row>
    <row r="40" s="604" customFormat="true" ht="38.25" hidden="false" customHeight="false" outlineLevel="0" collapsed="false">
      <c r="A40" s="618" t="s">
        <v>471</v>
      </c>
      <c r="B40" s="619" t="s">
        <v>472</v>
      </c>
      <c r="C40" s="620" t="s">
        <v>203</v>
      </c>
      <c r="D40" s="621" t="s">
        <v>208</v>
      </c>
      <c r="E40" s="622" t="n">
        <v>12</v>
      </c>
      <c r="F40" s="622" t="n">
        <v>12</v>
      </c>
      <c r="G40" s="622" t="n">
        <v>12</v>
      </c>
      <c r="H40" s="622" t="n">
        <v>12</v>
      </c>
      <c r="I40" s="623" t="n">
        <f aca="false">H40/G40</f>
        <v>1</v>
      </c>
      <c r="J40" s="624" t="s">
        <v>210</v>
      </c>
    </row>
    <row r="41" s="604" customFormat="true" ht="51" hidden="false" customHeight="false" outlineLevel="0" collapsed="false">
      <c r="A41" s="618"/>
      <c r="B41" s="619"/>
      <c r="C41" s="620" t="s">
        <v>207</v>
      </c>
      <c r="D41" s="621" t="s">
        <v>212</v>
      </c>
      <c r="E41" s="622" t="n">
        <v>1</v>
      </c>
      <c r="F41" s="622" t="n">
        <v>1</v>
      </c>
      <c r="G41" s="622" t="n">
        <v>1</v>
      </c>
      <c r="H41" s="622" t="n">
        <v>1</v>
      </c>
      <c r="I41" s="623" t="n">
        <f aca="false">H41/G41</f>
        <v>1</v>
      </c>
      <c r="J41" s="624" t="s">
        <v>210</v>
      </c>
    </row>
    <row r="42" s="604" customFormat="true" ht="38.25" hidden="false" customHeight="false" outlineLevel="0" collapsed="false">
      <c r="A42" s="618"/>
      <c r="B42" s="619"/>
      <c r="C42" s="620" t="s">
        <v>211</v>
      </c>
      <c r="D42" s="621" t="s">
        <v>215</v>
      </c>
      <c r="E42" s="622" t="n">
        <v>13</v>
      </c>
      <c r="F42" s="622" t="n">
        <v>13</v>
      </c>
      <c r="G42" s="622" t="n">
        <v>13</v>
      </c>
      <c r="H42" s="622" t="n">
        <v>13</v>
      </c>
      <c r="I42" s="623" t="n">
        <f aca="false">H42/G42</f>
        <v>1</v>
      </c>
      <c r="J42" s="624" t="s">
        <v>210</v>
      </c>
    </row>
    <row r="43" s="604" customFormat="true" ht="38.25" hidden="false" customHeight="false" outlineLevel="0" collapsed="false">
      <c r="A43" s="618" t="s">
        <v>473</v>
      </c>
      <c r="B43" s="619" t="s">
        <v>474</v>
      </c>
      <c r="C43" s="620" t="s">
        <v>203</v>
      </c>
      <c r="D43" s="621" t="s">
        <v>208</v>
      </c>
      <c r="E43" s="622" t="n">
        <v>12</v>
      </c>
      <c r="F43" s="622" t="n">
        <v>12</v>
      </c>
      <c r="G43" s="622" t="n">
        <v>12</v>
      </c>
      <c r="H43" s="622" t="n">
        <v>12</v>
      </c>
      <c r="I43" s="623" t="n">
        <f aca="false">H43/G43</f>
        <v>1</v>
      </c>
      <c r="J43" s="624" t="s">
        <v>210</v>
      </c>
    </row>
    <row r="44" s="604" customFormat="true" ht="51" hidden="false" customHeight="false" outlineLevel="0" collapsed="false">
      <c r="A44" s="618"/>
      <c r="B44" s="619"/>
      <c r="C44" s="620" t="s">
        <v>207</v>
      </c>
      <c r="D44" s="621" t="s">
        <v>212</v>
      </c>
      <c r="E44" s="622" t="n">
        <v>1</v>
      </c>
      <c r="F44" s="622" t="n">
        <v>1</v>
      </c>
      <c r="G44" s="622" t="n">
        <v>1</v>
      </c>
      <c r="H44" s="622" t="n">
        <v>1</v>
      </c>
      <c r="I44" s="623" t="n">
        <f aca="false">H44/G44</f>
        <v>1</v>
      </c>
      <c r="J44" s="624" t="s">
        <v>210</v>
      </c>
    </row>
    <row r="45" s="604" customFormat="true" ht="38.25" hidden="false" customHeight="false" outlineLevel="0" collapsed="false">
      <c r="A45" s="618"/>
      <c r="B45" s="619"/>
      <c r="C45" s="620" t="s">
        <v>211</v>
      </c>
      <c r="D45" s="621" t="s">
        <v>215</v>
      </c>
      <c r="E45" s="622" t="n">
        <v>13</v>
      </c>
      <c r="F45" s="622" t="n">
        <v>13</v>
      </c>
      <c r="G45" s="622" t="n">
        <v>13</v>
      </c>
      <c r="H45" s="622" t="n">
        <v>13</v>
      </c>
      <c r="I45" s="623" t="n">
        <f aca="false">H45/G45</f>
        <v>1</v>
      </c>
      <c r="J45" s="624" t="s">
        <v>210</v>
      </c>
    </row>
    <row r="46" s="604" customFormat="true" ht="12.75" hidden="false" customHeight="false" outlineLevel="0" collapsed="false">
      <c r="A46" s="609"/>
      <c r="B46" s="609"/>
      <c r="E46" s="609"/>
      <c r="F46" s="609"/>
      <c r="G46" s="609"/>
      <c r="H46" s="609"/>
      <c r="I46" s="609"/>
      <c r="J46" s="608"/>
    </row>
    <row r="47" s="604" customFormat="true" ht="12.75" hidden="false" customHeight="false" outlineLevel="0" collapsed="false">
      <c r="A47" s="609"/>
      <c r="B47" s="609"/>
      <c r="E47" s="609"/>
      <c r="F47" s="609"/>
      <c r="G47" s="609"/>
      <c r="H47" s="609"/>
      <c r="I47" s="609"/>
      <c r="J47" s="608"/>
    </row>
    <row r="48" s="604" customFormat="true" ht="12.75" hidden="false" customHeight="false" outlineLevel="0" collapsed="false">
      <c r="A48" s="609"/>
      <c r="B48" s="609"/>
      <c r="E48" s="609"/>
      <c r="F48" s="609"/>
      <c r="G48" s="609"/>
      <c r="H48" s="609"/>
      <c r="I48" s="609"/>
      <c r="J48" s="608"/>
    </row>
    <row r="49" s="604" customFormat="true" ht="12.75" hidden="false" customHeight="true" outlineLevel="0" collapsed="false">
      <c r="A49" s="627"/>
      <c r="B49" s="628" t="s">
        <v>83</v>
      </c>
      <c r="C49" s="77" t="s">
        <v>48</v>
      </c>
      <c r="D49" s="629" t="s">
        <v>229</v>
      </c>
      <c r="E49" s="629"/>
      <c r="F49" s="630" t="s">
        <v>47</v>
      </c>
      <c r="G49" s="630"/>
      <c r="H49" s="630"/>
      <c r="I49" s="77" t="s">
        <v>48</v>
      </c>
      <c r="J49" s="629" t="s">
        <v>85</v>
      </c>
    </row>
    <row r="50" s="604" customFormat="true" ht="12.75" hidden="false" customHeight="false" outlineLevel="0" collapsed="false">
      <c r="A50" s="627"/>
      <c r="B50" s="628"/>
      <c r="C50" s="77" t="s">
        <v>50</v>
      </c>
      <c r="D50" s="629"/>
      <c r="E50" s="629"/>
      <c r="F50" s="630"/>
      <c r="G50" s="630"/>
      <c r="H50" s="630"/>
      <c r="I50" s="77" t="s">
        <v>50</v>
      </c>
      <c r="J50" s="629"/>
    </row>
    <row r="51" s="604" customFormat="true" ht="12.75" hidden="false" customHeight="false" outlineLevel="0" collapsed="false">
      <c r="A51" s="627"/>
      <c r="B51" s="628"/>
      <c r="C51" s="77" t="s">
        <v>51</v>
      </c>
      <c r="D51" s="629" t="s">
        <v>52</v>
      </c>
      <c r="E51" s="629"/>
      <c r="F51" s="630"/>
      <c r="G51" s="630"/>
      <c r="H51" s="630"/>
      <c r="I51" s="77" t="s">
        <v>51</v>
      </c>
      <c r="J51" s="629" t="s">
        <v>52</v>
      </c>
    </row>
    <row r="52" customFormat="false" ht="13.5" hidden="false" customHeight="false" outlineLevel="0" collapsed="false"/>
    <row r="53" customFormat="false" ht="12.75" hidden="false" customHeight="false" outlineLevel="0" collapsed="false">
      <c r="A53" s="631" t="s">
        <v>418</v>
      </c>
      <c r="B53" s="632"/>
      <c r="C53" s="633"/>
      <c r="D53" s="634"/>
      <c r="E53" s="632"/>
      <c r="F53" s="632"/>
      <c r="G53" s="632"/>
      <c r="H53" s="632"/>
      <c r="I53" s="632"/>
      <c r="J53" s="635"/>
    </row>
    <row r="54" customFormat="false" ht="12.75" hidden="false" customHeight="false" outlineLevel="0" collapsed="false">
      <c r="A54" s="636" t="s">
        <v>475</v>
      </c>
      <c r="B54" s="637" t="s">
        <v>476</v>
      </c>
      <c r="C54" s="637"/>
      <c r="D54" s="638"/>
      <c r="E54" s="637"/>
      <c r="F54" s="637"/>
      <c r="G54" s="637"/>
      <c r="H54" s="637"/>
      <c r="I54" s="637"/>
      <c r="J54" s="639"/>
    </row>
    <row r="55" customFormat="false" ht="12.75" hidden="false" customHeight="false" outlineLevel="0" collapsed="false">
      <c r="A55" s="640"/>
      <c r="B55" s="641"/>
      <c r="C55" s="642"/>
      <c r="D55" s="642"/>
      <c r="E55" s="641"/>
      <c r="F55" s="641"/>
      <c r="G55" s="641"/>
      <c r="H55" s="641"/>
      <c r="I55" s="641"/>
      <c r="J55" s="639"/>
    </row>
    <row r="56" customFormat="false" ht="12.75" hidden="false" customHeight="true" outlineLevel="0" collapsed="false">
      <c r="A56" s="643" t="s">
        <v>58</v>
      </c>
      <c r="B56" s="644" t="s">
        <v>32</v>
      </c>
      <c r="C56" s="645" t="s">
        <v>447</v>
      </c>
      <c r="D56" s="646" t="s">
        <v>477</v>
      </c>
      <c r="E56" s="646"/>
      <c r="F56" s="646"/>
      <c r="G56" s="646"/>
      <c r="H56" s="646"/>
      <c r="I56" s="646"/>
      <c r="J56" s="647" t="s">
        <v>109</v>
      </c>
    </row>
    <row r="57" customFormat="false" ht="120.75" hidden="false" customHeight="true" outlineLevel="0" collapsed="false">
      <c r="A57" s="648" t="s">
        <v>448</v>
      </c>
      <c r="B57" s="649" t="s">
        <v>478</v>
      </c>
      <c r="C57" s="645" t="s">
        <v>29</v>
      </c>
      <c r="D57" s="650"/>
      <c r="E57" s="650"/>
      <c r="F57" s="650"/>
      <c r="G57" s="650"/>
      <c r="H57" s="650"/>
      <c r="I57" s="650"/>
      <c r="J57" s="651" t="s">
        <v>426</v>
      </c>
    </row>
    <row r="58" customFormat="false" ht="12.75" hidden="false" customHeight="true" outlineLevel="0" collapsed="false">
      <c r="A58" s="652"/>
      <c r="B58" s="650"/>
      <c r="C58" s="653"/>
      <c r="D58" s="645" t="s">
        <v>425</v>
      </c>
      <c r="E58" s="645"/>
      <c r="F58" s="645"/>
      <c r="G58" s="645"/>
      <c r="H58" s="645"/>
      <c r="I58" s="645"/>
      <c r="J58" s="651" t="s">
        <v>426</v>
      </c>
    </row>
    <row r="59" customFormat="false" ht="63" hidden="false" customHeight="true" outlineLevel="0" collapsed="false">
      <c r="A59" s="654" t="s">
        <v>479</v>
      </c>
      <c r="B59" s="654"/>
      <c r="C59" s="655" t="s">
        <v>428</v>
      </c>
      <c r="D59" s="655" t="s">
        <v>480</v>
      </c>
      <c r="E59" s="655" t="s">
        <v>430</v>
      </c>
      <c r="F59" s="655" t="s">
        <v>481</v>
      </c>
      <c r="G59" s="655" t="s">
        <v>482</v>
      </c>
      <c r="H59" s="655" t="s">
        <v>483</v>
      </c>
      <c r="I59" s="656" t="s">
        <v>484</v>
      </c>
      <c r="J59" s="657"/>
    </row>
    <row r="60" customFormat="false" ht="63" hidden="false" customHeight="true" outlineLevel="0" collapsed="false">
      <c r="A60" s="654"/>
      <c r="B60" s="658" t="s">
        <v>485</v>
      </c>
      <c r="C60" s="659" t="s">
        <v>128</v>
      </c>
      <c r="D60" s="660" t="s">
        <v>248</v>
      </c>
      <c r="E60" s="661" t="n">
        <v>2</v>
      </c>
      <c r="F60" s="662" t="n">
        <v>1</v>
      </c>
      <c r="G60" s="662" t="n">
        <v>1</v>
      </c>
      <c r="H60" s="662" t="n">
        <v>1</v>
      </c>
      <c r="I60" s="663"/>
      <c r="J60" s="657" t="s">
        <v>486</v>
      </c>
    </row>
    <row r="61" customFormat="false" ht="77.25" hidden="false" customHeight="true" outlineLevel="0" collapsed="false">
      <c r="A61" s="664"/>
      <c r="B61" s="658" t="s">
        <v>487</v>
      </c>
      <c r="C61" s="665" t="s">
        <v>132</v>
      </c>
      <c r="D61" s="660" t="s">
        <v>246</v>
      </c>
      <c r="E61" s="666" t="n">
        <v>1</v>
      </c>
      <c r="F61" s="666" t="n">
        <v>1</v>
      </c>
      <c r="G61" s="666" t="n">
        <v>1</v>
      </c>
      <c r="H61" s="666" t="n">
        <v>1</v>
      </c>
      <c r="I61" s="667"/>
      <c r="J61" s="657" t="s">
        <v>488</v>
      </c>
    </row>
    <row r="62" customFormat="false" ht="77.25" hidden="false" customHeight="true" outlineLevel="0" collapsed="false">
      <c r="A62" s="664"/>
      <c r="B62" s="658" t="s">
        <v>489</v>
      </c>
      <c r="C62" s="665" t="s">
        <v>136</v>
      </c>
      <c r="D62" s="660" t="s">
        <v>248</v>
      </c>
      <c r="E62" s="666" t="n">
        <v>4</v>
      </c>
      <c r="F62" s="666" t="n">
        <v>4</v>
      </c>
      <c r="G62" s="666" t="n">
        <v>4</v>
      </c>
      <c r="H62" s="666" t="n">
        <v>4</v>
      </c>
      <c r="I62" s="667"/>
      <c r="J62" s="657" t="s">
        <v>490</v>
      </c>
    </row>
    <row r="63" customFormat="false" ht="73.5" hidden="false" customHeight="true" outlineLevel="0" collapsed="false">
      <c r="A63" s="664"/>
      <c r="B63" s="658" t="s">
        <v>487</v>
      </c>
      <c r="C63" s="665" t="s">
        <v>139</v>
      </c>
      <c r="D63" s="660" t="s">
        <v>250</v>
      </c>
      <c r="E63" s="668" t="n">
        <v>400000</v>
      </c>
      <c r="F63" s="668" t="n">
        <v>400000</v>
      </c>
      <c r="G63" s="668" t="n">
        <v>400000</v>
      </c>
      <c r="H63" s="669" t="n">
        <v>364155</v>
      </c>
      <c r="I63" s="670" t="n">
        <v>1</v>
      </c>
      <c r="J63" s="657" t="s">
        <v>488</v>
      </c>
    </row>
    <row r="64" customFormat="false" ht="116.25" hidden="false" customHeight="true" outlineLevel="0" collapsed="false">
      <c r="A64" s="664"/>
      <c r="B64" s="671" t="s">
        <v>491</v>
      </c>
      <c r="C64" s="659" t="s">
        <v>143</v>
      </c>
      <c r="D64" s="660" t="s">
        <v>252</v>
      </c>
      <c r="E64" s="661" t="n">
        <v>1800</v>
      </c>
      <c r="F64" s="662" t="n">
        <v>1800</v>
      </c>
      <c r="G64" s="661" t="n">
        <v>1800</v>
      </c>
      <c r="H64" s="662" t="n">
        <v>1100</v>
      </c>
      <c r="I64" s="663" t="n">
        <f aca="false">H64/G64</f>
        <v>0.611111111111111</v>
      </c>
      <c r="J64" s="657" t="s">
        <v>488</v>
      </c>
    </row>
    <row r="65" customFormat="false" ht="65.25" hidden="false" customHeight="true" outlineLevel="0" collapsed="false">
      <c r="A65" s="664"/>
      <c r="B65" s="658" t="s">
        <v>492</v>
      </c>
      <c r="C65" s="665" t="s">
        <v>147</v>
      </c>
      <c r="D65" s="660" t="s">
        <v>254</v>
      </c>
      <c r="E65" s="668" t="n">
        <v>0</v>
      </c>
      <c r="F65" s="668" t="n">
        <v>1</v>
      </c>
      <c r="G65" s="668" t="n">
        <v>1</v>
      </c>
      <c r="H65" s="668" t="n">
        <v>1</v>
      </c>
      <c r="I65" s="667"/>
      <c r="J65" s="657" t="s">
        <v>493</v>
      </c>
    </row>
    <row r="66" customFormat="false" ht="80.25" hidden="false" customHeight="true" outlineLevel="0" collapsed="false">
      <c r="A66" s="672"/>
      <c r="B66" s="673" t="s">
        <v>491</v>
      </c>
      <c r="C66" s="674" t="s">
        <v>187</v>
      </c>
      <c r="D66" s="675" t="s">
        <v>494</v>
      </c>
      <c r="E66" s="676" t="n">
        <v>0</v>
      </c>
      <c r="F66" s="677" t="n">
        <v>5</v>
      </c>
      <c r="G66" s="676" t="n">
        <v>0</v>
      </c>
      <c r="H66" s="677" t="n">
        <v>0</v>
      </c>
      <c r="I66" s="678"/>
      <c r="J66" s="679" t="s">
        <v>495</v>
      </c>
    </row>
    <row r="67" customFormat="false" ht="13.5" hidden="false" customHeight="false" outlineLevel="0" collapsed="false">
      <c r="A67" s="680"/>
      <c r="B67" s="680"/>
      <c r="C67" s="253"/>
      <c r="D67" s="253"/>
      <c r="E67" s="680"/>
      <c r="F67" s="680"/>
      <c r="G67" s="680"/>
      <c r="H67" s="680"/>
      <c r="I67" s="680"/>
      <c r="J67" s="681"/>
    </row>
    <row r="68" customFormat="false" ht="12.75" hidden="false" customHeight="true" outlineLevel="0" collapsed="false">
      <c r="A68" s="682" t="s">
        <v>83</v>
      </c>
      <c r="B68" s="682"/>
      <c r="C68" s="683" t="s">
        <v>48</v>
      </c>
      <c r="D68" s="684" t="s">
        <v>258</v>
      </c>
      <c r="E68" s="684"/>
      <c r="F68" s="685" t="s">
        <v>47</v>
      </c>
      <c r="G68" s="683" t="s">
        <v>48</v>
      </c>
      <c r="H68" s="684" t="s">
        <v>259</v>
      </c>
      <c r="I68" s="684"/>
      <c r="J68" s="686"/>
    </row>
    <row r="69" customFormat="false" ht="12.75" hidden="false" customHeight="false" outlineLevel="0" collapsed="false">
      <c r="A69" s="682"/>
      <c r="B69" s="682"/>
      <c r="C69" s="687" t="s">
        <v>50</v>
      </c>
      <c r="D69" s="257"/>
      <c r="E69" s="257"/>
      <c r="F69" s="685"/>
      <c r="G69" s="687" t="s">
        <v>50</v>
      </c>
      <c r="H69" s="252"/>
      <c r="I69" s="252"/>
      <c r="J69" s="688"/>
    </row>
    <row r="70" customFormat="false" ht="13.5" hidden="false" customHeight="false" outlineLevel="0" collapsed="false">
      <c r="A70" s="682"/>
      <c r="B70" s="682"/>
      <c r="C70" s="689" t="s">
        <v>51</v>
      </c>
      <c r="D70" s="690" t="s">
        <v>52</v>
      </c>
      <c r="E70" s="690"/>
      <c r="F70" s="685"/>
      <c r="G70" s="689" t="s">
        <v>51</v>
      </c>
      <c r="H70" s="690" t="s">
        <v>52</v>
      </c>
      <c r="I70" s="690"/>
      <c r="J70" s="691"/>
    </row>
    <row r="73" s="133" customFormat="true" ht="12.75" hidden="false" customHeight="false" outlineLevel="0" collapsed="false">
      <c r="A73" s="692" t="s">
        <v>418</v>
      </c>
      <c r="B73" s="693"/>
      <c r="C73" s="694"/>
      <c r="D73" s="695"/>
      <c r="E73" s="693"/>
      <c r="F73" s="693"/>
      <c r="G73" s="693"/>
      <c r="H73" s="693"/>
      <c r="I73" s="693"/>
      <c r="J73" s="694"/>
    </row>
    <row r="74" s="133" customFormat="true" ht="12.75" hidden="false" customHeight="false" outlineLevel="0" collapsed="false">
      <c r="A74" s="692"/>
      <c r="B74" s="693"/>
      <c r="C74" s="694"/>
      <c r="D74" s="695"/>
      <c r="E74" s="693"/>
      <c r="F74" s="693"/>
      <c r="G74" s="693"/>
      <c r="H74" s="693"/>
      <c r="I74" s="693"/>
      <c r="J74" s="694"/>
    </row>
    <row r="75" s="133" customFormat="true" ht="15.75" hidden="false" customHeight="false" outlineLevel="0" collapsed="false">
      <c r="A75" s="534" t="s">
        <v>496</v>
      </c>
      <c r="B75" s="64"/>
      <c r="C75" s="535"/>
      <c r="D75" s="536"/>
      <c r="E75" s="64"/>
      <c r="F75" s="64"/>
      <c r="G75" s="64"/>
      <c r="H75" s="64"/>
      <c r="I75" s="64"/>
      <c r="J75" s="536"/>
    </row>
    <row r="76" s="133" customFormat="true" ht="25.5" hidden="false" customHeight="true" outlineLevel="0" collapsed="false">
      <c r="A76" s="696" t="s">
        <v>58</v>
      </c>
      <c r="B76" s="697" t="s">
        <v>34</v>
      </c>
      <c r="C76" s="698" t="s">
        <v>447</v>
      </c>
      <c r="D76" s="699" t="s">
        <v>35</v>
      </c>
      <c r="E76" s="699"/>
      <c r="F76" s="699"/>
      <c r="G76" s="699"/>
      <c r="H76" s="699"/>
      <c r="I76" s="699"/>
      <c r="J76" s="700" t="s">
        <v>109</v>
      </c>
    </row>
    <row r="77" s="133" customFormat="true" ht="105.75" hidden="false" customHeight="true" outlineLevel="0" collapsed="false">
      <c r="A77" s="701" t="s">
        <v>448</v>
      </c>
      <c r="B77" s="702" t="s">
        <v>497</v>
      </c>
      <c r="C77" s="703"/>
      <c r="D77" s="704"/>
      <c r="E77" s="705"/>
      <c r="F77" s="705"/>
      <c r="G77" s="705"/>
      <c r="H77" s="705"/>
      <c r="I77" s="706"/>
      <c r="J77" s="707" t="s">
        <v>498</v>
      </c>
    </row>
    <row r="78" s="133" customFormat="true" ht="12.75" hidden="false" customHeight="true" outlineLevel="0" collapsed="false">
      <c r="A78" s="708"/>
      <c r="B78" s="709"/>
      <c r="C78" s="710"/>
      <c r="D78" s="703" t="s">
        <v>425</v>
      </c>
      <c r="E78" s="703"/>
      <c r="F78" s="703"/>
      <c r="G78" s="703"/>
      <c r="H78" s="703"/>
      <c r="I78" s="703"/>
      <c r="J78" s="711" t="s">
        <v>426</v>
      </c>
    </row>
    <row r="79" s="133" customFormat="true" ht="63.75" hidden="false" customHeight="true" outlineLevel="0" collapsed="false">
      <c r="A79" s="712" t="s">
        <v>499</v>
      </c>
      <c r="B79" s="712"/>
      <c r="C79" s="710" t="s">
        <v>428</v>
      </c>
      <c r="D79" s="713" t="s">
        <v>500</v>
      </c>
      <c r="E79" s="714" t="s">
        <v>430</v>
      </c>
      <c r="F79" s="710" t="s">
        <v>431</v>
      </c>
      <c r="G79" s="710" t="s">
        <v>432</v>
      </c>
      <c r="H79" s="710" t="s">
        <v>501</v>
      </c>
      <c r="I79" s="715" t="s">
        <v>434</v>
      </c>
      <c r="J79" s="716"/>
    </row>
    <row r="80" s="133" customFormat="true" ht="25.5" hidden="false" customHeight="false" outlineLevel="0" collapsed="false">
      <c r="A80" s="717" t="s">
        <v>453</v>
      </c>
      <c r="B80" s="718" t="s">
        <v>502</v>
      </c>
      <c r="C80" s="719"/>
      <c r="D80" s="704"/>
      <c r="E80" s="708"/>
      <c r="F80" s="709"/>
      <c r="G80" s="709"/>
      <c r="H80" s="720"/>
      <c r="I80" s="721"/>
      <c r="J80" s="722"/>
    </row>
    <row r="81" s="133" customFormat="true" ht="38.25" hidden="false" customHeight="false" outlineLevel="0" collapsed="false">
      <c r="A81" s="717"/>
      <c r="B81" s="723"/>
      <c r="C81" s="724" t="n">
        <v>2</v>
      </c>
      <c r="D81" s="725" t="s">
        <v>503</v>
      </c>
      <c r="E81" s="726" t="n">
        <v>25000</v>
      </c>
      <c r="F81" s="727" t="n">
        <v>25000</v>
      </c>
      <c r="G81" s="727" t="n">
        <v>25000</v>
      </c>
      <c r="H81" s="728" t="n">
        <v>25000</v>
      </c>
      <c r="I81" s="729" t="n">
        <f aca="false">H81/G81</f>
        <v>1</v>
      </c>
      <c r="J81" s="730"/>
    </row>
    <row r="82" s="133" customFormat="true" ht="63" hidden="false" customHeight="true" outlineLevel="0" collapsed="false">
      <c r="A82" s="717"/>
      <c r="B82" s="731"/>
      <c r="C82" s="724" t="n">
        <v>4</v>
      </c>
      <c r="D82" s="725" t="s">
        <v>504</v>
      </c>
      <c r="E82" s="726" t="n">
        <v>5000</v>
      </c>
      <c r="F82" s="727" t="n">
        <v>5000</v>
      </c>
      <c r="G82" s="727" t="n">
        <v>8000</v>
      </c>
      <c r="H82" s="732" t="n">
        <v>8000</v>
      </c>
      <c r="I82" s="729" t="n">
        <f aca="false">H82/G82</f>
        <v>1</v>
      </c>
      <c r="J82" s="730"/>
    </row>
    <row r="83" s="133" customFormat="true" ht="25.5" hidden="false" customHeight="false" outlineLevel="0" collapsed="false">
      <c r="A83" s="717"/>
      <c r="B83" s="731"/>
      <c r="C83" s="724" t="n">
        <v>5</v>
      </c>
      <c r="D83" s="725" t="s">
        <v>505</v>
      </c>
      <c r="E83" s="726" t="n">
        <v>15000</v>
      </c>
      <c r="F83" s="733" t="n">
        <v>5000</v>
      </c>
      <c r="G83" s="733" t="n">
        <v>5000</v>
      </c>
      <c r="H83" s="732" t="n">
        <v>5000</v>
      </c>
      <c r="I83" s="729" t="n">
        <f aca="false">H83/G83</f>
        <v>1</v>
      </c>
      <c r="J83" s="730"/>
    </row>
    <row r="84" s="133" customFormat="true" ht="38.25" hidden="false" customHeight="false" outlineLevel="0" collapsed="false">
      <c r="A84" s="717" t="s">
        <v>455</v>
      </c>
      <c r="B84" s="718" t="s">
        <v>506</v>
      </c>
      <c r="C84" s="709"/>
      <c r="D84" s="704"/>
      <c r="E84" s="734"/>
      <c r="F84" s="735"/>
      <c r="G84" s="735"/>
      <c r="H84" s="736"/>
      <c r="I84" s="737"/>
      <c r="J84" s="722"/>
    </row>
    <row r="85" s="133" customFormat="true" ht="38.25" hidden="false" customHeight="false" outlineLevel="0" collapsed="false">
      <c r="A85" s="717"/>
      <c r="B85" s="723"/>
      <c r="C85" s="724" t="n">
        <v>1</v>
      </c>
      <c r="D85" s="718" t="s">
        <v>507</v>
      </c>
      <c r="E85" s="738" t="n">
        <v>35000</v>
      </c>
      <c r="F85" s="739" t="n">
        <v>45000</v>
      </c>
      <c r="G85" s="739" t="n">
        <v>45000</v>
      </c>
      <c r="H85" s="740" t="n">
        <v>45000</v>
      </c>
      <c r="I85" s="729" t="n">
        <f aca="false">H85/G85</f>
        <v>1</v>
      </c>
      <c r="J85" s="730"/>
    </row>
    <row r="86" s="133" customFormat="true" ht="38.25" hidden="false" customHeight="false" outlineLevel="0" collapsed="false">
      <c r="A86" s="717"/>
      <c r="B86" s="723"/>
      <c r="C86" s="724" t="n">
        <v>3</v>
      </c>
      <c r="D86" s="725" t="s">
        <v>508</v>
      </c>
      <c r="E86" s="741" t="n">
        <v>70000</v>
      </c>
      <c r="F86" s="739" t="n">
        <v>70000</v>
      </c>
      <c r="G86" s="739" t="n">
        <v>70000</v>
      </c>
      <c r="H86" s="742" t="n">
        <v>70000</v>
      </c>
      <c r="I86" s="729" t="n">
        <f aca="false">H86/G86</f>
        <v>1</v>
      </c>
      <c r="J86" s="730"/>
    </row>
    <row r="87" s="133" customFormat="true" ht="38.25" hidden="false" customHeight="false" outlineLevel="0" collapsed="false">
      <c r="A87" s="717"/>
      <c r="B87" s="723"/>
      <c r="C87" s="724" t="s">
        <v>279</v>
      </c>
      <c r="D87" s="725" t="s">
        <v>509</v>
      </c>
      <c r="E87" s="741"/>
      <c r="F87" s="739"/>
      <c r="G87" s="739" t="n">
        <v>5</v>
      </c>
      <c r="H87" s="742" t="n">
        <v>5</v>
      </c>
      <c r="I87" s="729" t="n">
        <f aca="false">H87/G87</f>
        <v>1</v>
      </c>
      <c r="J87" s="730"/>
    </row>
    <row r="88" s="133" customFormat="true" ht="25.5" hidden="false" customHeight="false" outlineLevel="0" collapsed="false">
      <c r="A88" s="717"/>
      <c r="B88" s="723"/>
      <c r="C88" s="724" t="s">
        <v>279</v>
      </c>
      <c r="D88" s="725" t="s">
        <v>510</v>
      </c>
      <c r="E88" s="741"/>
      <c r="F88" s="739"/>
      <c r="G88" s="739" t="n">
        <v>1</v>
      </c>
      <c r="H88" s="742" t="n">
        <v>1</v>
      </c>
      <c r="I88" s="729" t="n">
        <f aca="false">H88/G88</f>
        <v>1</v>
      </c>
      <c r="J88" s="730"/>
    </row>
    <row r="89" s="133" customFormat="true" ht="25.5" hidden="false" customHeight="false" outlineLevel="0" collapsed="false">
      <c r="A89" s="717" t="s">
        <v>511</v>
      </c>
      <c r="B89" s="718" t="s">
        <v>512</v>
      </c>
      <c r="C89" s="709"/>
      <c r="D89" s="704"/>
      <c r="E89" s="734"/>
      <c r="F89" s="735"/>
      <c r="G89" s="735"/>
      <c r="H89" s="736"/>
      <c r="I89" s="737"/>
      <c r="J89" s="722"/>
    </row>
    <row r="90" s="133" customFormat="true" ht="26.25" hidden="false" customHeight="false" outlineLevel="0" collapsed="false">
      <c r="A90" s="743"/>
      <c r="B90" s="744"/>
      <c r="C90" s="745" t="n">
        <v>6</v>
      </c>
      <c r="D90" s="746" t="s">
        <v>513</v>
      </c>
      <c r="E90" s="747" t="n">
        <v>6.4</v>
      </c>
      <c r="F90" s="748" t="n">
        <v>2.6</v>
      </c>
      <c r="G90" s="748" t="n">
        <v>5.1</v>
      </c>
      <c r="H90" s="749" t="n">
        <v>5.1</v>
      </c>
      <c r="I90" s="750" t="n">
        <f aca="false">H90/G90</f>
        <v>1</v>
      </c>
      <c r="J90" s="751"/>
    </row>
    <row r="91" s="133" customFormat="true" ht="12.75" hidden="false" customHeight="false" outlineLevel="0" collapsed="false">
      <c r="A91" s="752"/>
      <c r="B91" s="752"/>
      <c r="C91" s="753"/>
      <c r="D91" s="753"/>
      <c r="E91" s="752"/>
      <c r="F91" s="752"/>
      <c r="G91" s="752"/>
      <c r="H91" s="752"/>
      <c r="I91" s="752"/>
      <c r="J91" s="754"/>
    </row>
    <row r="92" s="133" customFormat="true" ht="13.5" hidden="false" customHeight="false" outlineLevel="0" collapsed="false">
      <c r="A92" s="755"/>
      <c r="B92" s="754"/>
      <c r="C92" s="756"/>
      <c r="D92" s="754"/>
      <c r="E92" s="757"/>
      <c r="F92" s="757"/>
      <c r="G92" s="757"/>
      <c r="H92" s="757"/>
      <c r="I92" s="757"/>
      <c r="J92" s="754"/>
    </row>
    <row r="93" s="133" customFormat="true" ht="12.75" hidden="false" customHeight="true" outlineLevel="0" collapsed="false">
      <c r="A93" s="758"/>
      <c r="B93" s="759" t="s">
        <v>83</v>
      </c>
      <c r="C93" s="760" t="s">
        <v>48</v>
      </c>
      <c r="D93" s="761" t="s">
        <v>297</v>
      </c>
      <c r="E93" s="761"/>
      <c r="F93" s="762" t="s">
        <v>47</v>
      </c>
      <c r="G93" s="762"/>
      <c r="H93" s="762"/>
      <c r="I93" s="760" t="s">
        <v>48</v>
      </c>
      <c r="J93" s="761" t="s">
        <v>259</v>
      </c>
    </row>
    <row r="94" s="133" customFormat="true" ht="12.75" hidden="false" customHeight="false" outlineLevel="0" collapsed="false">
      <c r="A94" s="758"/>
      <c r="B94" s="759"/>
      <c r="C94" s="760" t="s">
        <v>50</v>
      </c>
      <c r="D94" s="761"/>
      <c r="E94" s="761"/>
      <c r="F94" s="762"/>
      <c r="G94" s="762"/>
      <c r="H94" s="762"/>
      <c r="I94" s="760" t="s">
        <v>50</v>
      </c>
      <c r="J94" s="761"/>
    </row>
    <row r="95" s="133" customFormat="true" ht="12.75" hidden="false" customHeight="false" outlineLevel="0" collapsed="false">
      <c r="A95" s="758"/>
      <c r="B95" s="759"/>
      <c r="C95" s="760" t="s">
        <v>51</v>
      </c>
      <c r="D95" s="761" t="s">
        <v>52</v>
      </c>
      <c r="E95" s="761"/>
      <c r="F95" s="762"/>
      <c r="G95" s="762"/>
      <c r="H95" s="762"/>
      <c r="I95" s="760" t="s">
        <v>51</v>
      </c>
      <c r="J95" s="761" t="s">
        <v>52</v>
      </c>
    </row>
    <row r="96" s="133" customFormat="true" ht="12.75" hidden="false" customHeight="false" outlineLevel="0" collapsed="false">
      <c r="A96" s="2"/>
      <c r="B96" s="2"/>
      <c r="E96" s="2"/>
      <c r="F96" s="2"/>
      <c r="G96" s="2"/>
      <c r="H96" s="2"/>
      <c r="I96" s="2"/>
      <c r="J96" s="536"/>
    </row>
    <row r="97" s="133" customFormat="true" ht="15.75" hidden="false" customHeight="false" outlineLevel="0" collapsed="false">
      <c r="A97" s="532" t="s">
        <v>418</v>
      </c>
      <c r="B97" s="59"/>
      <c r="C97" s="533"/>
      <c r="D97" s="763"/>
      <c r="E97" s="59"/>
      <c r="F97" s="59"/>
      <c r="G97" s="59"/>
      <c r="H97" s="59"/>
      <c r="I97" s="59"/>
      <c r="J97" s="533"/>
    </row>
    <row r="98" s="133" customFormat="true" ht="13.5" hidden="false" customHeight="false" outlineLevel="0" collapsed="false">
      <c r="A98" s="2"/>
      <c r="B98" s="2"/>
      <c r="E98" s="2"/>
      <c r="F98" s="2"/>
      <c r="G98" s="2"/>
      <c r="H98" s="2"/>
      <c r="I98" s="2"/>
      <c r="J98" s="536"/>
    </row>
    <row r="99" s="133" customFormat="true" ht="30" hidden="false" customHeight="false" outlineLevel="0" collapsed="false">
      <c r="A99" s="537" t="s">
        <v>58</v>
      </c>
      <c r="B99" s="764" t="n">
        <v>4250</v>
      </c>
      <c r="C99" s="539" t="s">
        <v>447</v>
      </c>
      <c r="D99" s="765" t="s">
        <v>514</v>
      </c>
      <c r="E99" s="765"/>
      <c r="F99" s="765"/>
      <c r="G99" s="765"/>
      <c r="H99" s="765"/>
      <c r="I99" s="765"/>
      <c r="J99" s="765"/>
    </row>
    <row r="100" s="133" customFormat="true" ht="54" hidden="false" customHeight="true" outlineLevel="0" collapsed="false">
      <c r="A100" s="766"/>
      <c r="B100" s="767" t="s">
        <v>515</v>
      </c>
      <c r="C100" s="768" t="s">
        <v>516</v>
      </c>
      <c r="D100" s="768"/>
      <c r="E100" s="768"/>
      <c r="F100" s="768"/>
      <c r="G100" s="768"/>
      <c r="H100" s="768"/>
      <c r="I100" s="768"/>
      <c r="J100" s="768"/>
    </row>
    <row r="101" s="133" customFormat="true" ht="27.75" hidden="false" customHeight="true" outlineLevel="0" collapsed="false">
      <c r="A101" s="769"/>
      <c r="B101" s="770"/>
      <c r="C101" s="771"/>
      <c r="D101" s="545" t="s">
        <v>425</v>
      </c>
      <c r="E101" s="545"/>
      <c r="F101" s="545"/>
      <c r="G101" s="545"/>
      <c r="H101" s="545"/>
      <c r="I101" s="545"/>
      <c r="J101" s="772"/>
    </row>
    <row r="102" s="133" customFormat="true" ht="51" hidden="false" customHeight="true" outlineLevel="0" collapsed="false">
      <c r="A102" s="773" t="s">
        <v>427</v>
      </c>
      <c r="B102" s="773"/>
      <c r="C102" s="774" t="s">
        <v>428</v>
      </c>
      <c r="D102" s="774" t="s">
        <v>429</v>
      </c>
      <c r="E102" s="774" t="s">
        <v>517</v>
      </c>
      <c r="F102" s="774" t="s">
        <v>481</v>
      </c>
      <c r="G102" s="774" t="s">
        <v>482</v>
      </c>
      <c r="H102" s="774" t="s">
        <v>483</v>
      </c>
      <c r="I102" s="775" t="s">
        <v>434</v>
      </c>
      <c r="J102" s="776" t="s">
        <v>109</v>
      </c>
    </row>
    <row r="103" s="133" customFormat="true" ht="38.25" hidden="false" customHeight="false" outlineLevel="0" collapsed="false">
      <c r="A103" s="560" t="s">
        <v>435</v>
      </c>
      <c r="B103" s="777" t="s">
        <v>518</v>
      </c>
      <c r="C103" s="778" t="s">
        <v>128</v>
      </c>
      <c r="D103" s="779" t="s">
        <v>312</v>
      </c>
      <c r="E103" s="780" t="n">
        <v>2731</v>
      </c>
      <c r="F103" s="781" t="n">
        <v>2570</v>
      </c>
      <c r="G103" s="781" t="n">
        <v>2085</v>
      </c>
      <c r="H103" s="781" t="n">
        <v>2058</v>
      </c>
      <c r="I103" s="782" t="n">
        <f aca="false">H103/G103</f>
        <v>0.98705035971223</v>
      </c>
      <c r="J103" s="783" t="s">
        <v>210</v>
      </c>
    </row>
    <row r="104" s="133" customFormat="true" ht="45" hidden="false" customHeight="false" outlineLevel="0" collapsed="false">
      <c r="A104" s="560" t="s">
        <v>439</v>
      </c>
      <c r="B104" s="777" t="s">
        <v>519</v>
      </c>
      <c r="C104" s="778" t="s">
        <v>132</v>
      </c>
      <c r="D104" s="779" t="s">
        <v>520</v>
      </c>
      <c r="E104" s="784" t="n">
        <v>13</v>
      </c>
      <c r="F104" s="785" t="n">
        <v>10</v>
      </c>
      <c r="G104" s="785" t="n">
        <v>10</v>
      </c>
      <c r="H104" s="785" t="n">
        <v>10</v>
      </c>
      <c r="I104" s="782" t="n">
        <f aca="false">H104/G104</f>
        <v>1</v>
      </c>
      <c r="J104" s="786" t="s">
        <v>210</v>
      </c>
    </row>
    <row r="105" s="133" customFormat="true" ht="45" hidden="false" customHeight="false" outlineLevel="0" collapsed="false">
      <c r="A105" s="560" t="s">
        <v>521</v>
      </c>
      <c r="B105" s="787" t="s">
        <v>522</v>
      </c>
      <c r="C105" s="778" t="s">
        <v>136</v>
      </c>
      <c r="D105" s="779" t="s">
        <v>523</v>
      </c>
      <c r="E105" s="784" t="n">
        <v>300</v>
      </c>
      <c r="F105" s="785" t="n">
        <v>328</v>
      </c>
      <c r="G105" s="785" t="n">
        <v>280</v>
      </c>
      <c r="H105" s="785" t="n">
        <v>275</v>
      </c>
      <c r="I105" s="782" t="n">
        <f aca="false">H105/G105</f>
        <v>0.982142857142857</v>
      </c>
      <c r="J105" s="786" t="s">
        <v>210</v>
      </c>
    </row>
    <row r="106" s="133" customFormat="true" ht="45" hidden="false" customHeight="false" outlineLevel="0" collapsed="false">
      <c r="A106" s="560" t="s">
        <v>524</v>
      </c>
      <c r="B106" s="788" t="s">
        <v>525</v>
      </c>
      <c r="C106" s="778" t="s">
        <v>139</v>
      </c>
      <c r="D106" s="779" t="s">
        <v>320</v>
      </c>
      <c r="E106" s="780" t="n">
        <v>11516</v>
      </c>
      <c r="F106" s="789" t="n">
        <v>5300</v>
      </c>
      <c r="G106" s="789" t="n">
        <v>2900</v>
      </c>
      <c r="H106" s="789" t="n">
        <v>4053</v>
      </c>
      <c r="I106" s="790" t="n">
        <f aca="false">H106/G106</f>
        <v>1.39758620689655</v>
      </c>
      <c r="J106" s="786" t="s">
        <v>210</v>
      </c>
    </row>
    <row r="107" s="133" customFormat="true" ht="25.5" hidden="false" customHeight="false" outlineLevel="0" collapsed="false">
      <c r="A107" s="560" t="s">
        <v>524</v>
      </c>
      <c r="B107" s="788" t="s">
        <v>318</v>
      </c>
      <c r="C107" s="577" t="s">
        <v>139</v>
      </c>
      <c r="D107" s="791" t="s">
        <v>526</v>
      </c>
      <c r="E107" s="780"/>
      <c r="F107" s="789" t="n">
        <v>15</v>
      </c>
      <c r="G107" s="789" t="n">
        <v>15</v>
      </c>
      <c r="H107" s="789" t="n">
        <v>15</v>
      </c>
      <c r="I107" s="790" t="n">
        <f aca="false">H107/G107</f>
        <v>1</v>
      </c>
      <c r="J107" s="786" t="s">
        <v>210</v>
      </c>
    </row>
    <row r="108" s="133" customFormat="true" ht="60" hidden="false" customHeight="false" outlineLevel="0" collapsed="false">
      <c r="A108" s="560" t="s">
        <v>527</v>
      </c>
      <c r="B108" s="788" t="s">
        <v>528</v>
      </c>
      <c r="C108" s="778" t="s">
        <v>143</v>
      </c>
      <c r="D108" s="779" t="s">
        <v>322</v>
      </c>
      <c r="E108" s="784" t="n">
        <v>1</v>
      </c>
      <c r="F108" s="785" t="n">
        <v>4</v>
      </c>
      <c r="G108" s="785" t="n">
        <v>4</v>
      </c>
      <c r="H108" s="785" t="n">
        <v>4</v>
      </c>
      <c r="I108" s="790" t="n">
        <f aca="false">H108/G108</f>
        <v>1</v>
      </c>
      <c r="J108" s="786" t="s">
        <v>210</v>
      </c>
    </row>
    <row r="109" s="133" customFormat="true" ht="45" hidden="false" customHeight="false" outlineLevel="0" collapsed="false">
      <c r="A109" s="560" t="s">
        <v>529</v>
      </c>
      <c r="B109" s="788" t="s">
        <v>530</v>
      </c>
      <c r="C109" s="778" t="s">
        <v>147</v>
      </c>
      <c r="D109" s="779" t="s">
        <v>324</v>
      </c>
      <c r="E109" s="792" t="n">
        <v>8300000</v>
      </c>
      <c r="F109" s="793" t="n">
        <v>1200000</v>
      </c>
      <c r="G109" s="793" t="n">
        <v>1200000</v>
      </c>
      <c r="H109" s="793" t="n">
        <v>1100000</v>
      </c>
      <c r="I109" s="790" t="n">
        <f aca="false">H109/G109</f>
        <v>0.916666666666667</v>
      </c>
      <c r="J109" s="786" t="s">
        <v>210</v>
      </c>
    </row>
    <row r="110" s="133" customFormat="true" ht="30" hidden="false" customHeight="false" outlineLevel="0" collapsed="false">
      <c r="A110" s="560" t="s">
        <v>531</v>
      </c>
      <c r="B110" s="788" t="s">
        <v>532</v>
      </c>
      <c r="C110" s="778" t="s">
        <v>187</v>
      </c>
      <c r="D110" s="779" t="s">
        <v>533</v>
      </c>
      <c r="E110" s="780" t="n">
        <v>10832</v>
      </c>
      <c r="F110" s="789" t="n">
        <v>10000</v>
      </c>
      <c r="G110" s="789" t="n">
        <v>10000</v>
      </c>
      <c r="H110" s="793" t="n">
        <v>11500</v>
      </c>
      <c r="I110" s="782" t="n">
        <f aca="false">H110/G110</f>
        <v>1.15</v>
      </c>
      <c r="J110" s="786" t="s">
        <v>210</v>
      </c>
    </row>
    <row r="111" s="133" customFormat="true" ht="30.75" hidden="false" customHeight="false" outlineLevel="0" collapsed="false">
      <c r="A111" s="583" t="s">
        <v>534</v>
      </c>
      <c r="B111" s="794" t="s">
        <v>535</v>
      </c>
      <c r="C111" s="795" t="s">
        <v>191</v>
      </c>
      <c r="D111" s="796" t="s">
        <v>328</v>
      </c>
      <c r="E111" s="797" t="n">
        <v>10</v>
      </c>
      <c r="F111" s="798" t="n">
        <v>8</v>
      </c>
      <c r="G111" s="798" t="n">
        <v>8</v>
      </c>
      <c r="H111" s="798" t="n">
        <v>8</v>
      </c>
      <c r="I111" s="799" t="n">
        <f aca="false">H111/G111</f>
        <v>1</v>
      </c>
      <c r="J111" s="800" t="s">
        <v>210</v>
      </c>
    </row>
    <row r="112" s="133" customFormat="true" ht="15.75" hidden="false" customHeight="false" outlineLevel="0" collapsed="false">
      <c r="A112" s="801"/>
      <c r="B112" s="802"/>
      <c r="C112" s="802"/>
      <c r="D112" s="802"/>
      <c r="E112" s="802"/>
      <c r="F112" s="803"/>
      <c r="G112" s="803"/>
      <c r="H112" s="803"/>
      <c r="I112" s="804"/>
      <c r="J112" s="805"/>
    </row>
    <row r="113" s="133" customFormat="true" ht="12.75" hidden="false" customHeight="true" outlineLevel="0" collapsed="false">
      <c r="A113" s="806" t="s">
        <v>83</v>
      </c>
      <c r="B113" s="807" t="s">
        <v>94</v>
      </c>
      <c r="C113" s="808" t="s">
        <v>47</v>
      </c>
      <c r="D113" s="808"/>
      <c r="E113" s="809" t="s">
        <v>48</v>
      </c>
      <c r="F113" s="810" t="s">
        <v>49</v>
      </c>
      <c r="G113" s="810"/>
      <c r="H113" s="2"/>
      <c r="I113" s="2"/>
      <c r="J113" s="536"/>
    </row>
    <row r="114" s="133" customFormat="true" ht="12.75" hidden="false" customHeight="false" outlineLevel="0" collapsed="false">
      <c r="A114" s="806"/>
      <c r="B114" s="115" t="s">
        <v>50</v>
      </c>
      <c r="C114" s="808"/>
      <c r="D114" s="808"/>
      <c r="E114" s="53" t="s">
        <v>50</v>
      </c>
      <c r="F114" s="597"/>
      <c r="G114" s="597"/>
      <c r="H114" s="2"/>
      <c r="I114" s="2"/>
      <c r="J114" s="536"/>
    </row>
    <row r="115" s="133" customFormat="true" ht="13.5" hidden="false" customHeight="false" outlineLevel="0" collapsed="false">
      <c r="A115" s="806"/>
      <c r="B115" s="811" t="s">
        <v>86</v>
      </c>
      <c r="C115" s="808"/>
      <c r="D115" s="808"/>
      <c r="E115" s="812" t="s">
        <v>51</v>
      </c>
      <c r="F115" s="599" t="s">
        <v>52</v>
      </c>
      <c r="G115" s="599"/>
      <c r="H115" s="2"/>
      <c r="I115" s="2"/>
      <c r="J115" s="536"/>
    </row>
    <row r="116" s="133" customFormat="true" ht="12.75" hidden="false" customHeight="false" outlineLevel="0" collapsed="false">
      <c r="A116" s="2"/>
      <c r="B116" s="2"/>
      <c r="E116" s="2"/>
      <c r="F116" s="2"/>
      <c r="G116" s="2"/>
      <c r="H116" s="2"/>
      <c r="I116" s="2"/>
      <c r="J116" s="536"/>
    </row>
    <row r="118" s="223" customFormat="true" ht="15.75" hidden="false" customHeight="false" outlineLevel="0" collapsed="false">
      <c r="A118" s="532" t="s">
        <v>418</v>
      </c>
      <c r="B118" s="59"/>
      <c r="C118" s="533"/>
      <c r="E118" s="59"/>
      <c r="F118" s="59"/>
      <c r="G118" s="59"/>
      <c r="H118" s="59"/>
      <c r="I118" s="59"/>
      <c r="J118" s="533"/>
    </row>
    <row r="119" s="531" customFormat="true" ht="18.75" hidden="false" customHeight="true" outlineLevel="0" collapsed="false">
      <c r="A119" s="813" t="s">
        <v>536</v>
      </c>
      <c r="B119" s="814"/>
      <c r="C119" s="535"/>
      <c r="E119" s="64"/>
      <c r="F119" s="64"/>
      <c r="G119" s="64"/>
      <c r="H119" s="64"/>
      <c r="I119" s="64"/>
      <c r="J119" s="536"/>
    </row>
    <row r="120" s="542" customFormat="true" ht="33.75" hidden="false" customHeight="true" outlineLevel="0" collapsed="false">
      <c r="A120" s="537" t="s">
        <v>58</v>
      </c>
      <c r="B120" s="815" t="s">
        <v>38</v>
      </c>
      <c r="C120" s="539" t="s">
        <v>447</v>
      </c>
      <c r="D120" s="540" t="s">
        <v>537</v>
      </c>
      <c r="E120" s="540"/>
      <c r="F120" s="540"/>
      <c r="G120" s="540"/>
      <c r="H120" s="540"/>
      <c r="I120" s="540"/>
      <c r="J120" s="541" t="s">
        <v>109</v>
      </c>
    </row>
    <row r="121" s="542" customFormat="true" ht="33.75" hidden="false" customHeight="true" outlineLevel="0" collapsed="false">
      <c r="A121" s="816" t="s">
        <v>448</v>
      </c>
      <c r="B121" s="817" t="s">
        <v>538</v>
      </c>
      <c r="C121" s="818"/>
      <c r="D121" s="546"/>
      <c r="E121" s="547"/>
      <c r="F121" s="547"/>
      <c r="G121" s="547"/>
      <c r="H121" s="547"/>
      <c r="I121" s="548"/>
      <c r="J121" s="819"/>
    </row>
    <row r="122" s="542" customFormat="true" ht="15.75" hidden="false" customHeight="true" outlineLevel="0" collapsed="false">
      <c r="A122" s="820"/>
      <c r="B122" s="551"/>
      <c r="C122" s="552"/>
      <c r="D122" s="821" t="s">
        <v>425</v>
      </c>
      <c r="E122" s="821"/>
      <c r="F122" s="821"/>
      <c r="G122" s="821"/>
      <c r="H122" s="821"/>
      <c r="I122" s="821"/>
      <c r="J122" s="819"/>
    </row>
    <row r="123" s="559" customFormat="true" ht="61.5" hidden="false" customHeight="true" outlineLevel="0" collapsed="false">
      <c r="A123" s="822" t="s">
        <v>539</v>
      </c>
      <c r="B123" s="822"/>
      <c r="C123" s="552" t="s">
        <v>540</v>
      </c>
      <c r="D123" s="574" t="s">
        <v>541</v>
      </c>
      <c r="E123" s="816" t="s">
        <v>542</v>
      </c>
      <c r="F123" s="552" t="s">
        <v>543</v>
      </c>
      <c r="G123" s="552" t="s">
        <v>544</v>
      </c>
      <c r="H123" s="823" t="s">
        <v>545</v>
      </c>
      <c r="I123" s="563" t="s">
        <v>546</v>
      </c>
      <c r="J123" s="824"/>
    </row>
    <row r="124" s="542" customFormat="true" ht="73.5" hidden="false" customHeight="true" outlineLevel="0" collapsed="false">
      <c r="A124" s="560" t="s">
        <v>435</v>
      </c>
      <c r="B124" s="825" t="s">
        <v>547</v>
      </c>
      <c r="C124" s="551"/>
      <c r="D124" s="826"/>
      <c r="E124" s="820"/>
      <c r="F124" s="564"/>
      <c r="G124" s="565"/>
      <c r="H124" s="827"/>
      <c r="I124" s="828"/>
      <c r="J124" s="829"/>
    </row>
    <row r="125" s="542" customFormat="true" ht="45.75" hidden="false" customHeight="true" outlineLevel="0" collapsed="false">
      <c r="A125" s="560"/>
      <c r="B125" s="830"/>
      <c r="C125" s="831" t="s">
        <v>128</v>
      </c>
      <c r="D125" s="832" t="s">
        <v>548</v>
      </c>
      <c r="E125" s="833" t="n">
        <v>15</v>
      </c>
      <c r="F125" s="834" t="n">
        <v>15</v>
      </c>
      <c r="G125" s="835" t="n">
        <v>15</v>
      </c>
      <c r="H125" s="836" t="n">
        <v>15</v>
      </c>
      <c r="I125" s="837" t="n">
        <f aca="false">H125/G125</f>
        <v>1</v>
      </c>
      <c r="J125" s="838"/>
    </row>
    <row r="126" s="542" customFormat="true" ht="30" hidden="false" customHeight="true" outlineLevel="0" collapsed="false">
      <c r="A126" s="560" t="s">
        <v>439</v>
      </c>
      <c r="B126" s="544" t="s">
        <v>549</v>
      </c>
      <c r="C126" s="551"/>
      <c r="D126" s="839"/>
      <c r="E126" s="833"/>
      <c r="F126" s="834"/>
      <c r="G126" s="835"/>
      <c r="H126" s="836"/>
      <c r="I126" s="837"/>
      <c r="J126" s="829"/>
    </row>
    <row r="127" s="542" customFormat="true" ht="30" hidden="false" customHeight="true" outlineLevel="0" collapsed="false">
      <c r="A127" s="840"/>
      <c r="B127" s="544"/>
      <c r="C127" s="831" t="s">
        <v>132</v>
      </c>
      <c r="D127" s="841" t="s">
        <v>550</v>
      </c>
      <c r="E127" s="833" t="n">
        <v>66200</v>
      </c>
      <c r="F127" s="834" t="n">
        <v>66200</v>
      </c>
      <c r="G127" s="835" t="n">
        <v>66200</v>
      </c>
      <c r="H127" s="836" t="n">
        <v>80000</v>
      </c>
      <c r="I127" s="837" t="n">
        <f aca="false">H127/G127</f>
        <v>1.20845921450151</v>
      </c>
      <c r="J127" s="838" t="s">
        <v>551</v>
      </c>
    </row>
    <row r="128" s="542" customFormat="true" ht="51" hidden="false" customHeight="true" outlineLevel="0" collapsed="false">
      <c r="A128" s="842"/>
      <c r="B128" s="843"/>
      <c r="C128" s="831" t="s">
        <v>132</v>
      </c>
      <c r="D128" s="841" t="s">
        <v>552</v>
      </c>
      <c r="E128" s="833" t="n">
        <v>20</v>
      </c>
      <c r="F128" s="834" t="n">
        <v>20</v>
      </c>
      <c r="G128" s="835" t="n">
        <v>20</v>
      </c>
      <c r="H128" s="836" t="n">
        <v>18</v>
      </c>
      <c r="I128" s="837" t="n">
        <f aca="false">H128/G128</f>
        <v>0.9</v>
      </c>
      <c r="J128" s="838" t="s">
        <v>553</v>
      </c>
    </row>
    <row r="129" s="542" customFormat="true" ht="41.25" hidden="false" customHeight="true" outlineLevel="0" collapsed="false">
      <c r="A129" s="560"/>
      <c r="B129" s="843"/>
      <c r="C129" s="831" t="s">
        <v>132</v>
      </c>
      <c r="D129" s="841" t="s">
        <v>554</v>
      </c>
      <c r="E129" s="833" t="n">
        <v>140</v>
      </c>
      <c r="F129" s="834" t="n">
        <v>140</v>
      </c>
      <c r="G129" s="835" t="n">
        <v>140</v>
      </c>
      <c r="H129" s="836" t="n">
        <v>105</v>
      </c>
      <c r="I129" s="837" t="n">
        <f aca="false">H129/G129</f>
        <v>0.75</v>
      </c>
      <c r="J129" s="838" t="s">
        <v>555</v>
      </c>
    </row>
    <row r="130" s="542" customFormat="true" ht="56.25" hidden="false" customHeight="true" outlineLevel="0" collapsed="false">
      <c r="A130" s="560"/>
      <c r="B130" s="843"/>
      <c r="C130" s="831" t="s">
        <v>132</v>
      </c>
      <c r="D130" s="841" t="s">
        <v>556</v>
      </c>
      <c r="E130" s="833" t="n">
        <v>5</v>
      </c>
      <c r="F130" s="834" t="n">
        <v>5</v>
      </c>
      <c r="G130" s="835" t="n">
        <v>5</v>
      </c>
      <c r="H130" s="836" t="n">
        <v>5</v>
      </c>
      <c r="I130" s="837" t="n">
        <f aca="false">H130/G130</f>
        <v>1</v>
      </c>
      <c r="J130" s="838" t="s">
        <v>557</v>
      </c>
    </row>
    <row r="131" s="542" customFormat="true" ht="57" hidden="false" customHeight="true" outlineLevel="0" collapsed="false">
      <c r="A131" s="844"/>
      <c r="B131" s="845"/>
      <c r="C131" s="846" t="s">
        <v>132</v>
      </c>
      <c r="D131" s="847" t="s">
        <v>558</v>
      </c>
      <c r="E131" s="833" t="n">
        <v>5</v>
      </c>
      <c r="F131" s="834" t="n">
        <v>5</v>
      </c>
      <c r="G131" s="835" t="n">
        <v>0</v>
      </c>
      <c r="H131" s="836" t="n">
        <v>0</v>
      </c>
      <c r="I131" s="837"/>
      <c r="J131" s="838" t="s">
        <v>559</v>
      </c>
    </row>
    <row r="132" s="542" customFormat="true" ht="59.25" hidden="false" customHeight="true" outlineLevel="0" collapsed="false">
      <c r="A132" s="848"/>
      <c r="B132" s="849"/>
      <c r="C132" s="831" t="s">
        <v>136</v>
      </c>
      <c r="D132" s="778" t="s">
        <v>560</v>
      </c>
      <c r="E132" s="833" t="n">
        <v>28779</v>
      </c>
      <c r="F132" s="834" t="n">
        <v>31150</v>
      </c>
      <c r="G132" s="833" t="n">
        <v>31150</v>
      </c>
      <c r="H132" s="834" t="n">
        <v>21104</v>
      </c>
      <c r="I132" s="837" t="n">
        <f aca="false">H132/G132</f>
        <v>0.677495987158909</v>
      </c>
      <c r="J132" s="850" t="s">
        <v>351</v>
      </c>
    </row>
    <row r="133" customFormat="false" ht="12.75" hidden="false" customHeight="false" outlineLevel="0" collapsed="false">
      <c r="J133" s="536"/>
    </row>
    <row r="134" customFormat="false" ht="18.75" hidden="false" customHeight="true" outlineLevel="0" collapsed="false">
      <c r="A134" s="851"/>
      <c r="B134" s="852" t="s">
        <v>83</v>
      </c>
      <c r="C134" s="853" t="s">
        <v>48</v>
      </c>
      <c r="D134" s="854" t="s">
        <v>561</v>
      </c>
      <c r="E134" s="854"/>
      <c r="F134" s="855" t="s">
        <v>47</v>
      </c>
      <c r="G134" s="855"/>
      <c r="H134" s="855"/>
      <c r="I134" s="853" t="s">
        <v>48</v>
      </c>
      <c r="J134" s="854" t="s">
        <v>85</v>
      </c>
      <c r="K134" s="21"/>
      <c r="L134" s="21"/>
    </row>
    <row r="135" customFormat="false" ht="17.25" hidden="false" customHeight="true" outlineLevel="0" collapsed="false">
      <c r="A135" s="851"/>
      <c r="B135" s="852"/>
      <c r="C135" s="853" t="s">
        <v>50</v>
      </c>
      <c r="D135" s="54"/>
      <c r="E135" s="54"/>
      <c r="F135" s="855"/>
      <c r="G135" s="855"/>
      <c r="H135" s="855"/>
      <c r="I135" s="853" t="s">
        <v>50</v>
      </c>
      <c r="J135" s="856"/>
      <c r="K135" s="21"/>
      <c r="L135" s="21"/>
    </row>
    <row r="136" customFormat="false" ht="15" hidden="false" customHeight="true" outlineLevel="0" collapsed="false">
      <c r="A136" s="851"/>
      <c r="B136" s="852"/>
      <c r="C136" s="853" t="s">
        <v>51</v>
      </c>
      <c r="D136" s="431" t="s">
        <v>52</v>
      </c>
      <c r="E136" s="431"/>
      <c r="F136" s="855"/>
      <c r="G136" s="855"/>
      <c r="H136" s="855"/>
      <c r="I136" s="853" t="s">
        <v>51</v>
      </c>
      <c r="J136" s="431" t="s">
        <v>52</v>
      </c>
      <c r="K136" s="21"/>
      <c r="L136" s="21"/>
    </row>
    <row r="139" customFormat="false" ht="15.75" hidden="false" customHeight="false" outlineLevel="0" collapsed="false">
      <c r="A139" s="532" t="s">
        <v>562</v>
      </c>
      <c r="B139" s="59"/>
      <c r="C139" s="533"/>
      <c r="D139" s="123"/>
      <c r="E139" s="59"/>
      <c r="F139" s="59"/>
      <c r="G139" s="59"/>
      <c r="H139" s="59"/>
      <c r="I139" s="59"/>
      <c r="J139" s="533"/>
    </row>
    <row r="140" customFormat="false" ht="21.75" hidden="false" customHeight="true" outlineLevel="0" collapsed="false">
      <c r="A140" s="857" t="s">
        <v>563</v>
      </c>
      <c r="B140" s="64"/>
      <c r="C140" s="535"/>
      <c r="D140" s="536"/>
      <c r="E140" s="64"/>
      <c r="F140" s="64"/>
      <c r="G140" s="64"/>
      <c r="H140" s="64"/>
      <c r="I140" s="64"/>
      <c r="J140" s="536"/>
    </row>
    <row r="141" customFormat="false" ht="13.5" hidden="false" customHeight="false" outlineLevel="0" collapsed="false">
      <c r="C141" s="133"/>
      <c r="D141" s="133"/>
      <c r="J141" s="536"/>
    </row>
    <row r="142" customFormat="false" ht="168.75" hidden="false" customHeight="true" outlineLevel="0" collapsed="false">
      <c r="A142" s="858" t="s">
        <v>58</v>
      </c>
      <c r="B142" s="859" t="n">
        <v>5</v>
      </c>
      <c r="C142" s="860" t="s">
        <v>420</v>
      </c>
      <c r="D142" s="861" t="s">
        <v>564</v>
      </c>
      <c r="E142" s="861"/>
      <c r="F142" s="861"/>
      <c r="G142" s="861"/>
      <c r="H142" s="861"/>
      <c r="I142" s="861"/>
      <c r="J142" s="862" t="s">
        <v>565</v>
      </c>
    </row>
    <row r="143" customFormat="false" ht="64.5" hidden="false" customHeight="true" outlineLevel="0" collapsed="false">
      <c r="A143" s="863" t="s">
        <v>422</v>
      </c>
      <c r="B143" s="864" t="s">
        <v>566</v>
      </c>
      <c r="C143" s="865"/>
      <c r="D143" s="866"/>
      <c r="E143" s="867"/>
      <c r="F143" s="867"/>
      <c r="G143" s="867"/>
      <c r="H143" s="867"/>
      <c r="I143" s="868"/>
      <c r="J143" s="869" t="s">
        <v>426</v>
      </c>
    </row>
    <row r="144" customFormat="false" ht="15.75" hidden="false" customHeight="true" outlineLevel="0" collapsed="false">
      <c r="A144" s="870"/>
      <c r="B144" s="871"/>
      <c r="C144" s="872"/>
      <c r="D144" s="873" t="s">
        <v>425</v>
      </c>
      <c r="E144" s="873"/>
      <c r="F144" s="873"/>
      <c r="G144" s="873"/>
      <c r="H144" s="873"/>
      <c r="I144" s="873"/>
      <c r="J144" s="874" t="s">
        <v>426</v>
      </c>
    </row>
    <row r="145" customFormat="false" ht="63.75" hidden="false" customHeight="true" outlineLevel="0" collapsed="false">
      <c r="A145" s="875" t="s">
        <v>567</v>
      </c>
      <c r="B145" s="875"/>
      <c r="C145" s="876" t="s">
        <v>568</v>
      </c>
      <c r="D145" s="877" t="s">
        <v>569</v>
      </c>
      <c r="E145" s="876" t="s">
        <v>570</v>
      </c>
      <c r="F145" s="876" t="s">
        <v>431</v>
      </c>
      <c r="G145" s="876" t="s">
        <v>432</v>
      </c>
      <c r="H145" s="876" t="s">
        <v>571</v>
      </c>
      <c r="I145" s="878" t="s">
        <v>546</v>
      </c>
      <c r="J145" s="879"/>
    </row>
    <row r="146" customFormat="false" ht="30" hidden="false" customHeight="false" outlineLevel="0" collapsed="false">
      <c r="A146" s="880" t="s">
        <v>572</v>
      </c>
      <c r="B146" s="881" t="s">
        <v>573</v>
      </c>
      <c r="C146" s="882" t="s">
        <v>574</v>
      </c>
      <c r="D146" s="883" t="s">
        <v>575</v>
      </c>
      <c r="E146" s="884" t="n">
        <v>6100</v>
      </c>
      <c r="F146" s="884" t="n">
        <v>63000</v>
      </c>
      <c r="G146" s="884" t="n">
        <v>36334.7</v>
      </c>
      <c r="H146" s="884" t="n">
        <v>36334.7</v>
      </c>
      <c r="I146" s="782" t="n">
        <f aca="false">H146/G146</f>
        <v>1</v>
      </c>
      <c r="J146" s="885" t="s">
        <v>576</v>
      </c>
    </row>
    <row r="147" customFormat="false" ht="15" hidden="false" customHeight="false" outlineLevel="0" collapsed="false">
      <c r="A147" s="886"/>
      <c r="B147" s="887"/>
      <c r="C147" s="888" t="s">
        <v>426</v>
      </c>
      <c r="D147" s="889" t="s">
        <v>441</v>
      </c>
      <c r="E147" s="864"/>
      <c r="F147" s="864"/>
      <c r="G147" s="864"/>
      <c r="H147" s="864"/>
      <c r="I147" s="890"/>
      <c r="J147" s="862" t="s">
        <v>426</v>
      </c>
    </row>
    <row r="148" customFormat="false" ht="15" hidden="false" customHeight="false" outlineLevel="0" collapsed="false">
      <c r="A148" s="880"/>
      <c r="B148" s="891"/>
      <c r="C148" s="864" t="s">
        <v>426</v>
      </c>
      <c r="D148" s="889" t="s">
        <v>441</v>
      </c>
      <c r="E148" s="864"/>
      <c r="F148" s="864"/>
      <c r="G148" s="864"/>
      <c r="H148" s="864"/>
      <c r="I148" s="890"/>
      <c r="J148" s="862" t="s">
        <v>426</v>
      </c>
    </row>
    <row r="149" customFormat="false" ht="15" hidden="false" customHeight="false" outlineLevel="0" collapsed="false">
      <c r="A149" s="880"/>
      <c r="B149" s="872"/>
      <c r="C149" s="864" t="s">
        <v>426</v>
      </c>
      <c r="D149" s="889" t="s">
        <v>441</v>
      </c>
      <c r="E149" s="864"/>
      <c r="F149" s="864"/>
      <c r="G149" s="864"/>
      <c r="H149" s="864"/>
      <c r="I149" s="890"/>
      <c r="J149" s="862" t="s">
        <v>426</v>
      </c>
    </row>
    <row r="150" customFormat="false" ht="58.5" hidden="false" customHeight="true" outlineLevel="0" collapsed="false">
      <c r="A150" s="880" t="s">
        <v>577</v>
      </c>
      <c r="B150" s="864" t="s">
        <v>578</v>
      </c>
      <c r="C150" s="871" t="s">
        <v>132</v>
      </c>
      <c r="D150" s="883" t="s">
        <v>579</v>
      </c>
      <c r="E150" s="871" t="n">
        <v>20</v>
      </c>
      <c r="F150" s="892" t="n">
        <v>20</v>
      </c>
      <c r="G150" s="892" t="n">
        <v>20</v>
      </c>
      <c r="H150" s="892" t="n">
        <v>20</v>
      </c>
      <c r="I150" s="782" t="n">
        <f aca="false">H150/G150</f>
        <v>1</v>
      </c>
      <c r="J150" s="893" t="s">
        <v>576</v>
      </c>
    </row>
    <row r="151" customFormat="false" ht="15" hidden="false" customHeight="false" outlineLevel="0" collapsed="false">
      <c r="A151" s="894"/>
      <c r="B151" s="872"/>
      <c r="C151" s="864" t="s">
        <v>426</v>
      </c>
      <c r="D151" s="889" t="s">
        <v>441</v>
      </c>
      <c r="E151" s="864"/>
      <c r="F151" s="895"/>
      <c r="G151" s="895"/>
      <c r="H151" s="895"/>
      <c r="I151" s="890"/>
      <c r="J151" s="862" t="s">
        <v>426</v>
      </c>
    </row>
    <row r="152" customFormat="false" ht="15" hidden="false" customHeight="false" outlineLevel="0" collapsed="false">
      <c r="A152" s="880"/>
      <c r="B152" s="872"/>
      <c r="C152" s="864" t="s">
        <v>426</v>
      </c>
      <c r="D152" s="889" t="s">
        <v>441</v>
      </c>
      <c r="E152" s="864"/>
      <c r="F152" s="895"/>
      <c r="G152" s="895"/>
      <c r="H152" s="895"/>
      <c r="I152" s="890"/>
      <c r="J152" s="862" t="s">
        <v>426</v>
      </c>
    </row>
    <row r="153" customFormat="false" ht="15" hidden="false" customHeight="false" outlineLevel="0" collapsed="false">
      <c r="A153" s="880"/>
      <c r="B153" s="872"/>
      <c r="C153" s="864" t="s">
        <v>426</v>
      </c>
      <c r="D153" s="889" t="s">
        <v>441</v>
      </c>
      <c r="E153" s="864"/>
      <c r="F153" s="895"/>
      <c r="G153" s="895"/>
      <c r="H153" s="895"/>
      <c r="I153" s="890"/>
      <c r="J153" s="862" t="s">
        <v>426</v>
      </c>
    </row>
    <row r="154" customFormat="false" ht="12.75" hidden="false" customHeight="false" outlineLevel="0" collapsed="false">
      <c r="A154" s="56"/>
      <c r="B154" s="56"/>
      <c r="C154" s="95"/>
      <c r="D154" s="95"/>
      <c r="E154" s="56"/>
      <c r="F154" s="56"/>
      <c r="G154" s="56"/>
      <c r="H154" s="56"/>
      <c r="I154" s="56"/>
      <c r="J154" s="896"/>
    </row>
    <row r="155" customFormat="false" ht="12.75" hidden="false" customHeight="false" outlineLevel="0" collapsed="false">
      <c r="A155" s="56"/>
      <c r="B155" s="56"/>
      <c r="C155" s="95"/>
      <c r="D155" s="95"/>
      <c r="E155" s="56"/>
      <c r="F155" s="56"/>
      <c r="G155" s="56"/>
      <c r="H155" s="56"/>
      <c r="I155" s="56"/>
      <c r="J155" s="896"/>
    </row>
    <row r="156" customFormat="false" ht="30" hidden="false" customHeight="true" outlineLevel="0" collapsed="false">
      <c r="A156" s="56"/>
      <c r="B156" s="852" t="s">
        <v>83</v>
      </c>
      <c r="C156" s="853" t="s">
        <v>48</v>
      </c>
      <c r="D156" s="897" t="s">
        <v>393</v>
      </c>
      <c r="E156" s="897"/>
      <c r="F156" s="855" t="s">
        <v>47</v>
      </c>
      <c r="G156" s="855"/>
      <c r="H156" s="855"/>
      <c r="I156" s="853" t="s">
        <v>48</v>
      </c>
      <c r="J156" s="897" t="s">
        <v>371</v>
      </c>
    </row>
    <row r="157" customFormat="false" ht="30" hidden="false" customHeight="true" outlineLevel="0" collapsed="false">
      <c r="A157" s="56"/>
      <c r="B157" s="852"/>
      <c r="C157" s="853" t="s">
        <v>50</v>
      </c>
      <c r="D157" s="898"/>
      <c r="E157" s="898"/>
      <c r="F157" s="855"/>
      <c r="G157" s="855"/>
      <c r="H157" s="855"/>
      <c r="I157" s="853" t="s">
        <v>50</v>
      </c>
      <c r="J157" s="898"/>
    </row>
    <row r="158" customFormat="false" ht="30" hidden="false" customHeight="true" outlineLevel="0" collapsed="false">
      <c r="A158" s="56"/>
      <c r="B158" s="852"/>
      <c r="C158" s="853" t="s">
        <v>51</v>
      </c>
      <c r="D158" s="854" t="s">
        <v>52</v>
      </c>
      <c r="E158" s="854"/>
      <c r="F158" s="855"/>
      <c r="G158" s="855"/>
      <c r="H158" s="855"/>
      <c r="I158" s="853" t="s">
        <v>51</v>
      </c>
      <c r="J158" s="854" t="s">
        <v>52</v>
      </c>
    </row>
    <row r="163" s="133" customFormat="true" ht="15.75" hidden="false" customHeight="false" outlineLevel="0" collapsed="false">
      <c r="A163" s="899" t="s">
        <v>418</v>
      </c>
      <c r="B163" s="900"/>
      <c r="C163" s="901"/>
      <c r="D163" s="902"/>
      <c r="E163" s="900"/>
      <c r="F163" s="900"/>
      <c r="G163" s="900"/>
      <c r="H163" s="900"/>
      <c r="I163" s="900"/>
      <c r="J163" s="901"/>
    </row>
    <row r="164" s="133" customFormat="true" ht="15" hidden="false" customHeight="false" outlineLevel="0" collapsed="false">
      <c r="A164" s="903" t="s">
        <v>580</v>
      </c>
      <c r="B164" s="904"/>
      <c r="C164" s="905"/>
      <c r="D164" s="906"/>
      <c r="E164" s="907"/>
      <c r="F164" s="907"/>
      <c r="G164" s="907"/>
      <c r="H164" s="907"/>
      <c r="I164" s="907"/>
      <c r="J164" s="906"/>
    </row>
    <row r="165" s="133" customFormat="true" ht="13.5" hidden="false" customHeight="false" outlineLevel="0" collapsed="false">
      <c r="A165" s="908"/>
      <c r="B165" s="908"/>
      <c r="C165" s="909"/>
      <c r="D165" s="909"/>
      <c r="E165" s="908"/>
      <c r="F165" s="908"/>
      <c r="G165" s="908"/>
      <c r="H165" s="908"/>
      <c r="I165" s="908"/>
      <c r="J165" s="906"/>
    </row>
    <row r="166" s="133" customFormat="true" ht="31.5" hidden="false" customHeight="true" outlineLevel="0" collapsed="false">
      <c r="A166" s="910" t="s">
        <v>58</v>
      </c>
      <c r="B166" s="911" t="s">
        <v>42</v>
      </c>
      <c r="C166" s="912" t="s">
        <v>447</v>
      </c>
      <c r="D166" s="913" t="s">
        <v>99</v>
      </c>
      <c r="E166" s="913"/>
      <c r="F166" s="913"/>
      <c r="G166" s="913"/>
      <c r="H166" s="913"/>
      <c r="I166" s="913"/>
      <c r="J166" s="914" t="s">
        <v>109</v>
      </c>
    </row>
    <row r="167" s="133" customFormat="true" ht="76.5" hidden="false" customHeight="false" outlineLevel="0" collapsed="false">
      <c r="A167" s="915" t="s">
        <v>448</v>
      </c>
      <c r="B167" s="916" t="s">
        <v>581</v>
      </c>
      <c r="C167" s="917" t="s">
        <v>99</v>
      </c>
      <c r="D167" s="918"/>
      <c r="E167" s="919"/>
      <c r="F167" s="919"/>
      <c r="G167" s="919"/>
      <c r="H167" s="919"/>
      <c r="I167" s="920"/>
      <c r="J167" s="921" t="s">
        <v>426</v>
      </c>
    </row>
    <row r="168" s="133" customFormat="true" ht="15.75" hidden="false" customHeight="true" outlineLevel="0" collapsed="false">
      <c r="A168" s="922"/>
      <c r="B168" s="923"/>
      <c r="C168" s="924"/>
      <c r="D168" s="925" t="s">
        <v>425</v>
      </c>
      <c r="E168" s="925"/>
      <c r="F168" s="925"/>
      <c r="G168" s="925"/>
      <c r="H168" s="925"/>
      <c r="I168" s="925"/>
      <c r="J168" s="921" t="s">
        <v>426</v>
      </c>
    </row>
    <row r="169" s="133" customFormat="true" ht="78.75" hidden="false" customHeight="true" outlineLevel="0" collapsed="false">
      <c r="A169" s="926" t="s">
        <v>479</v>
      </c>
      <c r="B169" s="926"/>
      <c r="C169" s="927" t="s">
        <v>428</v>
      </c>
      <c r="D169" s="927" t="s">
        <v>582</v>
      </c>
      <c r="E169" s="927" t="s">
        <v>430</v>
      </c>
      <c r="F169" s="927" t="s">
        <v>481</v>
      </c>
      <c r="G169" s="927" t="s">
        <v>482</v>
      </c>
      <c r="H169" s="927" t="s">
        <v>483</v>
      </c>
      <c r="I169" s="928" t="s">
        <v>484</v>
      </c>
      <c r="J169" s="514" t="s">
        <v>401</v>
      </c>
    </row>
    <row r="170" s="133" customFormat="true" ht="30" hidden="false" customHeight="false" outlineLevel="0" collapsed="false">
      <c r="A170" s="929" t="s">
        <v>435</v>
      </c>
      <c r="B170" s="916" t="s">
        <v>583</v>
      </c>
      <c r="C170" s="923" t="s">
        <v>128</v>
      </c>
      <c r="D170" s="930" t="s">
        <v>399</v>
      </c>
      <c r="E170" s="931" t="n">
        <v>6</v>
      </c>
      <c r="F170" s="932" t="n">
        <v>6</v>
      </c>
      <c r="G170" s="933" t="n">
        <v>0</v>
      </c>
      <c r="H170" s="934" t="n">
        <v>0</v>
      </c>
      <c r="I170" s="935" t="n">
        <v>0</v>
      </c>
      <c r="J170" s="514" t="s">
        <v>401</v>
      </c>
    </row>
    <row r="171" s="133" customFormat="true" ht="15" hidden="false" customHeight="false" outlineLevel="0" collapsed="false">
      <c r="A171" s="929"/>
      <c r="B171" s="916"/>
      <c r="C171" s="923" t="s">
        <v>214</v>
      </c>
      <c r="D171" s="930" t="s">
        <v>408</v>
      </c>
      <c r="E171" s="931" t="n">
        <v>1</v>
      </c>
      <c r="F171" s="932" t="n">
        <v>1</v>
      </c>
      <c r="G171" s="936" t="n">
        <v>0</v>
      </c>
      <c r="H171" s="934" t="n">
        <v>0</v>
      </c>
      <c r="I171" s="935"/>
      <c r="J171" s="514" t="s">
        <v>401</v>
      </c>
    </row>
    <row r="172" s="133" customFormat="true" ht="25.5" hidden="false" customHeight="false" outlineLevel="0" collapsed="false">
      <c r="A172" s="929" t="s">
        <v>439</v>
      </c>
      <c r="B172" s="916" t="s">
        <v>584</v>
      </c>
      <c r="C172" s="923" t="s">
        <v>132</v>
      </c>
      <c r="D172" s="930" t="s">
        <v>405</v>
      </c>
      <c r="E172" s="937" t="n">
        <v>1</v>
      </c>
      <c r="F172" s="938" t="n">
        <v>0</v>
      </c>
      <c r="G172" s="939" t="n">
        <v>0</v>
      </c>
      <c r="H172" s="940" t="n">
        <v>0</v>
      </c>
      <c r="I172" s="935" t="e">
        <f aca="false"/>
        <v>#DIV/0!</v>
      </c>
      <c r="J172" s="514" t="s">
        <v>401</v>
      </c>
    </row>
    <row r="173" s="133" customFormat="true" ht="45" hidden="false" customHeight="false" outlineLevel="0" collapsed="false">
      <c r="A173" s="941"/>
      <c r="B173" s="916"/>
      <c r="C173" s="942" t="s">
        <v>409</v>
      </c>
      <c r="D173" s="943" t="s">
        <v>410</v>
      </c>
      <c r="E173" s="944" t="n">
        <v>0</v>
      </c>
      <c r="F173" s="945" t="n">
        <v>1</v>
      </c>
      <c r="G173" s="946" t="n">
        <v>1</v>
      </c>
      <c r="H173" s="947" t="n">
        <v>1</v>
      </c>
      <c r="I173" s="935" t="n">
        <v>0</v>
      </c>
      <c r="J173" s="514" t="s">
        <v>401</v>
      </c>
    </row>
    <row r="174" s="133" customFormat="true" ht="30.75" hidden="false" customHeight="false" outlineLevel="0" collapsed="false">
      <c r="A174" s="948" t="s">
        <v>521</v>
      </c>
      <c r="B174" s="916" t="s">
        <v>585</v>
      </c>
      <c r="C174" s="949" t="s">
        <v>136</v>
      </c>
      <c r="D174" s="950" t="s">
        <v>402</v>
      </c>
      <c r="E174" s="951" t="n">
        <v>2</v>
      </c>
      <c r="F174" s="952" t="n">
        <v>4</v>
      </c>
      <c r="G174" s="953" t="n">
        <v>2</v>
      </c>
      <c r="H174" s="954" t="n">
        <v>2</v>
      </c>
      <c r="I174" s="935" t="n">
        <v>1</v>
      </c>
      <c r="J174" s="514" t="s">
        <v>401</v>
      </c>
    </row>
    <row r="175" s="133" customFormat="true" ht="60.75" hidden="false" customHeight="false" outlineLevel="0" collapsed="false">
      <c r="A175" s="948" t="s">
        <v>524</v>
      </c>
      <c r="B175" s="955" t="s">
        <v>586</v>
      </c>
      <c r="C175" s="949" t="s">
        <v>411</v>
      </c>
      <c r="D175" s="950" t="s">
        <v>412</v>
      </c>
      <c r="E175" s="956" t="n">
        <v>0</v>
      </c>
      <c r="F175" s="957" t="n">
        <v>4</v>
      </c>
      <c r="G175" s="958" t="n">
        <v>4</v>
      </c>
      <c r="H175" s="959" t="n">
        <v>2</v>
      </c>
      <c r="I175" s="935" t="n">
        <v>0.5</v>
      </c>
      <c r="J175" s="514" t="s">
        <v>401</v>
      </c>
    </row>
    <row r="176" s="133" customFormat="true" ht="60.75" hidden="false" customHeight="false" outlineLevel="0" collapsed="false">
      <c r="A176" s="948" t="s">
        <v>527</v>
      </c>
      <c r="B176" s="955" t="s">
        <v>587</v>
      </c>
      <c r="C176" s="949" t="s">
        <v>413</v>
      </c>
      <c r="D176" s="950" t="s">
        <v>414</v>
      </c>
      <c r="E176" s="951" t="n">
        <v>0</v>
      </c>
      <c r="F176" s="952" t="n">
        <v>1</v>
      </c>
      <c r="G176" s="953" t="n">
        <v>1</v>
      </c>
      <c r="H176" s="954" t="n">
        <v>1</v>
      </c>
      <c r="I176" s="935" t="n">
        <v>1</v>
      </c>
      <c r="J176" s="514" t="s">
        <v>401</v>
      </c>
    </row>
    <row r="177" s="133" customFormat="true" ht="30.75" hidden="false" customHeight="false" outlineLevel="0" collapsed="false">
      <c r="A177" s="948"/>
      <c r="B177" s="955"/>
      <c r="C177" s="949" t="s">
        <v>216</v>
      </c>
      <c r="D177" s="950" t="s">
        <v>148</v>
      </c>
      <c r="E177" s="960" t="n">
        <v>0</v>
      </c>
      <c r="F177" s="961" t="n">
        <v>1</v>
      </c>
      <c r="G177" s="962" t="n">
        <v>1</v>
      </c>
      <c r="H177" s="954" t="n">
        <v>1</v>
      </c>
      <c r="I177" s="935" t="n">
        <v>1</v>
      </c>
      <c r="J177" s="514" t="s">
        <v>401</v>
      </c>
    </row>
    <row r="178" s="133" customFormat="true" ht="45.75" hidden="false" customHeight="false" outlineLevel="0" collapsed="false">
      <c r="A178" s="948"/>
      <c r="B178" s="955"/>
      <c r="C178" s="949" t="s">
        <v>211</v>
      </c>
      <c r="D178" s="950" t="s">
        <v>407</v>
      </c>
      <c r="E178" s="956" t="n">
        <v>1</v>
      </c>
      <c r="F178" s="957" t="n">
        <v>1</v>
      </c>
      <c r="G178" s="958"/>
      <c r="H178" s="954"/>
      <c r="I178" s="935" t="n">
        <v>1</v>
      </c>
      <c r="J178" s="514" t="s">
        <v>401</v>
      </c>
    </row>
    <row r="179" s="133" customFormat="true" ht="75.75" hidden="false" customHeight="false" outlineLevel="0" collapsed="false">
      <c r="A179" s="948"/>
      <c r="B179" s="955"/>
      <c r="C179" s="949" t="s">
        <v>415</v>
      </c>
      <c r="D179" s="950" t="s">
        <v>416</v>
      </c>
      <c r="E179" s="956" t="n">
        <v>0</v>
      </c>
      <c r="F179" s="957" t="n">
        <v>120</v>
      </c>
      <c r="G179" s="958" t="n">
        <v>80</v>
      </c>
      <c r="H179" s="963" t="n">
        <v>80</v>
      </c>
      <c r="I179" s="935" t="n">
        <v>0.333333333333333</v>
      </c>
      <c r="J179" s="514" t="s">
        <v>401</v>
      </c>
    </row>
    <row r="180" s="133" customFormat="true" ht="30.75" hidden="false" customHeight="false" outlineLevel="0" collapsed="false">
      <c r="A180" s="948" t="s">
        <v>588</v>
      </c>
      <c r="B180" s="955" t="s">
        <v>589</v>
      </c>
      <c r="C180" s="949" t="s">
        <v>147</v>
      </c>
      <c r="D180" s="950" t="s">
        <v>404</v>
      </c>
      <c r="E180" s="956" t="n">
        <v>0</v>
      </c>
      <c r="F180" s="957" t="n">
        <v>1</v>
      </c>
      <c r="G180" s="958" t="n">
        <v>1</v>
      </c>
      <c r="H180" s="963" t="n">
        <v>1</v>
      </c>
      <c r="I180" s="935" t="n">
        <v>1</v>
      </c>
      <c r="J180" s="514" t="s">
        <v>401</v>
      </c>
    </row>
    <row r="181" s="133" customFormat="true" ht="12.75" hidden="false" customHeight="false" outlineLevel="0" collapsed="false">
      <c r="A181" s="964"/>
      <c r="B181" s="906"/>
      <c r="C181" s="965"/>
      <c r="D181" s="906"/>
      <c r="E181" s="907"/>
      <c r="F181" s="907"/>
      <c r="G181" s="907"/>
      <c r="H181" s="907"/>
      <c r="I181" s="907"/>
      <c r="J181" s="906"/>
    </row>
    <row r="182" s="133" customFormat="true" ht="12.75" hidden="false" customHeight="false" outlineLevel="0" collapsed="false">
      <c r="A182" s="964"/>
      <c r="B182" s="906"/>
      <c r="C182" s="965"/>
      <c r="D182" s="906"/>
      <c r="E182" s="907"/>
      <c r="F182" s="907"/>
      <c r="G182" s="907"/>
      <c r="H182" s="907"/>
      <c r="I182" s="907"/>
      <c r="J182" s="906"/>
    </row>
    <row r="183" s="133" customFormat="true" ht="12.75" hidden="false" customHeight="false" outlineLevel="0" collapsed="false">
      <c r="A183" s="964"/>
      <c r="B183" s="906"/>
      <c r="C183" s="965"/>
      <c r="D183" s="906"/>
      <c r="E183" s="907"/>
      <c r="F183" s="907"/>
      <c r="G183" s="907"/>
      <c r="H183" s="907"/>
      <c r="I183" s="907"/>
      <c r="J183" s="906"/>
    </row>
    <row r="184" s="133" customFormat="true" ht="12.75" hidden="false" customHeight="true" outlineLevel="0" collapsed="false">
      <c r="A184" s="966" t="s">
        <v>83</v>
      </c>
      <c r="B184" s="967" t="s">
        <v>590</v>
      </c>
      <c r="C184" s="966" t="s">
        <v>47</v>
      </c>
      <c r="D184" s="966"/>
      <c r="E184" s="968" t="s">
        <v>48</v>
      </c>
      <c r="F184" s="969" t="s">
        <v>259</v>
      </c>
      <c r="G184" s="969"/>
      <c r="H184" s="907"/>
      <c r="I184" s="907"/>
      <c r="J184" s="906"/>
    </row>
    <row r="185" s="133" customFormat="true" ht="12.75" hidden="false" customHeight="false" outlineLevel="0" collapsed="false">
      <c r="A185" s="966"/>
      <c r="B185" s="967" t="s">
        <v>50</v>
      </c>
      <c r="C185" s="966"/>
      <c r="D185" s="966"/>
      <c r="E185" s="968" t="s">
        <v>50</v>
      </c>
      <c r="F185" s="969"/>
      <c r="G185" s="969"/>
      <c r="H185" s="908"/>
      <c r="I185" s="908"/>
      <c r="J185" s="906"/>
    </row>
    <row r="186" s="133" customFormat="true" ht="12.75" hidden="false" customHeight="false" outlineLevel="0" collapsed="false">
      <c r="A186" s="966"/>
      <c r="B186" s="967" t="s">
        <v>52</v>
      </c>
      <c r="C186" s="966"/>
      <c r="D186" s="966"/>
      <c r="E186" s="968" t="s">
        <v>51</v>
      </c>
      <c r="F186" s="969" t="s">
        <v>52</v>
      </c>
      <c r="G186" s="969"/>
      <c r="H186" s="908"/>
      <c r="I186" s="908"/>
      <c r="J186" s="906"/>
    </row>
    <row r="187" s="133" customFormat="true" ht="12.75" hidden="false" customHeight="false" outlineLevel="0" collapsed="false">
      <c r="A187" s="908"/>
      <c r="B187" s="908"/>
      <c r="C187" s="909"/>
      <c r="D187" s="909"/>
      <c r="E187" s="908"/>
      <c r="F187" s="908"/>
      <c r="G187" s="908"/>
      <c r="H187" s="908"/>
      <c r="I187" s="908"/>
      <c r="J187" s="906"/>
    </row>
  </sheetData>
  <mergeCells count="79">
    <mergeCell ref="D4:I4"/>
    <mergeCell ref="D6:I6"/>
    <mergeCell ref="A7:B7"/>
    <mergeCell ref="A18:A20"/>
    <mergeCell ref="B18:B20"/>
    <mergeCell ref="D18:E18"/>
    <mergeCell ref="F18:H20"/>
    <mergeCell ref="K18:L18"/>
    <mergeCell ref="D19:E19"/>
    <mergeCell ref="K19:L19"/>
    <mergeCell ref="D20:E20"/>
    <mergeCell ref="K20:L20"/>
    <mergeCell ref="D25:I25"/>
    <mergeCell ref="B26:I26"/>
    <mergeCell ref="D27:I27"/>
    <mergeCell ref="A28:B28"/>
    <mergeCell ref="A49:A51"/>
    <mergeCell ref="B49:B51"/>
    <mergeCell ref="D49:E49"/>
    <mergeCell ref="F49:H51"/>
    <mergeCell ref="D50:E50"/>
    <mergeCell ref="D51:E51"/>
    <mergeCell ref="D56:I56"/>
    <mergeCell ref="D58:I58"/>
    <mergeCell ref="A59:B59"/>
    <mergeCell ref="A68:B70"/>
    <mergeCell ref="D68:E68"/>
    <mergeCell ref="F68:F70"/>
    <mergeCell ref="H68:I68"/>
    <mergeCell ref="D69:E69"/>
    <mergeCell ref="H69:I69"/>
    <mergeCell ref="D70:E70"/>
    <mergeCell ref="H70:I70"/>
    <mergeCell ref="D76:I76"/>
    <mergeCell ref="D78:I78"/>
    <mergeCell ref="A79:B79"/>
    <mergeCell ref="A93:A95"/>
    <mergeCell ref="B93:B95"/>
    <mergeCell ref="D93:E93"/>
    <mergeCell ref="F93:H95"/>
    <mergeCell ref="D94:E94"/>
    <mergeCell ref="D95:E95"/>
    <mergeCell ref="D99:J99"/>
    <mergeCell ref="C100:J100"/>
    <mergeCell ref="D101:I101"/>
    <mergeCell ref="A102:B102"/>
    <mergeCell ref="A113:A115"/>
    <mergeCell ref="C113:D115"/>
    <mergeCell ref="F113:G113"/>
    <mergeCell ref="F114:G114"/>
    <mergeCell ref="F115:G115"/>
    <mergeCell ref="D120:I120"/>
    <mergeCell ref="D122:I122"/>
    <mergeCell ref="A123:B123"/>
    <mergeCell ref="A134:A136"/>
    <mergeCell ref="B134:B136"/>
    <mergeCell ref="D134:E134"/>
    <mergeCell ref="F134:H136"/>
    <mergeCell ref="K134:L134"/>
    <mergeCell ref="D135:E135"/>
    <mergeCell ref="K135:L135"/>
    <mergeCell ref="D136:E136"/>
    <mergeCell ref="K136:L136"/>
    <mergeCell ref="D142:I142"/>
    <mergeCell ref="D144:I144"/>
    <mergeCell ref="A145:B145"/>
    <mergeCell ref="B156:B158"/>
    <mergeCell ref="D156:E156"/>
    <mergeCell ref="F156:H158"/>
    <mergeCell ref="D157:E157"/>
    <mergeCell ref="D158:E158"/>
    <mergeCell ref="D166:I166"/>
    <mergeCell ref="D168:I168"/>
    <mergeCell ref="A169:B169"/>
    <mergeCell ref="A184:A186"/>
    <mergeCell ref="C184:D186"/>
    <mergeCell ref="F184:G184"/>
    <mergeCell ref="F185:G185"/>
    <mergeCell ref="F186:G18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37"/>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A185" activeCellId="0" sqref="A185:IV185"/>
    </sheetView>
  </sheetViews>
  <sheetFormatPr defaultColWidth="11.5625" defaultRowHeight="12.75" zeroHeight="false" outlineLevelRow="0" outlineLevelCol="0"/>
  <cols>
    <col collapsed="false" customWidth="false" hidden="false" outlineLevel="0" max="1" min="1" style="970" width="11.56"/>
    <col collapsed="false" customWidth="true" hidden="false" outlineLevel="0" max="2" min="2" style="970" width="27.14"/>
    <col collapsed="false" customWidth="false" hidden="false" outlineLevel="0" max="5" min="3" style="970" width="11.56"/>
    <col collapsed="false" customWidth="true" hidden="false" outlineLevel="0" max="6" min="6" style="970" width="14.85"/>
    <col collapsed="false" customWidth="false" hidden="false" outlineLevel="0" max="10" min="7" style="970" width="11.56"/>
    <col collapsed="false" customWidth="true" hidden="false" outlineLevel="0" max="11" min="11" style="970" width="36.56"/>
    <col collapsed="false" customWidth="false" hidden="false" outlineLevel="0" max="18" min="12" style="970" width="11.56"/>
    <col collapsed="false" customWidth="true" hidden="false" outlineLevel="0" max="19" min="19" style="970" width="14.85"/>
    <col collapsed="false" customWidth="false" hidden="false" outlineLevel="0" max="257" min="20" style="970" width="11.56"/>
  </cols>
  <sheetData>
    <row r="1" s="972" customFormat="true" ht="15.75" hidden="false" customHeight="false" outlineLevel="0" collapsed="false">
      <c r="A1" s="971" t="s">
        <v>591</v>
      </c>
      <c r="C1" s="973"/>
      <c r="G1" s="974"/>
      <c r="H1" s="974"/>
      <c r="I1" s="974"/>
    </row>
    <row r="2" s="976" customFormat="true" ht="12.75" hidden="false" customHeight="false" outlineLevel="0" collapsed="false">
      <c r="A2" s="975" t="s">
        <v>592</v>
      </c>
      <c r="G2" s="977"/>
      <c r="H2" s="977"/>
      <c r="I2" s="977"/>
    </row>
    <row r="3" s="978" customFormat="true" ht="12.75" hidden="false" customHeight="false" outlineLevel="0" collapsed="false">
      <c r="A3" s="975" t="s">
        <v>593</v>
      </c>
      <c r="C3" s="975"/>
      <c r="G3" s="979"/>
      <c r="H3" s="979"/>
      <c r="I3" s="979"/>
    </row>
    <row r="4" s="980" customFormat="true" ht="13.5" hidden="false" customHeight="false" outlineLevel="0" collapsed="false">
      <c r="C4" s="981"/>
      <c r="E4" s="981"/>
      <c r="F4" s="981"/>
      <c r="G4" s="982"/>
      <c r="H4" s="982"/>
      <c r="I4" s="982"/>
    </row>
    <row r="5" s="980" customFormat="true" ht="12.75" hidden="false" customHeight="true" outlineLevel="0" collapsed="false">
      <c r="A5" s="983" t="s">
        <v>594</v>
      </c>
      <c r="B5" s="984" t="s">
        <v>595</v>
      </c>
      <c r="C5" s="984" t="s">
        <v>596</v>
      </c>
      <c r="D5" s="984" t="s">
        <v>597</v>
      </c>
      <c r="E5" s="984" t="s">
        <v>598</v>
      </c>
      <c r="F5" s="984" t="s">
        <v>599</v>
      </c>
      <c r="G5" s="984" t="s">
        <v>600</v>
      </c>
      <c r="H5" s="984" t="s">
        <v>601</v>
      </c>
      <c r="I5" s="984" t="s">
        <v>602</v>
      </c>
      <c r="J5" s="984" t="s">
        <v>603</v>
      </c>
      <c r="K5" s="985" t="s">
        <v>109</v>
      </c>
    </row>
    <row r="6" s="980" customFormat="true" ht="29.25" hidden="false" customHeight="true" outlineLevel="0" collapsed="false">
      <c r="A6" s="983"/>
      <c r="B6" s="984"/>
      <c r="C6" s="986" t="s">
        <v>604</v>
      </c>
      <c r="D6" s="986" t="s">
        <v>605</v>
      </c>
      <c r="E6" s="986" t="s">
        <v>605</v>
      </c>
      <c r="F6" s="986" t="s">
        <v>606</v>
      </c>
      <c r="G6" s="984"/>
      <c r="H6" s="984"/>
      <c r="I6" s="984"/>
      <c r="J6" s="984"/>
      <c r="K6" s="985"/>
    </row>
    <row r="7" s="980" customFormat="true" ht="62.25" hidden="false" customHeight="true" outlineLevel="0" collapsed="false">
      <c r="A7" s="983"/>
      <c r="B7" s="984"/>
      <c r="C7" s="986" t="s">
        <v>607</v>
      </c>
      <c r="D7" s="986" t="s">
        <v>607</v>
      </c>
      <c r="E7" s="986" t="s">
        <v>607</v>
      </c>
      <c r="F7" s="986"/>
      <c r="G7" s="986"/>
      <c r="H7" s="986"/>
      <c r="I7" s="986"/>
      <c r="J7" s="986"/>
      <c r="K7" s="985"/>
    </row>
    <row r="8" s="980" customFormat="true" ht="37.5" hidden="false" customHeight="true" outlineLevel="0" collapsed="false">
      <c r="A8" s="987" t="s">
        <v>608</v>
      </c>
      <c r="B8" s="988" t="s">
        <v>609</v>
      </c>
      <c r="C8" s="989" t="n">
        <v>3735000</v>
      </c>
      <c r="D8" s="988" t="n">
        <v>2018</v>
      </c>
      <c r="E8" s="988" t="n">
        <v>2018</v>
      </c>
      <c r="F8" s="988"/>
      <c r="G8" s="989" t="n">
        <v>3735000</v>
      </c>
      <c r="H8" s="989" t="n">
        <v>3525168</v>
      </c>
      <c r="I8" s="989" t="n">
        <v>3525168</v>
      </c>
      <c r="J8" s="989" t="n">
        <v>3525168</v>
      </c>
      <c r="K8" s="990" t="s">
        <v>210</v>
      </c>
    </row>
    <row r="9" s="980" customFormat="true" ht="51" hidden="false" customHeight="true" outlineLevel="0" collapsed="false">
      <c r="A9" s="991" t="s">
        <v>610</v>
      </c>
      <c r="B9" s="992" t="s">
        <v>611</v>
      </c>
      <c r="C9" s="993" t="n">
        <v>1000000</v>
      </c>
      <c r="D9" s="992" t="n">
        <v>2018</v>
      </c>
      <c r="E9" s="992" t="n">
        <v>2018</v>
      </c>
      <c r="F9" s="992"/>
      <c r="G9" s="993" t="n">
        <v>1000000</v>
      </c>
      <c r="H9" s="993" t="n">
        <v>900000</v>
      </c>
      <c r="I9" s="993" t="n">
        <v>900000</v>
      </c>
      <c r="J9" s="993" t="n">
        <v>900000</v>
      </c>
      <c r="K9" s="990" t="s">
        <v>210</v>
      </c>
    </row>
    <row r="10" s="998" customFormat="true" ht="26.25" hidden="false" customHeight="false" outlineLevel="0" collapsed="false">
      <c r="A10" s="994" t="s">
        <v>612</v>
      </c>
      <c r="B10" s="995" t="s">
        <v>613</v>
      </c>
      <c r="C10" s="996" t="n">
        <v>265000</v>
      </c>
      <c r="D10" s="997"/>
      <c r="E10" s="997"/>
      <c r="F10" s="997"/>
      <c r="G10" s="996" t="n">
        <v>265000</v>
      </c>
      <c r="H10" s="996" t="n">
        <v>262800</v>
      </c>
      <c r="I10" s="996" t="n">
        <v>262800</v>
      </c>
      <c r="J10" s="996" t="n">
        <v>262800</v>
      </c>
      <c r="K10" s="990" t="s">
        <v>210</v>
      </c>
    </row>
    <row r="11" s="998" customFormat="true" ht="13.5" hidden="false" customHeight="false" outlineLevel="0" collapsed="false">
      <c r="A11" s="999"/>
      <c r="B11" s="1000" t="s">
        <v>220</v>
      </c>
      <c r="C11" s="1001" t="n">
        <f aca="false">SUM(C8:C10)</f>
        <v>5000000</v>
      </c>
      <c r="D11" s="1001"/>
      <c r="E11" s="1001"/>
      <c r="F11" s="1001"/>
      <c r="G11" s="1001" t="n">
        <f aca="false">SUM(G8:G10)</f>
        <v>5000000</v>
      </c>
      <c r="H11" s="1001" t="n">
        <f aca="false">SUM(H8:H10)</f>
        <v>4687968</v>
      </c>
      <c r="I11" s="1001" t="n">
        <f aca="false">SUM(I8:I10)</f>
        <v>4687968</v>
      </c>
      <c r="J11" s="1001" t="n">
        <f aca="false">SUM(J8:J10)</f>
        <v>4687968</v>
      </c>
      <c r="K11" s="1002"/>
    </row>
    <row r="12" s="980" customFormat="true" ht="12.75" hidden="false" customHeight="false" outlineLevel="0" collapsed="false">
      <c r="G12" s="982"/>
      <c r="H12" s="982"/>
      <c r="I12" s="982"/>
    </row>
    <row r="13" s="980" customFormat="true" ht="12.75" hidden="false" customHeight="false" outlineLevel="0" collapsed="false">
      <c r="A13" s="975" t="s">
        <v>614</v>
      </c>
      <c r="B13" s="975"/>
      <c r="C13" s="975"/>
      <c r="D13" s="975"/>
      <c r="E13" s="975"/>
      <c r="F13" s="975"/>
      <c r="G13" s="975"/>
      <c r="H13" s="975"/>
      <c r="I13" s="975"/>
      <c r="J13" s="975"/>
      <c r="K13" s="975" t="s">
        <v>1</v>
      </c>
      <c r="L13" s="975"/>
      <c r="M13" s="975"/>
      <c r="N13" s="975"/>
      <c r="O13" s="975"/>
      <c r="P13" s="975"/>
      <c r="Q13" s="975"/>
      <c r="R13" s="975"/>
      <c r="S13" s="975"/>
      <c r="T13" s="975"/>
    </row>
    <row r="14" s="980" customFormat="true" ht="16.5" hidden="false" customHeight="false" outlineLevel="0" collapsed="false">
      <c r="C14" s="1003"/>
      <c r="D14" s="1004"/>
      <c r="E14" s="981"/>
      <c r="F14" s="981"/>
      <c r="G14" s="1004"/>
      <c r="H14" s="1005"/>
      <c r="I14" s="1005"/>
    </row>
    <row r="15" s="980" customFormat="true" ht="22.5" hidden="false" customHeight="true" outlineLevel="0" collapsed="false">
      <c r="A15" s="1006" t="s">
        <v>594</v>
      </c>
      <c r="B15" s="1007" t="s">
        <v>595</v>
      </c>
      <c r="C15" s="984" t="s">
        <v>615</v>
      </c>
      <c r="D15" s="984" t="s">
        <v>596</v>
      </c>
      <c r="E15" s="984" t="s">
        <v>597</v>
      </c>
      <c r="F15" s="984" t="s">
        <v>616</v>
      </c>
      <c r="G15" s="984" t="s">
        <v>617</v>
      </c>
      <c r="H15" s="1007" t="s">
        <v>618</v>
      </c>
      <c r="I15" s="1007" t="s">
        <v>619</v>
      </c>
      <c r="J15" s="1007" t="s">
        <v>620</v>
      </c>
      <c r="K15" s="1007" t="s">
        <v>603</v>
      </c>
      <c r="L15" s="1008" t="s">
        <v>109</v>
      </c>
    </row>
    <row r="16" s="980" customFormat="true" ht="12.75" hidden="false" customHeight="false" outlineLevel="0" collapsed="false">
      <c r="A16" s="1006"/>
      <c r="B16" s="1007"/>
      <c r="C16" s="986" t="s">
        <v>621</v>
      </c>
      <c r="D16" s="986" t="s">
        <v>604</v>
      </c>
      <c r="E16" s="986" t="s">
        <v>605</v>
      </c>
      <c r="F16" s="986" t="s">
        <v>605</v>
      </c>
      <c r="G16" s="986" t="s">
        <v>606</v>
      </c>
      <c r="H16" s="1007"/>
      <c r="I16" s="1007"/>
      <c r="J16" s="1007"/>
      <c r="K16" s="1007"/>
      <c r="L16" s="1008"/>
    </row>
    <row r="17" s="980" customFormat="true" ht="63" hidden="false" customHeight="true" outlineLevel="0" collapsed="false">
      <c r="A17" s="1006"/>
      <c r="B17" s="1007"/>
      <c r="C17" s="1009"/>
      <c r="D17" s="1009" t="s">
        <v>607</v>
      </c>
      <c r="E17" s="1009" t="s">
        <v>607</v>
      </c>
      <c r="F17" s="1009" t="s">
        <v>607</v>
      </c>
      <c r="G17" s="1009"/>
      <c r="H17" s="1007"/>
      <c r="I17" s="1007"/>
      <c r="J17" s="1007"/>
      <c r="K17" s="1007"/>
      <c r="L17" s="1008"/>
    </row>
    <row r="18" s="980" customFormat="true" ht="64.5" hidden="false" customHeight="false" outlineLevel="0" collapsed="false">
      <c r="A18" s="995" t="s">
        <v>622</v>
      </c>
      <c r="B18" s="992" t="s">
        <v>623</v>
      </c>
      <c r="C18" s="1010" t="s">
        <v>615</v>
      </c>
      <c r="D18" s="996" t="n">
        <v>168000</v>
      </c>
      <c r="E18" s="995" t="n">
        <v>2017</v>
      </c>
      <c r="F18" s="995" t="n">
        <v>2020</v>
      </c>
      <c r="G18" s="1011"/>
      <c r="H18" s="993" t="n">
        <v>0</v>
      </c>
      <c r="I18" s="993" t="n">
        <v>0</v>
      </c>
      <c r="J18" s="993" t="n">
        <v>0</v>
      </c>
      <c r="K18" s="1012" t="n">
        <v>0</v>
      </c>
      <c r="L18" s="1012" t="s">
        <v>624</v>
      </c>
    </row>
    <row r="19" s="998" customFormat="true" ht="13.5" hidden="false" customHeight="false" outlineLevel="0" collapsed="false">
      <c r="A19" s="1013"/>
      <c r="B19" s="997" t="s">
        <v>220</v>
      </c>
      <c r="C19" s="997"/>
      <c r="D19" s="997"/>
      <c r="E19" s="997"/>
      <c r="F19" s="997"/>
      <c r="G19" s="997"/>
      <c r="H19" s="997"/>
      <c r="I19" s="997"/>
      <c r="J19" s="997"/>
      <c r="K19" s="1014"/>
      <c r="L19" s="1014"/>
    </row>
    <row r="20" s="980" customFormat="true" ht="12.75" hidden="false" customHeight="false" outlineLevel="0" collapsed="false"/>
    <row r="21" s="980" customFormat="true" ht="12.75" hidden="false" customHeight="false" outlineLevel="0" collapsed="false"/>
    <row r="22" s="980" customFormat="true" ht="13.5" hidden="false" customHeight="false" outlineLevel="0" collapsed="false"/>
    <row r="23" s="980" customFormat="true" ht="12.75" hidden="false" customHeight="true" outlineLevel="0" collapsed="false">
      <c r="A23" s="1015" t="s">
        <v>83</v>
      </c>
      <c r="B23" s="1015"/>
      <c r="C23" s="592" t="s">
        <v>48</v>
      </c>
      <c r="D23" s="116" t="s">
        <v>150</v>
      </c>
      <c r="E23" s="116"/>
      <c r="F23" s="594" t="s">
        <v>47</v>
      </c>
      <c r="G23" s="592" t="s">
        <v>48</v>
      </c>
      <c r="H23" s="810" t="s">
        <v>151</v>
      </c>
      <c r="I23" s="810"/>
    </row>
    <row r="24" s="980" customFormat="true" ht="12.75" hidden="false" customHeight="false" outlineLevel="0" collapsed="false">
      <c r="A24" s="1015"/>
      <c r="B24" s="1015"/>
      <c r="C24" s="596" t="s">
        <v>50</v>
      </c>
      <c r="D24" s="116"/>
      <c r="E24" s="116"/>
      <c r="F24" s="594"/>
      <c r="G24" s="596" t="s">
        <v>50</v>
      </c>
      <c r="H24" s="597"/>
      <c r="I24" s="597"/>
    </row>
    <row r="25" s="980" customFormat="true" ht="14.25" hidden="false" customHeight="true" outlineLevel="0" collapsed="false">
      <c r="A25" s="1015"/>
      <c r="B25" s="1015"/>
      <c r="C25" s="598" t="s">
        <v>51</v>
      </c>
      <c r="D25" s="116" t="s">
        <v>52</v>
      </c>
      <c r="E25" s="116"/>
      <c r="F25" s="594"/>
      <c r="G25" s="598" t="s">
        <v>51</v>
      </c>
      <c r="H25" s="116" t="s">
        <v>52</v>
      </c>
      <c r="I25" s="116"/>
    </row>
    <row r="26" s="980" customFormat="true" ht="12.75" hidden="false" customHeight="false" outlineLevel="0" collapsed="false"/>
    <row r="28" customFormat="false" ht="15.75" hidden="false" customHeight="false" outlineLevel="0" collapsed="false">
      <c r="A28" s="971" t="s">
        <v>625</v>
      </c>
      <c r="B28" s="972"/>
      <c r="C28" s="973"/>
      <c r="D28" s="972"/>
      <c r="E28" s="972"/>
      <c r="F28" s="972"/>
      <c r="G28" s="974"/>
      <c r="H28" s="974"/>
      <c r="I28" s="974"/>
      <c r="J28" s="972"/>
      <c r="K28" s="972"/>
      <c r="L28" s="972"/>
      <c r="M28" s="980"/>
    </row>
    <row r="29" customFormat="false" ht="12.75" hidden="false" customHeight="false" outlineLevel="0" collapsed="false">
      <c r="A29" s="1016"/>
      <c r="B29" s="976"/>
      <c r="C29" s="976"/>
      <c r="D29" s="976"/>
      <c r="E29" s="976"/>
      <c r="F29" s="976"/>
      <c r="G29" s="977"/>
      <c r="H29" s="977"/>
      <c r="I29" s="977"/>
      <c r="J29" s="976"/>
      <c r="K29" s="976"/>
      <c r="L29" s="976"/>
      <c r="M29" s="980"/>
    </row>
    <row r="30" customFormat="false" ht="12.75" hidden="false" customHeight="false" outlineLevel="0" collapsed="false">
      <c r="A30" s="975" t="s">
        <v>626</v>
      </c>
      <c r="B30" s="978"/>
      <c r="C30" s="975"/>
      <c r="D30" s="978"/>
      <c r="E30" s="978"/>
      <c r="F30" s="978"/>
      <c r="G30" s="979"/>
      <c r="H30" s="979"/>
      <c r="I30" s="979"/>
      <c r="J30" s="978"/>
      <c r="K30" s="978"/>
      <c r="L30" s="978"/>
      <c r="M30" s="980"/>
    </row>
    <row r="31" customFormat="false" ht="12.75" hidden="false" customHeight="false" outlineLevel="0" collapsed="false">
      <c r="A31" s="980"/>
      <c r="B31" s="980"/>
      <c r="C31" s="981"/>
      <c r="D31" s="980"/>
      <c r="E31" s="981"/>
      <c r="F31" s="981"/>
      <c r="G31" s="982"/>
      <c r="H31" s="982"/>
      <c r="I31" s="982"/>
      <c r="J31" s="980"/>
      <c r="K31" s="980"/>
      <c r="L31" s="980"/>
      <c r="M31" s="980"/>
    </row>
    <row r="32" customFormat="false" ht="12.75" hidden="false" customHeight="true" outlineLevel="0" collapsed="false">
      <c r="A32" s="1017" t="s">
        <v>594</v>
      </c>
      <c r="B32" s="1017" t="s">
        <v>595</v>
      </c>
      <c r="C32" s="1017" t="s">
        <v>627</v>
      </c>
      <c r="D32" s="1017" t="s">
        <v>628</v>
      </c>
      <c r="E32" s="1017" t="s">
        <v>629</v>
      </c>
      <c r="F32" s="1017" t="s">
        <v>630</v>
      </c>
      <c r="G32" s="1017" t="s">
        <v>631</v>
      </c>
      <c r="H32" s="1017" t="s">
        <v>620</v>
      </c>
      <c r="I32" s="1017" t="s">
        <v>632</v>
      </c>
      <c r="J32" s="1017" t="s">
        <v>603</v>
      </c>
      <c r="K32" s="1017" t="s">
        <v>109</v>
      </c>
      <c r="L32" s="980"/>
      <c r="M32" s="980"/>
    </row>
    <row r="33" customFormat="false" ht="12.75" hidden="false" customHeight="false" outlineLevel="0" collapsed="false">
      <c r="A33" s="1017"/>
      <c r="B33" s="1017"/>
      <c r="C33" s="1017"/>
      <c r="D33" s="1017"/>
      <c r="E33" s="1017"/>
      <c r="F33" s="1017"/>
      <c r="G33" s="1017"/>
      <c r="H33" s="1017"/>
      <c r="I33" s="1017"/>
      <c r="J33" s="1017"/>
      <c r="K33" s="1017"/>
      <c r="L33" s="980"/>
      <c r="M33" s="980"/>
    </row>
    <row r="34" customFormat="false" ht="12.75" hidden="false" customHeight="false" outlineLevel="0" collapsed="false">
      <c r="A34" s="1017"/>
      <c r="B34" s="1017"/>
      <c r="C34" s="1017"/>
      <c r="D34" s="1017"/>
      <c r="E34" s="1017"/>
      <c r="F34" s="1017"/>
      <c r="G34" s="1017"/>
      <c r="H34" s="1017"/>
      <c r="I34" s="1017"/>
      <c r="J34" s="1017"/>
      <c r="K34" s="1017"/>
      <c r="L34" s="980"/>
      <c r="M34" s="980"/>
    </row>
    <row r="35" customFormat="false" ht="12.75" hidden="false" customHeight="false" outlineLevel="0" collapsed="false">
      <c r="A35" s="1018" t="s">
        <v>608</v>
      </c>
      <c r="B35" s="1019" t="s">
        <v>633</v>
      </c>
      <c r="C35" s="993" t="n">
        <v>542</v>
      </c>
      <c r="D35" s="1020" t="n">
        <v>2018</v>
      </c>
      <c r="E35" s="992" t="n">
        <v>2018</v>
      </c>
      <c r="F35" s="1020" t="n">
        <v>360</v>
      </c>
      <c r="G35" s="1020" t="n">
        <v>360</v>
      </c>
      <c r="H35" s="993" t="n">
        <v>360</v>
      </c>
      <c r="I35" s="993" t="n">
        <v>360</v>
      </c>
      <c r="J35" s="993" t="n">
        <v>360</v>
      </c>
      <c r="K35" s="1021" t="s">
        <v>210</v>
      </c>
      <c r="L35" s="980"/>
      <c r="M35" s="980"/>
    </row>
    <row r="36" customFormat="false" ht="12.75" hidden="false" customHeight="false" outlineLevel="0" collapsed="false">
      <c r="A36" s="1018" t="s">
        <v>608</v>
      </c>
      <c r="B36" s="1019" t="s">
        <v>633</v>
      </c>
      <c r="C36" s="993" t="n">
        <v>468</v>
      </c>
      <c r="D36" s="1020" t="n">
        <v>2018</v>
      </c>
      <c r="E36" s="992" t="n">
        <v>2018</v>
      </c>
      <c r="F36" s="1020" t="n">
        <v>384</v>
      </c>
      <c r="G36" s="1020" t="n">
        <v>384</v>
      </c>
      <c r="H36" s="993" t="n">
        <v>383.76</v>
      </c>
      <c r="I36" s="993" t="n">
        <v>383.76</v>
      </c>
      <c r="J36" s="993" t="n">
        <v>383.76</v>
      </c>
      <c r="K36" s="1021" t="s">
        <v>210</v>
      </c>
      <c r="L36" s="980"/>
      <c r="M36" s="980"/>
    </row>
    <row r="37" customFormat="false" ht="12.75" hidden="false" customHeight="false" outlineLevel="0" collapsed="false">
      <c r="A37" s="1018" t="s">
        <v>608</v>
      </c>
      <c r="B37" s="1019" t="s">
        <v>633</v>
      </c>
      <c r="C37" s="993" t="n">
        <v>362</v>
      </c>
      <c r="D37" s="1020" t="n">
        <v>2018</v>
      </c>
      <c r="E37" s="992" t="n">
        <v>2018</v>
      </c>
      <c r="F37" s="1020" t="n">
        <v>275</v>
      </c>
      <c r="G37" s="1020" t="n">
        <v>275</v>
      </c>
      <c r="H37" s="993" t="n">
        <v>274.2</v>
      </c>
      <c r="I37" s="993" t="n">
        <v>274.2</v>
      </c>
      <c r="J37" s="993" t="n">
        <v>274.2</v>
      </c>
      <c r="K37" s="1021" t="s">
        <v>210</v>
      </c>
      <c r="L37" s="980"/>
      <c r="M37" s="980"/>
    </row>
    <row r="38" customFormat="false" ht="12.75" hidden="false" customHeight="false" outlineLevel="0" collapsed="false">
      <c r="A38" s="1018" t="s">
        <v>608</v>
      </c>
      <c r="B38" s="1019" t="s">
        <v>633</v>
      </c>
      <c r="C38" s="993" t="n">
        <v>650</v>
      </c>
      <c r="D38" s="1020" t="n">
        <v>2018</v>
      </c>
      <c r="E38" s="992" t="n">
        <v>2018</v>
      </c>
      <c r="F38" s="1020" t="n">
        <v>480</v>
      </c>
      <c r="G38" s="1020" t="n">
        <v>480</v>
      </c>
      <c r="H38" s="993" t="n">
        <v>480</v>
      </c>
      <c r="I38" s="993" t="n">
        <v>480</v>
      </c>
      <c r="J38" s="993" t="n">
        <v>480</v>
      </c>
      <c r="K38" s="1021" t="s">
        <v>210</v>
      </c>
      <c r="L38" s="980"/>
      <c r="M38" s="980"/>
    </row>
    <row r="39" customFormat="false" ht="12.75" hidden="false" customHeight="false" outlineLevel="0" collapsed="false">
      <c r="A39" s="1018" t="s">
        <v>608</v>
      </c>
      <c r="B39" s="1019" t="s">
        <v>633</v>
      </c>
      <c r="C39" s="993" t="n">
        <v>365</v>
      </c>
      <c r="D39" s="1020" t="n">
        <v>2018</v>
      </c>
      <c r="E39" s="992" t="n">
        <v>2018</v>
      </c>
      <c r="F39" s="1020" t="n">
        <v>264</v>
      </c>
      <c r="G39" s="1020" t="n">
        <v>264</v>
      </c>
      <c r="H39" s="993" t="n">
        <v>264</v>
      </c>
      <c r="I39" s="993" t="n">
        <v>264</v>
      </c>
      <c r="J39" s="993" t="n">
        <v>264</v>
      </c>
      <c r="K39" s="1021" t="s">
        <v>210</v>
      </c>
      <c r="L39" s="980"/>
      <c r="M39" s="980"/>
    </row>
    <row r="40" customFormat="false" ht="12.75" hidden="false" customHeight="false" outlineLevel="0" collapsed="false">
      <c r="A40" s="1018" t="s">
        <v>608</v>
      </c>
      <c r="B40" s="1019" t="s">
        <v>633</v>
      </c>
      <c r="C40" s="993" t="n">
        <v>542</v>
      </c>
      <c r="D40" s="1020" t="n">
        <v>2018</v>
      </c>
      <c r="E40" s="992" t="n">
        <v>2018</v>
      </c>
      <c r="F40" s="1020" t="n">
        <v>405</v>
      </c>
      <c r="G40" s="1020" t="n">
        <v>405</v>
      </c>
      <c r="H40" s="993" t="n">
        <v>404.88</v>
      </c>
      <c r="I40" s="993" t="n">
        <v>404.88</v>
      </c>
      <c r="J40" s="993" t="n">
        <v>404.88</v>
      </c>
      <c r="K40" s="1021" t="s">
        <v>210</v>
      </c>
      <c r="L40" s="980"/>
      <c r="M40" s="980"/>
    </row>
    <row r="41" customFormat="false" ht="12.75" hidden="false" customHeight="false" outlineLevel="0" collapsed="false">
      <c r="A41" s="1018" t="s">
        <v>608</v>
      </c>
      <c r="B41" s="1019" t="s">
        <v>633</v>
      </c>
      <c r="C41" s="993" t="n">
        <v>723</v>
      </c>
      <c r="D41" s="1020" t="n">
        <v>2018</v>
      </c>
      <c r="E41" s="992" t="n">
        <v>2018</v>
      </c>
      <c r="F41" s="1020" t="n">
        <v>528</v>
      </c>
      <c r="G41" s="1020" t="n">
        <v>528</v>
      </c>
      <c r="H41" s="993" t="n">
        <v>527.88</v>
      </c>
      <c r="I41" s="993" t="n">
        <v>527.88</v>
      </c>
      <c r="J41" s="993" t="n">
        <v>527.88</v>
      </c>
      <c r="K41" s="1021" t="s">
        <v>210</v>
      </c>
      <c r="L41" s="980"/>
      <c r="M41" s="980"/>
    </row>
    <row r="42" customFormat="false" ht="12.75" hidden="false" customHeight="false" outlineLevel="0" collapsed="false">
      <c r="A42" s="1018" t="s">
        <v>608</v>
      </c>
      <c r="B42" s="1019" t="s">
        <v>633</v>
      </c>
      <c r="C42" s="993" t="n">
        <v>320</v>
      </c>
      <c r="D42" s="1020" t="n">
        <v>2018</v>
      </c>
      <c r="E42" s="992" t="n">
        <v>2018</v>
      </c>
      <c r="F42" s="1020" t="n">
        <v>282</v>
      </c>
      <c r="G42" s="1020" t="n">
        <v>282</v>
      </c>
      <c r="H42" s="993" t="n">
        <v>282</v>
      </c>
      <c r="I42" s="993" t="n">
        <v>282</v>
      </c>
      <c r="J42" s="993" t="n">
        <v>282</v>
      </c>
      <c r="K42" s="1021" t="s">
        <v>210</v>
      </c>
      <c r="L42" s="980"/>
      <c r="M42" s="980"/>
    </row>
    <row r="43" customFormat="false" ht="12.75" hidden="false" customHeight="false" outlineLevel="0" collapsed="false">
      <c r="A43" s="1018" t="s">
        <v>608</v>
      </c>
      <c r="B43" s="1019" t="s">
        <v>633</v>
      </c>
      <c r="C43" s="993" t="n">
        <v>468</v>
      </c>
      <c r="D43" s="1020" t="n">
        <v>2018</v>
      </c>
      <c r="E43" s="992" t="n">
        <v>2018</v>
      </c>
      <c r="F43" s="1020" t="n">
        <v>356</v>
      </c>
      <c r="G43" s="1020" t="n">
        <v>356</v>
      </c>
      <c r="H43" s="993" t="n">
        <v>355.2</v>
      </c>
      <c r="I43" s="993" t="n">
        <v>355.2</v>
      </c>
      <c r="J43" s="993" t="n">
        <v>355.2</v>
      </c>
      <c r="K43" s="1021" t="s">
        <v>210</v>
      </c>
      <c r="L43" s="980"/>
      <c r="M43" s="980"/>
    </row>
    <row r="44" customFormat="false" ht="12.75" hidden="false" customHeight="false" outlineLevel="0" collapsed="false">
      <c r="A44" s="1018" t="s">
        <v>608</v>
      </c>
      <c r="B44" s="1019" t="s">
        <v>633</v>
      </c>
      <c r="C44" s="993" t="n">
        <v>180</v>
      </c>
      <c r="D44" s="1020" t="n">
        <v>2018</v>
      </c>
      <c r="E44" s="992" t="n">
        <v>2018</v>
      </c>
      <c r="F44" s="1020" t="n">
        <v>150</v>
      </c>
      <c r="G44" s="1020" t="n">
        <v>150</v>
      </c>
      <c r="H44" s="993" t="n">
        <v>149.4</v>
      </c>
      <c r="I44" s="993" t="n">
        <v>149.4</v>
      </c>
      <c r="J44" s="993" t="n">
        <v>149.4</v>
      </c>
      <c r="K44" s="1021" t="s">
        <v>210</v>
      </c>
      <c r="L44" s="980"/>
      <c r="M44" s="980"/>
    </row>
    <row r="45" customFormat="false" ht="12.75" hidden="false" customHeight="false" outlineLevel="0" collapsed="false">
      <c r="A45" s="1018" t="s">
        <v>608</v>
      </c>
      <c r="B45" s="1019" t="s">
        <v>633</v>
      </c>
      <c r="C45" s="993" t="n">
        <v>470</v>
      </c>
      <c r="D45" s="1020" t="n">
        <v>2018</v>
      </c>
      <c r="E45" s="992" t="n">
        <v>2018</v>
      </c>
      <c r="F45" s="1020" t="n">
        <v>360</v>
      </c>
      <c r="G45" s="1020" t="n">
        <v>360</v>
      </c>
      <c r="H45" s="993" t="n">
        <v>360</v>
      </c>
      <c r="I45" s="993" t="n">
        <v>360</v>
      </c>
      <c r="J45" s="993" t="n">
        <v>360</v>
      </c>
      <c r="K45" s="1021" t="s">
        <v>210</v>
      </c>
      <c r="L45" s="980"/>
      <c r="M45" s="980"/>
    </row>
    <row r="46" customFormat="false" ht="12.75" hidden="false" customHeight="false" outlineLevel="0" collapsed="false">
      <c r="A46" s="1018" t="s">
        <v>608</v>
      </c>
      <c r="B46" s="1019" t="s">
        <v>633</v>
      </c>
      <c r="C46" s="993" t="n">
        <v>365</v>
      </c>
      <c r="D46" s="1020" t="n">
        <v>2018</v>
      </c>
      <c r="E46" s="992" t="n">
        <v>2018</v>
      </c>
      <c r="F46" s="1020" t="n">
        <v>262</v>
      </c>
      <c r="G46" s="1020" t="n">
        <v>262</v>
      </c>
      <c r="H46" s="993" t="n">
        <v>261.6</v>
      </c>
      <c r="I46" s="993" t="n">
        <v>261.6</v>
      </c>
      <c r="J46" s="993" t="n">
        <v>261.6</v>
      </c>
      <c r="K46" s="1021" t="s">
        <v>210</v>
      </c>
      <c r="L46" s="980"/>
      <c r="M46" s="980"/>
    </row>
    <row r="47" customFormat="false" ht="12.75" hidden="false" customHeight="false" outlineLevel="0" collapsed="false">
      <c r="A47" s="1018" t="s">
        <v>608</v>
      </c>
      <c r="B47" s="1019" t="s">
        <v>633</v>
      </c>
      <c r="C47" s="993" t="n">
        <v>545</v>
      </c>
      <c r="D47" s="1020" t="n">
        <v>2018</v>
      </c>
      <c r="E47" s="992" t="n">
        <v>2018</v>
      </c>
      <c r="F47" s="1020" t="n">
        <v>389</v>
      </c>
      <c r="G47" s="1020" t="n">
        <v>389</v>
      </c>
      <c r="H47" s="993" t="n">
        <v>388.95</v>
      </c>
      <c r="I47" s="993" t="n">
        <v>388.95</v>
      </c>
      <c r="J47" s="993" t="n">
        <v>388.95</v>
      </c>
      <c r="K47" s="1021" t="s">
        <v>210</v>
      </c>
      <c r="L47" s="980"/>
      <c r="M47" s="980"/>
    </row>
    <row r="48" customFormat="false" ht="36" hidden="false" customHeight="false" outlineLevel="0" collapsed="false">
      <c r="A48" s="1022" t="s">
        <v>634</v>
      </c>
      <c r="B48" s="1023" t="s">
        <v>635</v>
      </c>
      <c r="C48" s="993"/>
      <c r="D48" s="1020" t="n">
        <v>2018</v>
      </c>
      <c r="E48" s="992" t="n">
        <v>2018</v>
      </c>
      <c r="F48" s="993" t="n">
        <v>2874</v>
      </c>
      <c r="G48" s="993" t="n">
        <v>2874</v>
      </c>
      <c r="H48" s="993" t="n">
        <v>2874</v>
      </c>
      <c r="I48" s="993" t="n">
        <v>2874</v>
      </c>
      <c r="J48" s="993" t="n">
        <v>2874</v>
      </c>
      <c r="K48" s="1021" t="s">
        <v>210</v>
      </c>
      <c r="L48" s="980"/>
      <c r="M48" s="980"/>
    </row>
    <row r="49" customFormat="false" ht="48" hidden="false" customHeight="false" outlineLevel="0" collapsed="false">
      <c r="A49" s="1024" t="s">
        <v>636</v>
      </c>
      <c r="B49" s="1023" t="s">
        <v>637</v>
      </c>
      <c r="C49" s="993" t="n">
        <v>9580</v>
      </c>
      <c r="D49" s="1020" t="n">
        <v>2018</v>
      </c>
      <c r="E49" s="992" t="n">
        <v>2018</v>
      </c>
      <c r="F49" s="993" t="n">
        <v>9500</v>
      </c>
      <c r="G49" s="993" t="n">
        <v>9500</v>
      </c>
      <c r="H49" s="993" t="n">
        <v>9493.908</v>
      </c>
      <c r="I49" s="993" t="n">
        <v>9493.908</v>
      </c>
      <c r="J49" s="993" t="n">
        <v>9493.908</v>
      </c>
      <c r="K49" s="1021" t="s">
        <v>210</v>
      </c>
      <c r="L49" s="980"/>
      <c r="M49" s="980"/>
    </row>
    <row r="50" customFormat="false" ht="36" hidden="false" customHeight="false" outlineLevel="0" collapsed="false">
      <c r="A50" s="1024" t="s">
        <v>638</v>
      </c>
      <c r="B50" s="1023" t="s">
        <v>639</v>
      </c>
      <c r="C50" s="993" t="n">
        <v>500</v>
      </c>
      <c r="D50" s="1020" t="n">
        <v>2018</v>
      </c>
      <c r="E50" s="992" t="n">
        <v>2018</v>
      </c>
      <c r="F50" s="993" t="n">
        <v>42350</v>
      </c>
      <c r="G50" s="993" t="n">
        <v>42350</v>
      </c>
      <c r="H50" s="993" t="n">
        <v>42350</v>
      </c>
      <c r="I50" s="993" t="n">
        <v>42350</v>
      </c>
      <c r="J50" s="993" t="n">
        <v>42350</v>
      </c>
      <c r="K50" s="1021" t="s">
        <v>210</v>
      </c>
      <c r="L50" s="980"/>
      <c r="M50" s="980"/>
    </row>
    <row r="51" customFormat="false" ht="36" hidden="false" customHeight="false" outlineLevel="0" collapsed="false">
      <c r="A51" s="1024" t="s">
        <v>640</v>
      </c>
      <c r="B51" s="1023" t="s">
        <v>641</v>
      </c>
      <c r="C51" s="993" t="n">
        <v>109920</v>
      </c>
      <c r="D51" s="1020" t="n">
        <v>2018</v>
      </c>
      <c r="E51" s="992" t="n">
        <v>2018</v>
      </c>
      <c r="F51" s="993" t="n">
        <v>63370</v>
      </c>
      <c r="G51" s="993" t="n">
        <v>63370</v>
      </c>
      <c r="H51" s="993" t="n">
        <v>63363.838</v>
      </c>
      <c r="I51" s="993" t="n">
        <v>63363.838</v>
      </c>
      <c r="J51" s="993" t="n">
        <v>63363.838</v>
      </c>
      <c r="K51" s="1021" t="s">
        <v>210</v>
      </c>
      <c r="L51" s="980"/>
      <c r="M51" s="980"/>
    </row>
    <row r="52" customFormat="false" ht="12.75" hidden="false" customHeight="false" outlineLevel="0" collapsed="false">
      <c r="A52" s="1024" t="s">
        <v>642</v>
      </c>
      <c r="B52" s="1023" t="s">
        <v>643</v>
      </c>
      <c r="C52" s="993"/>
      <c r="D52" s="1020" t="n">
        <v>2018</v>
      </c>
      <c r="E52" s="992" t="n">
        <v>2018</v>
      </c>
      <c r="F52" s="993" t="n">
        <v>7946.78</v>
      </c>
      <c r="G52" s="993" t="n">
        <v>7946.78</v>
      </c>
      <c r="H52" s="993" t="n">
        <v>7946.78</v>
      </c>
      <c r="I52" s="993" t="n">
        <v>7946.78</v>
      </c>
      <c r="J52" s="993" t="n">
        <v>7946.78</v>
      </c>
      <c r="K52" s="1021" t="s">
        <v>210</v>
      </c>
      <c r="L52" s="980"/>
      <c r="M52" s="980"/>
    </row>
    <row r="53" customFormat="false" ht="24" hidden="false" customHeight="false" outlineLevel="0" collapsed="false">
      <c r="A53" s="1024" t="s">
        <v>644</v>
      </c>
      <c r="B53" s="1023" t="s">
        <v>645</v>
      </c>
      <c r="C53" s="993" t="n">
        <v>111000</v>
      </c>
      <c r="D53" s="1020" t="n">
        <v>2018</v>
      </c>
      <c r="E53" s="992" t="n">
        <v>2018</v>
      </c>
      <c r="F53" s="993" t="n">
        <v>0</v>
      </c>
      <c r="G53" s="993" t="n">
        <v>0</v>
      </c>
      <c r="H53" s="993"/>
      <c r="I53" s="993"/>
      <c r="J53" s="993"/>
      <c r="K53" s="1021" t="s">
        <v>646</v>
      </c>
      <c r="L53" s="980"/>
      <c r="M53" s="980"/>
    </row>
    <row r="54" customFormat="false" ht="24" hidden="false" customHeight="false" outlineLevel="0" collapsed="false">
      <c r="A54" s="1024" t="s">
        <v>647</v>
      </c>
      <c r="B54" s="1023" t="s">
        <v>648</v>
      </c>
      <c r="C54" s="993" t="n">
        <v>123000</v>
      </c>
      <c r="D54" s="1020" t="n">
        <v>2018</v>
      </c>
      <c r="E54" s="992" t="n">
        <v>2018</v>
      </c>
      <c r="F54" s="993" t="n">
        <v>99682</v>
      </c>
      <c r="G54" s="993" t="n">
        <v>99682</v>
      </c>
      <c r="H54" s="993" t="n">
        <v>95362</v>
      </c>
      <c r="I54" s="993" t="n">
        <v>95362</v>
      </c>
      <c r="J54" s="993" t="n">
        <v>95362</v>
      </c>
      <c r="K54" s="1021" t="s">
        <v>210</v>
      </c>
      <c r="L54" s="980"/>
      <c r="M54" s="980"/>
    </row>
    <row r="55" customFormat="false" ht="12.75" hidden="false" customHeight="false" outlineLevel="0" collapsed="false">
      <c r="A55" s="1024" t="s">
        <v>649</v>
      </c>
      <c r="B55" s="1023" t="s">
        <v>650</v>
      </c>
      <c r="C55" s="993"/>
      <c r="D55" s="1020" t="n">
        <v>2018</v>
      </c>
      <c r="E55" s="992" t="n">
        <v>2018</v>
      </c>
      <c r="F55" s="993" t="n">
        <v>36000</v>
      </c>
      <c r="G55" s="993" t="n">
        <v>36000</v>
      </c>
      <c r="H55" s="993" t="n">
        <v>0</v>
      </c>
      <c r="I55" s="993" t="n">
        <v>0</v>
      </c>
      <c r="J55" s="993" t="n">
        <v>0</v>
      </c>
      <c r="K55" s="1021" t="s">
        <v>210</v>
      </c>
      <c r="L55" s="980"/>
      <c r="M55" s="980"/>
    </row>
    <row r="56" customFormat="false" ht="24" hidden="false" customHeight="false" outlineLevel="0" collapsed="false">
      <c r="A56" s="1024" t="s">
        <v>651</v>
      </c>
      <c r="B56" s="1023" t="s">
        <v>652</v>
      </c>
      <c r="C56" s="993"/>
      <c r="D56" s="1020" t="n">
        <v>2018</v>
      </c>
      <c r="E56" s="1020" t="n">
        <v>2018</v>
      </c>
      <c r="F56" s="993" t="n">
        <v>5148</v>
      </c>
      <c r="G56" s="993" t="n">
        <v>5148</v>
      </c>
      <c r="H56" s="993" t="n">
        <v>2244</v>
      </c>
      <c r="I56" s="993" t="n">
        <v>2244</v>
      </c>
      <c r="J56" s="993" t="n">
        <v>2244</v>
      </c>
      <c r="K56" s="1021" t="s">
        <v>210</v>
      </c>
      <c r="L56" s="980"/>
      <c r="M56" s="980"/>
    </row>
    <row r="57" customFormat="false" ht="12.75" hidden="false" customHeight="false" outlineLevel="0" collapsed="false">
      <c r="A57" s="1024" t="s">
        <v>653</v>
      </c>
      <c r="B57" s="1023" t="s">
        <v>654</v>
      </c>
      <c r="C57" s="993"/>
      <c r="D57" s="1020" t="n">
        <v>2018</v>
      </c>
      <c r="E57" s="1020" t="n">
        <v>2018</v>
      </c>
      <c r="F57" s="993" t="n">
        <v>37649.22</v>
      </c>
      <c r="G57" s="993" t="n">
        <v>37649.22</v>
      </c>
      <c r="H57" s="993" t="n">
        <v>37649.22</v>
      </c>
      <c r="I57" s="993" t="n">
        <v>37649.22</v>
      </c>
      <c r="J57" s="993" t="n">
        <v>37649.22</v>
      </c>
      <c r="K57" s="1021" t="s">
        <v>210</v>
      </c>
      <c r="L57" s="980"/>
      <c r="M57" s="980"/>
    </row>
    <row r="58" customFormat="false" ht="12.75" hidden="false" customHeight="false" outlineLevel="0" collapsed="false">
      <c r="A58" s="1024" t="s">
        <v>655</v>
      </c>
      <c r="B58" s="1023" t="s">
        <v>656</v>
      </c>
      <c r="C58" s="993"/>
      <c r="D58" s="1020" t="n">
        <v>2018</v>
      </c>
      <c r="E58" s="1020" t="n">
        <v>2018</v>
      </c>
      <c r="F58" s="993" t="n">
        <v>0</v>
      </c>
      <c r="G58" s="993" t="n">
        <v>0</v>
      </c>
      <c r="H58" s="993"/>
      <c r="I58" s="993"/>
      <c r="J58" s="993"/>
      <c r="K58" s="1021" t="s">
        <v>646</v>
      </c>
      <c r="L58" s="980"/>
      <c r="M58" s="980"/>
    </row>
    <row r="59" customFormat="false" ht="24" hidden="false" customHeight="false" outlineLevel="0" collapsed="false">
      <c r="A59" s="1024" t="s">
        <v>657</v>
      </c>
      <c r="B59" s="1023" t="s">
        <v>658</v>
      </c>
      <c r="C59" s="993"/>
      <c r="D59" s="1020" t="n">
        <v>2018</v>
      </c>
      <c r="E59" s="1020" t="n">
        <v>2018</v>
      </c>
      <c r="F59" s="993" t="n">
        <v>960</v>
      </c>
      <c r="G59" s="993" t="n">
        <v>960</v>
      </c>
      <c r="H59" s="993" t="n">
        <v>934.8</v>
      </c>
      <c r="I59" s="993" t="n">
        <v>934.8</v>
      </c>
      <c r="J59" s="993" t="n">
        <v>934.8</v>
      </c>
      <c r="K59" s="1021" t="s">
        <v>210</v>
      </c>
      <c r="L59" s="980"/>
      <c r="M59" s="980"/>
    </row>
    <row r="60" customFormat="false" ht="12.75" hidden="false" customHeight="false" outlineLevel="0" collapsed="false">
      <c r="A60" s="982"/>
      <c r="B60" s="1025"/>
      <c r="C60" s="1026"/>
      <c r="D60" s="982"/>
      <c r="E60" s="982"/>
      <c r="F60" s="982"/>
      <c r="G60" s="982"/>
      <c r="H60" s="982"/>
      <c r="I60" s="982"/>
      <c r="J60" s="982"/>
      <c r="K60" s="982"/>
      <c r="L60" s="980"/>
      <c r="M60" s="980"/>
    </row>
    <row r="61" customFormat="false" ht="12.75" hidden="false" customHeight="false" outlineLevel="0" collapsed="false">
      <c r="A61" s="980"/>
      <c r="B61" s="980"/>
      <c r="C61" s="980"/>
      <c r="D61" s="980"/>
      <c r="E61" s="982"/>
      <c r="F61" s="982"/>
      <c r="G61" s="982"/>
      <c r="H61" s="982"/>
      <c r="I61" s="982"/>
      <c r="J61" s="980"/>
      <c r="K61" s="980"/>
      <c r="L61" s="980"/>
      <c r="M61" s="980"/>
    </row>
    <row r="62" customFormat="false" ht="12.75" hidden="false" customHeight="false" outlineLevel="0" collapsed="false">
      <c r="A62" s="980"/>
      <c r="B62" s="980"/>
      <c r="C62" s="980"/>
      <c r="D62" s="980"/>
      <c r="E62" s="980"/>
      <c r="F62" s="980"/>
      <c r="G62" s="982"/>
      <c r="H62" s="982"/>
      <c r="I62" s="982"/>
      <c r="J62" s="980"/>
      <c r="K62" s="980"/>
      <c r="L62" s="980"/>
      <c r="M62" s="980"/>
    </row>
    <row r="63" customFormat="false" ht="12.75" hidden="false" customHeight="false" outlineLevel="0" collapsed="false">
      <c r="A63" s="975" t="s">
        <v>659</v>
      </c>
      <c r="B63" s="978"/>
      <c r="C63" s="978"/>
      <c r="D63" s="978"/>
      <c r="E63" s="978"/>
      <c r="F63" s="978"/>
      <c r="G63" s="979"/>
      <c r="H63" s="979"/>
      <c r="I63" s="979"/>
      <c r="J63" s="978"/>
      <c r="K63" s="978"/>
      <c r="L63" s="978"/>
      <c r="M63" s="980"/>
    </row>
    <row r="64" customFormat="false" ht="15.75" hidden="false" customHeight="false" outlineLevel="0" collapsed="false">
      <c r="A64" s="980"/>
      <c r="B64" s="980"/>
      <c r="C64" s="1003"/>
      <c r="D64" s="1004"/>
      <c r="E64" s="981"/>
      <c r="F64" s="981"/>
      <c r="G64" s="1004"/>
      <c r="H64" s="1005"/>
      <c r="I64" s="1005"/>
      <c r="J64" s="980"/>
      <c r="K64" s="980"/>
      <c r="L64" s="980"/>
      <c r="M64" s="980"/>
    </row>
    <row r="65" customFormat="false" ht="22.5" hidden="false" customHeight="true" outlineLevel="0" collapsed="false">
      <c r="A65" s="1027" t="s">
        <v>594</v>
      </c>
      <c r="B65" s="1027" t="s">
        <v>595</v>
      </c>
      <c r="C65" s="1027" t="s">
        <v>615</v>
      </c>
      <c r="D65" s="1027" t="s">
        <v>596</v>
      </c>
      <c r="E65" s="1027" t="s">
        <v>597</v>
      </c>
      <c r="F65" s="1027" t="s">
        <v>616</v>
      </c>
      <c r="G65" s="1027" t="s">
        <v>617</v>
      </c>
      <c r="H65" s="1027" t="s">
        <v>631</v>
      </c>
      <c r="I65" s="1027" t="s">
        <v>632</v>
      </c>
      <c r="J65" s="1027" t="s">
        <v>620</v>
      </c>
      <c r="K65" s="1027" t="s">
        <v>660</v>
      </c>
      <c r="L65" s="1027" t="s">
        <v>109</v>
      </c>
      <c r="M65" s="980"/>
    </row>
    <row r="66" customFormat="false" ht="12.75" hidden="false" customHeight="false" outlineLevel="0" collapsed="false">
      <c r="A66" s="1027"/>
      <c r="B66" s="1027"/>
      <c r="C66" s="1027" t="s">
        <v>621</v>
      </c>
      <c r="D66" s="1027" t="s">
        <v>604</v>
      </c>
      <c r="E66" s="1027" t="s">
        <v>605</v>
      </c>
      <c r="F66" s="1027" t="s">
        <v>605</v>
      </c>
      <c r="G66" s="1027" t="s">
        <v>606</v>
      </c>
      <c r="H66" s="1027"/>
      <c r="I66" s="1027"/>
      <c r="J66" s="1027"/>
      <c r="K66" s="1027"/>
      <c r="L66" s="1027"/>
      <c r="M66" s="980"/>
    </row>
    <row r="67" customFormat="false" ht="12.75" hidden="false" customHeight="false" outlineLevel="0" collapsed="false">
      <c r="A67" s="1027"/>
      <c r="B67" s="1027"/>
      <c r="C67" s="1027"/>
      <c r="D67" s="1027" t="s">
        <v>607</v>
      </c>
      <c r="E67" s="1027" t="s">
        <v>607</v>
      </c>
      <c r="F67" s="1027" t="s">
        <v>607</v>
      </c>
      <c r="G67" s="1027"/>
      <c r="H67" s="1027"/>
      <c r="I67" s="1027"/>
      <c r="J67" s="1027"/>
      <c r="K67" s="1027"/>
      <c r="L67" s="1027"/>
      <c r="M67" s="980"/>
    </row>
    <row r="68" customFormat="false" ht="38.25" hidden="false" customHeight="false" outlineLevel="0" collapsed="false">
      <c r="A68" s="1018" t="s">
        <v>661</v>
      </c>
      <c r="B68" s="1019" t="s">
        <v>662</v>
      </c>
      <c r="C68" s="992" t="s">
        <v>615</v>
      </c>
      <c r="D68" s="993" t="n">
        <v>700000</v>
      </c>
      <c r="E68" s="992" t="n">
        <v>2016</v>
      </c>
      <c r="F68" s="992" t="n">
        <v>2020</v>
      </c>
      <c r="G68" s="993"/>
      <c r="H68" s="993" t="n">
        <v>0</v>
      </c>
      <c r="I68" s="993" t="n">
        <v>0</v>
      </c>
      <c r="J68" s="993" t="n">
        <v>0</v>
      </c>
      <c r="K68" s="993" t="n">
        <v>0</v>
      </c>
      <c r="L68" s="1028"/>
      <c r="M68" s="980"/>
    </row>
    <row r="69" customFormat="false" ht="38.25" hidden="false" customHeight="false" outlineLevel="0" collapsed="false">
      <c r="A69" s="1018" t="s">
        <v>663</v>
      </c>
      <c r="B69" s="1019" t="s">
        <v>664</v>
      </c>
      <c r="C69" s="992" t="s">
        <v>615</v>
      </c>
      <c r="D69" s="993" t="n">
        <v>634500</v>
      </c>
      <c r="E69" s="992" t="n">
        <v>2013</v>
      </c>
      <c r="F69" s="992" t="n">
        <v>2019</v>
      </c>
      <c r="G69" s="993"/>
      <c r="H69" s="993" t="n">
        <v>76650</v>
      </c>
      <c r="I69" s="993" t="n">
        <v>76445</v>
      </c>
      <c r="J69" s="993" t="n">
        <v>76445</v>
      </c>
      <c r="K69" s="993" t="n">
        <f aca="false">J69+501192</f>
        <v>577637</v>
      </c>
      <c r="L69" s="1021" t="s">
        <v>665</v>
      </c>
      <c r="M69" s="980"/>
    </row>
    <row r="70" customFormat="false" ht="38.25" hidden="false" customHeight="false" outlineLevel="0" collapsed="false">
      <c r="A70" s="1018" t="s">
        <v>666</v>
      </c>
      <c r="B70" s="1019" t="s">
        <v>667</v>
      </c>
      <c r="C70" s="992" t="s">
        <v>615</v>
      </c>
      <c r="D70" s="993" t="n">
        <v>560000</v>
      </c>
      <c r="E70" s="992" t="n">
        <v>2015</v>
      </c>
      <c r="F70" s="992" t="n">
        <v>2019</v>
      </c>
      <c r="G70" s="993"/>
      <c r="H70" s="993" t="n">
        <v>156000</v>
      </c>
      <c r="I70" s="993" t="n">
        <v>218447</v>
      </c>
      <c r="J70" s="993" t="n">
        <v>218447</v>
      </c>
      <c r="K70" s="993" t="n">
        <f aca="false">J70+92720</f>
        <v>311167</v>
      </c>
      <c r="L70" s="1021" t="s">
        <v>665</v>
      </c>
      <c r="M70" s="980"/>
    </row>
    <row r="71" customFormat="false" ht="12.75" hidden="false" customHeight="false" outlineLevel="0" collapsed="false">
      <c r="A71" s="980"/>
      <c r="B71" s="980"/>
      <c r="C71" s="980"/>
      <c r="D71" s="980"/>
      <c r="E71" s="980"/>
      <c r="F71" s="980"/>
      <c r="G71" s="980"/>
      <c r="H71" s="980"/>
      <c r="I71" s="980"/>
      <c r="J71" s="980"/>
      <c r="K71" s="980"/>
      <c r="L71" s="980"/>
      <c r="M71" s="980"/>
    </row>
    <row r="72" customFormat="false" ht="12.75" hidden="false" customHeight="false" outlineLevel="0" collapsed="false">
      <c r="A72" s="980"/>
      <c r="B72" s="980"/>
      <c r="C72" s="980"/>
      <c r="D72" s="980"/>
      <c r="E72" s="980"/>
      <c r="F72" s="980"/>
      <c r="G72" s="980"/>
      <c r="H72" s="980"/>
      <c r="I72" s="980"/>
      <c r="J72" s="980"/>
      <c r="K72" s="980"/>
      <c r="L72" s="980"/>
      <c r="M72" s="980"/>
    </row>
    <row r="73" customFormat="false" ht="12.75" hidden="false" customHeight="true" outlineLevel="0" collapsed="false">
      <c r="A73" s="284" t="s">
        <v>83</v>
      </c>
      <c r="B73" s="284"/>
      <c r="C73" s="1029" t="s">
        <v>48</v>
      </c>
      <c r="D73" s="1030" t="s">
        <v>229</v>
      </c>
      <c r="E73" s="1030"/>
      <c r="F73" s="284" t="s">
        <v>47</v>
      </c>
      <c r="G73" s="1029" t="s">
        <v>48</v>
      </c>
      <c r="H73" s="1030" t="s">
        <v>85</v>
      </c>
      <c r="I73" s="1030"/>
      <c r="J73" s="980"/>
      <c r="K73" s="980"/>
      <c r="L73" s="980"/>
      <c r="M73" s="980"/>
    </row>
    <row r="74" customFormat="false" ht="12.75" hidden="false" customHeight="false" outlineLevel="0" collapsed="false">
      <c r="A74" s="284"/>
      <c r="B74" s="284"/>
      <c r="C74" s="1029" t="s">
        <v>50</v>
      </c>
      <c r="D74" s="1030"/>
      <c r="E74" s="1030"/>
      <c r="F74" s="284"/>
      <c r="G74" s="1029" t="s">
        <v>50</v>
      </c>
      <c r="H74" s="1030"/>
      <c r="I74" s="1030"/>
      <c r="J74" s="980"/>
      <c r="K74" s="980"/>
      <c r="L74" s="980"/>
      <c r="M74" s="980"/>
    </row>
    <row r="75" customFormat="false" ht="12.75" hidden="false" customHeight="false" outlineLevel="0" collapsed="false">
      <c r="A75" s="284"/>
      <c r="B75" s="284"/>
      <c r="C75" s="1029" t="s">
        <v>51</v>
      </c>
      <c r="D75" s="1030" t="s">
        <v>52</v>
      </c>
      <c r="E75" s="1030"/>
      <c r="F75" s="284"/>
      <c r="G75" s="1029" t="s">
        <v>51</v>
      </c>
      <c r="H75" s="1030" t="s">
        <v>52</v>
      </c>
      <c r="I75" s="1030"/>
      <c r="J75" s="980"/>
      <c r="K75" s="980"/>
      <c r="L75" s="980"/>
      <c r="M75" s="980"/>
    </row>
    <row r="77" customFormat="false" ht="12.75" hidden="false" customHeight="false" outlineLevel="0" collapsed="false">
      <c r="A77" s="1031" t="s">
        <v>591</v>
      </c>
      <c r="B77" s="1032"/>
      <c r="C77" s="1033"/>
      <c r="D77" s="1032"/>
      <c r="E77" s="1032"/>
      <c r="F77" s="1032"/>
      <c r="G77" s="1034"/>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16"/>
      <c r="B78" s="1035"/>
      <c r="C78" s="1035"/>
      <c r="D78" s="1035"/>
      <c r="E78" s="1035"/>
      <c r="F78" s="1035"/>
      <c r="G78" s="1036"/>
      <c r="H78" s="0"/>
      <c r="I78" s="0"/>
      <c r="J78" s="0"/>
      <c r="K78" s="0"/>
      <c r="L78" s="1037"/>
      <c r="M78" s="98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975" t="s">
        <v>593</v>
      </c>
      <c r="B79" s="978"/>
      <c r="C79" s="975"/>
      <c r="D79" s="978"/>
      <c r="E79" s="978"/>
      <c r="F79" s="978"/>
      <c r="G79" s="979"/>
      <c r="H79" s="0"/>
      <c r="I79" s="0"/>
      <c r="J79" s="0"/>
      <c r="K79" s="0"/>
      <c r="L79" s="1037"/>
      <c r="M79" s="98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25" hidden="false" customHeight="true" outlineLevel="0" collapsed="false">
      <c r="A80" s="1038" t="s">
        <v>594</v>
      </c>
      <c r="B80" s="1039" t="s">
        <v>595</v>
      </c>
      <c r="C80" s="1039" t="s">
        <v>668</v>
      </c>
      <c r="D80" s="1039" t="s">
        <v>669</v>
      </c>
      <c r="E80" s="1039" t="s">
        <v>670</v>
      </c>
      <c r="F80" s="1040" t="s">
        <v>671</v>
      </c>
      <c r="G80" s="1039" t="s">
        <v>631</v>
      </c>
      <c r="H80" s="1039" t="s">
        <v>620</v>
      </c>
      <c r="I80" s="1039" t="s">
        <v>672</v>
      </c>
      <c r="J80" s="1039" t="s">
        <v>673</v>
      </c>
      <c r="K80" s="1041" t="s">
        <v>109</v>
      </c>
      <c r="L80" s="1037"/>
      <c r="M80" s="98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1038"/>
      <c r="B81" s="1039"/>
      <c r="C81" s="1039"/>
      <c r="D81" s="1039"/>
      <c r="E81" s="1039"/>
      <c r="F81" s="1042" t="s">
        <v>606</v>
      </c>
      <c r="G81" s="1039"/>
      <c r="H81" s="1039"/>
      <c r="I81" s="1039"/>
      <c r="J81" s="1039"/>
      <c r="K81" s="1041"/>
      <c r="L81" s="1037"/>
      <c r="M81" s="98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5.25" hidden="false" customHeight="true" outlineLevel="0" collapsed="false">
      <c r="A82" s="1038"/>
      <c r="B82" s="1039"/>
      <c r="C82" s="1039"/>
      <c r="D82" s="1039"/>
      <c r="E82" s="1039"/>
      <c r="F82" s="1042"/>
      <c r="G82" s="1042"/>
      <c r="H82" s="1042"/>
      <c r="I82" s="1042"/>
      <c r="J82" s="1042"/>
      <c r="K82" s="1041"/>
      <c r="L82" s="1037"/>
      <c r="M82" s="98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false" outlineLevel="0" collapsed="false">
      <c r="A83" s="1043" t="s">
        <v>674</v>
      </c>
      <c r="B83" s="1043" t="s">
        <v>675</v>
      </c>
      <c r="C83" s="1044" t="n">
        <v>78900</v>
      </c>
      <c r="D83" s="1045" t="n">
        <v>2018</v>
      </c>
      <c r="E83" s="1046" t="n">
        <v>2018</v>
      </c>
      <c r="F83" s="1044" t="n">
        <v>78900</v>
      </c>
      <c r="G83" s="1044" t="n">
        <v>50042</v>
      </c>
      <c r="H83" s="1047" t="n">
        <v>5155</v>
      </c>
      <c r="I83" s="1047" t="n">
        <v>5155</v>
      </c>
      <c r="J83" s="1047" t="n">
        <v>0</v>
      </c>
      <c r="K83" s="1048" t="s">
        <v>676</v>
      </c>
      <c r="L83" s="1049"/>
      <c r="M83" s="98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75" hidden="false" customHeight="true" outlineLevel="0" collapsed="false">
      <c r="A84" s="1050" t="s">
        <v>677</v>
      </c>
      <c r="B84" s="1050" t="s">
        <v>678</v>
      </c>
      <c r="C84" s="1047" t="n">
        <v>5000</v>
      </c>
      <c r="D84" s="1045" t="n">
        <v>2018</v>
      </c>
      <c r="E84" s="1045" t="n">
        <v>2018</v>
      </c>
      <c r="F84" s="1047"/>
      <c r="G84" s="1047" t="n">
        <v>5000</v>
      </c>
      <c r="H84" s="1047" t="n">
        <v>4793</v>
      </c>
      <c r="I84" s="1047" t="n">
        <v>4793</v>
      </c>
      <c r="J84" s="1047" t="n">
        <v>4793</v>
      </c>
      <c r="K84" s="1048" t="s">
        <v>210</v>
      </c>
      <c r="L84" s="1037"/>
      <c r="M84" s="98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 hidden="false" customHeight="true" outlineLevel="0" collapsed="false">
      <c r="A85" s="1050" t="s">
        <v>679</v>
      </c>
      <c r="B85" s="1050" t="s">
        <v>680</v>
      </c>
      <c r="C85" s="1047"/>
      <c r="D85" s="1045" t="n">
        <v>2018</v>
      </c>
      <c r="E85" s="1045" t="n">
        <v>2018</v>
      </c>
      <c r="F85" s="1047"/>
      <c r="G85" s="1047" t="n">
        <v>6500</v>
      </c>
      <c r="H85" s="1047" t="n">
        <v>0</v>
      </c>
      <c r="I85" s="1047" t="n">
        <v>0</v>
      </c>
      <c r="J85" s="1047" t="n">
        <v>0</v>
      </c>
      <c r="K85" s="1048" t="s">
        <v>681</v>
      </c>
      <c r="L85" s="1037"/>
      <c r="M85" s="98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051"/>
      <c r="B86" s="1049"/>
      <c r="C86" s="1049"/>
      <c r="D86" s="1049"/>
      <c r="E86" s="1049"/>
      <c r="F86" s="1049"/>
      <c r="G86" s="1052"/>
      <c r="H86" s="1053"/>
      <c r="I86" s="1053"/>
      <c r="J86" s="1053"/>
      <c r="K86" s="1054"/>
      <c r="L86" s="1055"/>
      <c r="M86" s="98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1051" t="s">
        <v>659</v>
      </c>
      <c r="B87" s="1049"/>
      <c r="C87" s="1049"/>
      <c r="D87" s="1056"/>
      <c r="E87" s="1057"/>
      <c r="F87" s="1057"/>
      <c r="G87" s="1056"/>
      <c r="H87" s="1053"/>
      <c r="I87" s="1053"/>
      <c r="J87" s="1053"/>
      <c r="K87" s="1054"/>
      <c r="L87" s="1055"/>
      <c r="M87" s="98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1038" t="s">
        <v>594</v>
      </c>
      <c r="B88" s="1039" t="s">
        <v>595</v>
      </c>
      <c r="C88" s="1040" t="s">
        <v>615</v>
      </c>
      <c r="D88" s="1040" t="s">
        <v>596</v>
      </c>
      <c r="E88" s="1040" t="s">
        <v>597</v>
      </c>
      <c r="F88" s="1040" t="s">
        <v>616</v>
      </c>
      <c r="G88" s="1040" t="s">
        <v>617</v>
      </c>
      <c r="H88" s="1039" t="s">
        <v>618</v>
      </c>
      <c r="I88" s="1039" t="s">
        <v>682</v>
      </c>
      <c r="J88" s="1039" t="s">
        <v>620</v>
      </c>
      <c r="K88" s="1039" t="s">
        <v>603</v>
      </c>
      <c r="L88" s="1041" t="s">
        <v>109</v>
      </c>
      <c r="M88" s="98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038"/>
      <c r="B89" s="1039"/>
      <c r="C89" s="1053" t="s">
        <v>621</v>
      </c>
      <c r="D89" s="1053" t="s">
        <v>604</v>
      </c>
      <c r="E89" s="1053" t="s">
        <v>605</v>
      </c>
      <c r="F89" s="1053" t="s">
        <v>605</v>
      </c>
      <c r="G89" s="1053" t="s">
        <v>606</v>
      </c>
      <c r="H89" s="1039"/>
      <c r="I89" s="1039"/>
      <c r="J89" s="1039"/>
      <c r="K89" s="1039"/>
      <c r="L89" s="1041"/>
      <c r="M89" s="98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75" hidden="false" customHeight="true" outlineLevel="0" collapsed="false">
      <c r="A90" s="1038"/>
      <c r="B90" s="1039"/>
      <c r="C90" s="1042"/>
      <c r="D90" s="1042" t="s">
        <v>607</v>
      </c>
      <c r="E90" s="1042" t="s">
        <v>607</v>
      </c>
      <c r="F90" s="1042" t="s">
        <v>607</v>
      </c>
      <c r="G90" s="1042"/>
      <c r="H90" s="1039"/>
      <c r="I90" s="1039"/>
      <c r="J90" s="1039"/>
      <c r="K90" s="1039"/>
      <c r="L90" s="1041"/>
      <c r="M90" s="98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false" outlineLevel="0" collapsed="false">
      <c r="A91" s="1043" t="s">
        <v>683</v>
      </c>
      <c r="B91" s="1043" t="s">
        <v>684</v>
      </c>
      <c r="C91" s="1043" t="s">
        <v>615</v>
      </c>
      <c r="D91" s="1047" t="n">
        <v>100000</v>
      </c>
      <c r="E91" s="1058" t="n">
        <v>2016</v>
      </c>
      <c r="F91" s="1058" t="n">
        <v>2020</v>
      </c>
      <c r="G91" s="1047" t="n">
        <v>100000</v>
      </c>
      <c r="H91" s="1047" t="n">
        <v>71150</v>
      </c>
      <c r="I91" s="1044" t="n">
        <v>63237</v>
      </c>
      <c r="J91" s="1044" t="n">
        <v>63237</v>
      </c>
      <c r="K91" s="1043" t="n">
        <v>0</v>
      </c>
      <c r="L91" s="1059" t="s">
        <v>685</v>
      </c>
      <c r="M91" s="98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6.25" hidden="false" customHeight="true" outlineLevel="0" collapsed="false">
      <c r="A92" s="1060"/>
      <c r="B92" s="1061"/>
      <c r="C92" s="1061"/>
      <c r="D92" s="1061"/>
      <c r="E92" s="1061"/>
      <c r="F92" s="1061"/>
      <c r="G92" s="1061"/>
      <c r="H92" s="1061"/>
      <c r="I92" s="1061"/>
      <c r="J92" s="1061"/>
      <c r="K92" s="1061"/>
      <c r="L92" s="1062"/>
      <c r="M92" s="98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037"/>
      <c r="B93" s="1037"/>
      <c r="C93" s="1037"/>
      <c r="D93" s="1037"/>
      <c r="E93" s="1037"/>
      <c r="F93" s="1037"/>
      <c r="G93" s="1037"/>
      <c r="H93" s="1063"/>
      <c r="I93" s="1063"/>
      <c r="J93" s="1037"/>
      <c r="K93" s="1037"/>
      <c r="L93" s="1037"/>
      <c r="M93" s="98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250" t="s">
        <v>83</v>
      </c>
      <c r="B94" s="250"/>
      <c r="C94" s="687" t="s">
        <v>48</v>
      </c>
      <c r="D94" s="252" t="s">
        <v>258</v>
      </c>
      <c r="E94" s="252"/>
      <c r="F94" s="250" t="s">
        <v>47</v>
      </c>
      <c r="G94" s="251" t="s">
        <v>48</v>
      </c>
      <c r="H94" s="761" t="s">
        <v>259</v>
      </c>
      <c r="I94" s="761"/>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50"/>
      <c r="B95" s="250"/>
      <c r="C95" s="687" t="s">
        <v>50</v>
      </c>
      <c r="D95" s="257"/>
      <c r="E95" s="257"/>
      <c r="F95" s="250"/>
      <c r="G95" s="251" t="s">
        <v>50</v>
      </c>
      <c r="H95" s="1064"/>
      <c r="I95" s="1064"/>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50"/>
      <c r="B96" s="250"/>
      <c r="C96" s="687" t="s">
        <v>51</v>
      </c>
      <c r="D96" s="252" t="s">
        <v>52</v>
      </c>
      <c r="E96" s="252"/>
      <c r="F96" s="250"/>
      <c r="G96" s="251" t="s">
        <v>51</v>
      </c>
      <c r="H96" s="252" t="s">
        <v>52</v>
      </c>
      <c r="I96" s="252"/>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9" s="980" customFormat="true" ht="15" hidden="false" customHeight="false" outlineLevel="0" collapsed="false">
      <c r="A99" s="1065" t="s">
        <v>591</v>
      </c>
      <c r="B99" s="1066"/>
      <c r="C99" s="1067"/>
      <c r="D99" s="1066"/>
      <c r="E99" s="1066"/>
      <c r="F99" s="1066"/>
      <c r="G99" s="1068"/>
      <c r="H99" s="1068"/>
      <c r="I99" s="1069"/>
      <c r="J99" s="1070"/>
      <c r="K99" s="1066"/>
      <c r="L99" s="972"/>
    </row>
    <row r="100" s="980" customFormat="true" ht="13.5" hidden="false" customHeight="false" outlineLevel="0" collapsed="false">
      <c r="A100" s="1071" t="s">
        <v>593</v>
      </c>
      <c r="B100" s="1072"/>
      <c r="C100" s="1073"/>
      <c r="D100" s="1074"/>
      <c r="E100" s="1074"/>
      <c r="F100" s="1074"/>
      <c r="G100" s="1075"/>
      <c r="H100" s="1076"/>
      <c r="I100" s="1076"/>
      <c r="J100" s="1074"/>
      <c r="K100" s="1074"/>
      <c r="L100" s="978"/>
    </row>
    <row r="101" s="980" customFormat="true" ht="25.5" hidden="false" customHeight="true" outlineLevel="0" collapsed="false">
      <c r="A101" s="1077" t="s">
        <v>594</v>
      </c>
      <c r="B101" s="1078" t="s">
        <v>595</v>
      </c>
      <c r="C101" s="1079" t="s">
        <v>596</v>
      </c>
      <c r="D101" s="1080" t="s">
        <v>597</v>
      </c>
      <c r="E101" s="1080" t="s">
        <v>598</v>
      </c>
      <c r="F101" s="1080" t="s">
        <v>686</v>
      </c>
      <c r="G101" s="1078" t="s">
        <v>631</v>
      </c>
      <c r="H101" s="1081" t="s">
        <v>620</v>
      </c>
      <c r="I101" s="1081" t="s">
        <v>687</v>
      </c>
      <c r="J101" s="1078" t="s">
        <v>603</v>
      </c>
      <c r="K101" s="1082" t="s">
        <v>109</v>
      </c>
      <c r="L101" s="1083"/>
    </row>
    <row r="102" s="980" customFormat="true" ht="12.75" hidden="false" customHeight="true" outlineLevel="0" collapsed="false">
      <c r="A102" s="1077"/>
      <c r="B102" s="1078"/>
      <c r="C102" s="1084" t="s">
        <v>604</v>
      </c>
      <c r="D102" s="1085" t="s">
        <v>605</v>
      </c>
      <c r="E102" s="1085" t="s">
        <v>605</v>
      </c>
      <c r="F102" s="1086" t="s">
        <v>606</v>
      </c>
      <c r="G102" s="1078"/>
      <c r="H102" s="1081"/>
      <c r="I102" s="1081"/>
      <c r="J102" s="1078"/>
      <c r="K102" s="1082"/>
    </row>
    <row r="103" s="980" customFormat="true" ht="50.45" hidden="false" customHeight="true" outlineLevel="0" collapsed="false">
      <c r="A103" s="1077"/>
      <c r="B103" s="1078"/>
      <c r="C103" s="1087" t="s">
        <v>607</v>
      </c>
      <c r="D103" s="1086" t="s">
        <v>607</v>
      </c>
      <c r="E103" s="1086" t="s">
        <v>607</v>
      </c>
      <c r="F103" s="1086"/>
      <c r="G103" s="1086"/>
      <c r="H103" s="1081"/>
      <c r="I103" s="1081"/>
      <c r="J103" s="1078"/>
      <c r="K103" s="1082"/>
    </row>
    <row r="104" s="980" customFormat="true" ht="63.75" hidden="false" customHeight="false" outlineLevel="0" collapsed="false">
      <c r="A104" s="1088"/>
      <c r="B104" s="1089" t="s">
        <v>283</v>
      </c>
      <c r="C104" s="1090" t="n">
        <f aca="false">SUM(C105:C108)</f>
        <v>212817</v>
      </c>
      <c r="D104" s="1091"/>
      <c r="E104" s="1091"/>
      <c r="F104" s="1090" t="n">
        <f aca="false">SUM(F105:F108)</f>
        <v>212617</v>
      </c>
      <c r="G104" s="1090" t="n">
        <f aca="false">SUM(G105:G108)</f>
        <v>212817</v>
      </c>
      <c r="H104" s="1092" t="n">
        <f aca="false">+I104/F104</f>
        <v>1</v>
      </c>
      <c r="I104" s="1090" t="n">
        <f aca="false">SUM(I105:I108)</f>
        <v>212617</v>
      </c>
      <c r="J104" s="1089"/>
      <c r="K104" s="1093"/>
    </row>
    <row r="105" s="980" customFormat="true" ht="38.25" hidden="false" customHeight="false" outlineLevel="0" collapsed="false">
      <c r="A105" s="1094" t="s">
        <v>688</v>
      </c>
      <c r="B105" s="1095" t="s">
        <v>689</v>
      </c>
      <c r="C105" s="1096" t="n">
        <v>2300</v>
      </c>
      <c r="D105" s="1097" t="s">
        <v>690</v>
      </c>
      <c r="E105" s="1097" t="s">
        <v>691</v>
      </c>
      <c r="F105" s="1096" t="n">
        <v>2273</v>
      </c>
      <c r="G105" s="1096" t="n">
        <v>2300</v>
      </c>
      <c r="H105" s="1098" t="n">
        <v>1</v>
      </c>
      <c r="I105" s="1096" t="n">
        <v>2273</v>
      </c>
      <c r="J105" s="1099"/>
      <c r="K105" s="1100"/>
      <c r="L105" s="1083"/>
    </row>
    <row r="106" s="980" customFormat="true" ht="25.5" hidden="false" customHeight="false" outlineLevel="0" collapsed="false">
      <c r="A106" s="1101" t="s">
        <v>692</v>
      </c>
      <c r="B106" s="1102" t="s">
        <v>693</v>
      </c>
      <c r="C106" s="1103" t="n">
        <v>75213</v>
      </c>
      <c r="D106" s="1104" t="s">
        <v>690</v>
      </c>
      <c r="E106" s="1104" t="s">
        <v>691</v>
      </c>
      <c r="F106" s="1103" t="n">
        <v>75086</v>
      </c>
      <c r="G106" s="1103" t="n">
        <v>75213</v>
      </c>
      <c r="H106" s="1105" t="n">
        <v>1</v>
      </c>
      <c r="I106" s="1103" t="n">
        <v>75086</v>
      </c>
      <c r="J106" s="1106"/>
      <c r="K106" s="1107"/>
      <c r="L106" s="1083"/>
    </row>
    <row r="107" s="980" customFormat="true" ht="25.5" hidden="false" customHeight="false" outlineLevel="0" collapsed="false">
      <c r="A107" s="1101" t="s">
        <v>694</v>
      </c>
      <c r="B107" s="1102" t="s">
        <v>695</v>
      </c>
      <c r="C107" s="1103" t="n">
        <v>11800</v>
      </c>
      <c r="D107" s="1104" t="s">
        <v>690</v>
      </c>
      <c r="E107" s="1104" t="s">
        <v>691</v>
      </c>
      <c r="F107" s="1103" t="n">
        <v>11754</v>
      </c>
      <c r="G107" s="1103" t="n">
        <v>11800</v>
      </c>
      <c r="H107" s="1105" t="n">
        <v>1</v>
      </c>
      <c r="I107" s="1103" t="n">
        <v>11754</v>
      </c>
      <c r="J107" s="1106"/>
      <c r="K107" s="1107"/>
      <c r="L107" s="1083"/>
    </row>
    <row r="108" s="980" customFormat="true" ht="12.75" hidden="false" customHeight="false" outlineLevel="0" collapsed="false">
      <c r="A108" s="1101" t="s">
        <v>696</v>
      </c>
      <c r="B108" s="1102" t="s">
        <v>697</v>
      </c>
      <c r="C108" s="1108" t="n">
        <v>123504</v>
      </c>
      <c r="D108" s="1104" t="s">
        <v>690</v>
      </c>
      <c r="E108" s="1104" t="s">
        <v>698</v>
      </c>
      <c r="F108" s="1108" t="n">
        <v>123504</v>
      </c>
      <c r="G108" s="1108" t="n">
        <v>123504</v>
      </c>
      <c r="H108" s="1105" t="n">
        <v>1</v>
      </c>
      <c r="I108" s="1108" t="n">
        <v>123504</v>
      </c>
      <c r="J108" s="1106"/>
      <c r="K108" s="1107"/>
      <c r="L108" s="1083"/>
    </row>
    <row r="109" s="980" customFormat="true" ht="12.75" hidden="false" customHeight="false" outlineLevel="0" collapsed="false">
      <c r="A109" s="1109"/>
      <c r="B109" s="1110" t="s">
        <v>699</v>
      </c>
      <c r="C109" s="1111" t="n">
        <f aca="false">+C110+C111</f>
        <v>234574</v>
      </c>
      <c r="D109" s="1112"/>
      <c r="E109" s="1112"/>
      <c r="F109" s="1113" t="n">
        <f aca="false">+F110+F111</f>
        <v>234408</v>
      </c>
      <c r="G109" s="1113" t="n">
        <f aca="false">+G110+G111</f>
        <v>234574</v>
      </c>
      <c r="H109" s="1114" t="n">
        <f aca="false">+I109/F109</f>
        <v>1</v>
      </c>
      <c r="I109" s="1115" t="n">
        <f aca="false">+I110+I111</f>
        <v>234408</v>
      </c>
      <c r="J109" s="1116"/>
      <c r="K109" s="1117"/>
      <c r="L109" s="1083"/>
    </row>
    <row r="110" s="980" customFormat="true" ht="25.5" hidden="false" customHeight="false" outlineLevel="0" collapsed="false">
      <c r="A110" s="1101" t="s">
        <v>700</v>
      </c>
      <c r="B110" s="1118" t="s">
        <v>701</v>
      </c>
      <c r="C110" s="1108" t="n">
        <v>3000</v>
      </c>
      <c r="D110" s="1104" t="s">
        <v>690</v>
      </c>
      <c r="E110" s="1104" t="s">
        <v>691</v>
      </c>
      <c r="F110" s="1108" t="n">
        <v>2835</v>
      </c>
      <c r="G110" s="1108" t="n">
        <v>3000</v>
      </c>
      <c r="H110" s="1119" t="n">
        <f aca="false">+I110/F110*100</f>
        <v>100</v>
      </c>
      <c r="I110" s="1108" t="n">
        <v>2835</v>
      </c>
      <c r="J110" s="1106"/>
      <c r="K110" s="1107"/>
      <c r="L110" s="1083"/>
    </row>
    <row r="111" s="980" customFormat="true" ht="25.5" hidden="false" customHeight="false" outlineLevel="0" collapsed="false">
      <c r="A111" s="1101" t="s">
        <v>702</v>
      </c>
      <c r="B111" s="1118" t="s">
        <v>703</v>
      </c>
      <c r="C111" s="1108" t="n">
        <v>231574</v>
      </c>
      <c r="D111" s="1104" t="s">
        <v>690</v>
      </c>
      <c r="E111" s="1104" t="s">
        <v>691</v>
      </c>
      <c r="F111" s="1108" t="n">
        <v>231573</v>
      </c>
      <c r="G111" s="1108" t="n">
        <v>231574</v>
      </c>
      <c r="H111" s="1119" t="n">
        <f aca="false">+I111/F111*100</f>
        <v>100</v>
      </c>
      <c r="I111" s="1108" t="n">
        <v>231573</v>
      </c>
      <c r="J111" s="1106"/>
      <c r="K111" s="1107"/>
      <c r="L111" s="1083"/>
    </row>
    <row r="112" s="980" customFormat="true" ht="12.75" hidden="false" customHeight="false" outlineLevel="0" collapsed="false">
      <c r="A112" s="1101"/>
      <c r="B112" s="1120"/>
      <c r="C112" s="1103"/>
      <c r="D112" s="1104"/>
      <c r="E112" s="1104"/>
      <c r="F112" s="1108"/>
      <c r="G112" s="1108"/>
      <c r="H112" s="1105"/>
      <c r="I112" s="1121"/>
      <c r="J112" s="1106"/>
      <c r="K112" s="1107"/>
      <c r="L112" s="1083"/>
    </row>
    <row r="113" s="980" customFormat="true" ht="25.5" hidden="false" customHeight="false" outlineLevel="0" collapsed="false">
      <c r="A113" s="1122"/>
      <c r="B113" s="1123" t="s">
        <v>704</v>
      </c>
      <c r="C113" s="1124" t="n">
        <f aca="false">SUM(C114:C130)</f>
        <v>484855</v>
      </c>
      <c r="D113" s="1125"/>
      <c r="E113" s="1125"/>
      <c r="F113" s="1124" t="n">
        <f aca="false">SUM(F114:F130)</f>
        <v>477387</v>
      </c>
      <c r="G113" s="1124" t="n">
        <f aca="false">SUM(G114:G130)</f>
        <v>484855</v>
      </c>
      <c r="H113" s="1126" t="n">
        <f aca="false">+I113/F113</f>
        <v>1</v>
      </c>
      <c r="I113" s="1124" t="n">
        <f aca="false">SUM(I114:I130)</f>
        <v>477387</v>
      </c>
      <c r="J113" s="1123"/>
      <c r="K113" s="1127"/>
      <c r="L113" s="1083"/>
    </row>
    <row r="114" s="980" customFormat="true" ht="25.5" hidden="false" customHeight="false" outlineLevel="0" collapsed="false">
      <c r="A114" s="1101" t="s">
        <v>705</v>
      </c>
      <c r="B114" s="1118" t="s">
        <v>706</v>
      </c>
      <c r="C114" s="1103" t="n">
        <v>47740</v>
      </c>
      <c r="D114" s="1104" t="s">
        <v>690</v>
      </c>
      <c r="E114" s="1104" t="s">
        <v>691</v>
      </c>
      <c r="F114" s="1103" t="n">
        <v>47377</v>
      </c>
      <c r="G114" s="1103" t="n">
        <v>47740</v>
      </c>
      <c r="H114" s="1105" t="n">
        <v>1</v>
      </c>
      <c r="I114" s="1103" t="n">
        <v>47377</v>
      </c>
      <c r="J114" s="1106"/>
      <c r="K114" s="1107"/>
      <c r="L114" s="1083"/>
    </row>
    <row r="115" s="980" customFormat="true" ht="25.5" hidden="false" customHeight="false" outlineLevel="0" collapsed="false">
      <c r="A115" s="1101" t="s">
        <v>707</v>
      </c>
      <c r="B115" s="1102" t="s">
        <v>708</v>
      </c>
      <c r="C115" s="1103" t="n">
        <v>29720</v>
      </c>
      <c r="D115" s="1104" t="s">
        <v>690</v>
      </c>
      <c r="E115" s="1104" t="s">
        <v>691</v>
      </c>
      <c r="F115" s="1103" t="n">
        <v>29628</v>
      </c>
      <c r="G115" s="1103" t="n">
        <v>29720</v>
      </c>
      <c r="H115" s="1105" t="n">
        <v>1</v>
      </c>
      <c r="I115" s="1103" t="n">
        <v>29628</v>
      </c>
      <c r="J115" s="1106"/>
      <c r="K115" s="1107"/>
      <c r="L115" s="1083"/>
    </row>
    <row r="116" s="980" customFormat="true" ht="25.5" hidden="false" customHeight="false" outlineLevel="0" collapsed="false">
      <c r="A116" s="1101" t="s">
        <v>709</v>
      </c>
      <c r="B116" s="1102" t="s">
        <v>710</v>
      </c>
      <c r="C116" s="1103" t="n">
        <v>11138</v>
      </c>
      <c r="D116" s="1104" t="s">
        <v>690</v>
      </c>
      <c r="E116" s="1104" t="s">
        <v>691</v>
      </c>
      <c r="F116" s="1103" t="n">
        <v>10746</v>
      </c>
      <c r="G116" s="1103" t="n">
        <v>11138</v>
      </c>
      <c r="H116" s="1105" t="n">
        <v>1</v>
      </c>
      <c r="I116" s="1103" t="n">
        <v>10746</v>
      </c>
      <c r="J116" s="1106"/>
      <c r="K116" s="1107"/>
      <c r="L116" s="1083"/>
    </row>
    <row r="117" s="980" customFormat="true" ht="25.5" hidden="false" customHeight="false" outlineLevel="0" collapsed="false">
      <c r="A117" s="1101" t="s">
        <v>711</v>
      </c>
      <c r="B117" s="1102" t="s">
        <v>712</v>
      </c>
      <c r="C117" s="1103" t="n">
        <v>44831</v>
      </c>
      <c r="D117" s="1104" t="s">
        <v>690</v>
      </c>
      <c r="E117" s="1104" t="s">
        <v>691</v>
      </c>
      <c r="F117" s="1103" t="n">
        <v>44755</v>
      </c>
      <c r="G117" s="1103" t="n">
        <v>44831</v>
      </c>
      <c r="H117" s="1105" t="n">
        <f aca="false">+I117/F117</f>
        <v>1</v>
      </c>
      <c r="I117" s="1103" t="n">
        <v>44755</v>
      </c>
      <c r="J117" s="1106"/>
      <c r="K117" s="1107"/>
      <c r="L117" s="1083"/>
    </row>
    <row r="118" s="980" customFormat="true" ht="25.5" hidden="false" customHeight="false" outlineLevel="0" collapsed="false">
      <c r="A118" s="1101" t="s">
        <v>713</v>
      </c>
      <c r="B118" s="1102" t="s">
        <v>714</v>
      </c>
      <c r="C118" s="1103" t="n">
        <v>15267</v>
      </c>
      <c r="D118" s="1104" t="s">
        <v>690</v>
      </c>
      <c r="E118" s="1104" t="s">
        <v>691</v>
      </c>
      <c r="F118" s="1103" t="n">
        <v>15149</v>
      </c>
      <c r="G118" s="1103" t="n">
        <v>15267</v>
      </c>
      <c r="H118" s="1105" t="n">
        <v>1</v>
      </c>
      <c r="I118" s="1103" t="n">
        <v>15149</v>
      </c>
      <c r="J118" s="1106"/>
      <c r="K118" s="1107"/>
      <c r="L118" s="1083"/>
    </row>
    <row r="119" s="980" customFormat="true" ht="25.5" hidden="false" customHeight="false" outlineLevel="0" collapsed="false">
      <c r="A119" s="1101" t="s">
        <v>715</v>
      </c>
      <c r="B119" s="1102" t="s">
        <v>716</v>
      </c>
      <c r="C119" s="1103" t="n">
        <v>6556</v>
      </c>
      <c r="D119" s="1104" t="s">
        <v>690</v>
      </c>
      <c r="E119" s="1104" t="s">
        <v>691</v>
      </c>
      <c r="F119" s="1103" t="n">
        <v>6355</v>
      </c>
      <c r="G119" s="1103" t="n">
        <v>6556</v>
      </c>
      <c r="H119" s="1105" t="n">
        <v>1</v>
      </c>
      <c r="I119" s="1103" t="n">
        <v>6355</v>
      </c>
      <c r="J119" s="1106"/>
      <c r="K119" s="1107"/>
      <c r="L119" s="1083"/>
    </row>
    <row r="120" s="980" customFormat="true" ht="51" hidden="false" customHeight="false" outlineLevel="0" collapsed="false">
      <c r="A120" s="1101" t="s">
        <v>717</v>
      </c>
      <c r="B120" s="1102" t="s">
        <v>718</v>
      </c>
      <c r="C120" s="1103" t="n">
        <v>50050</v>
      </c>
      <c r="D120" s="1104" t="s">
        <v>690</v>
      </c>
      <c r="E120" s="1104" t="s">
        <v>691</v>
      </c>
      <c r="F120" s="1103" t="n">
        <v>45795</v>
      </c>
      <c r="G120" s="1103" t="n">
        <v>50050</v>
      </c>
      <c r="H120" s="1105" t="n">
        <v>1</v>
      </c>
      <c r="I120" s="1103" t="n">
        <v>45795</v>
      </c>
      <c r="J120" s="1106"/>
      <c r="K120" s="1107"/>
      <c r="L120" s="1083"/>
    </row>
    <row r="121" s="980" customFormat="true" ht="25.5" hidden="false" customHeight="false" outlineLevel="0" collapsed="false">
      <c r="A121" s="1101" t="s">
        <v>719</v>
      </c>
      <c r="B121" s="1102" t="s">
        <v>720</v>
      </c>
      <c r="C121" s="1103" t="n">
        <v>73000</v>
      </c>
      <c r="D121" s="1104" t="s">
        <v>690</v>
      </c>
      <c r="E121" s="1104" t="s">
        <v>691</v>
      </c>
      <c r="F121" s="1103" t="n">
        <v>72960</v>
      </c>
      <c r="G121" s="1103" t="n">
        <v>73000</v>
      </c>
      <c r="H121" s="1105" t="n">
        <f aca="false">+I121/F121</f>
        <v>1</v>
      </c>
      <c r="I121" s="1103" t="n">
        <v>72960</v>
      </c>
      <c r="J121" s="1106"/>
      <c r="K121" s="1107"/>
      <c r="L121" s="1083"/>
    </row>
    <row r="122" s="980" customFormat="true" ht="25.5" hidden="false" customHeight="false" outlineLevel="0" collapsed="false">
      <c r="A122" s="1101" t="s">
        <v>721</v>
      </c>
      <c r="B122" s="1118" t="s">
        <v>722</v>
      </c>
      <c r="C122" s="1103" t="n">
        <v>51904</v>
      </c>
      <c r="D122" s="1104" t="s">
        <v>690</v>
      </c>
      <c r="E122" s="1104" t="s">
        <v>691</v>
      </c>
      <c r="F122" s="1103" t="n">
        <v>51901</v>
      </c>
      <c r="G122" s="1103" t="n">
        <v>51904</v>
      </c>
      <c r="H122" s="1105" t="n">
        <v>1</v>
      </c>
      <c r="I122" s="1103" t="n">
        <v>51901</v>
      </c>
      <c r="J122" s="1106"/>
      <c r="K122" s="1107"/>
      <c r="L122" s="1083"/>
    </row>
    <row r="123" s="980" customFormat="true" ht="25.5" hidden="false" customHeight="false" outlineLevel="0" collapsed="false">
      <c r="A123" s="1101" t="s">
        <v>723</v>
      </c>
      <c r="B123" s="1102" t="s">
        <v>724</v>
      </c>
      <c r="C123" s="1103" t="n">
        <v>53200</v>
      </c>
      <c r="D123" s="1104" t="s">
        <v>725</v>
      </c>
      <c r="E123" s="1104" t="s">
        <v>691</v>
      </c>
      <c r="F123" s="1103" t="n">
        <v>51624</v>
      </c>
      <c r="G123" s="1103" t="n">
        <v>53200</v>
      </c>
      <c r="H123" s="1105" t="n">
        <v>1</v>
      </c>
      <c r="I123" s="1103" t="n">
        <v>51624</v>
      </c>
      <c r="J123" s="1106"/>
      <c r="K123" s="1107"/>
      <c r="L123" s="1083"/>
    </row>
    <row r="124" s="980" customFormat="true" ht="38.25" hidden="false" customHeight="false" outlineLevel="0" collapsed="false">
      <c r="A124" s="1101" t="s">
        <v>726</v>
      </c>
      <c r="B124" s="1102" t="s">
        <v>727</v>
      </c>
      <c r="C124" s="1103" t="n">
        <v>9400</v>
      </c>
      <c r="D124" s="1104" t="s">
        <v>725</v>
      </c>
      <c r="E124" s="1104" t="s">
        <v>691</v>
      </c>
      <c r="F124" s="1103" t="n">
        <v>9393</v>
      </c>
      <c r="G124" s="1103" t="n">
        <v>9400</v>
      </c>
      <c r="H124" s="1105" t="n">
        <v>1</v>
      </c>
      <c r="I124" s="1103" t="n">
        <v>9393</v>
      </c>
      <c r="J124" s="1106"/>
      <c r="K124" s="1107"/>
      <c r="L124" s="1083"/>
    </row>
    <row r="125" s="980" customFormat="true" ht="25.5" hidden="false" customHeight="false" outlineLevel="0" collapsed="false">
      <c r="A125" s="1101" t="s">
        <v>728</v>
      </c>
      <c r="B125" s="1102" t="s">
        <v>729</v>
      </c>
      <c r="C125" s="1103" t="n">
        <v>6800</v>
      </c>
      <c r="D125" s="1104" t="s">
        <v>725</v>
      </c>
      <c r="E125" s="1104" t="s">
        <v>691</v>
      </c>
      <c r="F125" s="1103" t="n">
        <v>6596</v>
      </c>
      <c r="G125" s="1103" t="n">
        <v>6800</v>
      </c>
      <c r="H125" s="1105" t="n">
        <v>1</v>
      </c>
      <c r="I125" s="1103" t="n">
        <v>6596</v>
      </c>
      <c r="J125" s="1106"/>
      <c r="K125" s="1107"/>
      <c r="L125" s="1083"/>
      <c r="M125" s="1083"/>
    </row>
    <row r="126" s="980" customFormat="true" ht="38.25" hidden="false" customHeight="false" outlineLevel="0" collapsed="false">
      <c r="A126" s="1101" t="s">
        <v>730</v>
      </c>
      <c r="B126" s="1102" t="s">
        <v>731</v>
      </c>
      <c r="C126" s="1103" t="n">
        <v>40000</v>
      </c>
      <c r="D126" s="1104" t="s">
        <v>725</v>
      </c>
      <c r="E126" s="1104" t="s">
        <v>691</v>
      </c>
      <c r="F126" s="1103" t="n">
        <v>39893</v>
      </c>
      <c r="G126" s="1103" t="n">
        <v>40000</v>
      </c>
      <c r="H126" s="1105" t="n">
        <v>1</v>
      </c>
      <c r="I126" s="1103" t="n">
        <v>39893</v>
      </c>
      <c r="J126" s="1106"/>
      <c r="K126" s="1107"/>
      <c r="L126" s="1083"/>
    </row>
    <row r="127" s="980" customFormat="true" ht="38.25" hidden="false" customHeight="false" outlineLevel="0" collapsed="false">
      <c r="A127" s="1101" t="s">
        <v>732</v>
      </c>
      <c r="B127" s="1102" t="s">
        <v>733</v>
      </c>
      <c r="C127" s="1103" t="n">
        <v>1052</v>
      </c>
      <c r="D127" s="1104" t="s">
        <v>725</v>
      </c>
      <c r="E127" s="1104" t="s">
        <v>691</v>
      </c>
      <c r="F127" s="1103" t="n">
        <v>1022</v>
      </c>
      <c r="G127" s="1103" t="n">
        <v>1052</v>
      </c>
      <c r="H127" s="1105" t="n">
        <v>1</v>
      </c>
      <c r="I127" s="1103" t="n">
        <v>1022</v>
      </c>
      <c r="J127" s="1106"/>
      <c r="K127" s="1107"/>
      <c r="L127" s="1083"/>
    </row>
    <row r="128" s="980" customFormat="true" ht="12.75" hidden="false" customHeight="false" outlineLevel="0" collapsed="false">
      <c r="A128" s="1101" t="s">
        <v>734</v>
      </c>
      <c r="B128" s="1102" t="s">
        <v>735</v>
      </c>
      <c r="C128" s="1103" t="n">
        <v>18820</v>
      </c>
      <c r="D128" s="1104" t="s">
        <v>725</v>
      </c>
      <c r="E128" s="1104" t="s">
        <v>691</v>
      </c>
      <c r="F128" s="1103" t="n">
        <v>18820</v>
      </c>
      <c r="G128" s="1103" t="n">
        <v>18820</v>
      </c>
      <c r="H128" s="1105" t="n">
        <v>1</v>
      </c>
      <c r="I128" s="1103" t="n">
        <v>18820</v>
      </c>
      <c r="J128" s="1106"/>
      <c r="K128" s="1107"/>
      <c r="L128" s="1083"/>
    </row>
    <row r="129" s="980" customFormat="true" ht="25.5" hidden="false" customHeight="false" outlineLevel="0" collapsed="false">
      <c r="A129" s="1101" t="s">
        <v>736</v>
      </c>
      <c r="B129" s="1102" t="s">
        <v>737</v>
      </c>
      <c r="C129" s="1103" t="n">
        <v>9597</v>
      </c>
      <c r="D129" s="1104" t="s">
        <v>725</v>
      </c>
      <c r="E129" s="1104" t="s">
        <v>691</v>
      </c>
      <c r="F129" s="1103" t="n">
        <v>9597</v>
      </c>
      <c r="G129" s="1103" t="n">
        <v>9597</v>
      </c>
      <c r="H129" s="1105" t="n">
        <v>1</v>
      </c>
      <c r="I129" s="1103" t="n">
        <v>9597</v>
      </c>
      <c r="J129" s="1106"/>
      <c r="K129" s="1107"/>
      <c r="L129" s="1083"/>
    </row>
    <row r="130" s="980" customFormat="true" ht="25.5" hidden="false" customHeight="false" outlineLevel="0" collapsed="false">
      <c r="A130" s="1101" t="s">
        <v>738</v>
      </c>
      <c r="B130" s="1102" t="s">
        <v>739</v>
      </c>
      <c r="C130" s="1103" t="n">
        <v>15780</v>
      </c>
      <c r="D130" s="1104" t="s">
        <v>725</v>
      </c>
      <c r="E130" s="1104" t="s">
        <v>691</v>
      </c>
      <c r="F130" s="1103" t="n">
        <v>15776</v>
      </c>
      <c r="G130" s="1103" t="n">
        <v>15780</v>
      </c>
      <c r="H130" s="1105" t="n">
        <v>1</v>
      </c>
      <c r="I130" s="1103" t="n">
        <v>15776</v>
      </c>
      <c r="J130" s="1106"/>
      <c r="K130" s="1107"/>
      <c r="L130" s="1083"/>
    </row>
    <row r="131" s="980" customFormat="true" ht="38.25" hidden="false" customHeight="false" outlineLevel="0" collapsed="false">
      <c r="A131" s="1122"/>
      <c r="B131" s="1123" t="s">
        <v>740</v>
      </c>
      <c r="C131" s="1124" t="n">
        <f aca="false">+C132</f>
        <v>40000</v>
      </c>
      <c r="D131" s="1125"/>
      <c r="E131" s="1125"/>
      <c r="F131" s="1124" t="n">
        <f aca="false">+F132</f>
        <v>40000</v>
      </c>
      <c r="G131" s="1124" t="n">
        <f aca="false">+G132</f>
        <v>40000</v>
      </c>
      <c r="H131" s="1126" t="n">
        <f aca="false">+I131/F131</f>
        <v>1</v>
      </c>
      <c r="I131" s="1124" t="n">
        <f aca="false">+I132</f>
        <v>40000</v>
      </c>
      <c r="J131" s="1123"/>
      <c r="K131" s="1127"/>
      <c r="L131" s="1083"/>
    </row>
    <row r="132" s="980" customFormat="true" ht="25.5" hidden="false" customHeight="false" outlineLevel="0" collapsed="false">
      <c r="A132" s="1101" t="s">
        <v>741</v>
      </c>
      <c r="B132" s="1118" t="s">
        <v>742</v>
      </c>
      <c r="C132" s="1103" t="n">
        <v>40000</v>
      </c>
      <c r="D132" s="1104" t="s">
        <v>725</v>
      </c>
      <c r="E132" s="1104" t="s">
        <v>691</v>
      </c>
      <c r="F132" s="1103" t="n">
        <v>40000</v>
      </c>
      <c r="G132" s="1103" t="n">
        <v>40000</v>
      </c>
      <c r="H132" s="1105" t="n">
        <v>1</v>
      </c>
      <c r="I132" s="1128" t="n">
        <v>40000</v>
      </c>
      <c r="J132" s="1106"/>
      <c r="K132" s="1107"/>
      <c r="L132" s="1083"/>
    </row>
    <row r="133" s="980" customFormat="true" ht="12.75" hidden="false" customHeight="false" outlineLevel="0" collapsed="false">
      <c r="A133" s="1122"/>
      <c r="B133" s="1123" t="s">
        <v>743</v>
      </c>
      <c r="C133" s="1129" t="n">
        <f aca="false">SUM(C134:C137)</f>
        <v>19754</v>
      </c>
      <c r="D133" s="1125"/>
      <c r="E133" s="1125"/>
      <c r="F133" s="1129" t="n">
        <f aca="false">SUM(F134:F137)</f>
        <v>19722</v>
      </c>
      <c r="G133" s="1129" t="n">
        <f aca="false">SUM(G134:G137)</f>
        <v>19754</v>
      </c>
      <c r="H133" s="1126" t="n">
        <f aca="false">+I133/F133</f>
        <v>1</v>
      </c>
      <c r="I133" s="1129" t="n">
        <f aca="false">SUM(I134:I137)</f>
        <v>19722</v>
      </c>
      <c r="J133" s="1123"/>
      <c r="K133" s="1127"/>
      <c r="L133" s="1083"/>
    </row>
    <row r="134" s="980" customFormat="true" ht="25.5" hidden="false" customHeight="false" outlineLevel="0" collapsed="false">
      <c r="A134" s="1101" t="s">
        <v>744</v>
      </c>
      <c r="B134" s="1130" t="s">
        <v>745</v>
      </c>
      <c r="C134" s="1103" t="n">
        <v>4956</v>
      </c>
      <c r="D134" s="1104" t="s">
        <v>690</v>
      </c>
      <c r="E134" s="1104" t="s">
        <v>691</v>
      </c>
      <c r="F134" s="1103" t="n">
        <v>4956</v>
      </c>
      <c r="G134" s="1103" t="n">
        <v>4956</v>
      </c>
      <c r="H134" s="1105" t="n">
        <v>1</v>
      </c>
      <c r="I134" s="1103" t="n">
        <v>4956</v>
      </c>
      <c r="J134" s="1106"/>
      <c r="K134" s="1107"/>
      <c r="L134" s="1083"/>
    </row>
    <row r="135" s="980" customFormat="true" ht="25.5" hidden="false" customHeight="false" outlineLevel="0" collapsed="false">
      <c r="A135" s="1101" t="s">
        <v>744</v>
      </c>
      <c r="B135" s="1130" t="s">
        <v>746</v>
      </c>
      <c r="C135" s="1103" t="n">
        <v>4830</v>
      </c>
      <c r="D135" s="1104" t="s">
        <v>690</v>
      </c>
      <c r="E135" s="1104" t="s">
        <v>691</v>
      </c>
      <c r="F135" s="1103" t="n">
        <v>4830</v>
      </c>
      <c r="G135" s="1103" t="n">
        <v>4830</v>
      </c>
      <c r="H135" s="1105" t="n">
        <v>1</v>
      </c>
      <c r="I135" s="1103" t="n">
        <v>4830</v>
      </c>
      <c r="J135" s="1106"/>
      <c r="K135" s="1107"/>
      <c r="L135" s="1083"/>
    </row>
    <row r="136" s="980" customFormat="true" ht="25.5" hidden="false" customHeight="false" outlineLevel="0" collapsed="false">
      <c r="A136" s="1101" t="s">
        <v>744</v>
      </c>
      <c r="B136" s="1130" t="s">
        <v>747</v>
      </c>
      <c r="C136" s="1103" t="n">
        <v>5000</v>
      </c>
      <c r="D136" s="1104" t="s">
        <v>690</v>
      </c>
      <c r="E136" s="1104" t="s">
        <v>691</v>
      </c>
      <c r="F136" s="1103" t="n">
        <v>4968</v>
      </c>
      <c r="G136" s="1103" t="n">
        <v>5000</v>
      </c>
      <c r="H136" s="1105" t="n">
        <v>1</v>
      </c>
      <c r="I136" s="1103" t="n">
        <v>4968</v>
      </c>
      <c r="J136" s="1106"/>
      <c r="K136" s="1107"/>
      <c r="L136" s="1083"/>
    </row>
    <row r="137" s="980" customFormat="true" ht="25.5" hidden="false" customHeight="false" outlineLevel="0" collapsed="false">
      <c r="A137" s="1101" t="s">
        <v>744</v>
      </c>
      <c r="B137" s="1130" t="s">
        <v>748</v>
      </c>
      <c r="C137" s="1103" t="n">
        <v>4968</v>
      </c>
      <c r="D137" s="1104" t="s">
        <v>690</v>
      </c>
      <c r="E137" s="1104" t="s">
        <v>691</v>
      </c>
      <c r="F137" s="1103" t="n">
        <v>4968</v>
      </c>
      <c r="G137" s="1103" t="n">
        <v>4968</v>
      </c>
      <c r="H137" s="1105" t="n">
        <v>1</v>
      </c>
      <c r="I137" s="1103" t="n">
        <v>4968</v>
      </c>
      <c r="J137" s="1106"/>
      <c r="K137" s="1107"/>
      <c r="L137" s="1083"/>
    </row>
    <row r="138" s="980" customFormat="true" ht="13.5" hidden="false" customHeight="false" outlineLevel="0" collapsed="false">
      <c r="A138" s="1131"/>
      <c r="B138" s="1132" t="s">
        <v>749</v>
      </c>
      <c r="C138" s="1133" t="n">
        <f aca="false">+C133+C131+C113+C109+C104</f>
        <v>992000</v>
      </c>
      <c r="D138" s="1134"/>
      <c r="E138" s="1134"/>
      <c r="F138" s="1133" t="n">
        <f aca="false">+F133+F131+F113+F109+F104</f>
        <v>984134</v>
      </c>
      <c r="G138" s="1133" t="n">
        <f aca="false">+G133+G131+G113+G109+G104</f>
        <v>992000</v>
      </c>
      <c r="H138" s="1135"/>
      <c r="I138" s="1133" t="n">
        <f aca="false">+I133+I131+I113+I109+I104</f>
        <v>984134</v>
      </c>
      <c r="J138" s="1136"/>
      <c r="K138" s="1137"/>
      <c r="L138" s="1083"/>
    </row>
    <row r="139" s="980" customFormat="true" ht="12.75" hidden="false" customHeight="false" outlineLevel="0" collapsed="false">
      <c r="A139" s="1138"/>
      <c r="B139" s="1139"/>
      <c r="C139" s="1140"/>
      <c r="D139" s="1141"/>
      <c r="E139" s="1141"/>
      <c r="F139" s="1140"/>
      <c r="G139" s="1140"/>
      <c r="H139" s="1142"/>
      <c r="I139" s="1140"/>
      <c r="J139" s="1143"/>
      <c r="K139" s="1143"/>
      <c r="L139" s="1083"/>
      <c r="M139" s="1083"/>
    </row>
    <row r="140" s="978" customFormat="true" ht="13.5" hidden="false" customHeight="false" outlineLevel="0" collapsed="false">
      <c r="A140" s="1144" t="s">
        <v>659</v>
      </c>
      <c r="B140" s="1074"/>
      <c r="C140" s="1145"/>
      <c r="D140" s="1146"/>
      <c r="E140" s="1146"/>
      <c r="F140" s="1146"/>
      <c r="G140" s="1147"/>
      <c r="H140" s="1148"/>
      <c r="I140" s="1149"/>
      <c r="J140" s="1149"/>
      <c r="K140" s="1074"/>
    </row>
    <row r="141" s="980" customFormat="true" ht="24.6" hidden="false" customHeight="true" outlineLevel="0" collapsed="false">
      <c r="A141" s="1077" t="s">
        <v>594</v>
      </c>
      <c r="B141" s="1078" t="s">
        <v>595</v>
      </c>
      <c r="C141" s="1079" t="s">
        <v>615</v>
      </c>
      <c r="D141" s="1080" t="s">
        <v>596</v>
      </c>
      <c r="E141" s="1080" t="s">
        <v>597</v>
      </c>
      <c r="F141" s="1080" t="s">
        <v>616</v>
      </c>
      <c r="G141" s="1080" t="s">
        <v>671</v>
      </c>
      <c r="H141" s="1078" t="s">
        <v>750</v>
      </c>
      <c r="I141" s="1078" t="s">
        <v>687</v>
      </c>
      <c r="J141" s="1078" t="s">
        <v>620</v>
      </c>
      <c r="K141" s="1078" t="s">
        <v>603</v>
      </c>
      <c r="L141" s="1008" t="s">
        <v>109</v>
      </c>
    </row>
    <row r="142" s="980" customFormat="true" ht="18" hidden="false" customHeight="true" outlineLevel="0" collapsed="false">
      <c r="A142" s="1077"/>
      <c r="B142" s="1078"/>
      <c r="C142" s="1084" t="s">
        <v>621</v>
      </c>
      <c r="D142" s="1085" t="s">
        <v>604</v>
      </c>
      <c r="E142" s="1085" t="s">
        <v>605</v>
      </c>
      <c r="F142" s="1085" t="s">
        <v>605</v>
      </c>
      <c r="G142" s="1085" t="s">
        <v>606</v>
      </c>
      <c r="H142" s="1078"/>
      <c r="I142" s="1078"/>
      <c r="J142" s="1078"/>
      <c r="K142" s="1078"/>
      <c r="L142" s="1008"/>
    </row>
    <row r="143" s="980" customFormat="true" ht="42.6" hidden="false" customHeight="true" outlineLevel="0" collapsed="false">
      <c r="A143" s="1077"/>
      <c r="B143" s="1078"/>
      <c r="C143" s="1087"/>
      <c r="D143" s="1086" t="s">
        <v>607</v>
      </c>
      <c r="E143" s="1086" t="s">
        <v>607</v>
      </c>
      <c r="F143" s="1086" t="s">
        <v>607</v>
      </c>
      <c r="G143" s="1086"/>
      <c r="H143" s="1078"/>
      <c r="I143" s="1078"/>
      <c r="J143" s="1078"/>
      <c r="K143" s="1078"/>
      <c r="L143" s="1008"/>
    </row>
    <row r="144" s="980" customFormat="true" ht="12.75" hidden="false" customHeight="false" outlineLevel="0" collapsed="false">
      <c r="A144" s="1150"/>
      <c r="B144" s="1151"/>
      <c r="C144" s="1151"/>
      <c r="D144" s="1151"/>
      <c r="E144" s="1151"/>
      <c r="F144" s="1151"/>
      <c r="G144" s="1151"/>
      <c r="H144" s="1151"/>
      <c r="I144" s="1151"/>
      <c r="J144" s="1151"/>
      <c r="K144" s="1151"/>
      <c r="L144" s="1152"/>
    </row>
    <row r="145" s="980" customFormat="true" ht="24.75" hidden="false" customHeight="true" outlineLevel="0" collapsed="false">
      <c r="A145" s="1153" t="s">
        <v>751</v>
      </c>
      <c r="B145" s="1154" t="s">
        <v>752</v>
      </c>
      <c r="C145" s="1154" t="s">
        <v>621</v>
      </c>
      <c r="D145" s="1155" t="n">
        <f aca="false">+D146</f>
        <v>976122</v>
      </c>
      <c r="E145" s="1156" t="s">
        <v>753</v>
      </c>
      <c r="F145" s="1156" t="s">
        <v>754</v>
      </c>
      <c r="G145" s="1155" t="n">
        <f aca="false">+G146</f>
        <v>947474</v>
      </c>
      <c r="H145" s="1155" t="n">
        <f aca="false">+H146</f>
        <v>976122</v>
      </c>
      <c r="I145" s="1157" t="n">
        <f aca="false">+I146</f>
        <v>1</v>
      </c>
      <c r="J145" s="1155" t="n">
        <f aca="false">+J146</f>
        <v>947474</v>
      </c>
      <c r="K145" s="1154"/>
      <c r="L145" s="1158"/>
    </row>
    <row r="146" s="980" customFormat="true" ht="204" hidden="false" customHeight="false" outlineLevel="0" collapsed="false">
      <c r="A146" s="1101" t="s">
        <v>755</v>
      </c>
      <c r="B146" s="1159" t="s">
        <v>756</v>
      </c>
      <c r="C146" s="1106"/>
      <c r="D146" s="1160" t="n">
        <v>976122</v>
      </c>
      <c r="E146" s="1161" t="s">
        <v>753</v>
      </c>
      <c r="F146" s="1161" t="s">
        <v>754</v>
      </c>
      <c r="G146" s="1160" t="n">
        <v>947474</v>
      </c>
      <c r="H146" s="1160" t="n">
        <v>976122</v>
      </c>
      <c r="I146" s="1162" t="n">
        <f aca="false">+J146/G146</f>
        <v>1</v>
      </c>
      <c r="J146" s="1160" t="n">
        <v>947474</v>
      </c>
      <c r="K146" s="1106"/>
      <c r="L146" s="1107"/>
      <c r="M146" s="1163"/>
    </row>
    <row r="147" s="980" customFormat="true" ht="13.5" hidden="false" customHeight="false" outlineLevel="0" collapsed="false">
      <c r="A147" s="1164"/>
      <c r="B147" s="1136"/>
      <c r="C147" s="1136"/>
      <c r="D147" s="1136"/>
      <c r="E147" s="1136"/>
      <c r="F147" s="1136"/>
      <c r="G147" s="1136"/>
      <c r="H147" s="1136"/>
      <c r="I147" s="1136"/>
      <c r="J147" s="1136"/>
      <c r="K147" s="1136"/>
      <c r="L147" s="1165"/>
    </row>
    <row r="148" s="980" customFormat="true" ht="12.75" hidden="false" customHeight="false" outlineLevel="0" collapsed="false">
      <c r="A148" s="1166"/>
      <c r="B148" s="1166"/>
      <c r="C148" s="1166"/>
      <c r="D148" s="1166"/>
      <c r="E148" s="1166"/>
      <c r="F148" s="1166"/>
      <c r="G148" s="1166"/>
      <c r="H148" s="1166"/>
      <c r="I148" s="1166"/>
      <c r="J148" s="1166"/>
      <c r="K148" s="1166"/>
      <c r="L148" s="982"/>
    </row>
    <row r="149" s="980" customFormat="true" ht="28.15" hidden="false" customHeight="true" outlineLevel="0" collapsed="false">
      <c r="A149" s="1167" t="s">
        <v>83</v>
      </c>
      <c r="B149" s="1167"/>
      <c r="C149" s="760" t="s">
        <v>48</v>
      </c>
      <c r="D149" s="761" t="s">
        <v>297</v>
      </c>
      <c r="E149" s="761"/>
      <c r="F149" s="1167" t="s">
        <v>47</v>
      </c>
      <c r="G149" s="760" t="s">
        <v>48</v>
      </c>
      <c r="H149" s="761" t="s">
        <v>259</v>
      </c>
      <c r="I149" s="761"/>
      <c r="J149" s="1168"/>
      <c r="K149" s="1168"/>
    </row>
    <row r="150" s="980" customFormat="true" ht="15" hidden="false" customHeight="true" outlineLevel="0" collapsed="false">
      <c r="A150" s="1169"/>
      <c r="B150" s="758"/>
      <c r="C150" s="760" t="s">
        <v>50</v>
      </c>
      <c r="D150" s="1170"/>
      <c r="E150" s="1171"/>
      <c r="F150" s="1172"/>
      <c r="G150" s="760" t="s">
        <v>50</v>
      </c>
      <c r="H150" s="1170"/>
      <c r="I150" s="1171"/>
      <c r="J150" s="1168"/>
      <c r="K150" s="1168"/>
    </row>
    <row r="151" s="980" customFormat="true" ht="19.9" hidden="false" customHeight="true" outlineLevel="0" collapsed="false">
      <c r="A151" s="1173"/>
      <c r="B151" s="1174"/>
      <c r="C151" s="760" t="s">
        <v>51</v>
      </c>
      <c r="D151" s="761" t="s">
        <v>52</v>
      </c>
      <c r="E151" s="761"/>
      <c r="F151" s="1175"/>
      <c r="G151" s="760" t="s">
        <v>51</v>
      </c>
      <c r="H151" s="761" t="s">
        <v>52</v>
      </c>
      <c r="I151" s="761"/>
      <c r="J151" s="1168"/>
      <c r="K151" s="1168"/>
    </row>
    <row r="154" customFormat="false" ht="12.75" hidden="false" customHeight="false" outlineLevel="0" collapsed="false">
      <c r="A154" s="1176" t="s">
        <v>591</v>
      </c>
      <c r="B154" s="1177"/>
      <c r="C154" s="1178"/>
      <c r="D154" s="1177"/>
      <c r="E154" s="1177"/>
      <c r="F154" s="1177"/>
      <c r="G154" s="1179"/>
      <c r="H154" s="1179"/>
      <c r="I154" s="1179"/>
      <c r="J154" s="1177"/>
      <c r="K154" s="1177"/>
      <c r="L154" s="980"/>
      <c r="M154" s="980"/>
      <c r="N154" s="980"/>
      <c r="O154" s="980"/>
      <c r="P154" s="980"/>
      <c r="Q154" s="980"/>
      <c r="R154" s="980"/>
      <c r="S154" s="980"/>
      <c r="T154" s="980"/>
      <c r="U154" s="980"/>
      <c r="V154" s="980"/>
      <c r="W154" s="980"/>
      <c r="X154" s="980"/>
      <c r="Y154" s="980"/>
      <c r="Z154" s="980"/>
      <c r="AA154" s="980"/>
      <c r="AB154" s="980"/>
      <c r="AC154" s="980"/>
      <c r="AD154" s="980"/>
      <c r="AE154" s="980"/>
      <c r="AF154" s="980"/>
      <c r="AG154" s="980"/>
      <c r="AH154" s="980"/>
      <c r="AI154" s="980"/>
      <c r="AJ154" s="980"/>
      <c r="AK154" s="980"/>
      <c r="AL154" s="980"/>
      <c r="AM154" s="980"/>
      <c r="AN154" s="980"/>
      <c r="AO154" s="980"/>
      <c r="AP154" s="980"/>
      <c r="AQ154" s="980"/>
      <c r="AR154" s="980"/>
      <c r="AS154" s="980"/>
      <c r="AT154" s="980"/>
      <c r="AU154" s="980"/>
      <c r="AV154" s="980"/>
      <c r="AW154" s="980"/>
      <c r="AX154" s="980"/>
      <c r="AY154" s="980"/>
      <c r="AZ154" s="980"/>
      <c r="BA154" s="980"/>
      <c r="BB154" s="980"/>
      <c r="BC154" s="980"/>
      <c r="BD154" s="980"/>
      <c r="BE154" s="980"/>
      <c r="BF154" s="980"/>
      <c r="BG154" s="980"/>
      <c r="BH154" s="980"/>
      <c r="BI154" s="980"/>
      <c r="BJ154" s="980"/>
      <c r="BK154" s="980"/>
      <c r="BL154" s="980"/>
      <c r="BM154" s="980"/>
      <c r="BN154" s="980"/>
      <c r="BO154" s="980"/>
      <c r="BP154" s="980"/>
      <c r="BQ154" s="980"/>
      <c r="BR154" s="980"/>
      <c r="BS154" s="980"/>
      <c r="BT154" s="980"/>
      <c r="BU154" s="980"/>
      <c r="BV154" s="980"/>
      <c r="BW154" s="980"/>
      <c r="BX154" s="980"/>
      <c r="BY154" s="980"/>
      <c r="BZ154" s="980"/>
      <c r="CA154" s="980"/>
      <c r="CB154" s="980"/>
      <c r="CC154" s="980"/>
      <c r="CD154" s="980"/>
      <c r="CE154" s="980"/>
      <c r="CF154" s="980"/>
      <c r="CG154" s="980"/>
      <c r="CH154" s="980"/>
      <c r="CI154" s="980"/>
      <c r="CJ154" s="980"/>
      <c r="CK154" s="980"/>
      <c r="CL154" s="980"/>
      <c r="CM154" s="980"/>
      <c r="CN154" s="980"/>
      <c r="CO154" s="980"/>
      <c r="CP154" s="980"/>
      <c r="CQ154" s="980"/>
      <c r="CR154" s="980"/>
      <c r="CS154" s="980"/>
      <c r="CT154" s="980"/>
      <c r="CU154" s="980"/>
      <c r="CV154" s="980"/>
      <c r="CW154" s="980"/>
      <c r="CX154" s="980"/>
      <c r="CY154" s="980"/>
      <c r="CZ154" s="980"/>
      <c r="DA154" s="980"/>
      <c r="DB154" s="980"/>
      <c r="DC154" s="980"/>
      <c r="DD154" s="980"/>
      <c r="DE154" s="980"/>
      <c r="DF154" s="980"/>
      <c r="DG154" s="980"/>
      <c r="DH154" s="980"/>
      <c r="DI154" s="980"/>
      <c r="DJ154" s="980"/>
      <c r="DK154" s="980"/>
      <c r="DL154" s="980"/>
      <c r="DM154" s="980"/>
      <c r="DN154" s="980"/>
      <c r="DO154" s="980"/>
      <c r="DP154" s="980"/>
      <c r="DQ154" s="980"/>
      <c r="DR154" s="980"/>
      <c r="DS154" s="980"/>
      <c r="DT154" s="980"/>
      <c r="DU154" s="980"/>
      <c r="DV154" s="980"/>
      <c r="DW154" s="980"/>
      <c r="DX154" s="980"/>
      <c r="DY154" s="980"/>
      <c r="DZ154" s="980"/>
      <c r="EA154" s="980"/>
      <c r="EB154" s="980"/>
      <c r="EC154" s="980"/>
      <c r="ED154" s="980"/>
      <c r="EE154" s="980"/>
      <c r="EF154" s="980"/>
      <c r="EG154" s="980"/>
      <c r="EH154" s="980"/>
      <c r="EI154" s="980"/>
      <c r="EJ154" s="980"/>
      <c r="EK154" s="980"/>
      <c r="EL154" s="980"/>
      <c r="EM154" s="980"/>
      <c r="EN154" s="980"/>
      <c r="EO154" s="980"/>
      <c r="EP154" s="980"/>
      <c r="EQ154" s="980"/>
      <c r="ER154" s="980"/>
      <c r="ES154" s="980"/>
      <c r="ET154" s="980"/>
      <c r="EU154" s="980"/>
      <c r="EV154" s="980"/>
      <c r="EW154" s="980"/>
      <c r="EX154" s="980"/>
      <c r="EY154" s="980"/>
      <c r="EZ154" s="980"/>
      <c r="FA154" s="980"/>
      <c r="FB154" s="980"/>
      <c r="FC154" s="980"/>
      <c r="FD154" s="980"/>
      <c r="FE154" s="980"/>
      <c r="FF154" s="980"/>
      <c r="FG154" s="980"/>
      <c r="FH154" s="980"/>
      <c r="FI154" s="980"/>
      <c r="FJ154" s="980"/>
      <c r="FK154" s="980"/>
      <c r="FL154" s="980"/>
      <c r="FM154" s="980"/>
      <c r="FN154" s="980"/>
      <c r="FO154" s="980"/>
      <c r="FP154" s="980"/>
      <c r="FQ154" s="980"/>
      <c r="FR154" s="980"/>
      <c r="FS154" s="980"/>
      <c r="FT154" s="980"/>
      <c r="FU154" s="980"/>
      <c r="FV154" s="980"/>
      <c r="FW154" s="980"/>
      <c r="FX154" s="980"/>
      <c r="FY154" s="980"/>
      <c r="FZ154" s="980"/>
      <c r="GA154" s="980"/>
      <c r="GB154" s="980"/>
      <c r="GC154" s="980"/>
      <c r="GD154" s="980"/>
      <c r="GE154" s="980"/>
      <c r="GF154" s="980"/>
      <c r="GG154" s="980"/>
      <c r="GH154" s="980"/>
      <c r="GI154" s="980"/>
      <c r="GJ154" s="980"/>
      <c r="GK154" s="980"/>
      <c r="GL154" s="980"/>
      <c r="GM154" s="980"/>
      <c r="GN154" s="980"/>
      <c r="GO154" s="980"/>
      <c r="GP154" s="980"/>
      <c r="GQ154" s="980"/>
      <c r="GR154" s="980"/>
      <c r="GS154" s="980"/>
      <c r="GT154" s="980"/>
      <c r="GU154" s="980"/>
      <c r="GV154" s="980"/>
      <c r="GW154" s="980"/>
      <c r="GX154" s="980"/>
      <c r="GY154" s="980"/>
      <c r="GZ154" s="980"/>
      <c r="HA154" s="980"/>
      <c r="HB154" s="980"/>
      <c r="HC154" s="980"/>
      <c r="HD154" s="980"/>
      <c r="HE154" s="980"/>
      <c r="HF154" s="980"/>
      <c r="HG154" s="980"/>
      <c r="HH154" s="980"/>
      <c r="HI154" s="980"/>
      <c r="HJ154" s="980"/>
      <c r="HK154" s="980"/>
      <c r="HL154" s="980"/>
      <c r="HM154" s="980"/>
      <c r="HN154" s="980"/>
      <c r="HO154" s="980"/>
      <c r="HP154" s="980"/>
      <c r="HQ154" s="980"/>
      <c r="HR154" s="980"/>
      <c r="HS154" s="980"/>
      <c r="HT154" s="980"/>
      <c r="HU154" s="980"/>
      <c r="HV154" s="980"/>
      <c r="HW154" s="980"/>
      <c r="HX154" s="980"/>
      <c r="HY154" s="980"/>
      <c r="HZ154" s="980"/>
      <c r="IA154" s="980"/>
      <c r="IB154" s="980"/>
      <c r="IC154" s="980"/>
      <c r="ID154" s="980"/>
      <c r="IE154" s="980"/>
      <c r="IF154" s="980"/>
      <c r="IG154" s="980"/>
      <c r="IH154" s="980"/>
      <c r="II154" s="980"/>
      <c r="IJ154" s="980"/>
      <c r="IK154" s="980"/>
      <c r="IL154" s="980"/>
      <c r="IM154" s="980"/>
      <c r="IN154" s="980"/>
      <c r="IO154" s="980"/>
      <c r="IP154" s="980"/>
      <c r="IQ154" s="980"/>
      <c r="IR154" s="980"/>
      <c r="IS154" s="980"/>
      <c r="IT154" s="980"/>
      <c r="IU154" s="980"/>
      <c r="IV154" s="980"/>
    </row>
    <row r="155" customFormat="false" ht="12.75" hidden="false" customHeight="false" outlineLevel="0" collapsed="false">
      <c r="A155" s="1180" t="s">
        <v>593</v>
      </c>
      <c r="B155" s="1181"/>
      <c r="C155" s="1180"/>
      <c r="D155" s="1181"/>
      <c r="E155" s="1181"/>
      <c r="F155" s="1181"/>
      <c r="G155" s="1182"/>
      <c r="H155" s="1182"/>
      <c r="I155" s="1182"/>
      <c r="J155" s="1181"/>
      <c r="K155" s="1181"/>
      <c r="L155" s="980"/>
      <c r="M155" s="980"/>
      <c r="N155" s="980"/>
      <c r="O155" s="980"/>
      <c r="P155" s="980"/>
      <c r="Q155" s="980"/>
      <c r="R155" s="980"/>
      <c r="S155" s="980"/>
      <c r="T155" s="980"/>
      <c r="U155" s="980"/>
      <c r="V155" s="980"/>
      <c r="W155" s="980"/>
      <c r="X155" s="980"/>
      <c r="Y155" s="980"/>
      <c r="Z155" s="980"/>
      <c r="AA155" s="980"/>
      <c r="AB155" s="980"/>
      <c r="AC155" s="980"/>
      <c r="AD155" s="980"/>
      <c r="AE155" s="980"/>
      <c r="AF155" s="980"/>
      <c r="AG155" s="980"/>
      <c r="AH155" s="980"/>
      <c r="AI155" s="980"/>
      <c r="AJ155" s="980"/>
      <c r="AK155" s="980"/>
      <c r="AL155" s="980"/>
      <c r="AM155" s="980"/>
      <c r="AN155" s="980"/>
      <c r="AO155" s="980"/>
      <c r="AP155" s="980"/>
      <c r="AQ155" s="980"/>
      <c r="AR155" s="980"/>
      <c r="AS155" s="980"/>
      <c r="AT155" s="980"/>
      <c r="AU155" s="980"/>
      <c r="AV155" s="980"/>
      <c r="AW155" s="980"/>
      <c r="AX155" s="980"/>
      <c r="AY155" s="980"/>
      <c r="AZ155" s="980"/>
      <c r="BA155" s="980"/>
      <c r="BB155" s="980"/>
      <c r="BC155" s="980"/>
      <c r="BD155" s="980"/>
      <c r="BE155" s="980"/>
      <c r="BF155" s="980"/>
      <c r="BG155" s="980"/>
      <c r="BH155" s="980"/>
      <c r="BI155" s="980"/>
      <c r="BJ155" s="980"/>
      <c r="BK155" s="980"/>
      <c r="BL155" s="980"/>
      <c r="BM155" s="980"/>
      <c r="BN155" s="980"/>
      <c r="BO155" s="980"/>
      <c r="BP155" s="980"/>
      <c r="BQ155" s="980"/>
      <c r="BR155" s="980"/>
      <c r="BS155" s="980"/>
      <c r="BT155" s="980"/>
      <c r="BU155" s="980"/>
      <c r="BV155" s="980"/>
      <c r="BW155" s="980"/>
      <c r="BX155" s="980"/>
      <c r="BY155" s="980"/>
      <c r="BZ155" s="980"/>
      <c r="CA155" s="980"/>
      <c r="CB155" s="980"/>
      <c r="CC155" s="980"/>
      <c r="CD155" s="980"/>
      <c r="CE155" s="980"/>
      <c r="CF155" s="980"/>
      <c r="CG155" s="980"/>
      <c r="CH155" s="980"/>
      <c r="CI155" s="980"/>
      <c r="CJ155" s="980"/>
      <c r="CK155" s="980"/>
      <c r="CL155" s="980"/>
      <c r="CM155" s="980"/>
      <c r="CN155" s="980"/>
      <c r="CO155" s="980"/>
      <c r="CP155" s="980"/>
      <c r="CQ155" s="980"/>
      <c r="CR155" s="980"/>
      <c r="CS155" s="980"/>
      <c r="CT155" s="980"/>
      <c r="CU155" s="980"/>
      <c r="CV155" s="980"/>
      <c r="CW155" s="980"/>
      <c r="CX155" s="980"/>
      <c r="CY155" s="980"/>
      <c r="CZ155" s="980"/>
      <c r="DA155" s="980"/>
      <c r="DB155" s="980"/>
      <c r="DC155" s="980"/>
      <c r="DD155" s="980"/>
      <c r="DE155" s="980"/>
      <c r="DF155" s="980"/>
      <c r="DG155" s="980"/>
      <c r="DH155" s="980"/>
      <c r="DI155" s="980"/>
      <c r="DJ155" s="980"/>
      <c r="DK155" s="980"/>
      <c r="DL155" s="980"/>
      <c r="DM155" s="980"/>
      <c r="DN155" s="980"/>
      <c r="DO155" s="980"/>
      <c r="DP155" s="980"/>
      <c r="DQ155" s="980"/>
      <c r="DR155" s="980"/>
      <c r="DS155" s="980"/>
      <c r="DT155" s="980"/>
      <c r="DU155" s="980"/>
      <c r="DV155" s="980"/>
      <c r="DW155" s="980"/>
      <c r="DX155" s="980"/>
      <c r="DY155" s="980"/>
      <c r="DZ155" s="980"/>
      <c r="EA155" s="980"/>
      <c r="EB155" s="980"/>
      <c r="EC155" s="980"/>
      <c r="ED155" s="980"/>
      <c r="EE155" s="980"/>
      <c r="EF155" s="980"/>
      <c r="EG155" s="980"/>
      <c r="EH155" s="980"/>
      <c r="EI155" s="980"/>
      <c r="EJ155" s="980"/>
      <c r="EK155" s="980"/>
      <c r="EL155" s="980"/>
      <c r="EM155" s="980"/>
      <c r="EN155" s="980"/>
      <c r="EO155" s="980"/>
      <c r="EP155" s="980"/>
      <c r="EQ155" s="980"/>
      <c r="ER155" s="980"/>
      <c r="ES155" s="980"/>
      <c r="ET155" s="980"/>
      <c r="EU155" s="980"/>
      <c r="EV155" s="980"/>
      <c r="EW155" s="980"/>
      <c r="EX155" s="980"/>
      <c r="EY155" s="980"/>
      <c r="EZ155" s="980"/>
      <c r="FA155" s="980"/>
      <c r="FB155" s="980"/>
      <c r="FC155" s="980"/>
      <c r="FD155" s="980"/>
      <c r="FE155" s="980"/>
      <c r="FF155" s="980"/>
      <c r="FG155" s="980"/>
      <c r="FH155" s="980"/>
      <c r="FI155" s="980"/>
      <c r="FJ155" s="980"/>
      <c r="FK155" s="980"/>
      <c r="FL155" s="980"/>
      <c r="FM155" s="980"/>
      <c r="FN155" s="980"/>
      <c r="FO155" s="980"/>
      <c r="FP155" s="980"/>
      <c r="FQ155" s="980"/>
      <c r="FR155" s="980"/>
      <c r="FS155" s="980"/>
      <c r="FT155" s="980"/>
      <c r="FU155" s="980"/>
      <c r="FV155" s="980"/>
      <c r="FW155" s="980"/>
      <c r="FX155" s="980"/>
      <c r="FY155" s="980"/>
      <c r="FZ155" s="980"/>
      <c r="GA155" s="980"/>
      <c r="GB155" s="980"/>
      <c r="GC155" s="980"/>
      <c r="GD155" s="980"/>
      <c r="GE155" s="980"/>
      <c r="GF155" s="980"/>
      <c r="GG155" s="980"/>
      <c r="GH155" s="980"/>
      <c r="GI155" s="980"/>
      <c r="GJ155" s="980"/>
      <c r="GK155" s="980"/>
      <c r="GL155" s="980"/>
      <c r="GM155" s="980"/>
      <c r="GN155" s="980"/>
      <c r="GO155" s="980"/>
      <c r="GP155" s="980"/>
      <c r="GQ155" s="980"/>
      <c r="GR155" s="980"/>
      <c r="GS155" s="980"/>
      <c r="GT155" s="980"/>
      <c r="GU155" s="980"/>
      <c r="GV155" s="980"/>
      <c r="GW155" s="980"/>
      <c r="GX155" s="980"/>
      <c r="GY155" s="980"/>
      <c r="GZ155" s="980"/>
      <c r="HA155" s="980"/>
      <c r="HB155" s="980"/>
      <c r="HC155" s="980"/>
      <c r="HD155" s="980"/>
      <c r="HE155" s="980"/>
      <c r="HF155" s="980"/>
      <c r="HG155" s="980"/>
      <c r="HH155" s="980"/>
      <c r="HI155" s="980"/>
      <c r="HJ155" s="980"/>
      <c r="HK155" s="980"/>
      <c r="HL155" s="980"/>
      <c r="HM155" s="980"/>
      <c r="HN155" s="980"/>
      <c r="HO155" s="980"/>
      <c r="HP155" s="980"/>
      <c r="HQ155" s="980"/>
      <c r="HR155" s="980"/>
      <c r="HS155" s="980"/>
      <c r="HT155" s="980"/>
      <c r="HU155" s="980"/>
      <c r="HV155" s="980"/>
      <c r="HW155" s="980"/>
      <c r="HX155" s="980"/>
      <c r="HY155" s="980"/>
      <c r="HZ155" s="980"/>
      <c r="IA155" s="980"/>
      <c r="IB155" s="980"/>
      <c r="IC155" s="980"/>
      <c r="ID155" s="980"/>
      <c r="IE155" s="980"/>
      <c r="IF155" s="980"/>
      <c r="IG155" s="980"/>
      <c r="IH155" s="980"/>
      <c r="II155" s="980"/>
      <c r="IJ155" s="980"/>
      <c r="IK155" s="980"/>
      <c r="IL155" s="980"/>
      <c r="IM155" s="980"/>
      <c r="IN155" s="980"/>
      <c r="IO155" s="980"/>
      <c r="IP155" s="980"/>
      <c r="IQ155" s="980"/>
      <c r="IR155" s="980"/>
      <c r="IS155" s="980"/>
      <c r="IT155" s="980"/>
      <c r="IU155" s="980"/>
      <c r="IV155" s="980"/>
    </row>
    <row r="156" customFormat="false" ht="12.75" hidden="false" customHeight="false" outlineLevel="0" collapsed="false">
      <c r="A156" s="1183"/>
      <c r="B156" s="1183"/>
      <c r="C156" s="1184"/>
      <c r="D156" s="1183"/>
      <c r="E156" s="1184"/>
      <c r="F156" s="1184"/>
      <c r="G156" s="1185"/>
      <c r="H156" s="1185"/>
      <c r="I156" s="1185"/>
      <c r="J156" s="1183"/>
      <c r="K156" s="1183"/>
      <c r="L156" s="980"/>
      <c r="M156" s="980"/>
      <c r="N156" s="980"/>
      <c r="O156" s="980"/>
      <c r="P156" s="980"/>
      <c r="Q156" s="980"/>
      <c r="R156" s="980"/>
      <c r="S156" s="980"/>
      <c r="T156" s="980"/>
      <c r="U156" s="980"/>
      <c r="V156" s="980"/>
      <c r="W156" s="980"/>
      <c r="X156" s="980"/>
      <c r="Y156" s="980"/>
      <c r="Z156" s="980"/>
      <c r="AA156" s="980"/>
      <c r="AB156" s="980"/>
      <c r="AC156" s="980"/>
      <c r="AD156" s="980"/>
      <c r="AE156" s="980"/>
      <c r="AF156" s="980"/>
      <c r="AG156" s="980"/>
      <c r="AH156" s="980"/>
      <c r="AI156" s="980"/>
      <c r="AJ156" s="980"/>
      <c r="AK156" s="980"/>
      <c r="AL156" s="980"/>
      <c r="AM156" s="980"/>
      <c r="AN156" s="980"/>
      <c r="AO156" s="980"/>
      <c r="AP156" s="980"/>
      <c r="AQ156" s="980"/>
      <c r="AR156" s="980"/>
      <c r="AS156" s="980"/>
      <c r="AT156" s="980"/>
      <c r="AU156" s="980"/>
      <c r="AV156" s="980"/>
      <c r="AW156" s="980"/>
      <c r="AX156" s="980"/>
      <c r="AY156" s="980"/>
      <c r="AZ156" s="980"/>
      <c r="BA156" s="980"/>
      <c r="BB156" s="980"/>
      <c r="BC156" s="980"/>
      <c r="BD156" s="980"/>
      <c r="BE156" s="980"/>
      <c r="BF156" s="980"/>
      <c r="BG156" s="980"/>
      <c r="BH156" s="980"/>
      <c r="BI156" s="980"/>
      <c r="BJ156" s="980"/>
      <c r="BK156" s="980"/>
      <c r="BL156" s="980"/>
      <c r="BM156" s="980"/>
      <c r="BN156" s="980"/>
      <c r="BO156" s="980"/>
      <c r="BP156" s="980"/>
      <c r="BQ156" s="980"/>
      <c r="BR156" s="980"/>
      <c r="BS156" s="980"/>
      <c r="BT156" s="980"/>
      <c r="BU156" s="980"/>
      <c r="BV156" s="980"/>
      <c r="BW156" s="980"/>
      <c r="BX156" s="980"/>
      <c r="BY156" s="980"/>
      <c r="BZ156" s="980"/>
      <c r="CA156" s="980"/>
      <c r="CB156" s="980"/>
      <c r="CC156" s="980"/>
      <c r="CD156" s="980"/>
      <c r="CE156" s="980"/>
      <c r="CF156" s="980"/>
      <c r="CG156" s="980"/>
      <c r="CH156" s="980"/>
      <c r="CI156" s="980"/>
      <c r="CJ156" s="980"/>
      <c r="CK156" s="980"/>
      <c r="CL156" s="980"/>
      <c r="CM156" s="980"/>
      <c r="CN156" s="980"/>
      <c r="CO156" s="980"/>
      <c r="CP156" s="980"/>
      <c r="CQ156" s="980"/>
      <c r="CR156" s="980"/>
      <c r="CS156" s="980"/>
      <c r="CT156" s="980"/>
      <c r="CU156" s="980"/>
      <c r="CV156" s="980"/>
      <c r="CW156" s="980"/>
      <c r="CX156" s="980"/>
      <c r="CY156" s="980"/>
      <c r="CZ156" s="980"/>
      <c r="DA156" s="980"/>
      <c r="DB156" s="980"/>
      <c r="DC156" s="980"/>
      <c r="DD156" s="980"/>
      <c r="DE156" s="980"/>
      <c r="DF156" s="980"/>
      <c r="DG156" s="980"/>
      <c r="DH156" s="980"/>
      <c r="DI156" s="980"/>
      <c r="DJ156" s="980"/>
      <c r="DK156" s="980"/>
      <c r="DL156" s="980"/>
      <c r="DM156" s="980"/>
      <c r="DN156" s="980"/>
      <c r="DO156" s="980"/>
      <c r="DP156" s="980"/>
      <c r="DQ156" s="980"/>
      <c r="DR156" s="980"/>
      <c r="DS156" s="980"/>
      <c r="DT156" s="980"/>
      <c r="DU156" s="980"/>
      <c r="DV156" s="980"/>
      <c r="DW156" s="980"/>
      <c r="DX156" s="980"/>
      <c r="DY156" s="980"/>
      <c r="DZ156" s="980"/>
      <c r="EA156" s="980"/>
      <c r="EB156" s="980"/>
      <c r="EC156" s="980"/>
      <c r="ED156" s="980"/>
      <c r="EE156" s="980"/>
      <c r="EF156" s="980"/>
      <c r="EG156" s="980"/>
      <c r="EH156" s="980"/>
      <c r="EI156" s="980"/>
      <c r="EJ156" s="980"/>
      <c r="EK156" s="980"/>
      <c r="EL156" s="980"/>
      <c r="EM156" s="980"/>
      <c r="EN156" s="980"/>
      <c r="EO156" s="980"/>
      <c r="EP156" s="980"/>
      <c r="EQ156" s="980"/>
      <c r="ER156" s="980"/>
      <c r="ES156" s="980"/>
      <c r="ET156" s="980"/>
      <c r="EU156" s="980"/>
      <c r="EV156" s="980"/>
      <c r="EW156" s="980"/>
      <c r="EX156" s="980"/>
      <c r="EY156" s="980"/>
      <c r="EZ156" s="980"/>
      <c r="FA156" s="980"/>
      <c r="FB156" s="980"/>
      <c r="FC156" s="980"/>
      <c r="FD156" s="980"/>
      <c r="FE156" s="980"/>
      <c r="FF156" s="980"/>
      <c r="FG156" s="980"/>
      <c r="FH156" s="980"/>
      <c r="FI156" s="980"/>
      <c r="FJ156" s="980"/>
      <c r="FK156" s="980"/>
      <c r="FL156" s="980"/>
      <c r="FM156" s="980"/>
      <c r="FN156" s="980"/>
      <c r="FO156" s="980"/>
      <c r="FP156" s="980"/>
      <c r="FQ156" s="980"/>
      <c r="FR156" s="980"/>
      <c r="FS156" s="980"/>
      <c r="FT156" s="980"/>
      <c r="FU156" s="980"/>
      <c r="FV156" s="980"/>
      <c r="FW156" s="980"/>
      <c r="FX156" s="980"/>
      <c r="FY156" s="980"/>
      <c r="FZ156" s="980"/>
      <c r="GA156" s="980"/>
      <c r="GB156" s="980"/>
      <c r="GC156" s="980"/>
      <c r="GD156" s="980"/>
      <c r="GE156" s="980"/>
      <c r="GF156" s="980"/>
      <c r="GG156" s="980"/>
      <c r="GH156" s="980"/>
      <c r="GI156" s="980"/>
      <c r="GJ156" s="980"/>
      <c r="GK156" s="980"/>
      <c r="GL156" s="980"/>
      <c r="GM156" s="980"/>
      <c r="GN156" s="980"/>
      <c r="GO156" s="980"/>
      <c r="GP156" s="980"/>
      <c r="GQ156" s="980"/>
      <c r="GR156" s="980"/>
      <c r="GS156" s="980"/>
      <c r="GT156" s="980"/>
      <c r="GU156" s="980"/>
      <c r="GV156" s="980"/>
      <c r="GW156" s="980"/>
      <c r="GX156" s="980"/>
      <c r="GY156" s="980"/>
      <c r="GZ156" s="980"/>
      <c r="HA156" s="980"/>
      <c r="HB156" s="980"/>
      <c r="HC156" s="980"/>
      <c r="HD156" s="980"/>
      <c r="HE156" s="980"/>
      <c r="HF156" s="980"/>
      <c r="HG156" s="980"/>
      <c r="HH156" s="980"/>
      <c r="HI156" s="980"/>
      <c r="HJ156" s="980"/>
      <c r="HK156" s="980"/>
      <c r="HL156" s="980"/>
      <c r="HM156" s="980"/>
      <c r="HN156" s="980"/>
      <c r="HO156" s="980"/>
      <c r="HP156" s="980"/>
      <c r="HQ156" s="980"/>
      <c r="HR156" s="980"/>
      <c r="HS156" s="980"/>
      <c r="HT156" s="980"/>
      <c r="HU156" s="980"/>
      <c r="HV156" s="980"/>
      <c r="HW156" s="980"/>
      <c r="HX156" s="980"/>
      <c r="HY156" s="980"/>
      <c r="HZ156" s="980"/>
      <c r="IA156" s="980"/>
      <c r="IB156" s="980"/>
      <c r="IC156" s="980"/>
      <c r="ID156" s="980"/>
      <c r="IE156" s="980"/>
      <c r="IF156" s="980"/>
      <c r="IG156" s="980"/>
      <c r="IH156" s="980"/>
      <c r="II156" s="980"/>
      <c r="IJ156" s="980"/>
      <c r="IK156" s="980"/>
      <c r="IL156" s="980"/>
      <c r="IM156" s="980"/>
      <c r="IN156" s="980"/>
      <c r="IO156" s="980"/>
      <c r="IP156" s="980"/>
      <c r="IQ156" s="980"/>
      <c r="IR156" s="980"/>
      <c r="IS156" s="980"/>
      <c r="IT156" s="980"/>
      <c r="IU156" s="980"/>
      <c r="IV156" s="980"/>
    </row>
    <row r="157" customFormat="false" ht="12.75" hidden="false" customHeight="true" outlineLevel="0" collapsed="false">
      <c r="A157" s="1027" t="s">
        <v>594</v>
      </c>
      <c r="B157" s="1027" t="s">
        <v>595</v>
      </c>
      <c r="C157" s="1027" t="s">
        <v>627</v>
      </c>
      <c r="D157" s="1027" t="s">
        <v>628</v>
      </c>
      <c r="E157" s="1027" t="s">
        <v>757</v>
      </c>
      <c r="F157" s="1027" t="s">
        <v>758</v>
      </c>
      <c r="G157" s="1027" t="s">
        <v>631</v>
      </c>
      <c r="H157" s="1027" t="s">
        <v>759</v>
      </c>
      <c r="I157" s="1027" t="s">
        <v>760</v>
      </c>
      <c r="J157" s="1027" t="s">
        <v>761</v>
      </c>
      <c r="K157" s="1027" t="s">
        <v>109</v>
      </c>
      <c r="L157" s="980"/>
      <c r="M157" s="980"/>
      <c r="N157" s="980"/>
      <c r="O157" s="980"/>
      <c r="P157" s="980"/>
      <c r="Q157" s="980"/>
      <c r="R157" s="980"/>
      <c r="S157" s="980"/>
      <c r="T157" s="980"/>
      <c r="U157" s="980"/>
      <c r="V157" s="980"/>
      <c r="W157" s="980"/>
      <c r="X157" s="980"/>
      <c r="Y157" s="980"/>
      <c r="Z157" s="980"/>
      <c r="AA157" s="980"/>
      <c r="AB157" s="980"/>
      <c r="AC157" s="980"/>
      <c r="AD157" s="980"/>
      <c r="AE157" s="980"/>
      <c r="AF157" s="980"/>
      <c r="AG157" s="980"/>
      <c r="AH157" s="980"/>
      <c r="AI157" s="980"/>
      <c r="AJ157" s="980"/>
      <c r="AK157" s="980"/>
      <c r="AL157" s="980"/>
      <c r="AM157" s="980"/>
      <c r="AN157" s="980"/>
      <c r="AO157" s="980"/>
      <c r="AP157" s="980"/>
      <c r="AQ157" s="980"/>
      <c r="AR157" s="980"/>
      <c r="AS157" s="980"/>
      <c r="AT157" s="980"/>
      <c r="AU157" s="980"/>
      <c r="AV157" s="980"/>
      <c r="AW157" s="980"/>
      <c r="AX157" s="980"/>
      <c r="AY157" s="980"/>
      <c r="AZ157" s="980"/>
      <c r="BA157" s="980"/>
      <c r="BB157" s="980"/>
      <c r="BC157" s="980"/>
      <c r="BD157" s="980"/>
      <c r="BE157" s="980"/>
      <c r="BF157" s="980"/>
      <c r="BG157" s="980"/>
      <c r="BH157" s="980"/>
      <c r="BI157" s="980"/>
      <c r="BJ157" s="980"/>
      <c r="BK157" s="980"/>
      <c r="BL157" s="980"/>
      <c r="BM157" s="980"/>
      <c r="BN157" s="980"/>
      <c r="BO157" s="980"/>
      <c r="BP157" s="980"/>
      <c r="BQ157" s="980"/>
      <c r="BR157" s="980"/>
      <c r="BS157" s="980"/>
      <c r="BT157" s="980"/>
      <c r="BU157" s="980"/>
      <c r="BV157" s="980"/>
      <c r="BW157" s="980"/>
      <c r="BX157" s="980"/>
      <c r="BY157" s="980"/>
      <c r="BZ157" s="980"/>
      <c r="CA157" s="980"/>
      <c r="CB157" s="980"/>
      <c r="CC157" s="980"/>
      <c r="CD157" s="980"/>
      <c r="CE157" s="980"/>
      <c r="CF157" s="980"/>
      <c r="CG157" s="980"/>
      <c r="CH157" s="980"/>
      <c r="CI157" s="980"/>
      <c r="CJ157" s="980"/>
      <c r="CK157" s="980"/>
      <c r="CL157" s="980"/>
      <c r="CM157" s="980"/>
      <c r="CN157" s="980"/>
      <c r="CO157" s="980"/>
      <c r="CP157" s="980"/>
      <c r="CQ157" s="980"/>
      <c r="CR157" s="980"/>
      <c r="CS157" s="980"/>
      <c r="CT157" s="980"/>
      <c r="CU157" s="980"/>
      <c r="CV157" s="980"/>
      <c r="CW157" s="980"/>
      <c r="CX157" s="980"/>
      <c r="CY157" s="980"/>
      <c r="CZ157" s="980"/>
      <c r="DA157" s="980"/>
      <c r="DB157" s="980"/>
      <c r="DC157" s="980"/>
      <c r="DD157" s="980"/>
      <c r="DE157" s="980"/>
      <c r="DF157" s="980"/>
      <c r="DG157" s="980"/>
      <c r="DH157" s="980"/>
      <c r="DI157" s="980"/>
      <c r="DJ157" s="980"/>
      <c r="DK157" s="980"/>
      <c r="DL157" s="980"/>
      <c r="DM157" s="980"/>
      <c r="DN157" s="980"/>
      <c r="DO157" s="980"/>
      <c r="DP157" s="980"/>
      <c r="DQ157" s="980"/>
      <c r="DR157" s="980"/>
      <c r="DS157" s="980"/>
      <c r="DT157" s="980"/>
      <c r="DU157" s="980"/>
      <c r="DV157" s="980"/>
      <c r="DW157" s="980"/>
      <c r="DX157" s="980"/>
      <c r="DY157" s="980"/>
      <c r="DZ157" s="980"/>
      <c r="EA157" s="980"/>
      <c r="EB157" s="980"/>
      <c r="EC157" s="980"/>
      <c r="ED157" s="980"/>
      <c r="EE157" s="980"/>
      <c r="EF157" s="980"/>
      <c r="EG157" s="980"/>
      <c r="EH157" s="980"/>
      <c r="EI157" s="980"/>
      <c r="EJ157" s="980"/>
      <c r="EK157" s="980"/>
      <c r="EL157" s="980"/>
      <c r="EM157" s="980"/>
      <c r="EN157" s="980"/>
      <c r="EO157" s="980"/>
      <c r="EP157" s="980"/>
      <c r="EQ157" s="980"/>
      <c r="ER157" s="980"/>
      <c r="ES157" s="980"/>
      <c r="ET157" s="980"/>
      <c r="EU157" s="980"/>
      <c r="EV157" s="980"/>
      <c r="EW157" s="980"/>
      <c r="EX157" s="980"/>
      <c r="EY157" s="980"/>
      <c r="EZ157" s="980"/>
      <c r="FA157" s="980"/>
      <c r="FB157" s="980"/>
      <c r="FC157" s="980"/>
      <c r="FD157" s="980"/>
      <c r="FE157" s="980"/>
      <c r="FF157" s="980"/>
      <c r="FG157" s="980"/>
      <c r="FH157" s="980"/>
      <c r="FI157" s="980"/>
      <c r="FJ157" s="980"/>
      <c r="FK157" s="980"/>
      <c r="FL157" s="980"/>
      <c r="FM157" s="980"/>
      <c r="FN157" s="980"/>
      <c r="FO157" s="980"/>
      <c r="FP157" s="980"/>
      <c r="FQ157" s="980"/>
      <c r="FR157" s="980"/>
      <c r="FS157" s="980"/>
      <c r="FT157" s="980"/>
      <c r="FU157" s="980"/>
      <c r="FV157" s="980"/>
      <c r="FW157" s="980"/>
      <c r="FX157" s="980"/>
      <c r="FY157" s="980"/>
      <c r="FZ157" s="980"/>
      <c r="GA157" s="980"/>
      <c r="GB157" s="980"/>
      <c r="GC157" s="980"/>
      <c r="GD157" s="980"/>
      <c r="GE157" s="980"/>
      <c r="GF157" s="980"/>
      <c r="GG157" s="980"/>
      <c r="GH157" s="980"/>
      <c r="GI157" s="980"/>
      <c r="GJ157" s="980"/>
      <c r="GK157" s="980"/>
      <c r="GL157" s="980"/>
      <c r="GM157" s="980"/>
      <c r="GN157" s="980"/>
      <c r="GO157" s="980"/>
      <c r="GP157" s="980"/>
      <c r="GQ157" s="980"/>
      <c r="GR157" s="980"/>
      <c r="GS157" s="980"/>
      <c r="GT157" s="980"/>
      <c r="GU157" s="980"/>
      <c r="GV157" s="980"/>
      <c r="GW157" s="980"/>
      <c r="GX157" s="980"/>
      <c r="GY157" s="980"/>
      <c r="GZ157" s="980"/>
      <c r="HA157" s="980"/>
      <c r="HB157" s="980"/>
      <c r="HC157" s="980"/>
      <c r="HD157" s="980"/>
      <c r="HE157" s="980"/>
      <c r="HF157" s="980"/>
      <c r="HG157" s="980"/>
      <c r="HH157" s="980"/>
      <c r="HI157" s="980"/>
      <c r="HJ157" s="980"/>
      <c r="HK157" s="980"/>
      <c r="HL157" s="980"/>
      <c r="HM157" s="980"/>
      <c r="HN157" s="980"/>
      <c r="HO157" s="980"/>
      <c r="HP157" s="980"/>
      <c r="HQ157" s="980"/>
      <c r="HR157" s="980"/>
      <c r="HS157" s="980"/>
      <c r="HT157" s="980"/>
      <c r="HU157" s="980"/>
      <c r="HV157" s="980"/>
      <c r="HW157" s="980"/>
      <c r="HX157" s="980"/>
      <c r="HY157" s="980"/>
      <c r="HZ157" s="980"/>
      <c r="IA157" s="980"/>
      <c r="IB157" s="980"/>
      <c r="IC157" s="980"/>
      <c r="ID157" s="980"/>
      <c r="IE157" s="980"/>
      <c r="IF157" s="980"/>
      <c r="IG157" s="980"/>
      <c r="IH157" s="980"/>
      <c r="II157" s="980"/>
      <c r="IJ157" s="980"/>
      <c r="IK157" s="980"/>
      <c r="IL157" s="980"/>
      <c r="IM157" s="980"/>
      <c r="IN157" s="980"/>
      <c r="IO157" s="980"/>
      <c r="IP157" s="980"/>
      <c r="IQ157" s="980"/>
      <c r="IR157" s="980"/>
      <c r="IS157" s="980"/>
      <c r="IT157" s="980"/>
      <c r="IU157" s="980"/>
      <c r="IV157" s="980"/>
    </row>
    <row r="158" customFormat="false" ht="12.75" hidden="false" customHeight="false" outlineLevel="0" collapsed="false">
      <c r="A158" s="1027"/>
      <c r="B158" s="1027"/>
      <c r="C158" s="1027"/>
      <c r="D158" s="1027"/>
      <c r="E158" s="1027"/>
      <c r="F158" s="1027"/>
      <c r="G158" s="1027"/>
      <c r="H158" s="1027"/>
      <c r="I158" s="1027"/>
      <c r="J158" s="1027"/>
      <c r="K158" s="1027"/>
      <c r="L158" s="980"/>
      <c r="M158" s="980"/>
      <c r="N158" s="980"/>
      <c r="O158" s="980"/>
      <c r="P158" s="980"/>
      <c r="Q158" s="980"/>
      <c r="R158" s="980"/>
      <c r="S158" s="980"/>
      <c r="T158" s="980"/>
      <c r="U158" s="980"/>
      <c r="V158" s="980"/>
      <c r="W158" s="980"/>
      <c r="X158" s="980"/>
      <c r="Y158" s="980"/>
      <c r="Z158" s="980"/>
      <c r="AA158" s="980"/>
      <c r="AB158" s="980"/>
      <c r="AC158" s="980"/>
      <c r="AD158" s="980"/>
      <c r="AE158" s="980"/>
      <c r="AF158" s="980"/>
      <c r="AG158" s="980"/>
      <c r="AH158" s="980"/>
      <c r="AI158" s="980"/>
      <c r="AJ158" s="980"/>
      <c r="AK158" s="980"/>
      <c r="AL158" s="980"/>
      <c r="AM158" s="980"/>
      <c r="AN158" s="980"/>
      <c r="AO158" s="980"/>
      <c r="AP158" s="980"/>
      <c r="AQ158" s="980"/>
      <c r="AR158" s="980"/>
      <c r="AS158" s="980"/>
      <c r="AT158" s="980"/>
      <c r="AU158" s="980"/>
      <c r="AV158" s="980"/>
      <c r="AW158" s="980"/>
      <c r="AX158" s="980"/>
      <c r="AY158" s="980"/>
      <c r="AZ158" s="980"/>
      <c r="BA158" s="980"/>
      <c r="BB158" s="980"/>
      <c r="BC158" s="980"/>
      <c r="BD158" s="980"/>
      <c r="BE158" s="980"/>
      <c r="BF158" s="980"/>
      <c r="BG158" s="980"/>
      <c r="BH158" s="980"/>
      <c r="BI158" s="980"/>
      <c r="BJ158" s="980"/>
      <c r="BK158" s="980"/>
      <c r="BL158" s="980"/>
      <c r="BM158" s="980"/>
      <c r="BN158" s="980"/>
      <c r="BO158" s="980"/>
      <c r="BP158" s="980"/>
      <c r="BQ158" s="980"/>
      <c r="BR158" s="980"/>
      <c r="BS158" s="980"/>
      <c r="BT158" s="980"/>
      <c r="BU158" s="980"/>
      <c r="BV158" s="980"/>
      <c r="BW158" s="980"/>
      <c r="BX158" s="980"/>
      <c r="BY158" s="980"/>
      <c r="BZ158" s="980"/>
      <c r="CA158" s="980"/>
      <c r="CB158" s="980"/>
      <c r="CC158" s="980"/>
      <c r="CD158" s="980"/>
      <c r="CE158" s="980"/>
      <c r="CF158" s="980"/>
      <c r="CG158" s="980"/>
      <c r="CH158" s="980"/>
      <c r="CI158" s="980"/>
      <c r="CJ158" s="980"/>
      <c r="CK158" s="980"/>
      <c r="CL158" s="980"/>
      <c r="CM158" s="980"/>
      <c r="CN158" s="980"/>
      <c r="CO158" s="980"/>
      <c r="CP158" s="980"/>
      <c r="CQ158" s="980"/>
      <c r="CR158" s="980"/>
      <c r="CS158" s="980"/>
      <c r="CT158" s="980"/>
      <c r="CU158" s="980"/>
      <c r="CV158" s="980"/>
      <c r="CW158" s="980"/>
      <c r="CX158" s="980"/>
      <c r="CY158" s="980"/>
      <c r="CZ158" s="980"/>
      <c r="DA158" s="980"/>
      <c r="DB158" s="980"/>
      <c r="DC158" s="980"/>
      <c r="DD158" s="980"/>
      <c r="DE158" s="980"/>
      <c r="DF158" s="980"/>
      <c r="DG158" s="980"/>
      <c r="DH158" s="980"/>
      <c r="DI158" s="980"/>
      <c r="DJ158" s="980"/>
      <c r="DK158" s="980"/>
      <c r="DL158" s="980"/>
      <c r="DM158" s="980"/>
      <c r="DN158" s="980"/>
      <c r="DO158" s="980"/>
      <c r="DP158" s="980"/>
      <c r="DQ158" s="980"/>
      <c r="DR158" s="980"/>
      <c r="DS158" s="980"/>
      <c r="DT158" s="980"/>
      <c r="DU158" s="980"/>
      <c r="DV158" s="980"/>
      <c r="DW158" s="980"/>
      <c r="DX158" s="980"/>
      <c r="DY158" s="980"/>
      <c r="DZ158" s="980"/>
      <c r="EA158" s="980"/>
      <c r="EB158" s="980"/>
      <c r="EC158" s="980"/>
      <c r="ED158" s="980"/>
      <c r="EE158" s="980"/>
      <c r="EF158" s="980"/>
      <c r="EG158" s="980"/>
      <c r="EH158" s="980"/>
      <c r="EI158" s="980"/>
      <c r="EJ158" s="980"/>
      <c r="EK158" s="980"/>
      <c r="EL158" s="980"/>
      <c r="EM158" s="980"/>
      <c r="EN158" s="980"/>
      <c r="EO158" s="980"/>
      <c r="EP158" s="980"/>
      <c r="EQ158" s="980"/>
      <c r="ER158" s="980"/>
      <c r="ES158" s="980"/>
      <c r="ET158" s="980"/>
      <c r="EU158" s="980"/>
      <c r="EV158" s="980"/>
      <c r="EW158" s="980"/>
      <c r="EX158" s="980"/>
      <c r="EY158" s="980"/>
      <c r="EZ158" s="980"/>
      <c r="FA158" s="980"/>
      <c r="FB158" s="980"/>
      <c r="FC158" s="980"/>
      <c r="FD158" s="980"/>
      <c r="FE158" s="980"/>
      <c r="FF158" s="980"/>
      <c r="FG158" s="980"/>
      <c r="FH158" s="980"/>
      <c r="FI158" s="980"/>
      <c r="FJ158" s="980"/>
      <c r="FK158" s="980"/>
      <c r="FL158" s="980"/>
      <c r="FM158" s="980"/>
      <c r="FN158" s="980"/>
      <c r="FO158" s="980"/>
      <c r="FP158" s="980"/>
      <c r="FQ158" s="980"/>
      <c r="FR158" s="980"/>
      <c r="FS158" s="980"/>
      <c r="FT158" s="980"/>
      <c r="FU158" s="980"/>
      <c r="FV158" s="980"/>
      <c r="FW158" s="980"/>
      <c r="FX158" s="980"/>
      <c r="FY158" s="980"/>
      <c r="FZ158" s="980"/>
      <c r="GA158" s="980"/>
      <c r="GB158" s="980"/>
      <c r="GC158" s="980"/>
      <c r="GD158" s="980"/>
      <c r="GE158" s="980"/>
      <c r="GF158" s="980"/>
      <c r="GG158" s="980"/>
      <c r="GH158" s="980"/>
      <c r="GI158" s="980"/>
      <c r="GJ158" s="980"/>
      <c r="GK158" s="980"/>
      <c r="GL158" s="980"/>
      <c r="GM158" s="980"/>
      <c r="GN158" s="980"/>
      <c r="GO158" s="980"/>
      <c r="GP158" s="980"/>
      <c r="GQ158" s="980"/>
      <c r="GR158" s="980"/>
      <c r="GS158" s="980"/>
      <c r="GT158" s="980"/>
      <c r="GU158" s="980"/>
      <c r="GV158" s="980"/>
      <c r="GW158" s="980"/>
      <c r="GX158" s="980"/>
      <c r="GY158" s="980"/>
      <c r="GZ158" s="980"/>
      <c r="HA158" s="980"/>
      <c r="HB158" s="980"/>
      <c r="HC158" s="980"/>
      <c r="HD158" s="980"/>
      <c r="HE158" s="980"/>
      <c r="HF158" s="980"/>
      <c r="HG158" s="980"/>
      <c r="HH158" s="980"/>
      <c r="HI158" s="980"/>
      <c r="HJ158" s="980"/>
      <c r="HK158" s="980"/>
      <c r="HL158" s="980"/>
      <c r="HM158" s="980"/>
      <c r="HN158" s="980"/>
      <c r="HO158" s="980"/>
      <c r="HP158" s="980"/>
      <c r="HQ158" s="980"/>
      <c r="HR158" s="980"/>
      <c r="HS158" s="980"/>
      <c r="HT158" s="980"/>
      <c r="HU158" s="980"/>
      <c r="HV158" s="980"/>
      <c r="HW158" s="980"/>
      <c r="HX158" s="980"/>
      <c r="HY158" s="980"/>
      <c r="HZ158" s="980"/>
      <c r="IA158" s="980"/>
      <c r="IB158" s="980"/>
      <c r="IC158" s="980"/>
      <c r="ID158" s="980"/>
      <c r="IE158" s="980"/>
      <c r="IF158" s="980"/>
      <c r="IG158" s="980"/>
      <c r="IH158" s="980"/>
      <c r="II158" s="980"/>
      <c r="IJ158" s="980"/>
      <c r="IK158" s="980"/>
      <c r="IL158" s="980"/>
      <c r="IM158" s="980"/>
      <c r="IN158" s="980"/>
      <c r="IO158" s="980"/>
      <c r="IP158" s="980"/>
      <c r="IQ158" s="980"/>
      <c r="IR158" s="980"/>
      <c r="IS158" s="980"/>
      <c r="IT158" s="980"/>
      <c r="IU158" s="980"/>
      <c r="IV158" s="980"/>
    </row>
    <row r="159" customFormat="false" ht="37.5" hidden="false" customHeight="true" outlineLevel="0" collapsed="false">
      <c r="A159" s="1027"/>
      <c r="B159" s="1027"/>
      <c r="C159" s="1027"/>
      <c r="D159" s="1027"/>
      <c r="E159" s="1027"/>
      <c r="F159" s="1027"/>
      <c r="G159" s="1027"/>
      <c r="H159" s="1027"/>
      <c r="I159" s="1027"/>
      <c r="J159" s="1027"/>
      <c r="K159" s="1027"/>
      <c r="L159" s="980"/>
      <c r="M159" s="980"/>
      <c r="N159" s="980"/>
      <c r="O159" s="980"/>
      <c r="P159" s="980"/>
      <c r="Q159" s="980"/>
      <c r="R159" s="980"/>
      <c r="S159" s="980"/>
      <c r="T159" s="980"/>
      <c r="U159" s="980"/>
      <c r="V159" s="980"/>
      <c r="W159" s="980"/>
      <c r="X159" s="980"/>
      <c r="Y159" s="980"/>
      <c r="Z159" s="980"/>
      <c r="AA159" s="980"/>
      <c r="AB159" s="980"/>
      <c r="AC159" s="980"/>
      <c r="AD159" s="980"/>
      <c r="AE159" s="980"/>
      <c r="AF159" s="980"/>
      <c r="AG159" s="980"/>
      <c r="AH159" s="980"/>
      <c r="AI159" s="980"/>
      <c r="AJ159" s="980"/>
      <c r="AK159" s="980"/>
      <c r="AL159" s="980"/>
      <c r="AM159" s="980"/>
      <c r="AN159" s="980"/>
      <c r="AO159" s="980"/>
      <c r="AP159" s="980"/>
      <c r="AQ159" s="980"/>
      <c r="AR159" s="980"/>
      <c r="AS159" s="980"/>
      <c r="AT159" s="980"/>
      <c r="AU159" s="980"/>
      <c r="AV159" s="980"/>
      <c r="AW159" s="980"/>
      <c r="AX159" s="980"/>
      <c r="AY159" s="980"/>
      <c r="AZ159" s="980"/>
      <c r="BA159" s="980"/>
      <c r="BB159" s="980"/>
      <c r="BC159" s="980"/>
      <c r="BD159" s="980"/>
      <c r="BE159" s="980"/>
      <c r="BF159" s="980"/>
      <c r="BG159" s="980"/>
      <c r="BH159" s="980"/>
      <c r="BI159" s="980"/>
      <c r="BJ159" s="980"/>
      <c r="BK159" s="980"/>
      <c r="BL159" s="980"/>
      <c r="BM159" s="980"/>
      <c r="BN159" s="980"/>
      <c r="BO159" s="980"/>
      <c r="BP159" s="980"/>
      <c r="BQ159" s="980"/>
      <c r="BR159" s="980"/>
      <c r="BS159" s="980"/>
      <c r="BT159" s="980"/>
      <c r="BU159" s="980"/>
      <c r="BV159" s="980"/>
      <c r="BW159" s="980"/>
      <c r="BX159" s="980"/>
      <c r="BY159" s="980"/>
      <c r="BZ159" s="980"/>
      <c r="CA159" s="980"/>
      <c r="CB159" s="980"/>
      <c r="CC159" s="980"/>
      <c r="CD159" s="980"/>
      <c r="CE159" s="980"/>
      <c r="CF159" s="980"/>
      <c r="CG159" s="980"/>
      <c r="CH159" s="980"/>
      <c r="CI159" s="980"/>
      <c r="CJ159" s="980"/>
      <c r="CK159" s="980"/>
      <c r="CL159" s="980"/>
      <c r="CM159" s="980"/>
      <c r="CN159" s="980"/>
      <c r="CO159" s="980"/>
      <c r="CP159" s="980"/>
      <c r="CQ159" s="980"/>
      <c r="CR159" s="980"/>
      <c r="CS159" s="980"/>
      <c r="CT159" s="980"/>
      <c r="CU159" s="980"/>
      <c r="CV159" s="980"/>
      <c r="CW159" s="980"/>
      <c r="CX159" s="980"/>
      <c r="CY159" s="980"/>
      <c r="CZ159" s="980"/>
      <c r="DA159" s="980"/>
      <c r="DB159" s="980"/>
      <c r="DC159" s="980"/>
      <c r="DD159" s="980"/>
      <c r="DE159" s="980"/>
      <c r="DF159" s="980"/>
      <c r="DG159" s="980"/>
      <c r="DH159" s="980"/>
      <c r="DI159" s="980"/>
      <c r="DJ159" s="980"/>
      <c r="DK159" s="980"/>
      <c r="DL159" s="980"/>
      <c r="DM159" s="980"/>
      <c r="DN159" s="980"/>
      <c r="DO159" s="980"/>
      <c r="DP159" s="980"/>
      <c r="DQ159" s="980"/>
      <c r="DR159" s="980"/>
      <c r="DS159" s="980"/>
      <c r="DT159" s="980"/>
      <c r="DU159" s="980"/>
      <c r="DV159" s="980"/>
      <c r="DW159" s="980"/>
      <c r="DX159" s="980"/>
      <c r="DY159" s="980"/>
      <c r="DZ159" s="980"/>
      <c r="EA159" s="980"/>
      <c r="EB159" s="980"/>
      <c r="EC159" s="980"/>
      <c r="ED159" s="980"/>
      <c r="EE159" s="980"/>
      <c r="EF159" s="980"/>
      <c r="EG159" s="980"/>
      <c r="EH159" s="980"/>
      <c r="EI159" s="980"/>
      <c r="EJ159" s="980"/>
      <c r="EK159" s="980"/>
      <c r="EL159" s="980"/>
      <c r="EM159" s="980"/>
      <c r="EN159" s="980"/>
      <c r="EO159" s="980"/>
      <c r="EP159" s="980"/>
      <c r="EQ159" s="980"/>
      <c r="ER159" s="980"/>
      <c r="ES159" s="980"/>
      <c r="ET159" s="980"/>
      <c r="EU159" s="980"/>
      <c r="EV159" s="980"/>
      <c r="EW159" s="980"/>
      <c r="EX159" s="980"/>
      <c r="EY159" s="980"/>
      <c r="EZ159" s="980"/>
      <c r="FA159" s="980"/>
      <c r="FB159" s="980"/>
      <c r="FC159" s="980"/>
      <c r="FD159" s="980"/>
      <c r="FE159" s="980"/>
      <c r="FF159" s="980"/>
      <c r="FG159" s="980"/>
      <c r="FH159" s="980"/>
      <c r="FI159" s="980"/>
      <c r="FJ159" s="980"/>
      <c r="FK159" s="980"/>
      <c r="FL159" s="980"/>
      <c r="FM159" s="980"/>
      <c r="FN159" s="980"/>
      <c r="FO159" s="980"/>
      <c r="FP159" s="980"/>
      <c r="FQ159" s="980"/>
      <c r="FR159" s="980"/>
      <c r="FS159" s="980"/>
      <c r="FT159" s="980"/>
      <c r="FU159" s="980"/>
      <c r="FV159" s="980"/>
      <c r="FW159" s="980"/>
      <c r="FX159" s="980"/>
      <c r="FY159" s="980"/>
      <c r="FZ159" s="980"/>
      <c r="GA159" s="980"/>
      <c r="GB159" s="980"/>
      <c r="GC159" s="980"/>
      <c r="GD159" s="980"/>
      <c r="GE159" s="980"/>
      <c r="GF159" s="980"/>
      <c r="GG159" s="980"/>
      <c r="GH159" s="980"/>
      <c r="GI159" s="980"/>
      <c r="GJ159" s="980"/>
      <c r="GK159" s="980"/>
      <c r="GL159" s="980"/>
      <c r="GM159" s="980"/>
      <c r="GN159" s="980"/>
      <c r="GO159" s="980"/>
      <c r="GP159" s="980"/>
      <c r="GQ159" s="980"/>
      <c r="GR159" s="980"/>
      <c r="GS159" s="980"/>
      <c r="GT159" s="980"/>
      <c r="GU159" s="980"/>
      <c r="GV159" s="980"/>
      <c r="GW159" s="980"/>
      <c r="GX159" s="980"/>
      <c r="GY159" s="980"/>
      <c r="GZ159" s="980"/>
      <c r="HA159" s="980"/>
      <c r="HB159" s="980"/>
      <c r="HC159" s="980"/>
      <c r="HD159" s="980"/>
      <c r="HE159" s="980"/>
      <c r="HF159" s="980"/>
      <c r="HG159" s="980"/>
      <c r="HH159" s="980"/>
      <c r="HI159" s="980"/>
      <c r="HJ159" s="980"/>
      <c r="HK159" s="980"/>
      <c r="HL159" s="980"/>
      <c r="HM159" s="980"/>
      <c r="HN159" s="980"/>
      <c r="HO159" s="980"/>
      <c r="HP159" s="980"/>
      <c r="HQ159" s="980"/>
      <c r="HR159" s="980"/>
      <c r="HS159" s="980"/>
      <c r="HT159" s="980"/>
      <c r="HU159" s="980"/>
      <c r="HV159" s="980"/>
      <c r="HW159" s="980"/>
      <c r="HX159" s="980"/>
      <c r="HY159" s="980"/>
      <c r="HZ159" s="980"/>
      <c r="IA159" s="980"/>
      <c r="IB159" s="980"/>
      <c r="IC159" s="980"/>
      <c r="ID159" s="980"/>
      <c r="IE159" s="980"/>
      <c r="IF159" s="980"/>
      <c r="IG159" s="980"/>
      <c r="IH159" s="980"/>
      <c r="II159" s="980"/>
      <c r="IJ159" s="980"/>
      <c r="IK159" s="980"/>
      <c r="IL159" s="980"/>
      <c r="IM159" s="980"/>
      <c r="IN159" s="980"/>
      <c r="IO159" s="980"/>
      <c r="IP159" s="980"/>
      <c r="IQ159" s="980"/>
      <c r="IR159" s="980"/>
      <c r="IS159" s="980"/>
      <c r="IT159" s="980"/>
      <c r="IU159" s="980"/>
      <c r="IV159" s="980"/>
    </row>
    <row r="160" customFormat="false" ht="45" hidden="false" customHeight="false" outlineLevel="0" collapsed="false">
      <c r="A160" s="1186" t="s">
        <v>762</v>
      </c>
      <c r="B160" s="1186" t="s">
        <v>763</v>
      </c>
      <c r="C160" s="1187" t="n">
        <v>4500000</v>
      </c>
      <c r="D160" s="1186" t="n">
        <v>2016</v>
      </c>
      <c r="E160" s="1186" t="n">
        <v>2018</v>
      </c>
      <c r="F160" s="1187" t="n">
        <v>4760</v>
      </c>
      <c r="G160" s="1187" t="n">
        <v>164117</v>
      </c>
      <c r="H160" s="1187" t="n">
        <v>164117</v>
      </c>
      <c r="I160" s="1187" t="n">
        <f aca="false">H160/G160*100</f>
        <v>100</v>
      </c>
      <c r="J160" s="1187" t="n">
        <f aca="false">(H160+F160)/C160*100</f>
        <v>3.75282222222222</v>
      </c>
      <c r="K160" s="1186"/>
      <c r="L160" s="980"/>
      <c r="M160" s="1188"/>
      <c r="N160" s="980"/>
      <c r="O160" s="980"/>
      <c r="P160" s="980"/>
      <c r="Q160" s="980"/>
      <c r="R160" s="980"/>
      <c r="S160" s="980"/>
      <c r="T160" s="980"/>
      <c r="U160" s="980"/>
      <c r="V160" s="980"/>
      <c r="W160" s="980"/>
      <c r="X160" s="980"/>
      <c r="Y160" s="980"/>
      <c r="Z160" s="980"/>
      <c r="AA160" s="980"/>
      <c r="AB160" s="980"/>
      <c r="AC160" s="980"/>
      <c r="AD160" s="980"/>
      <c r="AE160" s="980"/>
      <c r="AF160" s="980"/>
      <c r="AG160" s="980"/>
      <c r="AH160" s="980"/>
      <c r="AI160" s="980"/>
      <c r="AJ160" s="980"/>
      <c r="AK160" s="980"/>
      <c r="AL160" s="980"/>
      <c r="AM160" s="980"/>
      <c r="AN160" s="980"/>
      <c r="AO160" s="980"/>
      <c r="AP160" s="980"/>
      <c r="AQ160" s="980"/>
      <c r="AR160" s="980"/>
      <c r="AS160" s="980"/>
      <c r="AT160" s="980"/>
      <c r="AU160" s="980"/>
      <c r="AV160" s="980"/>
      <c r="AW160" s="980"/>
      <c r="AX160" s="980"/>
      <c r="AY160" s="980"/>
      <c r="AZ160" s="980"/>
      <c r="BA160" s="980"/>
      <c r="BB160" s="980"/>
      <c r="BC160" s="980"/>
      <c r="BD160" s="980"/>
      <c r="BE160" s="980"/>
      <c r="BF160" s="980"/>
      <c r="BG160" s="980"/>
      <c r="BH160" s="980"/>
      <c r="BI160" s="980"/>
      <c r="BJ160" s="980"/>
      <c r="BK160" s="980"/>
      <c r="BL160" s="980"/>
      <c r="BM160" s="980"/>
      <c r="BN160" s="980"/>
      <c r="BO160" s="980"/>
      <c r="BP160" s="980"/>
      <c r="BQ160" s="980"/>
      <c r="BR160" s="980"/>
      <c r="BS160" s="980"/>
      <c r="BT160" s="980"/>
      <c r="BU160" s="980"/>
      <c r="BV160" s="980"/>
      <c r="BW160" s="980"/>
      <c r="BX160" s="980"/>
      <c r="BY160" s="980"/>
      <c r="BZ160" s="980"/>
      <c r="CA160" s="980"/>
      <c r="CB160" s="980"/>
      <c r="CC160" s="980"/>
      <c r="CD160" s="980"/>
      <c r="CE160" s="980"/>
      <c r="CF160" s="980"/>
      <c r="CG160" s="980"/>
      <c r="CH160" s="980"/>
      <c r="CI160" s="980"/>
      <c r="CJ160" s="980"/>
      <c r="CK160" s="980"/>
      <c r="CL160" s="980"/>
      <c r="CM160" s="980"/>
      <c r="CN160" s="980"/>
      <c r="CO160" s="980"/>
      <c r="CP160" s="980"/>
      <c r="CQ160" s="980"/>
      <c r="CR160" s="980"/>
      <c r="CS160" s="980"/>
      <c r="CT160" s="980"/>
      <c r="CU160" s="980"/>
      <c r="CV160" s="980"/>
      <c r="CW160" s="980"/>
      <c r="CX160" s="980"/>
      <c r="CY160" s="980"/>
      <c r="CZ160" s="980"/>
      <c r="DA160" s="980"/>
      <c r="DB160" s="980"/>
      <c r="DC160" s="980"/>
      <c r="DD160" s="980"/>
      <c r="DE160" s="980"/>
      <c r="DF160" s="980"/>
      <c r="DG160" s="980"/>
      <c r="DH160" s="980"/>
      <c r="DI160" s="980"/>
      <c r="DJ160" s="980"/>
      <c r="DK160" s="980"/>
      <c r="DL160" s="980"/>
      <c r="DM160" s="980"/>
      <c r="DN160" s="980"/>
      <c r="DO160" s="980"/>
      <c r="DP160" s="980"/>
      <c r="DQ160" s="980"/>
      <c r="DR160" s="980"/>
      <c r="DS160" s="980"/>
      <c r="DT160" s="980"/>
      <c r="DU160" s="980"/>
      <c r="DV160" s="980"/>
      <c r="DW160" s="980"/>
      <c r="DX160" s="980"/>
      <c r="DY160" s="980"/>
      <c r="DZ160" s="980"/>
      <c r="EA160" s="980"/>
      <c r="EB160" s="980"/>
      <c r="EC160" s="980"/>
      <c r="ED160" s="980"/>
      <c r="EE160" s="980"/>
      <c r="EF160" s="980"/>
      <c r="EG160" s="980"/>
      <c r="EH160" s="980"/>
      <c r="EI160" s="980"/>
      <c r="EJ160" s="980"/>
      <c r="EK160" s="980"/>
      <c r="EL160" s="980"/>
      <c r="EM160" s="980"/>
      <c r="EN160" s="980"/>
      <c r="EO160" s="980"/>
      <c r="EP160" s="980"/>
      <c r="EQ160" s="980"/>
      <c r="ER160" s="980"/>
      <c r="ES160" s="980"/>
      <c r="ET160" s="980"/>
      <c r="EU160" s="980"/>
      <c r="EV160" s="980"/>
      <c r="EW160" s="980"/>
      <c r="EX160" s="980"/>
      <c r="EY160" s="980"/>
      <c r="EZ160" s="980"/>
      <c r="FA160" s="980"/>
      <c r="FB160" s="980"/>
      <c r="FC160" s="980"/>
      <c r="FD160" s="980"/>
      <c r="FE160" s="980"/>
      <c r="FF160" s="980"/>
      <c r="FG160" s="980"/>
      <c r="FH160" s="980"/>
      <c r="FI160" s="980"/>
      <c r="FJ160" s="980"/>
      <c r="FK160" s="980"/>
      <c r="FL160" s="980"/>
      <c r="FM160" s="980"/>
      <c r="FN160" s="980"/>
      <c r="FO160" s="980"/>
      <c r="FP160" s="980"/>
      <c r="FQ160" s="980"/>
      <c r="FR160" s="980"/>
      <c r="FS160" s="980"/>
      <c r="FT160" s="980"/>
      <c r="FU160" s="980"/>
      <c r="FV160" s="980"/>
      <c r="FW160" s="980"/>
      <c r="FX160" s="980"/>
      <c r="FY160" s="980"/>
      <c r="FZ160" s="980"/>
      <c r="GA160" s="980"/>
      <c r="GB160" s="980"/>
      <c r="GC160" s="980"/>
      <c r="GD160" s="980"/>
      <c r="GE160" s="980"/>
      <c r="GF160" s="980"/>
      <c r="GG160" s="980"/>
      <c r="GH160" s="980"/>
      <c r="GI160" s="980"/>
      <c r="GJ160" s="980"/>
      <c r="GK160" s="980"/>
      <c r="GL160" s="980"/>
      <c r="GM160" s="980"/>
      <c r="GN160" s="980"/>
      <c r="GO160" s="980"/>
      <c r="GP160" s="980"/>
      <c r="GQ160" s="980"/>
      <c r="GR160" s="980"/>
      <c r="GS160" s="980"/>
      <c r="GT160" s="980"/>
      <c r="GU160" s="980"/>
      <c r="GV160" s="980"/>
      <c r="GW160" s="980"/>
      <c r="GX160" s="980"/>
      <c r="GY160" s="980"/>
      <c r="GZ160" s="980"/>
      <c r="HA160" s="980"/>
      <c r="HB160" s="980"/>
      <c r="HC160" s="980"/>
      <c r="HD160" s="980"/>
      <c r="HE160" s="980"/>
      <c r="HF160" s="980"/>
      <c r="HG160" s="980"/>
      <c r="HH160" s="980"/>
      <c r="HI160" s="980"/>
      <c r="HJ160" s="980"/>
      <c r="HK160" s="980"/>
      <c r="HL160" s="980"/>
      <c r="HM160" s="980"/>
      <c r="HN160" s="980"/>
      <c r="HO160" s="980"/>
      <c r="HP160" s="980"/>
      <c r="HQ160" s="980"/>
      <c r="HR160" s="980"/>
      <c r="HS160" s="980"/>
      <c r="HT160" s="980"/>
      <c r="HU160" s="980"/>
      <c r="HV160" s="980"/>
      <c r="HW160" s="980"/>
      <c r="HX160" s="980"/>
      <c r="HY160" s="980"/>
      <c r="HZ160" s="980"/>
      <c r="IA160" s="980"/>
      <c r="IB160" s="980"/>
      <c r="IC160" s="980"/>
      <c r="ID160" s="980"/>
      <c r="IE160" s="980"/>
      <c r="IF160" s="980"/>
      <c r="IG160" s="980"/>
      <c r="IH160" s="980"/>
      <c r="II160" s="980"/>
      <c r="IJ160" s="980"/>
      <c r="IK160" s="980"/>
      <c r="IL160" s="980"/>
      <c r="IM160" s="980"/>
      <c r="IN160" s="980"/>
      <c r="IO160" s="980"/>
      <c r="IP160" s="980"/>
      <c r="IQ160" s="980"/>
      <c r="IR160" s="980"/>
      <c r="IS160" s="980"/>
      <c r="IT160" s="980"/>
      <c r="IU160" s="980"/>
      <c r="IV160" s="980"/>
    </row>
    <row r="161" customFormat="false" ht="33.75" hidden="false" customHeight="false" outlineLevel="0" collapsed="false">
      <c r="A161" s="1186" t="s">
        <v>764</v>
      </c>
      <c r="B161" s="1186" t="s">
        <v>765</v>
      </c>
      <c r="C161" s="1187" t="n">
        <v>18680</v>
      </c>
      <c r="D161" s="1186" t="n">
        <v>2017</v>
      </c>
      <c r="E161" s="1186" t="n">
        <v>2017</v>
      </c>
      <c r="F161" s="1187" t="n">
        <v>18680</v>
      </c>
      <c r="G161" s="1187" t="n">
        <v>12980</v>
      </c>
      <c r="H161" s="1187" t="n">
        <v>12971</v>
      </c>
      <c r="I161" s="1187" t="n">
        <f aca="false">H161/G161*100</f>
        <v>99.9306625577812</v>
      </c>
      <c r="J161" s="1187" t="n">
        <f aca="false">(H161+F161)/C161*100</f>
        <v>169.437901498929</v>
      </c>
      <c r="K161" s="1189"/>
      <c r="L161" s="1083"/>
      <c r="M161" s="980"/>
      <c r="N161" s="980"/>
      <c r="O161" s="980"/>
      <c r="P161" s="980"/>
      <c r="Q161" s="980"/>
      <c r="R161" s="980"/>
      <c r="S161" s="980"/>
      <c r="T161" s="980"/>
      <c r="U161" s="980"/>
      <c r="V161" s="980"/>
      <c r="W161" s="980"/>
      <c r="X161" s="980"/>
      <c r="Y161" s="980"/>
      <c r="Z161" s="980"/>
      <c r="AA161" s="980"/>
      <c r="AB161" s="980"/>
      <c r="AC161" s="980"/>
      <c r="AD161" s="980"/>
      <c r="AE161" s="980"/>
      <c r="AF161" s="980"/>
      <c r="AG161" s="980"/>
      <c r="AH161" s="980"/>
      <c r="AI161" s="980"/>
      <c r="AJ161" s="980"/>
      <c r="AK161" s="980"/>
      <c r="AL161" s="980"/>
      <c r="AM161" s="980"/>
      <c r="AN161" s="980"/>
      <c r="AO161" s="980"/>
      <c r="AP161" s="980"/>
      <c r="AQ161" s="980"/>
      <c r="AR161" s="980"/>
      <c r="AS161" s="980"/>
      <c r="AT161" s="980"/>
      <c r="AU161" s="980"/>
      <c r="AV161" s="980"/>
      <c r="AW161" s="980"/>
      <c r="AX161" s="980"/>
      <c r="AY161" s="980"/>
      <c r="AZ161" s="980"/>
      <c r="BA161" s="980"/>
      <c r="BB161" s="980"/>
      <c r="BC161" s="980"/>
      <c r="BD161" s="980"/>
      <c r="BE161" s="980"/>
      <c r="BF161" s="980"/>
      <c r="BG161" s="980"/>
      <c r="BH161" s="980"/>
      <c r="BI161" s="980"/>
      <c r="BJ161" s="980"/>
      <c r="BK161" s="980"/>
      <c r="BL161" s="980"/>
      <c r="BM161" s="980"/>
      <c r="BN161" s="980"/>
      <c r="BO161" s="980"/>
      <c r="BP161" s="980"/>
      <c r="BQ161" s="980"/>
      <c r="BR161" s="980"/>
      <c r="BS161" s="980"/>
      <c r="BT161" s="980"/>
      <c r="BU161" s="980"/>
      <c r="BV161" s="980"/>
      <c r="BW161" s="980"/>
      <c r="BX161" s="980"/>
      <c r="BY161" s="980"/>
      <c r="BZ161" s="980"/>
      <c r="CA161" s="980"/>
      <c r="CB161" s="980"/>
      <c r="CC161" s="980"/>
      <c r="CD161" s="980"/>
      <c r="CE161" s="980"/>
      <c r="CF161" s="980"/>
      <c r="CG161" s="980"/>
      <c r="CH161" s="980"/>
      <c r="CI161" s="980"/>
      <c r="CJ161" s="980"/>
      <c r="CK161" s="980"/>
      <c r="CL161" s="980"/>
      <c r="CM161" s="980"/>
      <c r="CN161" s="980"/>
      <c r="CO161" s="980"/>
      <c r="CP161" s="980"/>
      <c r="CQ161" s="980"/>
      <c r="CR161" s="980"/>
      <c r="CS161" s="980"/>
      <c r="CT161" s="980"/>
      <c r="CU161" s="980"/>
      <c r="CV161" s="980"/>
      <c r="CW161" s="980"/>
      <c r="CX161" s="980"/>
      <c r="CY161" s="980"/>
      <c r="CZ161" s="980"/>
      <c r="DA161" s="980"/>
      <c r="DB161" s="980"/>
      <c r="DC161" s="980"/>
      <c r="DD161" s="980"/>
      <c r="DE161" s="980"/>
      <c r="DF161" s="980"/>
      <c r="DG161" s="980"/>
      <c r="DH161" s="980"/>
      <c r="DI161" s="980"/>
      <c r="DJ161" s="980"/>
      <c r="DK161" s="980"/>
      <c r="DL161" s="980"/>
      <c r="DM161" s="980"/>
      <c r="DN161" s="980"/>
      <c r="DO161" s="980"/>
      <c r="DP161" s="980"/>
      <c r="DQ161" s="980"/>
      <c r="DR161" s="980"/>
      <c r="DS161" s="980"/>
      <c r="DT161" s="980"/>
      <c r="DU161" s="980"/>
      <c r="DV161" s="980"/>
      <c r="DW161" s="980"/>
      <c r="DX161" s="980"/>
      <c r="DY161" s="980"/>
      <c r="DZ161" s="980"/>
      <c r="EA161" s="980"/>
      <c r="EB161" s="980"/>
      <c r="EC161" s="980"/>
      <c r="ED161" s="980"/>
      <c r="EE161" s="980"/>
      <c r="EF161" s="980"/>
      <c r="EG161" s="980"/>
      <c r="EH161" s="980"/>
      <c r="EI161" s="980"/>
      <c r="EJ161" s="980"/>
      <c r="EK161" s="980"/>
      <c r="EL161" s="980"/>
      <c r="EM161" s="980"/>
      <c r="EN161" s="980"/>
      <c r="EO161" s="980"/>
      <c r="EP161" s="980"/>
      <c r="EQ161" s="980"/>
      <c r="ER161" s="980"/>
      <c r="ES161" s="980"/>
      <c r="ET161" s="980"/>
      <c r="EU161" s="980"/>
      <c r="EV161" s="980"/>
      <c r="EW161" s="980"/>
      <c r="EX161" s="980"/>
      <c r="EY161" s="980"/>
      <c r="EZ161" s="980"/>
      <c r="FA161" s="980"/>
      <c r="FB161" s="980"/>
      <c r="FC161" s="980"/>
      <c r="FD161" s="980"/>
      <c r="FE161" s="980"/>
      <c r="FF161" s="980"/>
      <c r="FG161" s="980"/>
      <c r="FH161" s="980"/>
      <c r="FI161" s="980"/>
      <c r="FJ161" s="980"/>
      <c r="FK161" s="980"/>
      <c r="FL161" s="980"/>
      <c r="FM161" s="980"/>
      <c r="FN161" s="980"/>
      <c r="FO161" s="980"/>
      <c r="FP161" s="980"/>
      <c r="FQ161" s="980"/>
      <c r="FR161" s="980"/>
      <c r="FS161" s="980"/>
      <c r="FT161" s="980"/>
      <c r="FU161" s="980"/>
      <c r="FV161" s="980"/>
      <c r="FW161" s="980"/>
      <c r="FX161" s="980"/>
      <c r="FY161" s="980"/>
      <c r="FZ161" s="980"/>
      <c r="GA161" s="980"/>
      <c r="GB161" s="980"/>
      <c r="GC161" s="980"/>
      <c r="GD161" s="980"/>
      <c r="GE161" s="980"/>
      <c r="GF161" s="980"/>
      <c r="GG161" s="980"/>
      <c r="GH161" s="980"/>
      <c r="GI161" s="980"/>
      <c r="GJ161" s="980"/>
      <c r="GK161" s="980"/>
      <c r="GL161" s="980"/>
      <c r="GM161" s="980"/>
      <c r="GN161" s="980"/>
      <c r="GO161" s="980"/>
      <c r="GP161" s="980"/>
      <c r="GQ161" s="980"/>
      <c r="GR161" s="980"/>
      <c r="GS161" s="980"/>
      <c r="GT161" s="980"/>
      <c r="GU161" s="980"/>
      <c r="GV161" s="980"/>
      <c r="GW161" s="980"/>
      <c r="GX161" s="980"/>
      <c r="GY161" s="980"/>
      <c r="GZ161" s="980"/>
      <c r="HA161" s="980"/>
      <c r="HB161" s="980"/>
      <c r="HC161" s="980"/>
      <c r="HD161" s="980"/>
      <c r="HE161" s="980"/>
      <c r="HF161" s="980"/>
      <c r="HG161" s="980"/>
      <c r="HH161" s="980"/>
      <c r="HI161" s="980"/>
      <c r="HJ161" s="980"/>
      <c r="HK161" s="980"/>
      <c r="HL161" s="980"/>
      <c r="HM161" s="980"/>
      <c r="HN161" s="980"/>
      <c r="HO161" s="980"/>
      <c r="HP161" s="980"/>
      <c r="HQ161" s="980"/>
      <c r="HR161" s="980"/>
      <c r="HS161" s="980"/>
      <c r="HT161" s="980"/>
      <c r="HU161" s="980"/>
      <c r="HV161" s="980"/>
      <c r="HW161" s="980"/>
      <c r="HX161" s="980"/>
      <c r="HY161" s="980"/>
      <c r="HZ161" s="980"/>
      <c r="IA161" s="980"/>
      <c r="IB161" s="980"/>
      <c r="IC161" s="980"/>
      <c r="ID161" s="980"/>
      <c r="IE161" s="980"/>
      <c r="IF161" s="980"/>
      <c r="IG161" s="980"/>
      <c r="IH161" s="980"/>
      <c r="II161" s="980"/>
      <c r="IJ161" s="980"/>
      <c r="IK161" s="980"/>
      <c r="IL161" s="980"/>
      <c r="IM161" s="980"/>
      <c r="IN161" s="980"/>
      <c r="IO161" s="980"/>
      <c r="IP161" s="980"/>
      <c r="IQ161" s="980"/>
      <c r="IR161" s="980"/>
      <c r="IS161" s="980"/>
      <c r="IT161" s="980"/>
      <c r="IU161" s="980"/>
      <c r="IV161" s="980"/>
    </row>
    <row r="162" customFormat="false" ht="33.75" hidden="false" customHeight="false" outlineLevel="0" collapsed="false">
      <c r="A162" s="1186" t="s">
        <v>766</v>
      </c>
      <c r="B162" s="1186" t="s">
        <v>767</v>
      </c>
      <c r="C162" s="1187" t="n">
        <v>86235</v>
      </c>
      <c r="D162" s="1186" t="n">
        <v>2018</v>
      </c>
      <c r="E162" s="1186"/>
      <c r="F162" s="1187"/>
      <c r="G162" s="1187" t="n">
        <v>0.2</v>
      </c>
      <c r="H162" s="1187" t="n">
        <v>0</v>
      </c>
      <c r="I162" s="1187" t="n">
        <f aca="false">H162/G162*100</f>
        <v>0</v>
      </c>
      <c r="J162" s="1187" t="n">
        <f aca="false">(H162+F162)/C162*100</f>
        <v>0</v>
      </c>
      <c r="K162" s="1189"/>
      <c r="L162" s="980"/>
      <c r="M162" s="980"/>
      <c r="N162" s="980"/>
      <c r="O162" s="980"/>
      <c r="P162" s="980"/>
      <c r="Q162" s="980"/>
      <c r="R162" s="980"/>
      <c r="S162" s="980"/>
      <c r="T162" s="980"/>
      <c r="U162" s="980"/>
      <c r="V162" s="980"/>
      <c r="W162" s="980"/>
      <c r="X162" s="980"/>
      <c r="Y162" s="980"/>
      <c r="Z162" s="980"/>
      <c r="AA162" s="980"/>
      <c r="AB162" s="980"/>
      <c r="AC162" s="980"/>
      <c r="AD162" s="980"/>
      <c r="AE162" s="980"/>
      <c r="AF162" s="980"/>
      <c r="AG162" s="980"/>
      <c r="AH162" s="980"/>
      <c r="AI162" s="980"/>
      <c r="AJ162" s="980"/>
      <c r="AK162" s="980"/>
      <c r="AL162" s="980"/>
      <c r="AM162" s="980"/>
      <c r="AN162" s="980"/>
      <c r="AO162" s="980"/>
      <c r="AP162" s="980"/>
      <c r="AQ162" s="980"/>
      <c r="AR162" s="980"/>
      <c r="AS162" s="980"/>
      <c r="AT162" s="980"/>
      <c r="AU162" s="980"/>
      <c r="AV162" s="980"/>
      <c r="AW162" s="980"/>
      <c r="AX162" s="980"/>
      <c r="AY162" s="980"/>
      <c r="AZ162" s="980"/>
      <c r="BA162" s="980"/>
      <c r="BB162" s="980"/>
      <c r="BC162" s="980"/>
      <c r="BD162" s="980"/>
      <c r="BE162" s="980"/>
      <c r="BF162" s="980"/>
      <c r="BG162" s="980"/>
      <c r="BH162" s="980"/>
      <c r="BI162" s="980"/>
      <c r="BJ162" s="980"/>
      <c r="BK162" s="980"/>
      <c r="BL162" s="980"/>
      <c r="BM162" s="980"/>
      <c r="BN162" s="980"/>
      <c r="BO162" s="980"/>
      <c r="BP162" s="980"/>
      <c r="BQ162" s="980"/>
      <c r="BR162" s="980"/>
      <c r="BS162" s="980"/>
      <c r="BT162" s="980"/>
      <c r="BU162" s="980"/>
      <c r="BV162" s="980"/>
      <c r="BW162" s="980"/>
      <c r="BX162" s="980"/>
      <c r="BY162" s="980"/>
      <c r="BZ162" s="980"/>
      <c r="CA162" s="980"/>
      <c r="CB162" s="980"/>
      <c r="CC162" s="980"/>
      <c r="CD162" s="980"/>
      <c r="CE162" s="980"/>
      <c r="CF162" s="980"/>
      <c r="CG162" s="980"/>
      <c r="CH162" s="980"/>
      <c r="CI162" s="980"/>
      <c r="CJ162" s="980"/>
      <c r="CK162" s="980"/>
      <c r="CL162" s="980"/>
      <c r="CM162" s="980"/>
      <c r="CN162" s="980"/>
      <c r="CO162" s="980"/>
      <c r="CP162" s="980"/>
      <c r="CQ162" s="980"/>
      <c r="CR162" s="980"/>
      <c r="CS162" s="980"/>
      <c r="CT162" s="980"/>
      <c r="CU162" s="980"/>
      <c r="CV162" s="980"/>
      <c r="CW162" s="980"/>
      <c r="CX162" s="980"/>
      <c r="CY162" s="980"/>
      <c r="CZ162" s="980"/>
      <c r="DA162" s="980"/>
      <c r="DB162" s="980"/>
      <c r="DC162" s="980"/>
      <c r="DD162" s="980"/>
      <c r="DE162" s="980"/>
      <c r="DF162" s="980"/>
      <c r="DG162" s="980"/>
      <c r="DH162" s="980"/>
      <c r="DI162" s="980"/>
      <c r="DJ162" s="980"/>
      <c r="DK162" s="980"/>
      <c r="DL162" s="980"/>
      <c r="DM162" s="980"/>
      <c r="DN162" s="980"/>
      <c r="DO162" s="980"/>
      <c r="DP162" s="980"/>
      <c r="DQ162" s="980"/>
      <c r="DR162" s="980"/>
      <c r="DS162" s="980"/>
      <c r="DT162" s="980"/>
      <c r="DU162" s="980"/>
      <c r="DV162" s="980"/>
      <c r="DW162" s="980"/>
      <c r="DX162" s="980"/>
      <c r="DY162" s="980"/>
      <c r="DZ162" s="980"/>
      <c r="EA162" s="980"/>
      <c r="EB162" s="980"/>
      <c r="EC162" s="980"/>
      <c r="ED162" s="980"/>
      <c r="EE162" s="980"/>
      <c r="EF162" s="980"/>
      <c r="EG162" s="980"/>
      <c r="EH162" s="980"/>
      <c r="EI162" s="980"/>
      <c r="EJ162" s="980"/>
      <c r="EK162" s="980"/>
      <c r="EL162" s="980"/>
      <c r="EM162" s="980"/>
      <c r="EN162" s="980"/>
      <c r="EO162" s="980"/>
      <c r="EP162" s="980"/>
      <c r="EQ162" s="980"/>
      <c r="ER162" s="980"/>
      <c r="ES162" s="980"/>
      <c r="ET162" s="980"/>
      <c r="EU162" s="980"/>
      <c r="EV162" s="980"/>
      <c r="EW162" s="980"/>
      <c r="EX162" s="980"/>
      <c r="EY162" s="980"/>
      <c r="EZ162" s="980"/>
      <c r="FA162" s="980"/>
      <c r="FB162" s="980"/>
      <c r="FC162" s="980"/>
      <c r="FD162" s="980"/>
      <c r="FE162" s="980"/>
      <c r="FF162" s="980"/>
      <c r="FG162" s="980"/>
      <c r="FH162" s="980"/>
      <c r="FI162" s="980"/>
      <c r="FJ162" s="980"/>
      <c r="FK162" s="980"/>
      <c r="FL162" s="980"/>
      <c r="FM162" s="980"/>
      <c r="FN162" s="980"/>
      <c r="FO162" s="980"/>
      <c r="FP162" s="980"/>
      <c r="FQ162" s="980"/>
      <c r="FR162" s="980"/>
      <c r="FS162" s="980"/>
      <c r="FT162" s="980"/>
      <c r="FU162" s="980"/>
      <c r="FV162" s="980"/>
      <c r="FW162" s="980"/>
      <c r="FX162" s="980"/>
      <c r="FY162" s="980"/>
      <c r="FZ162" s="980"/>
      <c r="GA162" s="980"/>
      <c r="GB162" s="980"/>
      <c r="GC162" s="980"/>
      <c r="GD162" s="980"/>
      <c r="GE162" s="980"/>
      <c r="GF162" s="980"/>
      <c r="GG162" s="980"/>
      <c r="GH162" s="980"/>
      <c r="GI162" s="980"/>
      <c r="GJ162" s="980"/>
      <c r="GK162" s="980"/>
      <c r="GL162" s="980"/>
      <c r="GM162" s="980"/>
      <c r="GN162" s="980"/>
      <c r="GO162" s="980"/>
      <c r="GP162" s="980"/>
      <c r="GQ162" s="980"/>
      <c r="GR162" s="980"/>
      <c r="GS162" s="980"/>
      <c r="GT162" s="980"/>
      <c r="GU162" s="980"/>
      <c r="GV162" s="980"/>
      <c r="GW162" s="980"/>
      <c r="GX162" s="980"/>
      <c r="GY162" s="980"/>
      <c r="GZ162" s="980"/>
      <c r="HA162" s="980"/>
      <c r="HB162" s="980"/>
      <c r="HC162" s="980"/>
      <c r="HD162" s="980"/>
      <c r="HE162" s="980"/>
      <c r="HF162" s="980"/>
      <c r="HG162" s="980"/>
      <c r="HH162" s="980"/>
      <c r="HI162" s="980"/>
      <c r="HJ162" s="980"/>
      <c r="HK162" s="980"/>
      <c r="HL162" s="980"/>
      <c r="HM162" s="980"/>
      <c r="HN162" s="980"/>
      <c r="HO162" s="980"/>
      <c r="HP162" s="980"/>
      <c r="HQ162" s="980"/>
      <c r="HR162" s="980"/>
      <c r="HS162" s="980"/>
      <c r="HT162" s="980"/>
      <c r="HU162" s="980"/>
      <c r="HV162" s="980"/>
      <c r="HW162" s="980"/>
      <c r="HX162" s="980"/>
      <c r="HY162" s="980"/>
      <c r="HZ162" s="980"/>
      <c r="IA162" s="980"/>
      <c r="IB162" s="980"/>
      <c r="IC162" s="980"/>
      <c r="ID162" s="980"/>
      <c r="IE162" s="980"/>
      <c r="IF162" s="980"/>
      <c r="IG162" s="980"/>
      <c r="IH162" s="980"/>
      <c r="II162" s="980"/>
      <c r="IJ162" s="980"/>
      <c r="IK162" s="980"/>
      <c r="IL162" s="980"/>
      <c r="IM162" s="980"/>
      <c r="IN162" s="980"/>
      <c r="IO162" s="980"/>
      <c r="IP162" s="980"/>
      <c r="IQ162" s="980"/>
      <c r="IR162" s="980"/>
      <c r="IS162" s="980"/>
      <c r="IT162" s="980"/>
      <c r="IU162" s="980"/>
      <c r="IV162" s="980"/>
    </row>
    <row r="163" customFormat="false" ht="56.25" hidden="false" customHeight="false" outlineLevel="0" collapsed="false">
      <c r="A163" s="1186" t="s">
        <v>768</v>
      </c>
      <c r="B163" s="1186" t="s">
        <v>769</v>
      </c>
      <c r="C163" s="1186" t="n">
        <v>2040</v>
      </c>
      <c r="D163" s="1186" t="n">
        <v>2018</v>
      </c>
      <c r="E163" s="1186"/>
      <c r="F163" s="1187"/>
      <c r="G163" s="1187" t="n">
        <v>2040</v>
      </c>
      <c r="H163" s="1187" t="n">
        <v>2040</v>
      </c>
      <c r="I163" s="1187" t="n">
        <f aca="false">H163/G163*100</f>
        <v>100</v>
      </c>
      <c r="J163" s="1187" t="n">
        <f aca="false">(H163+F163)/C163*100</f>
        <v>100</v>
      </c>
      <c r="K163" s="1189"/>
      <c r="L163" s="980"/>
      <c r="M163" s="980"/>
      <c r="N163" s="980"/>
      <c r="O163" s="980"/>
      <c r="P163" s="980"/>
      <c r="Q163" s="980"/>
      <c r="R163" s="980"/>
      <c r="S163" s="980"/>
      <c r="T163" s="980"/>
      <c r="U163" s="980"/>
      <c r="V163" s="980"/>
      <c r="W163" s="980"/>
      <c r="X163" s="980"/>
      <c r="Y163" s="980"/>
      <c r="Z163" s="980"/>
      <c r="AA163" s="980"/>
      <c r="AB163" s="980"/>
      <c r="AC163" s="980"/>
      <c r="AD163" s="980"/>
      <c r="AE163" s="980"/>
      <c r="AF163" s="980"/>
      <c r="AG163" s="980"/>
      <c r="AH163" s="980"/>
      <c r="AI163" s="980"/>
      <c r="AJ163" s="980"/>
      <c r="AK163" s="980"/>
      <c r="AL163" s="980"/>
      <c r="AM163" s="980"/>
      <c r="AN163" s="980"/>
      <c r="AO163" s="980"/>
      <c r="AP163" s="980"/>
      <c r="AQ163" s="980"/>
      <c r="AR163" s="980"/>
      <c r="AS163" s="980"/>
      <c r="AT163" s="980"/>
      <c r="AU163" s="980"/>
      <c r="AV163" s="980"/>
      <c r="AW163" s="980"/>
      <c r="AX163" s="980"/>
      <c r="AY163" s="980"/>
      <c r="AZ163" s="980"/>
      <c r="BA163" s="980"/>
      <c r="BB163" s="980"/>
      <c r="BC163" s="980"/>
      <c r="BD163" s="980"/>
      <c r="BE163" s="980"/>
      <c r="BF163" s="980"/>
      <c r="BG163" s="980"/>
      <c r="BH163" s="980"/>
      <c r="BI163" s="980"/>
      <c r="BJ163" s="980"/>
      <c r="BK163" s="980"/>
      <c r="BL163" s="980"/>
      <c r="BM163" s="980"/>
      <c r="BN163" s="980"/>
      <c r="BO163" s="980"/>
      <c r="BP163" s="980"/>
      <c r="BQ163" s="980"/>
      <c r="BR163" s="980"/>
      <c r="BS163" s="980"/>
      <c r="BT163" s="980"/>
      <c r="BU163" s="980"/>
      <c r="BV163" s="980"/>
      <c r="BW163" s="980"/>
      <c r="BX163" s="980"/>
      <c r="BY163" s="980"/>
      <c r="BZ163" s="980"/>
      <c r="CA163" s="980"/>
      <c r="CB163" s="980"/>
      <c r="CC163" s="980"/>
      <c r="CD163" s="980"/>
      <c r="CE163" s="980"/>
      <c r="CF163" s="980"/>
      <c r="CG163" s="980"/>
      <c r="CH163" s="980"/>
      <c r="CI163" s="980"/>
      <c r="CJ163" s="980"/>
      <c r="CK163" s="980"/>
      <c r="CL163" s="980"/>
      <c r="CM163" s="980"/>
      <c r="CN163" s="980"/>
      <c r="CO163" s="980"/>
      <c r="CP163" s="980"/>
      <c r="CQ163" s="980"/>
      <c r="CR163" s="980"/>
      <c r="CS163" s="980"/>
      <c r="CT163" s="980"/>
      <c r="CU163" s="980"/>
      <c r="CV163" s="980"/>
      <c r="CW163" s="980"/>
      <c r="CX163" s="980"/>
      <c r="CY163" s="980"/>
      <c r="CZ163" s="980"/>
      <c r="DA163" s="980"/>
      <c r="DB163" s="980"/>
      <c r="DC163" s="980"/>
      <c r="DD163" s="980"/>
      <c r="DE163" s="980"/>
      <c r="DF163" s="980"/>
      <c r="DG163" s="980"/>
      <c r="DH163" s="980"/>
      <c r="DI163" s="980"/>
      <c r="DJ163" s="980"/>
      <c r="DK163" s="980"/>
      <c r="DL163" s="980"/>
      <c r="DM163" s="980"/>
      <c r="DN163" s="980"/>
      <c r="DO163" s="980"/>
      <c r="DP163" s="980"/>
      <c r="DQ163" s="980"/>
      <c r="DR163" s="980"/>
      <c r="DS163" s="980"/>
      <c r="DT163" s="980"/>
      <c r="DU163" s="980"/>
      <c r="DV163" s="980"/>
      <c r="DW163" s="980"/>
      <c r="DX163" s="980"/>
      <c r="DY163" s="980"/>
      <c r="DZ163" s="980"/>
      <c r="EA163" s="980"/>
      <c r="EB163" s="980"/>
      <c r="EC163" s="980"/>
      <c r="ED163" s="980"/>
      <c r="EE163" s="980"/>
      <c r="EF163" s="980"/>
      <c r="EG163" s="980"/>
      <c r="EH163" s="980"/>
      <c r="EI163" s="980"/>
      <c r="EJ163" s="980"/>
      <c r="EK163" s="980"/>
      <c r="EL163" s="980"/>
      <c r="EM163" s="980"/>
      <c r="EN163" s="980"/>
      <c r="EO163" s="980"/>
      <c r="EP163" s="980"/>
      <c r="EQ163" s="980"/>
      <c r="ER163" s="980"/>
      <c r="ES163" s="980"/>
      <c r="ET163" s="980"/>
      <c r="EU163" s="980"/>
      <c r="EV163" s="980"/>
      <c r="EW163" s="980"/>
      <c r="EX163" s="980"/>
      <c r="EY163" s="980"/>
      <c r="EZ163" s="980"/>
      <c r="FA163" s="980"/>
      <c r="FB163" s="980"/>
      <c r="FC163" s="980"/>
      <c r="FD163" s="980"/>
      <c r="FE163" s="980"/>
      <c r="FF163" s="980"/>
      <c r="FG163" s="980"/>
      <c r="FH163" s="980"/>
      <c r="FI163" s="980"/>
      <c r="FJ163" s="980"/>
      <c r="FK163" s="980"/>
      <c r="FL163" s="980"/>
      <c r="FM163" s="980"/>
      <c r="FN163" s="980"/>
      <c r="FO163" s="980"/>
      <c r="FP163" s="980"/>
      <c r="FQ163" s="980"/>
      <c r="FR163" s="980"/>
      <c r="FS163" s="980"/>
      <c r="FT163" s="980"/>
      <c r="FU163" s="980"/>
      <c r="FV163" s="980"/>
      <c r="FW163" s="980"/>
      <c r="FX163" s="980"/>
      <c r="FY163" s="980"/>
      <c r="FZ163" s="980"/>
      <c r="GA163" s="980"/>
      <c r="GB163" s="980"/>
      <c r="GC163" s="980"/>
      <c r="GD163" s="980"/>
      <c r="GE163" s="980"/>
      <c r="GF163" s="980"/>
      <c r="GG163" s="980"/>
      <c r="GH163" s="980"/>
      <c r="GI163" s="980"/>
      <c r="GJ163" s="980"/>
      <c r="GK163" s="980"/>
      <c r="GL163" s="980"/>
      <c r="GM163" s="980"/>
      <c r="GN163" s="980"/>
      <c r="GO163" s="980"/>
      <c r="GP163" s="980"/>
      <c r="GQ163" s="980"/>
      <c r="GR163" s="980"/>
      <c r="GS163" s="980"/>
      <c r="GT163" s="980"/>
      <c r="GU163" s="980"/>
      <c r="GV163" s="980"/>
      <c r="GW163" s="980"/>
      <c r="GX163" s="980"/>
      <c r="GY163" s="980"/>
      <c r="GZ163" s="980"/>
      <c r="HA163" s="980"/>
      <c r="HB163" s="980"/>
      <c r="HC163" s="980"/>
      <c r="HD163" s="980"/>
      <c r="HE163" s="980"/>
      <c r="HF163" s="980"/>
      <c r="HG163" s="980"/>
      <c r="HH163" s="980"/>
      <c r="HI163" s="980"/>
      <c r="HJ163" s="980"/>
      <c r="HK163" s="980"/>
      <c r="HL163" s="980"/>
      <c r="HM163" s="980"/>
      <c r="HN163" s="980"/>
      <c r="HO163" s="980"/>
      <c r="HP163" s="980"/>
      <c r="HQ163" s="980"/>
      <c r="HR163" s="980"/>
      <c r="HS163" s="980"/>
      <c r="HT163" s="980"/>
      <c r="HU163" s="980"/>
      <c r="HV163" s="980"/>
      <c r="HW163" s="980"/>
      <c r="HX163" s="980"/>
      <c r="HY163" s="980"/>
      <c r="HZ163" s="980"/>
      <c r="IA163" s="980"/>
      <c r="IB163" s="980"/>
      <c r="IC163" s="980"/>
      <c r="ID163" s="980"/>
      <c r="IE163" s="980"/>
      <c r="IF163" s="980"/>
      <c r="IG163" s="980"/>
      <c r="IH163" s="980"/>
      <c r="II163" s="980"/>
      <c r="IJ163" s="980"/>
      <c r="IK163" s="980"/>
      <c r="IL163" s="980"/>
      <c r="IM163" s="980"/>
      <c r="IN163" s="980"/>
      <c r="IO163" s="980"/>
      <c r="IP163" s="980"/>
      <c r="IQ163" s="980"/>
      <c r="IR163" s="980"/>
      <c r="IS163" s="980"/>
      <c r="IT163" s="980"/>
      <c r="IU163" s="980"/>
      <c r="IV163" s="980"/>
    </row>
    <row r="164" customFormat="false" ht="56.25" hidden="false" customHeight="false" outlineLevel="0" collapsed="false">
      <c r="A164" s="1186" t="s">
        <v>770</v>
      </c>
      <c r="B164" s="1186" t="s">
        <v>771</v>
      </c>
      <c r="C164" s="1186" t="n">
        <v>2165</v>
      </c>
      <c r="D164" s="1186" t="n">
        <v>2018</v>
      </c>
      <c r="E164" s="1186"/>
      <c r="F164" s="1187"/>
      <c r="G164" s="1187" t="n">
        <v>2164.8</v>
      </c>
      <c r="H164" s="1187" t="n">
        <v>2165</v>
      </c>
      <c r="I164" s="1187" t="n">
        <f aca="false">H164/G164*100</f>
        <v>100.009238728751</v>
      </c>
      <c r="J164" s="1187" t="n">
        <f aca="false">(H164+F164)/C164*100</f>
        <v>100</v>
      </c>
      <c r="K164" s="1189"/>
      <c r="L164" s="980"/>
      <c r="M164" s="980"/>
      <c r="N164" s="980"/>
      <c r="O164" s="980"/>
      <c r="P164" s="980"/>
      <c r="Q164" s="980"/>
      <c r="R164" s="980"/>
      <c r="S164" s="980"/>
      <c r="T164" s="980"/>
      <c r="U164" s="980"/>
      <c r="V164" s="980"/>
      <c r="W164" s="980"/>
      <c r="X164" s="980"/>
      <c r="Y164" s="980"/>
      <c r="Z164" s="980"/>
      <c r="AA164" s="980"/>
      <c r="AB164" s="980"/>
      <c r="AC164" s="980"/>
      <c r="AD164" s="980"/>
      <c r="AE164" s="980"/>
      <c r="AF164" s="980"/>
      <c r="AG164" s="980"/>
      <c r="AH164" s="980"/>
      <c r="AI164" s="980"/>
      <c r="AJ164" s="980"/>
      <c r="AK164" s="980"/>
      <c r="AL164" s="980"/>
      <c r="AM164" s="980"/>
      <c r="AN164" s="980"/>
      <c r="AO164" s="980"/>
      <c r="AP164" s="980"/>
      <c r="AQ164" s="980"/>
      <c r="AR164" s="980"/>
      <c r="AS164" s="980"/>
      <c r="AT164" s="980"/>
      <c r="AU164" s="980"/>
      <c r="AV164" s="980"/>
      <c r="AW164" s="980"/>
      <c r="AX164" s="980"/>
      <c r="AY164" s="980"/>
      <c r="AZ164" s="980"/>
      <c r="BA164" s="980"/>
      <c r="BB164" s="980"/>
      <c r="BC164" s="980"/>
      <c r="BD164" s="980"/>
      <c r="BE164" s="980"/>
      <c r="BF164" s="980"/>
      <c r="BG164" s="980"/>
      <c r="BH164" s="980"/>
      <c r="BI164" s="980"/>
      <c r="BJ164" s="980"/>
      <c r="BK164" s="980"/>
      <c r="BL164" s="980"/>
      <c r="BM164" s="980"/>
      <c r="BN164" s="980"/>
      <c r="BO164" s="980"/>
      <c r="BP164" s="980"/>
      <c r="BQ164" s="980"/>
      <c r="BR164" s="980"/>
      <c r="BS164" s="980"/>
      <c r="BT164" s="980"/>
      <c r="BU164" s="980"/>
      <c r="BV164" s="980"/>
      <c r="BW164" s="980"/>
      <c r="BX164" s="980"/>
      <c r="BY164" s="980"/>
      <c r="BZ164" s="980"/>
      <c r="CA164" s="980"/>
      <c r="CB164" s="980"/>
      <c r="CC164" s="980"/>
      <c r="CD164" s="980"/>
      <c r="CE164" s="980"/>
      <c r="CF164" s="980"/>
      <c r="CG164" s="980"/>
      <c r="CH164" s="980"/>
      <c r="CI164" s="980"/>
      <c r="CJ164" s="980"/>
      <c r="CK164" s="980"/>
      <c r="CL164" s="980"/>
      <c r="CM164" s="980"/>
      <c r="CN164" s="980"/>
      <c r="CO164" s="980"/>
      <c r="CP164" s="980"/>
      <c r="CQ164" s="980"/>
      <c r="CR164" s="980"/>
      <c r="CS164" s="980"/>
      <c r="CT164" s="980"/>
      <c r="CU164" s="980"/>
      <c r="CV164" s="980"/>
      <c r="CW164" s="980"/>
      <c r="CX164" s="980"/>
      <c r="CY164" s="980"/>
      <c r="CZ164" s="980"/>
      <c r="DA164" s="980"/>
      <c r="DB164" s="980"/>
      <c r="DC164" s="980"/>
      <c r="DD164" s="980"/>
      <c r="DE164" s="980"/>
      <c r="DF164" s="980"/>
      <c r="DG164" s="980"/>
      <c r="DH164" s="980"/>
      <c r="DI164" s="980"/>
      <c r="DJ164" s="980"/>
      <c r="DK164" s="980"/>
      <c r="DL164" s="980"/>
      <c r="DM164" s="980"/>
      <c r="DN164" s="980"/>
      <c r="DO164" s="980"/>
      <c r="DP164" s="980"/>
      <c r="DQ164" s="980"/>
      <c r="DR164" s="980"/>
      <c r="DS164" s="980"/>
      <c r="DT164" s="980"/>
      <c r="DU164" s="980"/>
      <c r="DV164" s="980"/>
      <c r="DW164" s="980"/>
      <c r="DX164" s="980"/>
      <c r="DY164" s="980"/>
      <c r="DZ164" s="980"/>
      <c r="EA164" s="980"/>
      <c r="EB164" s="980"/>
      <c r="EC164" s="980"/>
      <c r="ED164" s="980"/>
      <c r="EE164" s="980"/>
      <c r="EF164" s="980"/>
      <c r="EG164" s="980"/>
      <c r="EH164" s="980"/>
      <c r="EI164" s="980"/>
      <c r="EJ164" s="980"/>
      <c r="EK164" s="980"/>
      <c r="EL164" s="980"/>
      <c r="EM164" s="980"/>
      <c r="EN164" s="980"/>
      <c r="EO164" s="980"/>
      <c r="EP164" s="980"/>
      <c r="EQ164" s="980"/>
      <c r="ER164" s="980"/>
      <c r="ES164" s="980"/>
      <c r="ET164" s="980"/>
      <c r="EU164" s="980"/>
      <c r="EV164" s="980"/>
      <c r="EW164" s="980"/>
      <c r="EX164" s="980"/>
      <c r="EY164" s="980"/>
      <c r="EZ164" s="980"/>
      <c r="FA164" s="980"/>
      <c r="FB164" s="980"/>
      <c r="FC164" s="980"/>
      <c r="FD164" s="980"/>
      <c r="FE164" s="980"/>
      <c r="FF164" s="980"/>
      <c r="FG164" s="980"/>
      <c r="FH164" s="980"/>
      <c r="FI164" s="980"/>
      <c r="FJ164" s="980"/>
      <c r="FK164" s="980"/>
      <c r="FL164" s="980"/>
      <c r="FM164" s="980"/>
      <c r="FN164" s="980"/>
      <c r="FO164" s="980"/>
      <c r="FP164" s="980"/>
      <c r="FQ164" s="980"/>
      <c r="FR164" s="980"/>
      <c r="FS164" s="980"/>
      <c r="FT164" s="980"/>
      <c r="FU164" s="980"/>
      <c r="FV164" s="980"/>
      <c r="FW164" s="980"/>
      <c r="FX164" s="980"/>
      <c r="FY164" s="980"/>
      <c r="FZ164" s="980"/>
      <c r="GA164" s="980"/>
      <c r="GB164" s="980"/>
      <c r="GC164" s="980"/>
      <c r="GD164" s="980"/>
      <c r="GE164" s="980"/>
      <c r="GF164" s="980"/>
      <c r="GG164" s="980"/>
      <c r="GH164" s="980"/>
      <c r="GI164" s="980"/>
      <c r="GJ164" s="980"/>
      <c r="GK164" s="980"/>
      <c r="GL164" s="980"/>
      <c r="GM164" s="980"/>
      <c r="GN164" s="980"/>
      <c r="GO164" s="980"/>
      <c r="GP164" s="980"/>
      <c r="GQ164" s="980"/>
      <c r="GR164" s="980"/>
      <c r="GS164" s="980"/>
      <c r="GT164" s="980"/>
      <c r="GU164" s="980"/>
      <c r="GV164" s="980"/>
      <c r="GW164" s="980"/>
      <c r="GX164" s="980"/>
      <c r="GY164" s="980"/>
      <c r="GZ164" s="980"/>
      <c r="HA164" s="980"/>
      <c r="HB164" s="980"/>
      <c r="HC164" s="980"/>
      <c r="HD164" s="980"/>
      <c r="HE164" s="980"/>
      <c r="HF164" s="980"/>
      <c r="HG164" s="980"/>
      <c r="HH164" s="980"/>
      <c r="HI164" s="980"/>
      <c r="HJ164" s="980"/>
      <c r="HK164" s="980"/>
      <c r="HL164" s="980"/>
      <c r="HM164" s="980"/>
      <c r="HN164" s="980"/>
      <c r="HO164" s="980"/>
      <c r="HP164" s="980"/>
      <c r="HQ164" s="980"/>
      <c r="HR164" s="980"/>
      <c r="HS164" s="980"/>
      <c r="HT164" s="980"/>
      <c r="HU164" s="980"/>
      <c r="HV164" s="980"/>
      <c r="HW164" s="980"/>
      <c r="HX164" s="980"/>
      <c r="HY164" s="980"/>
      <c r="HZ164" s="980"/>
      <c r="IA164" s="980"/>
      <c r="IB164" s="980"/>
      <c r="IC164" s="980"/>
      <c r="ID164" s="980"/>
      <c r="IE164" s="980"/>
      <c r="IF164" s="980"/>
      <c r="IG164" s="980"/>
      <c r="IH164" s="980"/>
      <c r="II164" s="980"/>
      <c r="IJ164" s="980"/>
      <c r="IK164" s="980"/>
      <c r="IL164" s="980"/>
      <c r="IM164" s="980"/>
      <c r="IN164" s="980"/>
      <c r="IO164" s="980"/>
      <c r="IP164" s="980"/>
      <c r="IQ164" s="980"/>
      <c r="IR164" s="980"/>
      <c r="IS164" s="980"/>
      <c r="IT164" s="980"/>
      <c r="IU164" s="980"/>
      <c r="IV164" s="980"/>
    </row>
    <row r="165" customFormat="false" ht="45" hidden="false" customHeight="false" outlineLevel="0" collapsed="false">
      <c r="A165" s="1186" t="s">
        <v>772</v>
      </c>
      <c r="B165" s="1186" t="s">
        <v>773</v>
      </c>
      <c r="C165" s="1187" t="n">
        <v>76000</v>
      </c>
      <c r="D165" s="1186" t="n">
        <v>2017</v>
      </c>
      <c r="E165" s="1186" t="n">
        <v>2017</v>
      </c>
      <c r="F165" s="1187" t="n">
        <v>76000</v>
      </c>
      <c r="G165" s="1190" t="n">
        <v>360</v>
      </c>
      <c r="H165" s="1190" t="n">
        <v>352.882</v>
      </c>
      <c r="I165" s="1187" t="n">
        <f aca="false">H165/G165*100</f>
        <v>98.0227777777778</v>
      </c>
      <c r="J165" s="1187" t="n">
        <f aca="false">(H165+F165)/C165*100</f>
        <v>100.464318421053</v>
      </c>
      <c r="K165" s="1186"/>
      <c r="L165" s="980"/>
      <c r="M165" s="980"/>
      <c r="N165" s="980"/>
      <c r="O165" s="980"/>
      <c r="P165" s="980"/>
      <c r="Q165" s="980"/>
      <c r="R165" s="980"/>
      <c r="S165" s="980"/>
      <c r="T165" s="980"/>
      <c r="U165" s="980"/>
      <c r="V165" s="980"/>
      <c r="W165" s="980"/>
      <c r="X165" s="980"/>
      <c r="Y165" s="980"/>
      <c r="Z165" s="980"/>
      <c r="AA165" s="980"/>
      <c r="AB165" s="980"/>
      <c r="AC165" s="980"/>
      <c r="AD165" s="980"/>
      <c r="AE165" s="980"/>
      <c r="AF165" s="980"/>
      <c r="AG165" s="980"/>
      <c r="AH165" s="980"/>
      <c r="AI165" s="980"/>
      <c r="AJ165" s="980"/>
      <c r="AK165" s="980"/>
      <c r="AL165" s="980"/>
      <c r="AM165" s="980"/>
      <c r="AN165" s="980"/>
      <c r="AO165" s="980"/>
      <c r="AP165" s="980"/>
      <c r="AQ165" s="980"/>
      <c r="AR165" s="980"/>
      <c r="AS165" s="980"/>
      <c r="AT165" s="980"/>
      <c r="AU165" s="980"/>
      <c r="AV165" s="980"/>
      <c r="AW165" s="980"/>
      <c r="AX165" s="980"/>
      <c r="AY165" s="980"/>
      <c r="AZ165" s="980"/>
      <c r="BA165" s="980"/>
      <c r="BB165" s="980"/>
      <c r="BC165" s="980"/>
      <c r="BD165" s="980"/>
      <c r="BE165" s="980"/>
      <c r="BF165" s="980"/>
      <c r="BG165" s="980"/>
      <c r="BH165" s="980"/>
      <c r="BI165" s="980"/>
      <c r="BJ165" s="980"/>
      <c r="BK165" s="980"/>
      <c r="BL165" s="980"/>
      <c r="BM165" s="980"/>
      <c r="BN165" s="980"/>
      <c r="BO165" s="980"/>
      <c r="BP165" s="980"/>
      <c r="BQ165" s="980"/>
      <c r="BR165" s="980"/>
      <c r="BS165" s="980"/>
      <c r="BT165" s="980"/>
      <c r="BU165" s="980"/>
      <c r="BV165" s="980"/>
      <c r="BW165" s="980"/>
      <c r="BX165" s="980"/>
      <c r="BY165" s="980"/>
      <c r="BZ165" s="980"/>
      <c r="CA165" s="980"/>
      <c r="CB165" s="980"/>
      <c r="CC165" s="980"/>
      <c r="CD165" s="980"/>
      <c r="CE165" s="980"/>
      <c r="CF165" s="980"/>
      <c r="CG165" s="980"/>
      <c r="CH165" s="980"/>
      <c r="CI165" s="980"/>
      <c r="CJ165" s="980"/>
      <c r="CK165" s="980"/>
      <c r="CL165" s="980"/>
      <c r="CM165" s="980"/>
      <c r="CN165" s="980"/>
      <c r="CO165" s="980"/>
      <c r="CP165" s="980"/>
      <c r="CQ165" s="980"/>
      <c r="CR165" s="980"/>
      <c r="CS165" s="980"/>
      <c r="CT165" s="980"/>
      <c r="CU165" s="980"/>
      <c r="CV165" s="980"/>
      <c r="CW165" s="980"/>
      <c r="CX165" s="980"/>
      <c r="CY165" s="980"/>
      <c r="CZ165" s="980"/>
      <c r="DA165" s="980"/>
      <c r="DB165" s="980"/>
      <c r="DC165" s="980"/>
      <c r="DD165" s="980"/>
      <c r="DE165" s="980"/>
      <c r="DF165" s="980"/>
      <c r="DG165" s="980"/>
      <c r="DH165" s="980"/>
      <c r="DI165" s="980"/>
      <c r="DJ165" s="980"/>
      <c r="DK165" s="980"/>
      <c r="DL165" s="980"/>
      <c r="DM165" s="980"/>
      <c r="DN165" s="980"/>
      <c r="DO165" s="980"/>
      <c r="DP165" s="980"/>
      <c r="DQ165" s="980"/>
      <c r="DR165" s="980"/>
      <c r="DS165" s="980"/>
      <c r="DT165" s="980"/>
      <c r="DU165" s="980"/>
      <c r="DV165" s="980"/>
      <c r="DW165" s="980"/>
      <c r="DX165" s="980"/>
      <c r="DY165" s="980"/>
      <c r="DZ165" s="980"/>
      <c r="EA165" s="980"/>
      <c r="EB165" s="980"/>
      <c r="EC165" s="980"/>
      <c r="ED165" s="980"/>
      <c r="EE165" s="980"/>
      <c r="EF165" s="980"/>
      <c r="EG165" s="980"/>
      <c r="EH165" s="980"/>
      <c r="EI165" s="980"/>
      <c r="EJ165" s="980"/>
      <c r="EK165" s="980"/>
      <c r="EL165" s="980"/>
      <c r="EM165" s="980"/>
      <c r="EN165" s="980"/>
      <c r="EO165" s="980"/>
      <c r="EP165" s="980"/>
      <c r="EQ165" s="980"/>
      <c r="ER165" s="980"/>
      <c r="ES165" s="980"/>
      <c r="ET165" s="980"/>
      <c r="EU165" s="980"/>
      <c r="EV165" s="980"/>
      <c r="EW165" s="980"/>
      <c r="EX165" s="980"/>
      <c r="EY165" s="980"/>
      <c r="EZ165" s="980"/>
      <c r="FA165" s="980"/>
      <c r="FB165" s="980"/>
      <c r="FC165" s="980"/>
      <c r="FD165" s="980"/>
      <c r="FE165" s="980"/>
      <c r="FF165" s="980"/>
      <c r="FG165" s="980"/>
      <c r="FH165" s="980"/>
      <c r="FI165" s="980"/>
      <c r="FJ165" s="980"/>
      <c r="FK165" s="980"/>
      <c r="FL165" s="980"/>
      <c r="FM165" s="980"/>
      <c r="FN165" s="980"/>
      <c r="FO165" s="980"/>
      <c r="FP165" s="980"/>
      <c r="FQ165" s="980"/>
      <c r="FR165" s="980"/>
      <c r="FS165" s="980"/>
      <c r="FT165" s="980"/>
      <c r="FU165" s="980"/>
      <c r="FV165" s="980"/>
      <c r="FW165" s="980"/>
      <c r="FX165" s="980"/>
      <c r="FY165" s="980"/>
      <c r="FZ165" s="980"/>
      <c r="GA165" s="980"/>
      <c r="GB165" s="980"/>
      <c r="GC165" s="980"/>
      <c r="GD165" s="980"/>
      <c r="GE165" s="980"/>
      <c r="GF165" s="980"/>
      <c r="GG165" s="980"/>
      <c r="GH165" s="980"/>
      <c r="GI165" s="980"/>
      <c r="GJ165" s="980"/>
      <c r="GK165" s="980"/>
      <c r="GL165" s="980"/>
      <c r="GM165" s="980"/>
      <c r="GN165" s="980"/>
      <c r="GO165" s="980"/>
      <c r="GP165" s="980"/>
      <c r="GQ165" s="980"/>
      <c r="GR165" s="980"/>
      <c r="GS165" s="980"/>
      <c r="GT165" s="980"/>
      <c r="GU165" s="980"/>
      <c r="GV165" s="980"/>
      <c r="GW165" s="980"/>
      <c r="GX165" s="980"/>
      <c r="GY165" s="980"/>
      <c r="GZ165" s="980"/>
      <c r="HA165" s="980"/>
      <c r="HB165" s="980"/>
      <c r="HC165" s="980"/>
      <c r="HD165" s="980"/>
      <c r="HE165" s="980"/>
      <c r="HF165" s="980"/>
      <c r="HG165" s="980"/>
      <c r="HH165" s="980"/>
      <c r="HI165" s="980"/>
      <c r="HJ165" s="980"/>
      <c r="HK165" s="980"/>
      <c r="HL165" s="980"/>
      <c r="HM165" s="980"/>
      <c r="HN165" s="980"/>
      <c r="HO165" s="980"/>
      <c r="HP165" s="980"/>
      <c r="HQ165" s="980"/>
      <c r="HR165" s="980"/>
      <c r="HS165" s="980"/>
      <c r="HT165" s="980"/>
      <c r="HU165" s="980"/>
      <c r="HV165" s="980"/>
      <c r="HW165" s="980"/>
      <c r="HX165" s="980"/>
      <c r="HY165" s="980"/>
      <c r="HZ165" s="980"/>
      <c r="IA165" s="980"/>
      <c r="IB165" s="980"/>
      <c r="IC165" s="980"/>
      <c r="ID165" s="980"/>
      <c r="IE165" s="980"/>
      <c r="IF165" s="980"/>
      <c r="IG165" s="980"/>
      <c r="IH165" s="980"/>
      <c r="II165" s="980"/>
      <c r="IJ165" s="980"/>
      <c r="IK165" s="980"/>
      <c r="IL165" s="980"/>
      <c r="IM165" s="980"/>
      <c r="IN165" s="980"/>
      <c r="IO165" s="980"/>
      <c r="IP165" s="980"/>
      <c r="IQ165" s="980"/>
      <c r="IR165" s="980"/>
      <c r="IS165" s="980"/>
      <c r="IT165" s="980"/>
      <c r="IU165" s="980"/>
      <c r="IV165" s="980"/>
    </row>
    <row r="166" customFormat="false" ht="33.75" hidden="false" customHeight="false" outlineLevel="0" collapsed="false">
      <c r="A166" s="1186" t="s">
        <v>774</v>
      </c>
      <c r="B166" s="1186" t="s">
        <v>775</v>
      </c>
      <c r="C166" s="1187" t="n">
        <v>2000</v>
      </c>
      <c r="D166" s="1186" t="n">
        <v>2017</v>
      </c>
      <c r="E166" s="1186" t="n">
        <v>2017</v>
      </c>
      <c r="F166" s="1187" t="n">
        <v>2000</v>
      </c>
      <c r="G166" s="1190" t="n">
        <v>2000</v>
      </c>
      <c r="H166" s="1190" t="n">
        <v>1995</v>
      </c>
      <c r="I166" s="1187" t="n">
        <f aca="false">H166/G166*100</f>
        <v>99.75</v>
      </c>
      <c r="J166" s="1187" t="n">
        <f aca="false">(H166+F166)/C166*100</f>
        <v>199.75</v>
      </c>
      <c r="K166" s="1191"/>
      <c r="L166" s="980"/>
      <c r="M166" s="980"/>
      <c r="N166" s="980"/>
      <c r="O166" s="980"/>
      <c r="P166" s="980"/>
      <c r="Q166" s="980"/>
      <c r="R166" s="980"/>
      <c r="S166" s="980"/>
      <c r="T166" s="980"/>
      <c r="U166" s="980"/>
      <c r="V166" s="980"/>
      <c r="W166" s="980"/>
      <c r="X166" s="980"/>
      <c r="Y166" s="980"/>
      <c r="Z166" s="980"/>
      <c r="AA166" s="980"/>
      <c r="AB166" s="980"/>
      <c r="AC166" s="980"/>
      <c r="AD166" s="980"/>
      <c r="AE166" s="980"/>
      <c r="AF166" s="980"/>
      <c r="AG166" s="980"/>
      <c r="AH166" s="980"/>
      <c r="AI166" s="980"/>
      <c r="AJ166" s="980"/>
      <c r="AK166" s="980"/>
      <c r="AL166" s="980"/>
      <c r="AM166" s="980"/>
      <c r="AN166" s="980"/>
      <c r="AO166" s="980"/>
      <c r="AP166" s="980"/>
      <c r="AQ166" s="980"/>
      <c r="AR166" s="980"/>
      <c r="AS166" s="980"/>
      <c r="AT166" s="980"/>
      <c r="AU166" s="980"/>
      <c r="AV166" s="980"/>
      <c r="AW166" s="980"/>
      <c r="AX166" s="980"/>
      <c r="AY166" s="980"/>
      <c r="AZ166" s="980"/>
      <c r="BA166" s="980"/>
      <c r="BB166" s="980"/>
      <c r="BC166" s="980"/>
      <c r="BD166" s="980"/>
      <c r="BE166" s="980"/>
      <c r="BF166" s="980"/>
      <c r="BG166" s="980"/>
      <c r="BH166" s="980"/>
      <c r="BI166" s="980"/>
      <c r="BJ166" s="980"/>
      <c r="BK166" s="980"/>
      <c r="BL166" s="980"/>
      <c r="BM166" s="980"/>
      <c r="BN166" s="980"/>
      <c r="BO166" s="980"/>
      <c r="BP166" s="980"/>
      <c r="BQ166" s="980"/>
      <c r="BR166" s="980"/>
      <c r="BS166" s="980"/>
      <c r="BT166" s="980"/>
      <c r="BU166" s="980"/>
      <c r="BV166" s="980"/>
      <c r="BW166" s="980"/>
      <c r="BX166" s="980"/>
      <c r="BY166" s="980"/>
      <c r="BZ166" s="980"/>
      <c r="CA166" s="980"/>
      <c r="CB166" s="980"/>
      <c r="CC166" s="980"/>
      <c r="CD166" s="980"/>
      <c r="CE166" s="980"/>
      <c r="CF166" s="980"/>
      <c r="CG166" s="980"/>
      <c r="CH166" s="980"/>
      <c r="CI166" s="980"/>
      <c r="CJ166" s="980"/>
      <c r="CK166" s="980"/>
      <c r="CL166" s="980"/>
      <c r="CM166" s="980"/>
      <c r="CN166" s="980"/>
      <c r="CO166" s="980"/>
      <c r="CP166" s="980"/>
      <c r="CQ166" s="980"/>
      <c r="CR166" s="980"/>
      <c r="CS166" s="980"/>
      <c r="CT166" s="980"/>
      <c r="CU166" s="980"/>
      <c r="CV166" s="980"/>
      <c r="CW166" s="980"/>
      <c r="CX166" s="980"/>
      <c r="CY166" s="980"/>
      <c r="CZ166" s="980"/>
      <c r="DA166" s="980"/>
      <c r="DB166" s="980"/>
      <c r="DC166" s="980"/>
      <c r="DD166" s="980"/>
      <c r="DE166" s="980"/>
      <c r="DF166" s="980"/>
      <c r="DG166" s="980"/>
      <c r="DH166" s="980"/>
      <c r="DI166" s="980"/>
      <c r="DJ166" s="980"/>
      <c r="DK166" s="980"/>
      <c r="DL166" s="980"/>
      <c r="DM166" s="980"/>
      <c r="DN166" s="980"/>
      <c r="DO166" s="980"/>
      <c r="DP166" s="980"/>
      <c r="DQ166" s="980"/>
      <c r="DR166" s="980"/>
      <c r="DS166" s="980"/>
      <c r="DT166" s="980"/>
      <c r="DU166" s="980"/>
      <c r="DV166" s="980"/>
      <c r="DW166" s="980"/>
      <c r="DX166" s="980"/>
      <c r="DY166" s="980"/>
      <c r="DZ166" s="980"/>
      <c r="EA166" s="980"/>
      <c r="EB166" s="980"/>
      <c r="EC166" s="980"/>
      <c r="ED166" s="980"/>
      <c r="EE166" s="980"/>
      <c r="EF166" s="980"/>
      <c r="EG166" s="980"/>
      <c r="EH166" s="980"/>
      <c r="EI166" s="980"/>
      <c r="EJ166" s="980"/>
      <c r="EK166" s="980"/>
      <c r="EL166" s="980"/>
      <c r="EM166" s="980"/>
      <c r="EN166" s="980"/>
      <c r="EO166" s="980"/>
      <c r="EP166" s="980"/>
      <c r="EQ166" s="980"/>
      <c r="ER166" s="980"/>
      <c r="ES166" s="980"/>
      <c r="ET166" s="980"/>
      <c r="EU166" s="980"/>
      <c r="EV166" s="980"/>
      <c r="EW166" s="980"/>
      <c r="EX166" s="980"/>
      <c r="EY166" s="980"/>
      <c r="EZ166" s="980"/>
      <c r="FA166" s="980"/>
      <c r="FB166" s="980"/>
      <c r="FC166" s="980"/>
      <c r="FD166" s="980"/>
      <c r="FE166" s="980"/>
      <c r="FF166" s="980"/>
      <c r="FG166" s="980"/>
      <c r="FH166" s="980"/>
      <c r="FI166" s="980"/>
      <c r="FJ166" s="980"/>
      <c r="FK166" s="980"/>
      <c r="FL166" s="980"/>
      <c r="FM166" s="980"/>
      <c r="FN166" s="980"/>
      <c r="FO166" s="980"/>
      <c r="FP166" s="980"/>
      <c r="FQ166" s="980"/>
      <c r="FR166" s="980"/>
      <c r="FS166" s="980"/>
      <c r="FT166" s="980"/>
      <c r="FU166" s="980"/>
      <c r="FV166" s="980"/>
      <c r="FW166" s="980"/>
      <c r="FX166" s="980"/>
      <c r="FY166" s="980"/>
      <c r="FZ166" s="980"/>
      <c r="GA166" s="980"/>
      <c r="GB166" s="980"/>
      <c r="GC166" s="980"/>
      <c r="GD166" s="980"/>
      <c r="GE166" s="980"/>
      <c r="GF166" s="980"/>
      <c r="GG166" s="980"/>
      <c r="GH166" s="980"/>
      <c r="GI166" s="980"/>
      <c r="GJ166" s="980"/>
      <c r="GK166" s="980"/>
      <c r="GL166" s="980"/>
      <c r="GM166" s="980"/>
      <c r="GN166" s="980"/>
      <c r="GO166" s="980"/>
      <c r="GP166" s="980"/>
      <c r="GQ166" s="980"/>
      <c r="GR166" s="980"/>
      <c r="GS166" s="980"/>
      <c r="GT166" s="980"/>
      <c r="GU166" s="980"/>
      <c r="GV166" s="980"/>
      <c r="GW166" s="980"/>
      <c r="GX166" s="980"/>
      <c r="GY166" s="980"/>
      <c r="GZ166" s="980"/>
      <c r="HA166" s="980"/>
      <c r="HB166" s="980"/>
      <c r="HC166" s="980"/>
      <c r="HD166" s="980"/>
      <c r="HE166" s="980"/>
      <c r="HF166" s="980"/>
      <c r="HG166" s="980"/>
      <c r="HH166" s="980"/>
      <c r="HI166" s="980"/>
      <c r="HJ166" s="980"/>
      <c r="HK166" s="980"/>
      <c r="HL166" s="980"/>
      <c r="HM166" s="980"/>
      <c r="HN166" s="980"/>
      <c r="HO166" s="980"/>
      <c r="HP166" s="980"/>
      <c r="HQ166" s="980"/>
      <c r="HR166" s="980"/>
      <c r="HS166" s="980"/>
      <c r="HT166" s="980"/>
      <c r="HU166" s="980"/>
      <c r="HV166" s="980"/>
      <c r="HW166" s="980"/>
      <c r="HX166" s="980"/>
      <c r="HY166" s="980"/>
      <c r="HZ166" s="980"/>
      <c r="IA166" s="980"/>
      <c r="IB166" s="980"/>
      <c r="IC166" s="980"/>
      <c r="ID166" s="980"/>
      <c r="IE166" s="980"/>
      <c r="IF166" s="980"/>
      <c r="IG166" s="980"/>
      <c r="IH166" s="980"/>
      <c r="II166" s="980"/>
      <c r="IJ166" s="980"/>
      <c r="IK166" s="980"/>
      <c r="IL166" s="980"/>
      <c r="IM166" s="980"/>
      <c r="IN166" s="980"/>
      <c r="IO166" s="980"/>
      <c r="IP166" s="980"/>
      <c r="IQ166" s="980"/>
      <c r="IR166" s="980"/>
      <c r="IS166" s="980"/>
      <c r="IT166" s="980"/>
      <c r="IU166" s="980"/>
      <c r="IV166" s="980"/>
    </row>
    <row r="167" customFormat="false" ht="33.75" hidden="false" customHeight="false" outlineLevel="0" collapsed="false">
      <c r="A167" s="1186" t="s">
        <v>776</v>
      </c>
      <c r="B167" s="1186" t="s">
        <v>777</v>
      </c>
      <c r="C167" s="1187"/>
      <c r="D167" s="1186"/>
      <c r="E167" s="1186"/>
      <c r="F167" s="1187"/>
      <c r="G167" s="1190" t="n">
        <v>520</v>
      </c>
      <c r="H167" s="1190" t="n">
        <v>513</v>
      </c>
      <c r="I167" s="1187" t="n">
        <f aca="false">H167/G167*100</f>
        <v>98.6538461538462</v>
      </c>
      <c r="J167" s="1187"/>
      <c r="K167" s="1186"/>
      <c r="L167" s="980"/>
      <c r="M167" s="980"/>
      <c r="N167" s="980"/>
      <c r="O167" s="980"/>
      <c r="P167" s="980"/>
      <c r="Q167" s="980"/>
      <c r="R167" s="980"/>
      <c r="S167" s="980"/>
      <c r="T167" s="980"/>
      <c r="U167" s="980"/>
      <c r="V167" s="980"/>
      <c r="W167" s="980"/>
      <c r="X167" s="980"/>
      <c r="Y167" s="980"/>
      <c r="Z167" s="980"/>
      <c r="AA167" s="980"/>
      <c r="AB167" s="980"/>
      <c r="AC167" s="980"/>
      <c r="AD167" s="980"/>
      <c r="AE167" s="980"/>
      <c r="AF167" s="980"/>
      <c r="AG167" s="980"/>
      <c r="AH167" s="980"/>
      <c r="AI167" s="980"/>
      <c r="AJ167" s="980"/>
      <c r="AK167" s="980"/>
      <c r="AL167" s="980"/>
      <c r="AM167" s="980"/>
      <c r="AN167" s="980"/>
      <c r="AO167" s="980"/>
      <c r="AP167" s="980"/>
      <c r="AQ167" s="980"/>
      <c r="AR167" s="980"/>
      <c r="AS167" s="980"/>
      <c r="AT167" s="980"/>
      <c r="AU167" s="980"/>
      <c r="AV167" s="980"/>
      <c r="AW167" s="980"/>
      <c r="AX167" s="980"/>
      <c r="AY167" s="980"/>
      <c r="AZ167" s="980"/>
      <c r="BA167" s="980"/>
      <c r="BB167" s="980"/>
      <c r="BC167" s="980"/>
      <c r="BD167" s="980"/>
      <c r="BE167" s="980"/>
      <c r="BF167" s="980"/>
      <c r="BG167" s="980"/>
      <c r="BH167" s="980"/>
      <c r="BI167" s="980"/>
      <c r="BJ167" s="980"/>
      <c r="BK167" s="980"/>
      <c r="BL167" s="980"/>
      <c r="BM167" s="980"/>
      <c r="BN167" s="980"/>
      <c r="BO167" s="980"/>
      <c r="BP167" s="980"/>
      <c r="BQ167" s="980"/>
      <c r="BR167" s="980"/>
      <c r="BS167" s="980"/>
      <c r="BT167" s="980"/>
      <c r="BU167" s="980"/>
      <c r="BV167" s="980"/>
      <c r="BW167" s="980"/>
      <c r="BX167" s="980"/>
      <c r="BY167" s="980"/>
      <c r="BZ167" s="980"/>
      <c r="CA167" s="980"/>
      <c r="CB167" s="980"/>
      <c r="CC167" s="980"/>
      <c r="CD167" s="980"/>
      <c r="CE167" s="980"/>
      <c r="CF167" s="980"/>
      <c r="CG167" s="980"/>
      <c r="CH167" s="980"/>
      <c r="CI167" s="980"/>
      <c r="CJ167" s="980"/>
      <c r="CK167" s="980"/>
      <c r="CL167" s="980"/>
      <c r="CM167" s="980"/>
      <c r="CN167" s="980"/>
      <c r="CO167" s="980"/>
      <c r="CP167" s="980"/>
      <c r="CQ167" s="980"/>
      <c r="CR167" s="980"/>
      <c r="CS167" s="980"/>
      <c r="CT167" s="980"/>
      <c r="CU167" s="980"/>
      <c r="CV167" s="980"/>
      <c r="CW167" s="980"/>
      <c r="CX167" s="980"/>
      <c r="CY167" s="980"/>
      <c r="CZ167" s="980"/>
      <c r="DA167" s="980"/>
      <c r="DB167" s="980"/>
      <c r="DC167" s="980"/>
      <c r="DD167" s="980"/>
      <c r="DE167" s="980"/>
      <c r="DF167" s="980"/>
      <c r="DG167" s="980"/>
      <c r="DH167" s="980"/>
      <c r="DI167" s="980"/>
      <c r="DJ167" s="980"/>
      <c r="DK167" s="980"/>
      <c r="DL167" s="980"/>
      <c r="DM167" s="980"/>
      <c r="DN167" s="980"/>
      <c r="DO167" s="980"/>
      <c r="DP167" s="980"/>
      <c r="DQ167" s="980"/>
      <c r="DR167" s="980"/>
      <c r="DS167" s="980"/>
      <c r="DT167" s="980"/>
      <c r="DU167" s="980"/>
      <c r="DV167" s="980"/>
      <c r="DW167" s="980"/>
      <c r="DX167" s="980"/>
      <c r="DY167" s="980"/>
      <c r="DZ167" s="980"/>
      <c r="EA167" s="980"/>
      <c r="EB167" s="980"/>
      <c r="EC167" s="980"/>
      <c r="ED167" s="980"/>
      <c r="EE167" s="980"/>
      <c r="EF167" s="980"/>
      <c r="EG167" s="980"/>
      <c r="EH167" s="980"/>
      <c r="EI167" s="980"/>
      <c r="EJ167" s="980"/>
      <c r="EK167" s="980"/>
      <c r="EL167" s="980"/>
      <c r="EM167" s="980"/>
      <c r="EN167" s="980"/>
      <c r="EO167" s="980"/>
      <c r="EP167" s="980"/>
      <c r="EQ167" s="980"/>
      <c r="ER167" s="980"/>
      <c r="ES167" s="980"/>
      <c r="ET167" s="980"/>
      <c r="EU167" s="980"/>
      <c r="EV167" s="980"/>
      <c r="EW167" s="980"/>
      <c r="EX167" s="980"/>
      <c r="EY167" s="980"/>
      <c r="EZ167" s="980"/>
      <c r="FA167" s="980"/>
      <c r="FB167" s="980"/>
      <c r="FC167" s="980"/>
      <c r="FD167" s="980"/>
      <c r="FE167" s="980"/>
      <c r="FF167" s="980"/>
      <c r="FG167" s="980"/>
      <c r="FH167" s="980"/>
      <c r="FI167" s="980"/>
      <c r="FJ167" s="980"/>
      <c r="FK167" s="980"/>
      <c r="FL167" s="980"/>
      <c r="FM167" s="980"/>
      <c r="FN167" s="980"/>
      <c r="FO167" s="980"/>
      <c r="FP167" s="980"/>
      <c r="FQ167" s="980"/>
      <c r="FR167" s="980"/>
      <c r="FS167" s="980"/>
      <c r="FT167" s="980"/>
      <c r="FU167" s="980"/>
      <c r="FV167" s="980"/>
      <c r="FW167" s="980"/>
      <c r="FX167" s="980"/>
      <c r="FY167" s="980"/>
      <c r="FZ167" s="980"/>
      <c r="GA167" s="980"/>
      <c r="GB167" s="980"/>
      <c r="GC167" s="980"/>
      <c r="GD167" s="980"/>
      <c r="GE167" s="980"/>
      <c r="GF167" s="980"/>
      <c r="GG167" s="980"/>
      <c r="GH167" s="980"/>
      <c r="GI167" s="980"/>
      <c r="GJ167" s="980"/>
      <c r="GK167" s="980"/>
      <c r="GL167" s="980"/>
      <c r="GM167" s="980"/>
      <c r="GN167" s="980"/>
      <c r="GO167" s="980"/>
      <c r="GP167" s="980"/>
      <c r="GQ167" s="980"/>
      <c r="GR167" s="980"/>
      <c r="GS167" s="980"/>
      <c r="GT167" s="980"/>
      <c r="GU167" s="980"/>
      <c r="GV167" s="980"/>
      <c r="GW167" s="980"/>
      <c r="GX167" s="980"/>
      <c r="GY167" s="980"/>
      <c r="GZ167" s="980"/>
      <c r="HA167" s="980"/>
      <c r="HB167" s="980"/>
      <c r="HC167" s="980"/>
      <c r="HD167" s="980"/>
      <c r="HE167" s="980"/>
      <c r="HF167" s="980"/>
      <c r="HG167" s="980"/>
      <c r="HH167" s="980"/>
      <c r="HI167" s="980"/>
      <c r="HJ167" s="980"/>
      <c r="HK167" s="980"/>
      <c r="HL167" s="980"/>
      <c r="HM167" s="980"/>
      <c r="HN167" s="980"/>
      <c r="HO167" s="980"/>
      <c r="HP167" s="980"/>
      <c r="HQ167" s="980"/>
      <c r="HR167" s="980"/>
      <c r="HS167" s="980"/>
      <c r="HT167" s="980"/>
      <c r="HU167" s="980"/>
      <c r="HV167" s="980"/>
      <c r="HW167" s="980"/>
      <c r="HX167" s="980"/>
      <c r="HY167" s="980"/>
      <c r="HZ167" s="980"/>
      <c r="IA167" s="980"/>
      <c r="IB167" s="980"/>
      <c r="IC167" s="980"/>
      <c r="ID167" s="980"/>
      <c r="IE167" s="980"/>
      <c r="IF167" s="980"/>
      <c r="IG167" s="980"/>
      <c r="IH167" s="980"/>
      <c r="II167" s="980"/>
      <c r="IJ167" s="980"/>
      <c r="IK167" s="980"/>
      <c r="IL167" s="980"/>
      <c r="IM167" s="980"/>
      <c r="IN167" s="980"/>
      <c r="IO167" s="980"/>
      <c r="IP167" s="980"/>
      <c r="IQ167" s="980"/>
      <c r="IR167" s="980"/>
      <c r="IS167" s="980"/>
      <c r="IT167" s="980"/>
      <c r="IU167" s="980"/>
      <c r="IV167" s="980"/>
    </row>
    <row r="168" customFormat="false" ht="33.75" hidden="false" customHeight="false" outlineLevel="0" collapsed="false">
      <c r="A168" s="1186" t="s">
        <v>778</v>
      </c>
      <c r="B168" s="1186" t="s">
        <v>779</v>
      </c>
      <c r="C168" s="1187" t="n">
        <v>15400</v>
      </c>
      <c r="D168" s="1186" t="n">
        <v>2017</v>
      </c>
      <c r="E168" s="1186" t="n">
        <v>2017</v>
      </c>
      <c r="F168" s="1187" t="n">
        <v>15400</v>
      </c>
      <c r="G168" s="1190" t="n">
        <v>9623</v>
      </c>
      <c r="H168" s="1190" t="n">
        <v>9027</v>
      </c>
      <c r="I168" s="1187" t="n">
        <f aca="false">H168/G168*100</f>
        <v>93.8065052478437</v>
      </c>
      <c r="J168" s="1187" t="n">
        <f aca="false">(H168+F168)/C168*100</f>
        <v>158.616883116883</v>
      </c>
      <c r="K168" s="1191"/>
      <c r="L168" s="980"/>
      <c r="M168" s="980"/>
      <c r="N168" s="980"/>
      <c r="O168" s="980"/>
      <c r="P168" s="980"/>
      <c r="Q168" s="980"/>
      <c r="R168" s="980"/>
      <c r="S168" s="980"/>
      <c r="T168" s="980"/>
      <c r="U168" s="980"/>
      <c r="V168" s="980"/>
      <c r="W168" s="980"/>
      <c r="X168" s="980"/>
      <c r="Y168" s="980"/>
      <c r="Z168" s="980"/>
      <c r="AA168" s="980"/>
      <c r="AB168" s="980"/>
      <c r="AC168" s="980"/>
      <c r="AD168" s="980"/>
      <c r="AE168" s="980"/>
      <c r="AF168" s="980"/>
      <c r="AG168" s="980"/>
      <c r="AH168" s="980"/>
      <c r="AI168" s="980"/>
      <c r="AJ168" s="980"/>
      <c r="AK168" s="980"/>
      <c r="AL168" s="980"/>
      <c r="AM168" s="980"/>
      <c r="AN168" s="980"/>
      <c r="AO168" s="980"/>
      <c r="AP168" s="980"/>
      <c r="AQ168" s="980"/>
      <c r="AR168" s="980"/>
      <c r="AS168" s="980"/>
      <c r="AT168" s="980"/>
      <c r="AU168" s="980"/>
      <c r="AV168" s="980"/>
      <c r="AW168" s="980"/>
      <c r="AX168" s="980"/>
      <c r="AY168" s="980"/>
      <c r="AZ168" s="980"/>
      <c r="BA168" s="980"/>
      <c r="BB168" s="980"/>
      <c r="BC168" s="980"/>
      <c r="BD168" s="980"/>
      <c r="BE168" s="980"/>
      <c r="BF168" s="980"/>
      <c r="BG168" s="980"/>
      <c r="BH168" s="980"/>
      <c r="BI168" s="980"/>
      <c r="BJ168" s="980"/>
      <c r="BK168" s="980"/>
      <c r="BL168" s="980"/>
      <c r="BM168" s="980"/>
      <c r="BN168" s="980"/>
      <c r="BO168" s="980"/>
      <c r="BP168" s="980"/>
      <c r="BQ168" s="980"/>
      <c r="BR168" s="980"/>
      <c r="BS168" s="980"/>
      <c r="BT168" s="980"/>
      <c r="BU168" s="980"/>
      <c r="BV168" s="980"/>
      <c r="BW168" s="980"/>
      <c r="BX168" s="980"/>
      <c r="BY168" s="980"/>
      <c r="BZ168" s="980"/>
      <c r="CA168" s="980"/>
      <c r="CB168" s="980"/>
      <c r="CC168" s="980"/>
      <c r="CD168" s="980"/>
      <c r="CE168" s="980"/>
      <c r="CF168" s="980"/>
      <c r="CG168" s="980"/>
      <c r="CH168" s="980"/>
      <c r="CI168" s="980"/>
      <c r="CJ168" s="980"/>
      <c r="CK168" s="980"/>
      <c r="CL168" s="980"/>
      <c r="CM168" s="980"/>
      <c r="CN168" s="980"/>
      <c r="CO168" s="980"/>
      <c r="CP168" s="980"/>
      <c r="CQ168" s="980"/>
      <c r="CR168" s="980"/>
      <c r="CS168" s="980"/>
      <c r="CT168" s="980"/>
      <c r="CU168" s="980"/>
      <c r="CV168" s="980"/>
      <c r="CW168" s="980"/>
      <c r="CX168" s="980"/>
      <c r="CY168" s="980"/>
      <c r="CZ168" s="980"/>
      <c r="DA168" s="980"/>
      <c r="DB168" s="980"/>
      <c r="DC168" s="980"/>
      <c r="DD168" s="980"/>
      <c r="DE168" s="980"/>
      <c r="DF168" s="980"/>
      <c r="DG168" s="980"/>
      <c r="DH168" s="980"/>
      <c r="DI168" s="980"/>
      <c r="DJ168" s="980"/>
      <c r="DK168" s="980"/>
      <c r="DL168" s="980"/>
      <c r="DM168" s="980"/>
      <c r="DN168" s="980"/>
      <c r="DO168" s="980"/>
      <c r="DP168" s="980"/>
      <c r="DQ168" s="980"/>
      <c r="DR168" s="980"/>
      <c r="DS168" s="980"/>
      <c r="DT168" s="980"/>
      <c r="DU168" s="980"/>
      <c r="DV168" s="980"/>
      <c r="DW168" s="980"/>
      <c r="DX168" s="980"/>
      <c r="DY168" s="980"/>
      <c r="DZ168" s="980"/>
      <c r="EA168" s="980"/>
      <c r="EB168" s="980"/>
      <c r="EC168" s="980"/>
      <c r="ED168" s="980"/>
      <c r="EE168" s="980"/>
      <c r="EF168" s="980"/>
      <c r="EG168" s="980"/>
      <c r="EH168" s="980"/>
      <c r="EI168" s="980"/>
      <c r="EJ168" s="980"/>
      <c r="EK168" s="980"/>
      <c r="EL168" s="980"/>
      <c r="EM168" s="980"/>
      <c r="EN168" s="980"/>
      <c r="EO168" s="980"/>
      <c r="EP168" s="980"/>
      <c r="EQ168" s="980"/>
      <c r="ER168" s="980"/>
      <c r="ES168" s="980"/>
      <c r="ET168" s="980"/>
      <c r="EU168" s="980"/>
      <c r="EV168" s="980"/>
      <c r="EW168" s="980"/>
      <c r="EX168" s="980"/>
      <c r="EY168" s="980"/>
      <c r="EZ168" s="980"/>
      <c r="FA168" s="980"/>
      <c r="FB168" s="980"/>
      <c r="FC168" s="980"/>
      <c r="FD168" s="980"/>
      <c r="FE168" s="980"/>
      <c r="FF168" s="980"/>
      <c r="FG168" s="980"/>
      <c r="FH168" s="980"/>
      <c r="FI168" s="980"/>
      <c r="FJ168" s="980"/>
      <c r="FK168" s="980"/>
      <c r="FL168" s="980"/>
      <c r="FM168" s="980"/>
      <c r="FN168" s="980"/>
      <c r="FO168" s="980"/>
      <c r="FP168" s="980"/>
      <c r="FQ168" s="980"/>
      <c r="FR168" s="980"/>
      <c r="FS168" s="980"/>
      <c r="FT168" s="980"/>
      <c r="FU168" s="980"/>
      <c r="FV168" s="980"/>
      <c r="FW168" s="980"/>
      <c r="FX168" s="980"/>
      <c r="FY168" s="980"/>
      <c r="FZ168" s="980"/>
      <c r="GA168" s="980"/>
      <c r="GB168" s="980"/>
      <c r="GC168" s="980"/>
      <c r="GD168" s="980"/>
      <c r="GE168" s="980"/>
      <c r="GF168" s="980"/>
      <c r="GG168" s="980"/>
      <c r="GH168" s="980"/>
      <c r="GI168" s="980"/>
      <c r="GJ168" s="980"/>
      <c r="GK168" s="980"/>
      <c r="GL168" s="980"/>
      <c r="GM168" s="980"/>
      <c r="GN168" s="980"/>
      <c r="GO168" s="980"/>
      <c r="GP168" s="980"/>
      <c r="GQ168" s="980"/>
      <c r="GR168" s="980"/>
      <c r="GS168" s="980"/>
      <c r="GT168" s="980"/>
      <c r="GU168" s="980"/>
      <c r="GV168" s="980"/>
      <c r="GW168" s="980"/>
      <c r="GX168" s="980"/>
      <c r="GY168" s="980"/>
      <c r="GZ168" s="980"/>
      <c r="HA168" s="980"/>
      <c r="HB168" s="980"/>
      <c r="HC168" s="980"/>
      <c r="HD168" s="980"/>
      <c r="HE168" s="980"/>
      <c r="HF168" s="980"/>
      <c r="HG168" s="980"/>
      <c r="HH168" s="980"/>
      <c r="HI168" s="980"/>
      <c r="HJ168" s="980"/>
      <c r="HK168" s="980"/>
      <c r="HL168" s="980"/>
      <c r="HM168" s="980"/>
      <c r="HN168" s="980"/>
      <c r="HO168" s="980"/>
      <c r="HP168" s="980"/>
      <c r="HQ168" s="980"/>
      <c r="HR168" s="980"/>
      <c r="HS168" s="980"/>
      <c r="HT168" s="980"/>
      <c r="HU168" s="980"/>
      <c r="HV168" s="980"/>
      <c r="HW168" s="980"/>
      <c r="HX168" s="980"/>
      <c r="HY168" s="980"/>
      <c r="HZ168" s="980"/>
      <c r="IA168" s="980"/>
      <c r="IB168" s="980"/>
      <c r="IC168" s="980"/>
      <c r="ID168" s="980"/>
      <c r="IE168" s="980"/>
      <c r="IF168" s="980"/>
      <c r="IG168" s="980"/>
      <c r="IH168" s="980"/>
      <c r="II168" s="980"/>
      <c r="IJ168" s="980"/>
      <c r="IK168" s="980"/>
      <c r="IL168" s="980"/>
      <c r="IM168" s="980"/>
      <c r="IN168" s="980"/>
      <c r="IO168" s="980"/>
      <c r="IP168" s="980"/>
      <c r="IQ168" s="980"/>
      <c r="IR168" s="980"/>
      <c r="IS168" s="980"/>
      <c r="IT168" s="980"/>
      <c r="IU168" s="980"/>
      <c r="IV168" s="980"/>
    </row>
    <row r="169" customFormat="false" ht="21.75" hidden="false" customHeight="false" outlineLevel="0" collapsed="false">
      <c r="A169" s="1186" t="s">
        <v>780</v>
      </c>
      <c r="B169" s="1186" t="s">
        <v>781</v>
      </c>
      <c r="C169" s="1187" t="n">
        <v>47000</v>
      </c>
      <c r="D169" s="1186" t="n">
        <v>2017</v>
      </c>
      <c r="E169" s="1186" t="n">
        <v>2017</v>
      </c>
      <c r="F169" s="1187" t="n">
        <v>47000</v>
      </c>
      <c r="G169" s="1187" t="n">
        <v>8000</v>
      </c>
      <c r="H169" s="1187" t="n">
        <v>7172</v>
      </c>
      <c r="I169" s="1187" t="n">
        <f aca="false">H169/G169*100</f>
        <v>89.65</v>
      </c>
      <c r="J169" s="1187" t="n">
        <f aca="false">(H169+F169)/C169*100</f>
        <v>115.259574468085</v>
      </c>
      <c r="K169" s="1191"/>
      <c r="L169" s="980"/>
      <c r="M169" s="980"/>
      <c r="N169" s="980"/>
      <c r="O169" s="980"/>
      <c r="P169" s="980"/>
      <c r="Q169" s="980"/>
      <c r="R169" s="980"/>
      <c r="S169" s="980"/>
      <c r="T169" s="980"/>
      <c r="U169" s="980"/>
      <c r="V169" s="980"/>
      <c r="W169" s="980"/>
      <c r="X169" s="980"/>
      <c r="Y169" s="980"/>
      <c r="Z169" s="980"/>
      <c r="AA169" s="980"/>
      <c r="AB169" s="980"/>
      <c r="AC169" s="980"/>
      <c r="AD169" s="980"/>
      <c r="AE169" s="980"/>
      <c r="AF169" s="980"/>
      <c r="AG169" s="980"/>
      <c r="AH169" s="980"/>
      <c r="AI169" s="980"/>
      <c r="AJ169" s="980"/>
      <c r="AK169" s="980"/>
      <c r="AL169" s="980"/>
      <c r="AM169" s="980"/>
      <c r="AN169" s="980"/>
      <c r="AO169" s="980"/>
      <c r="AP169" s="980"/>
      <c r="AQ169" s="980"/>
      <c r="AR169" s="980"/>
      <c r="AS169" s="980"/>
      <c r="AT169" s="980"/>
      <c r="AU169" s="980"/>
      <c r="AV169" s="980"/>
      <c r="AW169" s="980"/>
      <c r="AX169" s="980"/>
      <c r="AY169" s="980"/>
      <c r="AZ169" s="980"/>
      <c r="BA169" s="980"/>
      <c r="BB169" s="980"/>
      <c r="BC169" s="980"/>
      <c r="BD169" s="980"/>
      <c r="BE169" s="980"/>
      <c r="BF169" s="980"/>
      <c r="BG169" s="980"/>
      <c r="BH169" s="980"/>
      <c r="BI169" s="980"/>
      <c r="BJ169" s="980"/>
      <c r="BK169" s="980"/>
      <c r="BL169" s="980"/>
      <c r="BM169" s="980"/>
      <c r="BN169" s="980"/>
      <c r="BO169" s="980"/>
      <c r="BP169" s="980"/>
      <c r="BQ169" s="980"/>
      <c r="BR169" s="980"/>
      <c r="BS169" s="980"/>
      <c r="BT169" s="980"/>
      <c r="BU169" s="980"/>
      <c r="BV169" s="980"/>
      <c r="BW169" s="980"/>
      <c r="BX169" s="980"/>
      <c r="BY169" s="980"/>
      <c r="BZ169" s="980"/>
      <c r="CA169" s="980"/>
      <c r="CB169" s="980"/>
      <c r="CC169" s="980"/>
      <c r="CD169" s="980"/>
      <c r="CE169" s="980"/>
      <c r="CF169" s="980"/>
      <c r="CG169" s="980"/>
      <c r="CH169" s="980"/>
      <c r="CI169" s="980"/>
      <c r="CJ169" s="980"/>
      <c r="CK169" s="980"/>
      <c r="CL169" s="980"/>
      <c r="CM169" s="980"/>
      <c r="CN169" s="980"/>
      <c r="CO169" s="980"/>
      <c r="CP169" s="980"/>
      <c r="CQ169" s="980"/>
      <c r="CR169" s="980"/>
      <c r="CS169" s="980"/>
      <c r="CT169" s="980"/>
      <c r="CU169" s="980"/>
      <c r="CV169" s="980"/>
      <c r="CW169" s="980"/>
      <c r="CX169" s="980"/>
      <c r="CY169" s="980"/>
      <c r="CZ169" s="980"/>
      <c r="DA169" s="980"/>
      <c r="DB169" s="980"/>
      <c r="DC169" s="980"/>
      <c r="DD169" s="980"/>
      <c r="DE169" s="980"/>
      <c r="DF169" s="980"/>
      <c r="DG169" s="980"/>
      <c r="DH169" s="980"/>
      <c r="DI169" s="980"/>
      <c r="DJ169" s="980"/>
      <c r="DK169" s="980"/>
      <c r="DL169" s="980"/>
      <c r="DM169" s="980"/>
      <c r="DN169" s="980"/>
      <c r="DO169" s="980"/>
      <c r="DP169" s="980"/>
      <c r="DQ169" s="980"/>
      <c r="DR169" s="980"/>
      <c r="DS169" s="980"/>
      <c r="DT169" s="980"/>
      <c r="DU169" s="980"/>
      <c r="DV169" s="980"/>
      <c r="DW169" s="980"/>
      <c r="DX169" s="980"/>
      <c r="DY169" s="980"/>
      <c r="DZ169" s="980"/>
      <c r="EA169" s="980"/>
      <c r="EB169" s="980"/>
      <c r="EC169" s="980"/>
      <c r="ED169" s="980"/>
      <c r="EE169" s="980"/>
      <c r="EF169" s="980"/>
      <c r="EG169" s="980"/>
      <c r="EH169" s="980"/>
      <c r="EI169" s="980"/>
      <c r="EJ169" s="980"/>
      <c r="EK169" s="980"/>
      <c r="EL169" s="980"/>
      <c r="EM169" s="980"/>
      <c r="EN169" s="980"/>
      <c r="EO169" s="980"/>
      <c r="EP169" s="980"/>
      <c r="EQ169" s="980"/>
      <c r="ER169" s="980"/>
      <c r="ES169" s="980"/>
      <c r="ET169" s="980"/>
      <c r="EU169" s="980"/>
      <c r="EV169" s="980"/>
      <c r="EW169" s="980"/>
      <c r="EX169" s="980"/>
      <c r="EY169" s="980"/>
      <c r="EZ169" s="980"/>
      <c r="FA169" s="980"/>
      <c r="FB169" s="980"/>
      <c r="FC169" s="980"/>
      <c r="FD169" s="980"/>
      <c r="FE169" s="980"/>
      <c r="FF169" s="980"/>
      <c r="FG169" s="980"/>
      <c r="FH169" s="980"/>
      <c r="FI169" s="980"/>
      <c r="FJ169" s="980"/>
      <c r="FK169" s="980"/>
      <c r="FL169" s="980"/>
      <c r="FM169" s="980"/>
      <c r="FN169" s="980"/>
      <c r="FO169" s="980"/>
      <c r="FP169" s="980"/>
      <c r="FQ169" s="980"/>
      <c r="FR169" s="980"/>
      <c r="FS169" s="980"/>
      <c r="FT169" s="980"/>
      <c r="FU169" s="980"/>
      <c r="FV169" s="980"/>
      <c r="FW169" s="980"/>
      <c r="FX169" s="980"/>
      <c r="FY169" s="980"/>
      <c r="FZ169" s="980"/>
      <c r="GA169" s="980"/>
      <c r="GB169" s="980"/>
      <c r="GC169" s="980"/>
      <c r="GD169" s="980"/>
      <c r="GE169" s="980"/>
      <c r="GF169" s="980"/>
      <c r="GG169" s="980"/>
      <c r="GH169" s="980"/>
      <c r="GI169" s="980"/>
      <c r="GJ169" s="980"/>
      <c r="GK169" s="980"/>
      <c r="GL169" s="980"/>
      <c r="GM169" s="980"/>
      <c r="GN169" s="980"/>
      <c r="GO169" s="980"/>
      <c r="GP169" s="980"/>
      <c r="GQ169" s="980"/>
      <c r="GR169" s="980"/>
      <c r="GS169" s="980"/>
      <c r="GT169" s="980"/>
      <c r="GU169" s="980"/>
      <c r="GV169" s="980"/>
      <c r="GW169" s="980"/>
      <c r="GX169" s="980"/>
      <c r="GY169" s="980"/>
      <c r="GZ169" s="980"/>
      <c r="HA169" s="980"/>
      <c r="HB169" s="980"/>
      <c r="HC169" s="980"/>
      <c r="HD169" s="980"/>
      <c r="HE169" s="980"/>
      <c r="HF169" s="980"/>
      <c r="HG169" s="980"/>
      <c r="HH169" s="980"/>
      <c r="HI169" s="980"/>
      <c r="HJ169" s="980"/>
      <c r="HK169" s="980"/>
      <c r="HL169" s="980"/>
      <c r="HM169" s="980"/>
      <c r="HN169" s="980"/>
      <c r="HO169" s="980"/>
      <c r="HP169" s="980"/>
      <c r="HQ169" s="980"/>
      <c r="HR169" s="980"/>
      <c r="HS169" s="980"/>
      <c r="HT169" s="980"/>
      <c r="HU169" s="980"/>
      <c r="HV169" s="980"/>
      <c r="HW169" s="980"/>
      <c r="HX169" s="980"/>
      <c r="HY169" s="980"/>
      <c r="HZ169" s="980"/>
      <c r="IA169" s="980"/>
      <c r="IB169" s="980"/>
      <c r="IC169" s="980"/>
      <c r="ID169" s="980"/>
      <c r="IE169" s="980"/>
      <c r="IF169" s="980"/>
      <c r="IG169" s="980"/>
      <c r="IH169" s="980"/>
      <c r="II169" s="980"/>
      <c r="IJ169" s="980"/>
      <c r="IK169" s="980"/>
      <c r="IL169" s="980"/>
      <c r="IM169" s="980"/>
      <c r="IN169" s="980"/>
      <c r="IO169" s="980"/>
      <c r="IP169" s="980"/>
      <c r="IQ169" s="980"/>
      <c r="IR169" s="980"/>
      <c r="IS169" s="980"/>
      <c r="IT169" s="980"/>
      <c r="IU169" s="980"/>
      <c r="IV169" s="980"/>
    </row>
    <row r="170" customFormat="false" ht="22.5" hidden="false" customHeight="false" outlineLevel="0" collapsed="false">
      <c r="A170" s="1186" t="s">
        <v>782</v>
      </c>
      <c r="B170" s="1186" t="s">
        <v>783</v>
      </c>
      <c r="C170" s="1186" t="n">
        <v>53896.387</v>
      </c>
      <c r="D170" s="1186" t="n">
        <v>2018</v>
      </c>
      <c r="E170" s="1192"/>
      <c r="F170" s="1192"/>
      <c r="G170" s="1187" t="n">
        <v>56655</v>
      </c>
      <c r="H170" s="1187" t="n">
        <v>47044</v>
      </c>
      <c r="I170" s="1187" t="n">
        <f aca="false">H170/G170*100</f>
        <v>83.035919159827</v>
      </c>
      <c r="J170" s="1187" t="n">
        <f aca="false">(H170+F170)/C170*100</f>
        <v>87.2859993379519</v>
      </c>
      <c r="K170" s="1192"/>
      <c r="L170" s="980"/>
      <c r="M170" s="980"/>
      <c r="N170" s="980"/>
      <c r="O170" s="980"/>
      <c r="P170" s="980"/>
      <c r="Q170" s="980"/>
      <c r="R170" s="980"/>
      <c r="S170" s="980"/>
      <c r="T170" s="980"/>
      <c r="U170" s="980"/>
      <c r="V170" s="980"/>
      <c r="W170" s="980"/>
      <c r="X170" s="980"/>
      <c r="Y170" s="980"/>
      <c r="Z170" s="980"/>
      <c r="AA170" s="980"/>
      <c r="AB170" s="980"/>
      <c r="AC170" s="980"/>
      <c r="AD170" s="980"/>
      <c r="AE170" s="980"/>
      <c r="AF170" s="980"/>
      <c r="AG170" s="980"/>
      <c r="AH170" s="980"/>
      <c r="AI170" s="980"/>
      <c r="AJ170" s="980"/>
      <c r="AK170" s="980"/>
      <c r="AL170" s="980"/>
      <c r="AM170" s="980"/>
      <c r="AN170" s="980"/>
      <c r="AO170" s="980"/>
      <c r="AP170" s="980"/>
      <c r="AQ170" s="980"/>
      <c r="AR170" s="980"/>
      <c r="AS170" s="980"/>
      <c r="AT170" s="980"/>
      <c r="AU170" s="980"/>
      <c r="AV170" s="980"/>
      <c r="AW170" s="980"/>
      <c r="AX170" s="980"/>
      <c r="AY170" s="980"/>
      <c r="AZ170" s="980"/>
      <c r="BA170" s="980"/>
      <c r="BB170" s="980"/>
      <c r="BC170" s="980"/>
      <c r="BD170" s="980"/>
      <c r="BE170" s="980"/>
      <c r="BF170" s="980"/>
      <c r="BG170" s="980"/>
      <c r="BH170" s="980"/>
      <c r="BI170" s="980"/>
      <c r="BJ170" s="980"/>
      <c r="BK170" s="980"/>
      <c r="BL170" s="980"/>
      <c r="BM170" s="980"/>
      <c r="BN170" s="980"/>
      <c r="BO170" s="980"/>
      <c r="BP170" s="980"/>
      <c r="BQ170" s="980"/>
      <c r="BR170" s="980"/>
      <c r="BS170" s="980"/>
      <c r="BT170" s="980"/>
      <c r="BU170" s="980"/>
      <c r="BV170" s="980"/>
      <c r="BW170" s="980"/>
      <c r="BX170" s="980"/>
      <c r="BY170" s="980"/>
      <c r="BZ170" s="980"/>
      <c r="CA170" s="980"/>
      <c r="CB170" s="980"/>
      <c r="CC170" s="980"/>
      <c r="CD170" s="980"/>
      <c r="CE170" s="980"/>
      <c r="CF170" s="980"/>
      <c r="CG170" s="980"/>
      <c r="CH170" s="980"/>
      <c r="CI170" s="980"/>
      <c r="CJ170" s="980"/>
      <c r="CK170" s="980"/>
      <c r="CL170" s="980"/>
      <c r="CM170" s="980"/>
      <c r="CN170" s="980"/>
      <c r="CO170" s="980"/>
      <c r="CP170" s="980"/>
      <c r="CQ170" s="980"/>
      <c r="CR170" s="980"/>
      <c r="CS170" s="980"/>
      <c r="CT170" s="980"/>
      <c r="CU170" s="980"/>
      <c r="CV170" s="980"/>
      <c r="CW170" s="980"/>
      <c r="CX170" s="980"/>
      <c r="CY170" s="980"/>
      <c r="CZ170" s="980"/>
      <c r="DA170" s="980"/>
      <c r="DB170" s="980"/>
      <c r="DC170" s="980"/>
      <c r="DD170" s="980"/>
      <c r="DE170" s="980"/>
      <c r="DF170" s="980"/>
      <c r="DG170" s="980"/>
      <c r="DH170" s="980"/>
      <c r="DI170" s="980"/>
      <c r="DJ170" s="980"/>
      <c r="DK170" s="980"/>
      <c r="DL170" s="980"/>
      <c r="DM170" s="980"/>
      <c r="DN170" s="980"/>
      <c r="DO170" s="980"/>
      <c r="DP170" s="980"/>
      <c r="DQ170" s="980"/>
      <c r="DR170" s="980"/>
      <c r="DS170" s="980"/>
      <c r="DT170" s="980"/>
      <c r="DU170" s="980"/>
      <c r="DV170" s="980"/>
      <c r="DW170" s="980"/>
      <c r="DX170" s="980"/>
      <c r="DY170" s="980"/>
      <c r="DZ170" s="980"/>
      <c r="EA170" s="980"/>
      <c r="EB170" s="980"/>
      <c r="EC170" s="980"/>
      <c r="ED170" s="980"/>
      <c r="EE170" s="980"/>
      <c r="EF170" s="980"/>
      <c r="EG170" s="980"/>
      <c r="EH170" s="980"/>
      <c r="EI170" s="980"/>
      <c r="EJ170" s="980"/>
      <c r="EK170" s="980"/>
      <c r="EL170" s="980"/>
      <c r="EM170" s="980"/>
      <c r="EN170" s="980"/>
      <c r="EO170" s="980"/>
      <c r="EP170" s="980"/>
      <c r="EQ170" s="980"/>
      <c r="ER170" s="980"/>
      <c r="ES170" s="980"/>
      <c r="ET170" s="980"/>
      <c r="EU170" s="980"/>
      <c r="EV170" s="980"/>
      <c r="EW170" s="980"/>
      <c r="EX170" s="980"/>
      <c r="EY170" s="980"/>
      <c r="EZ170" s="980"/>
      <c r="FA170" s="980"/>
      <c r="FB170" s="980"/>
      <c r="FC170" s="980"/>
      <c r="FD170" s="980"/>
      <c r="FE170" s="980"/>
      <c r="FF170" s="980"/>
      <c r="FG170" s="980"/>
      <c r="FH170" s="980"/>
      <c r="FI170" s="980"/>
      <c r="FJ170" s="980"/>
      <c r="FK170" s="980"/>
      <c r="FL170" s="980"/>
      <c r="FM170" s="980"/>
      <c r="FN170" s="980"/>
      <c r="FO170" s="980"/>
      <c r="FP170" s="980"/>
      <c r="FQ170" s="980"/>
      <c r="FR170" s="980"/>
      <c r="FS170" s="980"/>
      <c r="FT170" s="980"/>
      <c r="FU170" s="980"/>
      <c r="FV170" s="980"/>
      <c r="FW170" s="980"/>
      <c r="FX170" s="980"/>
      <c r="FY170" s="980"/>
      <c r="FZ170" s="980"/>
      <c r="GA170" s="980"/>
      <c r="GB170" s="980"/>
      <c r="GC170" s="980"/>
      <c r="GD170" s="980"/>
      <c r="GE170" s="980"/>
      <c r="GF170" s="980"/>
      <c r="GG170" s="980"/>
      <c r="GH170" s="980"/>
      <c r="GI170" s="980"/>
      <c r="GJ170" s="980"/>
      <c r="GK170" s="980"/>
      <c r="GL170" s="980"/>
      <c r="GM170" s="980"/>
      <c r="GN170" s="980"/>
      <c r="GO170" s="980"/>
      <c r="GP170" s="980"/>
      <c r="GQ170" s="980"/>
      <c r="GR170" s="980"/>
      <c r="GS170" s="980"/>
      <c r="GT170" s="980"/>
      <c r="GU170" s="980"/>
      <c r="GV170" s="980"/>
      <c r="GW170" s="980"/>
      <c r="GX170" s="980"/>
      <c r="GY170" s="980"/>
      <c r="GZ170" s="980"/>
      <c r="HA170" s="980"/>
      <c r="HB170" s="980"/>
      <c r="HC170" s="980"/>
      <c r="HD170" s="980"/>
      <c r="HE170" s="980"/>
      <c r="HF170" s="980"/>
      <c r="HG170" s="980"/>
      <c r="HH170" s="980"/>
      <c r="HI170" s="980"/>
      <c r="HJ170" s="980"/>
      <c r="HK170" s="980"/>
      <c r="HL170" s="980"/>
      <c r="HM170" s="980"/>
      <c r="HN170" s="980"/>
      <c r="HO170" s="980"/>
      <c r="HP170" s="980"/>
      <c r="HQ170" s="980"/>
      <c r="HR170" s="980"/>
      <c r="HS170" s="980"/>
      <c r="HT170" s="980"/>
      <c r="HU170" s="980"/>
      <c r="HV170" s="980"/>
      <c r="HW170" s="980"/>
      <c r="HX170" s="980"/>
      <c r="HY170" s="980"/>
      <c r="HZ170" s="980"/>
      <c r="IA170" s="980"/>
      <c r="IB170" s="980"/>
      <c r="IC170" s="980"/>
      <c r="ID170" s="980"/>
      <c r="IE170" s="980"/>
      <c r="IF170" s="980"/>
      <c r="IG170" s="980"/>
      <c r="IH170" s="980"/>
      <c r="II170" s="980"/>
      <c r="IJ170" s="980"/>
      <c r="IK170" s="980"/>
      <c r="IL170" s="980"/>
      <c r="IM170" s="980"/>
      <c r="IN170" s="980"/>
      <c r="IO170" s="980"/>
      <c r="IP170" s="980"/>
      <c r="IQ170" s="980"/>
      <c r="IR170" s="980"/>
      <c r="IS170" s="980"/>
      <c r="IT170" s="980"/>
      <c r="IU170" s="980"/>
      <c r="IV170" s="980"/>
    </row>
    <row r="171" customFormat="false" ht="22.5" hidden="false" customHeight="false" outlineLevel="0" collapsed="false">
      <c r="A171" s="1186" t="s">
        <v>784</v>
      </c>
      <c r="B171" s="1186" t="s">
        <v>785</v>
      </c>
      <c r="C171" s="1186"/>
      <c r="D171" s="1186" t="n">
        <v>2018</v>
      </c>
      <c r="E171" s="1192"/>
      <c r="F171" s="1192"/>
      <c r="G171" s="1186" t="n">
        <v>0</v>
      </c>
      <c r="H171" s="1186" t="n">
        <v>0</v>
      </c>
      <c r="I171" s="1187"/>
      <c r="J171" s="1187"/>
      <c r="K171" s="1192"/>
      <c r="L171" s="980"/>
      <c r="M171" s="980"/>
      <c r="N171" s="980"/>
      <c r="O171" s="980"/>
      <c r="P171" s="980"/>
      <c r="Q171" s="980"/>
      <c r="R171" s="980"/>
      <c r="S171" s="980"/>
      <c r="T171" s="980"/>
      <c r="U171" s="980"/>
      <c r="V171" s="980"/>
      <c r="W171" s="980"/>
      <c r="X171" s="980"/>
      <c r="Y171" s="980"/>
      <c r="Z171" s="980"/>
      <c r="AA171" s="980"/>
      <c r="AB171" s="980"/>
      <c r="AC171" s="980"/>
      <c r="AD171" s="980"/>
      <c r="AE171" s="980"/>
      <c r="AF171" s="980"/>
      <c r="AG171" s="980"/>
      <c r="AH171" s="980"/>
      <c r="AI171" s="980"/>
      <c r="AJ171" s="980"/>
      <c r="AK171" s="980"/>
      <c r="AL171" s="980"/>
      <c r="AM171" s="980"/>
      <c r="AN171" s="980"/>
      <c r="AO171" s="980"/>
      <c r="AP171" s="980"/>
      <c r="AQ171" s="980"/>
      <c r="AR171" s="980"/>
      <c r="AS171" s="980"/>
      <c r="AT171" s="980"/>
      <c r="AU171" s="980"/>
      <c r="AV171" s="980"/>
      <c r="AW171" s="980"/>
      <c r="AX171" s="980"/>
      <c r="AY171" s="980"/>
      <c r="AZ171" s="980"/>
      <c r="BA171" s="980"/>
      <c r="BB171" s="980"/>
      <c r="BC171" s="980"/>
      <c r="BD171" s="980"/>
      <c r="BE171" s="980"/>
      <c r="BF171" s="980"/>
      <c r="BG171" s="980"/>
      <c r="BH171" s="980"/>
      <c r="BI171" s="980"/>
      <c r="BJ171" s="980"/>
      <c r="BK171" s="980"/>
      <c r="BL171" s="980"/>
      <c r="BM171" s="980"/>
      <c r="BN171" s="980"/>
      <c r="BO171" s="980"/>
      <c r="BP171" s="980"/>
      <c r="BQ171" s="980"/>
      <c r="BR171" s="980"/>
      <c r="BS171" s="980"/>
      <c r="BT171" s="980"/>
      <c r="BU171" s="980"/>
      <c r="BV171" s="980"/>
      <c r="BW171" s="980"/>
      <c r="BX171" s="980"/>
      <c r="BY171" s="980"/>
      <c r="BZ171" s="980"/>
      <c r="CA171" s="980"/>
      <c r="CB171" s="980"/>
      <c r="CC171" s="980"/>
      <c r="CD171" s="980"/>
      <c r="CE171" s="980"/>
      <c r="CF171" s="980"/>
      <c r="CG171" s="980"/>
      <c r="CH171" s="980"/>
      <c r="CI171" s="980"/>
      <c r="CJ171" s="980"/>
      <c r="CK171" s="980"/>
      <c r="CL171" s="980"/>
      <c r="CM171" s="980"/>
      <c r="CN171" s="980"/>
      <c r="CO171" s="980"/>
      <c r="CP171" s="980"/>
      <c r="CQ171" s="980"/>
      <c r="CR171" s="980"/>
      <c r="CS171" s="980"/>
      <c r="CT171" s="980"/>
      <c r="CU171" s="980"/>
      <c r="CV171" s="980"/>
      <c r="CW171" s="980"/>
      <c r="CX171" s="980"/>
      <c r="CY171" s="980"/>
      <c r="CZ171" s="980"/>
      <c r="DA171" s="980"/>
      <c r="DB171" s="980"/>
      <c r="DC171" s="980"/>
      <c r="DD171" s="980"/>
      <c r="DE171" s="980"/>
      <c r="DF171" s="980"/>
      <c r="DG171" s="980"/>
      <c r="DH171" s="980"/>
      <c r="DI171" s="980"/>
      <c r="DJ171" s="980"/>
      <c r="DK171" s="980"/>
      <c r="DL171" s="980"/>
      <c r="DM171" s="980"/>
      <c r="DN171" s="980"/>
      <c r="DO171" s="980"/>
      <c r="DP171" s="980"/>
      <c r="DQ171" s="980"/>
      <c r="DR171" s="980"/>
      <c r="DS171" s="980"/>
      <c r="DT171" s="980"/>
      <c r="DU171" s="980"/>
      <c r="DV171" s="980"/>
      <c r="DW171" s="980"/>
      <c r="DX171" s="980"/>
      <c r="DY171" s="980"/>
      <c r="DZ171" s="980"/>
      <c r="EA171" s="980"/>
      <c r="EB171" s="980"/>
      <c r="EC171" s="980"/>
      <c r="ED171" s="980"/>
      <c r="EE171" s="980"/>
      <c r="EF171" s="980"/>
      <c r="EG171" s="980"/>
      <c r="EH171" s="980"/>
      <c r="EI171" s="980"/>
      <c r="EJ171" s="980"/>
      <c r="EK171" s="980"/>
      <c r="EL171" s="980"/>
      <c r="EM171" s="980"/>
      <c r="EN171" s="980"/>
      <c r="EO171" s="980"/>
      <c r="EP171" s="980"/>
      <c r="EQ171" s="980"/>
      <c r="ER171" s="980"/>
      <c r="ES171" s="980"/>
      <c r="ET171" s="980"/>
      <c r="EU171" s="980"/>
      <c r="EV171" s="980"/>
      <c r="EW171" s="980"/>
      <c r="EX171" s="980"/>
      <c r="EY171" s="980"/>
      <c r="EZ171" s="980"/>
      <c r="FA171" s="980"/>
      <c r="FB171" s="980"/>
      <c r="FC171" s="980"/>
      <c r="FD171" s="980"/>
      <c r="FE171" s="980"/>
      <c r="FF171" s="980"/>
      <c r="FG171" s="980"/>
      <c r="FH171" s="980"/>
      <c r="FI171" s="980"/>
      <c r="FJ171" s="980"/>
      <c r="FK171" s="980"/>
      <c r="FL171" s="980"/>
      <c r="FM171" s="980"/>
      <c r="FN171" s="980"/>
      <c r="FO171" s="980"/>
      <c r="FP171" s="980"/>
      <c r="FQ171" s="980"/>
      <c r="FR171" s="980"/>
      <c r="FS171" s="980"/>
      <c r="FT171" s="980"/>
      <c r="FU171" s="980"/>
      <c r="FV171" s="980"/>
      <c r="FW171" s="980"/>
      <c r="FX171" s="980"/>
      <c r="FY171" s="980"/>
      <c r="FZ171" s="980"/>
      <c r="GA171" s="980"/>
      <c r="GB171" s="980"/>
      <c r="GC171" s="980"/>
      <c r="GD171" s="980"/>
      <c r="GE171" s="980"/>
      <c r="GF171" s="980"/>
      <c r="GG171" s="980"/>
      <c r="GH171" s="980"/>
      <c r="GI171" s="980"/>
      <c r="GJ171" s="980"/>
      <c r="GK171" s="980"/>
      <c r="GL171" s="980"/>
      <c r="GM171" s="980"/>
      <c r="GN171" s="980"/>
      <c r="GO171" s="980"/>
      <c r="GP171" s="980"/>
      <c r="GQ171" s="980"/>
      <c r="GR171" s="980"/>
      <c r="GS171" s="980"/>
      <c r="GT171" s="980"/>
      <c r="GU171" s="980"/>
      <c r="GV171" s="980"/>
      <c r="GW171" s="980"/>
      <c r="GX171" s="980"/>
      <c r="GY171" s="980"/>
      <c r="GZ171" s="980"/>
      <c r="HA171" s="980"/>
      <c r="HB171" s="980"/>
      <c r="HC171" s="980"/>
      <c r="HD171" s="980"/>
      <c r="HE171" s="980"/>
      <c r="HF171" s="980"/>
      <c r="HG171" s="980"/>
      <c r="HH171" s="980"/>
      <c r="HI171" s="980"/>
      <c r="HJ171" s="980"/>
      <c r="HK171" s="980"/>
      <c r="HL171" s="980"/>
      <c r="HM171" s="980"/>
      <c r="HN171" s="980"/>
      <c r="HO171" s="980"/>
      <c r="HP171" s="980"/>
      <c r="HQ171" s="980"/>
      <c r="HR171" s="980"/>
      <c r="HS171" s="980"/>
      <c r="HT171" s="980"/>
      <c r="HU171" s="980"/>
      <c r="HV171" s="980"/>
      <c r="HW171" s="980"/>
      <c r="HX171" s="980"/>
      <c r="HY171" s="980"/>
      <c r="HZ171" s="980"/>
      <c r="IA171" s="980"/>
      <c r="IB171" s="980"/>
      <c r="IC171" s="980"/>
      <c r="ID171" s="980"/>
      <c r="IE171" s="980"/>
      <c r="IF171" s="980"/>
      <c r="IG171" s="980"/>
      <c r="IH171" s="980"/>
      <c r="II171" s="980"/>
      <c r="IJ171" s="980"/>
      <c r="IK171" s="980"/>
      <c r="IL171" s="980"/>
      <c r="IM171" s="980"/>
      <c r="IN171" s="980"/>
      <c r="IO171" s="980"/>
      <c r="IP171" s="980"/>
      <c r="IQ171" s="980"/>
      <c r="IR171" s="980"/>
      <c r="IS171" s="980"/>
      <c r="IT171" s="980"/>
      <c r="IU171" s="980"/>
      <c r="IV171" s="980"/>
    </row>
    <row r="172" customFormat="false" ht="12.75" hidden="false" customHeight="false" outlineLevel="0" collapsed="false">
      <c r="A172" s="1185"/>
      <c r="B172" s="1185"/>
      <c r="C172" s="1185"/>
      <c r="D172" s="1185"/>
      <c r="E172" s="139"/>
      <c r="F172" s="139"/>
      <c r="G172" s="1193"/>
      <c r="H172" s="1193"/>
      <c r="I172" s="139"/>
      <c r="J172" s="139"/>
      <c r="K172" s="139"/>
      <c r="L172" s="980"/>
      <c r="M172" s="980"/>
      <c r="N172" s="980"/>
      <c r="O172" s="980"/>
      <c r="P172" s="980"/>
      <c r="Q172" s="980"/>
      <c r="R172" s="980"/>
      <c r="S172" s="980"/>
      <c r="T172" s="980"/>
      <c r="U172" s="980"/>
      <c r="V172" s="980"/>
      <c r="W172" s="980"/>
      <c r="X172" s="980"/>
      <c r="Y172" s="980"/>
      <c r="Z172" s="980"/>
      <c r="AA172" s="980"/>
      <c r="AB172" s="980"/>
      <c r="AC172" s="980"/>
      <c r="AD172" s="980"/>
      <c r="AE172" s="980"/>
      <c r="AF172" s="980"/>
      <c r="AG172" s="980"/>
      <c r="AH172" s="980"/>
      <c r="AI172" s="980"/>
      <c r="AJ172" s="980"/>
      <c r="AK172" s="980"/>
      <c r="AL172" s="980"/>
      <c r="AM172" s="980"/>
      <c r="AN172" s="980"/>
      <c r="AO172" s="980"/>
      <c r="AP172" s="980"/>
      <c r="AQ172" s="980"/>
      <c r="AR172" s="980"/>
      <c r="AS172" s="980"/>
      <c r="AT172" s="980"/>
      <c r="AU172" s="980"/>
      <c r="AV172" s="980"/>
      <c r="AW172" s="980"/>
      <c r="AX172" s="980"/>
      <c r="AY172" s="980"/>
      <c r="AZ172" s="980"/>
      <c r="BA172" s="980"/>
      <c r="BB172" s="980"/>
      <c r="BC172" s="980"/>
      <c r="BD172" s="980"/>
      <c r="BE172" s="980"/>
      <c r="BF172" s="980"/>
      <c r="BG172" s="980"/>
      <c r="BH172" s="980"/>
      <c r="BI172" s="980"/>
      <c r="BJ172" s="980"/>
      <c r="BK172" s="980"/>
      <c r="BL172" s="980"/>
      <c r="BM172" s="980"/>
      <c r="BN172" s="980"/>
      <c r="BO172" s="980"/>
      <c r="BP172" s="980"/>
      <c r="BQ172" s="980"/>
      <c r="BR172" s="980"/>
      <c r="BS172" s="980"/>
      <c r="BT172" s="980"/>
      <c r="BU172" s="980"/>
      <c r="BV172" s="980"/>
      <c r="BW172" s="980"/>
      <c r="BX172" s="980"/>
      <c r="BY172" s="980"/>
      <c r="BZ172" s="980"/>
      <c r="CA172" s="980"/>
      <c r="CB172" s="980"/>
      <c r="CC172" s="980"/>
      <c r="CD172" s="980"/>
      <c r="CE172" s="980"/>
      <c r="CF172" s="980"/>
      <c r="CG172" s="980"/>
      <c r="CH172" s="980"/>
      <c r="CI172" s="980"/>
      <c r="CJ172" s="980"/>
      <c r="CK172" s="980"/>
      <c r="CL172" s="980"/>
      <c r="CM172" s="980"/>
      <c r="CN172" s="980"/>
      <c r="CO172" s="980"/>
      <c r="CP172" s="980"/>
      <c r="CQ172" s="980"/>
      <c r="CR172" s="980"/>
      <c r="CS172" s="980"/>
      <c r="CT172" s="980"/>
      <c r="CU172" s="980"/>
      <c r="CV172" s="980"/>
      <c r="CW172" s="980"/>
      <c r="CX172" s="980"/>
      <c r="CY172" s="980"/>
      <c r="CZ172" s="980"/>
      <c r="DA172" s="980"/>
      <c r="DB172" s="980"/>
      <c r="DC172" s="980"/>
      <c r="DD172" s="980"/>
      <c r="DE172" s="980"/>
      <c r="DF172" s="980"/>
      <c r="DG172" s="980"/>
      <c r="DH172" s="980"/>
      <c r="DI172" s="980"/>
      <c r="DJ172" s="980"/>
      <c r="DK172" s="980"/>
      <c r="DL172" s="980"/>
      <c r="DM172" s="980"/>
      <c r="DN172" s="980"/>
      <c r="DO172" s="980"/>
      <c r="DP172" s="980"/>
      <c r="DQ172" s="980"/>
      <c r="DR172" s="980"/>
      <c r="DS172" s="980"/>
      <c r="DT172" s="980"/>
      <c r="DU172" s="980"/>
      <c r="DV172" s="980"/>
      <c r="DW172" s="980"/>
      <c r="DX172" s="980"/>
      <c r="DY172" s="980"/>
      <c r="DZ172" s="980"/>
      <c r="EA172" s="980"/>
      <c r="EB172" s="980"/>
      <c r="EC172" s="980"/>
      <c r="ED172" s="980"/>
      <c r="EE172" s="980"/>
      <c r="EF172" s="980"/>
      <c r="EG172" s="980"/>
      <c r="EH172" s="980"/>
      <c r="EI172" s="980"/>
      <c r="EJ172" s="980"/>
      <c r="EK172" s="980"/>
      <c r="EL172" s="980"/>
      <c r="EM172" s="980"/>
      <c r="EN172" s="980"/>
      <c r="EO172" s="980"/>
      <c r="EP172" s="980"/>
      <c r="EQ172" s="980"/>
      <c r="ER172" s="980"/>
      <c r="ES172" s="980"/>
      <c r="ET172" s="980"/>
      <c r="EU172" s="980"/>
      <c r="EV172" s="980"/>
      <c r="EW172" s="980"/>
      <c r="EX172" s="980"/>
      <c r="EY172" s="980"/>
      <c r="EZ172" s="980"/>
      <c r="FA172" s="980"/>
      <c r="FB172" s="980"/>
      <c r="FC172" s="980"/>
      <c r="FD172" s="980"/>
      <c r="FE172" s="980"/>
      <c r="FF172" s="980"/>
      <c r="FG172" s="980"/>
      <c r="FH172" s="980"/>
      <c r="FI172" s="980"/>
      <c r="FJ172" s="980"/>
      <c r="FK172" s="980"/>
      <c r="FL172" s="980"/>
      <c r="FM172" s="980"/>
      <c r="FN172" s="980"/>
      <c r="FO172" s="980"/>
      <c r="FP172" s="980"/>
      <c r="FQ172" s="980"/>
      <c r="FR172" s="980"/>
      <c r="FS172" s="980"/>
      <c r="FT172" s="980"/>
      <c r="FU172" s="980"/>
      <c r="FV172" s="980"/>
      <c r="FW172" s="980"/>
      <c r="FX172" s="980"/>
      <c r="FY172" s="980"/>
      <c r="FZ172" s="980"/>
      <c r="GA172" s="980"/>
      <c r="GB172" s="980"/>
      <c r="GC172" s="980"/>
      <c r="GD172" s="980"/>
      <c r="GE172" s="980"/>
      <c r="GF172" s="980"/>
      <c r="GG172" s="980"/>
      <c r="GH172" s="980"/>
      <c r="GI172" s="980"/>
      <c r="GJ172" s="980"/>
      <c r="GK172" s="980"/>
      <c r="GL172" s="980"/>
      <c r="GM172" s="980"/>
      <c r="GN172" s="980"/>
      <c r="GO172" s="980"/>
      <c r="GP172" s="980"/>
      <c r="GQ172" s="980"/>
      <c r="GR172" s="980"/>
      <c r="GS172" s="980"/>
      <c r="GT172" s="980"/>
      <c r="GU172" s="980"/>
      <c r="GV172" s="980"/>
      <c r="GW172" s="980"/>
      <c r="GX172" s="980"/>
      <c r="GY172" s="980"/>
      <c r="GZ172" s="980"/>
      <c r="HA172" s="980"/>
      <c r="HB172" s="980"/>
      <c r="HC172" s="980"/>
      <c r="HD172" s="980"/>
      <c r="HE172" s="980"/>
      <c r="HF172" s="980"/>
      <c r="HG172" s="980"/>
      <c r="HH172" s="980"/>
      <c r="HI172" s="980"/>
      <c r="HJ172" s="980"/>
      <c r="HK172" s="980"/>
      <c r="HL172" s="980"/>
      <c r="HM172" s="980"/>
      <c r="HN172" s="980"/>
      <c r="HO172" s="980"/>
      <c r="HP172" s="980"/>
      <c r="HQ172" s="980"/>
      <c r="HR172" s="980"/>
      <c r="HS172" s="980"/>
      <c r="HT172" s="980"/>
      <c r="HU172" s="980"/>
      <c r="HV172" s="980"/>
      <c r="HW172" s="980"/>
      <c r="HX172" s="980"/>
      <c r="HY172" s="980"/>
      <c r="HZ172" s="980"/>
      <c r="IA172" s="980"/>
      <c r="IB172" s="980"/>
      <c r="IC172" s="980"/>
      <c r="ID172" s="980"/>
      <c r="IE172" s="980"/>
      <c r="IF172" s="980"/>
      <c r="IG172" s="980"/>
      <c r="IH172" s="980"/>
      <c r="II172" s="980"/>
      <c r="IJ172" s="980"/>
      <c r="IK172" s="980"/>
      <c r="IL172" s="980"/>
      <c r="IM172" s="980"/>
      <c r="IN172" s="980"/>
      <c r="IO172" s="980"/>
      <c r="IP172" s="980"/>
      <c r="IQ172" s="980"/>
      <c r="IR172" s="980"/>
      <c r="IS172" s="980"/>
      <c r="IT172" s="980"/>
      <c r="IU172" s="980"/>
      <c r="IV172" s="980"/>
    </row>
    <row r="173" customFormat="false" ht="12.75" hidden="false" customHeight="false" outlineLevel="0" collapsed="false">
      <c r="A173" s="1185"/>
      <c r="B173" s="1185"/>
      <c r="C173" s="1185"/>
      <c r="D173" s="1185"/>
      <c r="E173" s="139"/>
      <c r="F173" s="139"/>
      <c r="G173" s="1185"/>
      <c r="H173" s="1185"/>
      <c r="I173" s="139"/>
      <c r="J173" s="139"/>
      <c r="K173" s="139"/>
      <c r="L173" s="980"/>
      <c r="M173" s="980"/>
      <c r="N173" s="980"/>
      <c r="O173" s="980"/>
      <c r="P173" s="980"/>
      <c r="Q173" s="980"/>
      <c r="R173" s="980"/>
      <c r="S173" s="980"/>
      <c r="T173" s="980"/>
      <c r="U173" s="980"/>
      <c r="V173" s="980"/>
      <c r="W173" s="980"/>
      <c r="X173" s="980"/>
      <c r="Y173" s="980"/>
      <c r="Z173" s="980"/>
      <c r="AA173" s="980"/>
      <c r="AB173" s="980"/>
      <c r="AC173" s="980"/>
      <c r="AD173" s="980"/>
      <c r="AE173" s="980"/>
      <c r="AF173" s="980"/>
      <c r="AG173" s="980"/>
      <c r="AH173" s="980"/>
      <c r="AI173" s="980"/>
      <c r="AJ173" s="980"/>
      <c r="AK173" s="980"/>
      <c r="AL173" s="980"/>
      <c r="AM173" s="980"/>
      <c r="AN173" s="980"/>
      <c r="AO173" s="980"/>
      <c r="AP173" s="980"/>
      <c r="AQ173" s="980"/>
      <c r="AR173" s="980"/>
      <c r="AS173" s="980"/>
      <c r="AT173" s="980"/>
      <c r="AU173" s="980"/>
      <c r="AV173" s="980"/>
      <c r="AW173" s="980"/>
      <c r="AX173" s="980"/>
      <c r="AY173" s="980"/>
      <c r="AZ173" s="980"/>
      <c r="BA173" s="980"/>
      <c r="BB173" s="980"/>
      <c r="BC173" s="980"/>
      <c r="BD173" s="980"/>
      <c r="BE173" s="980"/>
      <c r="BF173" s="980"/>
      <c r="BG173" s="980"/>
      <c r="BH173" s="980"/>
      <c r="BI173" s="980"/>
      <c r="BJ173" s="980"/>
      <c r="BK173" s="980"/>
      <c r="BL173" s="980"/>
      <c r="BM173" s="980"/>
      <c r="BN173" s="980"/>
      <c r="BO173" s="980"/>
      <c r="BP173" s="980"/>
      <c r="BQ173" s="980"/>
      <c r="BR173" s="980"/>
      <c r="BS173" s="980"/>
      <c r="BT173" s="980"/>
      <c r="BU173" s="980"/>
      <c r="BV173" s="980"/>
      <c r="BW173" s="980"/>
      <c r="BX173" s="980"/>
      <c r="BY173" s="980"/>
      <c r="BZ173" s="980"/>
      <c r="CA173" s="980"/>
      <c r="CB173" s="980"/>
      <c r="CC173" s="980"/>
      <c r="CD173" s="980"/>
      <c r="CE173" s="980"/>
      <c r="CF173" s="980"/>
      <c r="CG173" s="980"/>
      <c r="CH173" s="980"/>
      <c r="CI173" s="980"/>
      <c r="CJ173" s="980"/>
      <c r="CK173" s="980"/>
      <c r="CL173" s="980"/>
      <c r="CM173" s="980"/>
      <c r="CN173" s="980"/>
      <c r="CO173" s="980"/>
      <c r="CP173" s="980"/>
      <c r="CQ173" s="980"/>
      <c r="CR173" s="980"/>
      <c r="CS173" s="980"/>
      <c r="CT173" s="980"/>
      <c r="CU173" s="980"/>
      <c r="CV173" s="980"/>
      <c r="CW173" s="980"/>
      <c r="CX173" s="980"/>
      <c r="CY173" s="980"/>
      <c r="CZ173" s="980"/>
      <c r="DA173" s="980"/>
      <c r="DB173" s="980"/>
      <c r="DC173" s="980"/>
      <c r="DD173" s="980"/>
      <c r="DE173" s="980"/>
      <c r="DF173" s="980"/>
      <c r="DG173" s="980"/>
      <c r="DH173" s="980"/>
      <c r="DI173" s="980"/>
      <c r="DJ173" s="980"/>
      <c r="DK173" s="980"/>
      <c r="DL173" s="980"/>
      <c r="DM173" s="980"/>
      <c r="DN173" s="980"/>
      <c r="DO173" s="980"/>
      <c r="DP173" s="980"/>
      <c r="DQ173" s="980"/>
      <c r="DR173" s="980"/>
      <c r="DS173" s="980"/>
      <c r="DT173" s="980"/>
      <c r="DU173" s="980"/>
      <c r="DV173" s="980"/>
      <c r="DW173" s="980"/>
      <c r="DX173" s="980"/>
      <c r="DY173" s="980"/>
      <c r="DZ173" s="980"/>
      <c r="EA173" s="980"/>
      <c r="EB173" s="980"/>
      <c r="EC173" s="980"/>
      <c r="ED173" s="980"/>
      <c r="EE173" s="980"/>
      <c r="EF173" s="980"/>
      <c r="EG173" s="980"/>
      <c r="EH173" s="980"/>
      <c r="EI173" s="980"/>
      <c r="EJ173" s="980"/>
      <c r="EK173" s="980"/>
      <c r="EL173" s="980"/>
      <c r="EM173" s="980"/>
      <c r="EN173" s="980"/>
      <c r="EO173" s="980"/>
      <c r="EP173" s="980"/>
      <c r="EQ173" s="980"/>
      <c r="ER173" s="980"/>
      <c r="ES173" s="980"/>
      <c r="ET173" s="980"/>
      <c r="EU173" s="980"/>
      <c r="EV173" s="980"/>
      <c r="EW173" s="980"/>
      <c r="EX173" s="980"/>
      <c r="EY173" s="980"/>
      <c r="EZ173" s="980"/>
      <c r="FA173" s="980"/>
      <c r="FB173" s="980"/>
      <c r="FC173" s="980"/>
      <c r="FD173" s="980"/>
      <c r="FE173" s="980"/>
      <c r="FF173" s="980"/>
      <c r="FG173" s="980"/>
      <c r="FH173" s="980"/>
      <c r="FI173" s="980"/>
      <c r="FJ173" s="980"/>
      <c r="FK173" s="980"/>
      <c r="FL173" s="980"/>
      <c r="FM173" s="980"/>
      <c r="FN173" s="980"/>
      <c r="FO173" s="980"/>
      <c r="FP173" s="980"/>
      <c r="FQ173" s="980"/>
      <c r="FR173" s="980"/>
      <c r="FS173" s="980"/>
      <c r="FT173" s="980"/>
      <c r="FU173" s="980"/>
      <c r="FV173" s="980"/>
      <c r="FW173" s="980"/>
      <c r="FX173" s="980"/>
      <c r="FY173" s="980"/>
      <c r="FZ173" s="980"/>
      <c r="GA173" s="980"/>
      <c r="GB173" s="980"/>
      <c r="GC173" s="980"/>
      <c r="GD173" s="980"/>
      <c r="GE173" s="980"/>
      <c r="GF173" s="980"/>
      <c r="GG173" s="980"/>
      <c r="GH173" s="980"/>
      <c r="GI173" s="980"/>
      <c r="GJ173" s="980"/>
      <c r="GK173" s="980"/>
      <c r="GL173" s="980"/>
      <c r="GM173" s="980"/>
      <c r="GN173" s="980"/>
      <c r="GO173" s="980"/>
      <c r="GP173" s="980"/>
      <c r="GQ173" s="980"/>
      <c r="GR173" s="980"/>
      <c r="GS173" s="980"/>
      <c r="GT173" s="980"/>
      <c r="GU173" s="980"/>
      <c r="GV173" s="980"/>
      <c r="GW173" s="980"/>
      <c r="GX173" s="980"/>
      <c r="GY173" s="980"/>
      <c r="GZ173" s="980"/>
      <c r="HA173" s="980"/>
      <c r="HB173" s="980"/>
      <c r="HC173" s="980"/>
      <c r="HD173" s="980"/>
      <c r="HE173" s="980"/>
      <c r="HF173" s="980"/>
      <c r="HG173" s="980"/>
      <c r="HH173" s="980"/>
      <c r="HI173" s="980"/>
      <c r="HJ173" s="980"/>
      <c r="HK173" s="980"/>
      <c r="HL173" s="980"/>
      <c r="HM173" s="980"/>
      <c r="HN173" s="980"/>
      <c r="HO173" s="980"/>
      <c r="HP173" s="980"/>
      <c r="HQ173" s="980"/>
      <c r="HR173" s="980"/>
      <c r="HS173" s="980"/>
      <c r="HT173" s="980"/>
      <c r="HU173" s="980"/>
      <c r="HV173" s="980"/>
      <c r="HW173" s="980"/>
      <c r="HX173" s="980"/>
      <c r="HY173" s="980"/>
      <c r="HZ173" s="980"/>
      <c r="IA173" s="980"/>
      <c r="IB173" s="980"/>
      <c r="IC173" s="980"/>
      <c r="ID173" s="980"/>
      <c r="IE173" s="980"/>
      <c r="IF173" s="980"/>
      <c r="IG173" s="980"/>
      <c r="IH173" s="980"/>
      <c r="II173" s="980"/>
      <c r="IJ173" s="980"/>
      <c r="IK173" s="980"/>
      <c r="IL173" s="980"/>
      <c r="IM173" s="980"/>
      <c r="IN173" s="980"/>
      <c r="IO173" s="980"/>
      <c r="IP173" s="980"/>
      <c r="IQ173" s="980"/>
      <c r="IR173" s="980"/>
      <c r="IS173" s="980"/>
      <c r="IT173" s="980"/>
      <c r="IU173" s="980"/>
      <c r="IV173" s="980"/>
    </row>
    <row r="174" customFormat="false" ht="13.5" hidden="false" customHeight="false" outlineLevel="0" collapsed="false">
      <c r="A174" s="1180" t="s">
        <v>659</v>
      </c>
      <c r="B174" s="1183"/>
      <c r="C174" s="1194"/>
      <c r="D174" s="1195"/>
      <c r="E174" s="1184"/>
      <c r="F174" s="1184"/>
      <c r="G174" s="1195"/>
      <c r="H174" s="1194"/>
      <c r="I174" s="1194"/>
      <c r="J174" s="1183"/>
      <c r="K174" s="1183"/>
      <c r="L174" s="980"/>
      <c r="M174" s="980"/>
      <c r="N174" s="980"/>
      <c r="O174" s="980"/>
      <c r="P174" s="980"/>
      <c r="Q174" s="980"/>
      <c r="R174" s="980"/>
      <c r="S174" s="980"/>
      <c r="T174" s="980"/>
      <c r="U174" s="980"/>
      <c r="V174" s="980"/>
      <c r="W174" s="980"/>
      <c r="X174" s="980"/>
      <c r="Y174" s="980"/>
      <c r="Z174" s="980"/>
      <c r="AA174" s="980"/>
      <c r="AB174" s="980"/>
      <c r="AC174" s="980"/>
      <c r="AD174" s="980"/>
      <c r="AE174" s="980"/>
      <c r="AF174" s="980"/>
      <c r="AG174" s="980"/>
      <c r="AH174" s="980"/>
      <c r="AI174" s="980"/>
      <c r="AJ174" s="980"/>
      <c r="AK174" s="980"/>
      <c r="AL174" s="980"/>
      <c r="AM174" s="980"/>
      <c r="AN174" s="980"/>
      <c r="AO174" s="980"/>
      <c r="AP174" s="980"/>
      <c r="AQ174" s="980"/>
      <c r="AR174" s="980"/>
      <c r="AS174" s="980"/>
      <c r="AT174" s="980"/>
      <c r="AU174" s="980"/>
      <c r="AV174" s="980"/>
      <c r="AW174" s="980"/>
      <c r="AX174" s="980"/>
      <c r="AY174" s="980"/>
      <c r="AZ174" s="980"/>
      <c r="BA174" s="980"/>
      <c r="BB174" s="980"/>
      <c r="BC174" s="980"/>
      <c r="BD174" s="980"/>
      <c r="BE174" s="980"/>
      <c r="BF174" s="980"/>
      <c r="BG174" s="980"/>
      <c r="BH174" s="980"/>
      <c r="BI174" s="980"/>
      <c r="BJ174" s="980"/>
      <c r="BK174" s="980"/>
      <c r="BL174" s="980"/>
      <c r="BM174" s="980"/>
      <c r="BN174" s="980"/>
      <c r="BO174" s="980"/>
      <c r="BP174" s="980"/>
      <c r="BQ174" s="980"/>
      <c r="BR174" s="980"/>
      <c r="BS174" s="980"/>
      <c r="BT174" s="980"/>
      <c r="BU174" s="980"/>
      <c r="BV174" s="980"/>
      <c r="BW174" s="980"/>
      <c r="BX174" s="980"/>
      <c r="BY174" s="980"/>
      <c r="BZ174" s="980"/>
      <c r="CA174" s="980"/>
      <c r="CB174" s="980"/>
      <c r="CC174" s="980"/>
      <c r="CD174" s="980"/>
      <c r="CE174" s="980"/>
      <c r="CF174" s="980"/>
      <c r="CG174" s="980"/>
      <c r="CH174" s="980"/>
      <c r="CI174" s="980"/>
      <c r="CJ174" s="980"/>
      <c r="CK174" s="980"/>
      <c r="CL174" s="980"/>
      <c r="CM174" s="980"/>
      <c r="CN174" s="980"/>
      <c r="CO174" s="980"/>
      <c r="CP174" s="980"/>
      <c r="CQ174" s="980"/>
      <c r="CR174" s="980"/>
      <c r="CS174" s="980"/>
      <c r="CT174" s="980"/>
      <c r="CU174" s="980"/>
      <c r="CV174" s="980"/>
      <c r="CW174" s="980"/>
      <c r="CX174" s="980"/>
      <c r="CY174" s="980"/>
      <c r="CZ174" s="980"/>
      <c r="DA174" s="980"/>
      <c r="DB174" s="980"/>
      <c r="DC174" s="980"/>
      <c r="DD174" s="980"/>
      <c r="DE174" s="980"/>
      <c r="DF174" s="980"/>
      <c r="DG174" s="980"/>
      <c r="DH174" s="980"/>
      <c r="DI174" s="980"/>
      <c r="DJ174" s="980"/>
      <c r="DK174" s="980"/>
      <c r="DL174" s="980"/>
      <c r="DM174" s="980"/>
      <c r="DN174" s="980"/>
      <c r="DO174" s="980"/>
      <c r="DP174" s="980"/>
      <c r="DQ174" s="980"/>
      <c r="DR174" s="980"/>
      <c r="DS174" s="980"/>
      <c r="DT174" s="980"/>
      <c r="DU174" s="980"/>
      <c r="DV174" s="980"/>
      <c r="DW174" s="980"/>
      <c r="DX174" s="980"/>
      <c r="DY174" s="980"/>
      <c r="DZ174" s="980"/>
      <c r="EA174" s="980"/>
      <c r="EB174" s="980"/>
      <c r="EC174" s="980"/>
      <c r="ED174" s="980"/>
      <c r="EE174" s="980"/>
      <c r="EF174" s="980"/>
      <c r="EG174" s="980"/>
      <c r="EH174" s="980"/>
      <c r="EI174" s="980"/>
      <c r="EJ174" s="980"/>
      <c r="EK174" s="980"/>
      <c r="EL174" s="980"/>
      <c r="EM174" s="980"/>
      <c r="EN174" s="980"/>
      <c r="EO174" s="980"/>
      <c r="EP174" s="980"/>
      <c r="EQ174" s="980"/>
      <c r="ER174" s="980"/>
      <c r="ES174" s="980"/>
      <c r="ET174" s="980"/>
      <c r="EU174" s="980"/>
      <c r="EV174" s="980"/>
      <c r="EW174" s="980"/>
      <c r="EX174" s="980"/>
      <c r="EY174" s="980"/>
      <c r="EZ174" s="980"/>
      <c r="FA174" s="980"/>
      <c r="FB174" s="980"/>
      <c r="FC174" s="980"/>
      <c r="FD174" s="980"/>
      <c r="FE174" s="980"/>
      <c r="FF174" s="980"/>
      <c r="FG174" s="980"/>
      <c r="FH174" s="980"/>
      <c r="FI174" s="980"/>
      <c r="FJ174" s="980"/>
      <c r="FK174" s="980"/>
      <c r="FL174" s="980"/>
      <c r="FM174" s="980"/>
      <c r="FN174" s="980"/>
      <c r="FO174" s="980"/>
      <c r="FP174" s="980"/>
      <c r="FQ174" s="980"/>
      <c r="FR174" s="980"/>
      <c r="FS174" s="980"/>
      <c r="FT174" s="980"/>
      <c r="FU174" s="980"/>
      <c r="FV174" s="980"/>
      <c r="FW174" s="980"/>
      <c r="FX174" s="980"/>
      <c r="FY174" s="980"/>
      <c r="FZ174" s="980"/>
      <c r="GA174" s="980"/>
      <c r="GB174" s="980"/>
      <c r="GC174" s="980"/>
      <c r="GD174" s="980"/>
      <c r="GE174" s="980"/>
      <c r="GF174" s="980"/>
      <c r="GG174" s="980"/>
      <c r="GH174" s="980"/>
      <c r="GI174" s="980"/>
      <c r="GJ174" s="980"/>
      <c r="GK174" s="980"/>
      <c r="GL174" s="980"/>
      <c r="GM174" s="980"/>
      <c r="GN174" s="980"/>
      <c r="GO174" s="980"/>
      <c r="GP174" s="980"/>
      <c r="GQ174" s="980"/>
      <c r="GR174" s="980"/>
      <c r="GS174" s="980"/>
      <c r="GT174" s="980"/>
      <c r="GU174" s="980"/>
      <c r="GV174" s="980"/>
      <c r="GW174" s="980"/>
      <c r="GX174" s="980"/>
      <c r="GY174" s="980"/>
      <c r="GZ174" s="980"/>
      <c r="HA174" s="980"/>
      <c r="HB174" s="980"/>
      <c r="HC174" s="980"/>
      <c r="HD174" s="980"/>
      <c r="HE174" s="980"/>
      <c r="HF174" s="980"/>
      <c r="HG174" s="980"/>
      <c r="HH174" s="980"/>
      <c r="HI174" s="980"/>
      <c r="HJ174" s="980"/>
      <c r="HK174" s="980"/>
      <c r="HL174" s="980"/>
      <c r="HM174" s="980"/>
      <c r="HN174" s="980"/>
      <c r="HO174" s="980"/>
      <c r="HP174" s="980"/>
      <c r="HQ174" s="980"/>
      <c r="HR174" s="980"/>
      <c r="HS174" s="980"/>
      <c r="HT174" s="980"/>
      <c r="HU174" s="980"/>
      <c r="HV174" s="980"/>
      <c r="HW174" s="980"/>
      <c r="HX174" s="980"/>
      <c r="HY174" s="980"/>
      <c r="HZ174" s="980"/>
      <c r="IA174" s="980"/>
      <c r="IB174" s="980"/>
      <c r="IC174" s="980"/>
      <c r="ID174" s="980"/>
      <c r="IE174" s="980"/>
      <c r="IF174" s="980"/>
      <c r="IG174" s="980"/>
      <c r="IH174" s="980"/>
      <c r="II174" s="980"/>
      <c r="IJ174" s="980"/>
      <c r="IK174" s="980"/>
      <c r="IL174" s="980"/>
      <c r="IM174" s="980"/>
      <c r="IN174" s="980"/>
      <c r="IO174" s="980"/>
      <c r="IP174" s="980"/>
      <c r="IQ174" s="980"/>
      <c r="IR174" s="980"/>
      <c r="IS174" s="980"/>
      <c r="IT174" s="980"/>
      <c r="IU174" s="980"/>
      <c r="IV174" s="980"/>
    </row>
    <row r="175" customFormat="false" ht="12.75" hidden="false" customHeight="true" outlineLevel="0" collapsed="false">
      <c r="A175" s="1196" t="s">
        <v>594</v>
      </c>
      <c r="B175" s="1196" t="s">
        <v>595</v>
      </c>
      <c r="C175" s="1006" t="s">
        <v>786</v>
      </c>
      <c r="D175" s="1007" t="s">
        <v>627</v>
      </c>
      <c r="E175" s="1007" t="s">
        <v>628</v>
      </c>
      <c r="F175" s="1007" t="s">
        <v>757</v>
      </c>
      <c r="G175" s="1007" t="s">
        <v>787</v>
      </c>
      <c r="H175" s="1007" t="s">
        <v>631</v>
      </c>
      <c r="I175" s="1007" t="s">
        <v>788</v>
      </c>
      <c r="J175" s="1007" t="s">
        <v>760</v>
      </c>
      <c r="K175" s="1008" t="s">
        <v>761</v>
      </c>
      <c r="L175" s="980"/>
      <c r="M175" s="980"/>
      <c r="N175" s="980"/>
      <c r="O175" s="980"/>
      <c r="P175" s="980"/>
      <c r="Q175" s="980"/>
      <c r="R175" s="980"/>
      <c r="S175" s="980"/>
      <c r="T175" s="980"/>
      <c r="U175" s="980"/>
      <c r="V175" s="980"/>
      <c r="W175" s="980"/>
      <c r="X175" s="980"/>
      <c r="Y175" s="980"/>
      <c r="Z175" s="980"/>
      <c r="AA175" s="980"/>
      <c r="AB175" s="980"/>
      <c r="AC175" s="980"/>
      <c r="AD175" s="980"/>
      <c r="AE175" s="980"/>
      <c r="AF175" s="980"/>
      <c r="AG175" s="980"/>
      <c r="AH175" s="980"/>
      <c r="AI175" s="980"/>
      <c r="AJ175" s="980"/>
      <c r="AK175" s="980"/>
      <c r="AL175" s="980"/>
      <c r="AM175" s="980"/>
      <c r="AN175" s="980"/>
      <c r="AO175" s="980"/>
      <c r="AP175" s="980"/>
      <c r="AQ175" s="980"/>
      <c r="AR175" s="980"/>
      <c r="AS175" s="980"/>
      <c r="AT175" s="980"/>
      <c r="AU175" s="980"/>
      <c r="AV175" s="980"/>
      <c r="AW175" s="980"/>
      <c r="AX175" s="980"/>
      <c r="AY175" s="980"/>
      <c r="AZ175" s="980"/>
      <c r="BA175" s="980"/>
      <c r="BB175" s="980"/>
      <c r="BC175" s="980"/>
      <c r="BD175" s="980"/>
      <c r="BE175" s="980"/>
      <c r="BF175" s="980"/>
      <c r="BG175" s="980"/>
      <c r="BH175" s="980"/>
      <c r="BI175" s="980"/>
      <c r="BJ175" s="980"/>
      <c r="BK175" s="980"/>
      <c r="BL175" s="980"/>
      <c r="BM175" s="980"/>
      <c r="BN175" s="980"/>
      <c r="BO175" s="980"/>
      <c r="BP175" s="980"/>
      <c r="BQ175" s="980"/>
      <c r="BR175" s="980"/>
      <c r="BS175" s="980"/>
      <c r="BT175" s="980"/>
      <c r="BU175" s="980"/>
      <c r="BV175" s="980"/>
      <c r="BW175" s="980"/>
      <c r="BX175" s="980"/>
      <c r="BY175" s="980"/>
      <c r="BZ175" s="980"/>
      <c r="CA175" s="980"/>
      <c r="CB175" s="980"/>
      <c r="CC175" s="980"/>
      <c r="CD175" s="980"/>
      <c r="CE175" s="980"/>
      <c r="CF175" s="980"/>
      <c r="CG175" s="980"/>
      <c r="CH175" s="980"/>
      <c r="CI175" s="980"/>
      <c r="CJ175" s="980"/>
      <c r="CK175" s="980"/>
      <c r="CL175" s="980"/>
      <c r="CM175" s="980"/>
      <c r="CN175" s="980"/>
      <c r="CO175" s="980"/>
      <c r="CP175" s="980"/>
      <c r="CQ175" s="980"/>
      <c r="CR175" s="980"/>
      <c r="CS175" s="980"/>
      <c r="CT175" s="980"/>
      <c r="CU175" s="980"/>
      <c r="CV175" s="980"/>
      <c r="CW175" s="980"/>
      <c r="CX175" s="980"/>
      <c r="CY175" s="980"/>
      <c r="CZ175" s="980"/>
      <c r="DA175" s="980"/>
      <c r="DB175" s="980"/>
      <c r="DC175" s="980"/>
      <c r="DD175" s="980"/>
      <c r="DE175" s="980"/>
      <c r="DF175" s="980"/>
      <c r="DG175" s="980"/>
      <c r="DH175" s="980"/>
      <c r="DI175" s="980"/>
      <c r="DJ175" s="980"/>
      <c r="DK175" s="980"/>
      <c r="DL175" s="980"/>
      <c r="DM175" s="980"/>
      <c r="DN175" s="980"/>
      <c r="DO175" s="980"/>
      <c r="DP175" s="980"/>
      <c r="DQ175" s="980"/>
      <c r="DR175" s="980"/>
      <c r="DS175" s="980"/>
      <c r="DT175" s="980"/>
      <c r="DU175" s="980"/>
      <c r="DV175" s="980"/>
      <c r="DW175" s="980"/>
      <c r="DX175" s="980"/>
      <c r="DY175" s="980"/>
      <c r="DZ175" s="980"/>
      <c r="EA175" s="980"/>
      <c r="EB175" s="980"/>
      <c r="EC175" s="980"/>
      <c r="ED175" s="980"/>
      <c r="EE175" s="980"/>
      <c r="EF175" s="980"/>
      <c r="EG175" s="980"/>
      <c r="EH175" s="980"/>
      <c r="EI175" s="980"/>
      <c r="EJ175" s="980"/>
      <c r="EK175" s="980"/>
      <c r="EL175" s="980"/>
      <c r="EM175" s="980"/>
      <c r="EN175" s="980"/>
      <c r="EO175" s="980"/>
      <c r="EP175" s="980"/>
      <c r="EQ175" s="980"/>
      <c r="ER175" s="980"/>
      <c r="ES175" s="980"/>
      <c r="ET175" s="980"/>
      <c r="EU175" s="980"/>
      <c r="EV175" s="980"/>
      <c r="EW175" s="980"/>
      <c r="EX175" s="980"/>
      <c r="EY175" s="980"/>
      <c r="EZ175" s="980"/>
      <c r="FA175" s="980"/>
      <c r="FB175" s="980"/>
      <c r="FC175" s="980"/>
      <c r="FD175" s="980"/>
      <c r="FE175" s="980"/>
      <c r="FF175" s="980"/>
      <c r="FG175" s="980"/>
      <c r="FH175" s="980"/>
      <c r="FI175" s="980"/>
      <c r="FJ175" s="980"/>
      <c r="FK175" s="980"/>
      <c r="FL175" s="980"/>
      <c r="FM175" s="980"/>
      <c r="FN175" s="980"/>
      <c r="FO175" s="980"/>
      <c r="FP175" s="980"/>
      <c r="FQ175" s="980"/>
      <c r="FR175" s="980"/>
      <c r="FS175" s="980"/>
      <c r="FT175" s="980"/>
      <c r="FU175" s="980"/>
      <c r="FV175" s="980"/>
      <c r="FW175" s="980"/>
      <c r="FX175" s="980"/>
      <c r="FY175" s="980"/>
      <c r="FZ175" s="980"/>
      <c r="GA175" s="980"/>
      <c r="GB175" s="980"/>
      <c r="GC175" s="980"/>
      <c r="GD175" s="980"/>
      <c r="GE175" s="980"/>
      <c r="GF175" s="980"/>
      <c r="GG175" s="980"/>
      <c r="GH175" s="980"/>
      <c r="GI175" s="980"/>
      <c r="GJ175" s="980"/>
      <c r="GK175" s="980"/>
      <c r="GL175" s="980"/>
      <c r="GM175" s="980"/>
      <c r="GN175" s="980"/>
      <c r="GO175" s="980"/>
      <c r="GP175" s="980"/>
      <c r="GQ175" s="980"/>
      <c r="GR175" s="980"/>
      <c r="GS175" s="980"/>
      <c r="GT175" s="980"/>
      <c r="GU175" s="980"/>
      <c r="GV175" s="980"/>
      <c r="GW175" s="980"/>
      <c r="GX175" s="980"/>
      <c r="GY175" s="980"/>
      <c r="GZ175" s="980"/>
      <c r="HA175" s="980"/>
      <c r="HB175" s="980"/>
      <c r="HC175" s="980"/>
      <c r="HD175" s="980"/>
      <c r="HE175" s="980"/>
      <c r="HF175" s="980"/>
      <c r="HG175" s="980"/>
      <c r="HH175" s="980"/>
      <c r="HI175" s="980"/>
      <c r="HJ175" s="980"/>
      <c r="HK175" s="980"/>
      <c r="HL175" s="980"/>
      <c r="HM175" s="980"/>
      <c r="HN175" s="980"/>
      <c r="HO175" s="980"/>
      <c r="HP175" s="980"/>
      <c r="HQ175" s="980"/>
      <c r="HR175" s="980"/>
      <c r="HS175" s="980"/>
      <c r="HT175" s="980"/>
      <c r="HU175" s="980"/>
      <c r="HV175" s="980"/>
      <c r="HW175" s="980"/>
      <c r="HX175" s="980"/>
      <c r="HY175" s="980"/>
      <c r="HZ175" s="980"/>
      <c r="IA175" s="980"/>
      <c r="IB175" s="980"/>
      <c r="IC175" s="980"/>
      <c r="ID175" s="980"/>
      <c r="IE175" s="980"/>
      <c r="IF175" s="980"/>
      <c r="IG175" s="980"/>
      <c r="IH175" s="980"/>
      <c r="II175" s="980"/>
      <c r="IJ175" s="980"/>
      <c r="IK175" s="980"/>
      <c r="IL175" s="980"/>
      <c r="IM175" s="980"/>
      <c r="IN175" s="980"/>
      <c r="IO175" s="980"/>
      <c r="IP175" s="980"/>
      <c r="IQ175" s="980"/>
      <c r="IR175" s="980"/>
      <c r="IS175" s="980"/>
      <c r="IT175" s="980"/>
      <c r="IU175" s="980"/>
      <c r="IV175" s="980"/>
    </row>
    <row r="176" customFormat="false" ht="12.75" hidden="false" customHeight="false" outlineLevel="0" collapsed="false">
      <c r="A176" s="1196"/>
      <c r="B176" s="1196"/>
      <c r="C176" s="1006"/>
      <c r="D176" s="1007"/>
      <c r="E176" s="1007"/>
      <c r="F176" s="1007"/>
      <c r="G176" s="1007"/>
      <c r="H176" s="1007"/>
      <c r="I176" s="1007"/>
      <c r="J176" s="1007"/>
      <c r="K176" s="1008"/>
      <c r="L176" s="980"/>
      <c r="M176" s="980"/>
      <c r="N176" s="980"/>
      <c r="O176" s="980"/>
      <c r="P176" s="980"/>
      <c r="Q176" s="980"/>
      <c r="R176" s="980"/>
      <c r="S176" s="980"/>
      <c r="T176" s="980"/>
      <c r="U176" s="980"/>
      <c r="V176" s="980"/>
      <c r="W176" s="980"/>
      <c r="X176" s="980"/>
      <c r="Y176" s="980"/>
      <c r="Z176" s="980"/>
      <c r="AA176" s="980"/>
      <c r="AB176" s="980"/>
      <c r="AC176" s="980"/>
      <c r="AD176" s="980"/>
      <c r="AE176" s="980"/>
      <c r="AF176" s="980"/>
      <c r="AG176" s="980"/>
      <c r="AH176" s="980"/>
      <c r="AI176" s="980"/>
      <c r="AJ176" s="980"/>
      <c r="AK176" s="980"/>
      <c r="AL176" s="980"/>
      <c r="AM176" s="980"/>
      <c r="AN176" s="980"/>
      <c r="AO176" s="980"/>
      <c r="AP176" s="980"/>
      <c r="AQ176" s="980"/>
      <c r="AR176" s="980"/>
      <c r="AS176" s="980"/>
      <c r="AT176" s="980"/>
      <c r="AU176" s="980"/>
      <c r="AV176" s="980"/>
      <c r="AW176" s="980"/>
      <c r="AX176" s="980"/>
      <c r="AY176" s="980"/>
      <c r="AZ176" s="980"/>
      <c r="BA176" s="980"/>
      <c r="BB176" s="980"/>
      <c r="BC176" s="980"/>
      <c r="BD176" s="980"/>
      <c r="BE176" s="980"/>
      <c r="BF176" s="980"/>
      <c r="BG176" s="980"/>
      <c r="BH176" s="980"/>
      <c r="BI176" s="980"/>
      <c r="BJ176" s="980"/>
      <c r="BK176" s="980"/>
      <c r="BL176" s="980"/>
      <c r="BM176" s="980"/>
      <c r="BN176" s="980"/>
      <c r="BO176" s="980"/>
      <c r="BP176" s="980"/>
      <c r="BQ176" s="980"/>
      <c r="BR176" s="980"/>
      <c r="BS176" s="980"/>
      <c r="BT176" s="980"/>
      <c r="BU176" s="980"/>
      <c r="BV176" s="980"/>
      <c r="BW176" s="980"/>
      <c r="BX176" s="980"/>
      <c r="BY176" s="980"/>
      <c r="BZ176" s="980"/>
      <c r="CA176" s="980"/>
      <c r="CB176" s="980"/>
      <c r="CC176" s="980"/>
      <c r="CD176" s="980"/>
      <c r="CE176" s="980"/>
      <c r="CF176" s="980"/>
      <c r="CG176" s="980"/>
      <c r="CH176" s="980"/>
      <c r="CI176" s="980"/>
      <c r="CJ176" s="980"/>
      <c r="CK176" s="980"/>
      <c r="CL176" s="980"/>
      <c r="CM176" s="980"/>
      <c r="CN176" s="980"/>
      <c r="CO176" s="980"/>
      <c r="CP176" s="980"/>
      <c r="CQ176" s="980"/>
      <c r="CR176" s="980"/>
      <c r="CS176" s="980"/>
      <c r="CT176" s="980"/>
      <c r="CU176" s="980"/>
      <c r="CV176" s="980"/>
      <c r="CW176" s="980"/>
      <c r="CX176" s="980"/>
      <c r="CY176" s="980"/>
      <c r="CZ176" s="980"/>
      <c r="DA176" s="980"/>
      <c r="DB176" s="980"/>
      <c r="DC176" s="980"/>
      <c r="DD176" s="980"/>
      <c r="DE176" s="980"/>
      <c r="DF176" s="980"/>
      <c r="DG176" s="980"/>
      <c r="DH176" s="980"/>
      <c r="DI176" s="980"/>
      <c r="DJ176" s="980"/>
      <c r="DK176" s="980"/>
      <c r="DL176" s="980"/>
      <c r="DM176" s="980"/>
      <c r="DN176" s="980"/>
      <c r="DO176" s="980"/>
      <c r="DP176" s="980"/>
      <c r="DQ176" s="980"/>
      <c r="DR176" s="980"/>
      <c r="DS176" s="980"/>
      <c r="DT176" s="980"/>
      <c r="DU176" s="980"/>
      <c r="DV176" s="980"/>
      <c r="DW176" s="980"/>
      <c r="DX176" s="980"/>
      <c r="DY176" s="980"/>
      <c r="DZ176" s="980"/>
      <c r="EA176" s="980"/>
      <c r="EB176" s="980"/>
      <c r="EC176" s="980"/>
      <c r="ED176" s="980"/>
      <c r="EE176" s="980"/>
      <c r="EF176" s="980"/>
      <c r="EG176" s="980"/>
      <c r="EH176" s="980"/>
      <c r="EI176" s="980"/>
      <c r="EJ176" s="980"/>
      <c r="EK176" s="980"/>
      <c r="EL176" s="980"/>
      <c r="EM176" s="980"/>
      <c r="EN176" s="980"/>
      <c r="EO176" s="980"/>
      <c r="EP176" s="980"/>
      <c r="EQ176" s="980"/>
      <c r="ER176" s="980"/>
      <c r="ES176" s="980"/>
      <c r="ET176" s="980"/>
      <c r="EU176" s="980"/>
      <c r="EV176" s="980"/>
      <c r="EW176" s="980"/>
      <c r="EX176" s="980"/>
      <c r="EY176" s="980"/>
      <c r="EZ176" s="980"/>
      <c r="FA176" s="980"/>
      <c r="FB176" s="980"/>
      <c r="FC176" s="980"/>
      <c r="FD176" s="980"/>
      <c r="FE176" s="980"/>
      <c r="FF176" s="980"/>
      <c r="FG176" s="980"/>
      <c r="FH176" s="980"/>
      <c r="FI176" s="980"/>
      <c r="FJ176" s="980"/>
      <c r="FK176" s="980"/>
      <c r="FL176" s="980"/>
      <c r="FM176" s="980"/>
      <c r="FN176" s="980"/>
      <c r="FO176" s="980"/>
      <c r="FP176" s="980"/>
      <c r="FQ176" s="980"/>
      <c r="FR176" s="980"/>
      <c r="FS176" s="980"/>
      <c r="FT176" s="980"/>
      <c r="FU176" s="980"/>
      <c r="FV176" s="980"/>
      <c r="FW176" s="980"/>
      <c r="FX176" s="980"/>
      <c r="FY176" s="980"/>
      <c r="FZ176" s="980"/>
      <c r="GA176" s="980"/>
      <c r="GB176" s="980"/>
      <c r="GC176" s="980"/>
      <c r="GD176" s="980"/>
      <c r="GE176" s="980"/>
      <c r="GF176" s="980"/>
      <c r="GG176" s="980"/>
      <c r="GH176" s="980"/>
      <c r="GI176" s="980"/>
      <c r="GJ176" s="980"/>
      <c r="GK176" s="980"/>
      <c r="GL176" s="980"/>
      <c r="GM176" s="980"/>
      <c r="GN176" s="980"/>
      <c r="GO176" s="980"/>
      <c r="GP176" s="980"/>
      <c r="GQ176" s="980"/>
      <c r="GR176" s="980"/>
      <c r="GS176" s="980"/>
      <c r="GT176" s="980"/>
      <c r="GU176" s="980"/>
      <c r="GV176" s="980"/>
      <c r="GW176" s="980"/>
      <c r="GX176" s="980"/>
      <c r="GY176" s="980"/>
      <c r="GZ176" s="980"/>
      <c r="HA176" s="980"/>
      <c r="HB176" s="980"/>
      <c r="HC176" s="980"/>
      <c r="HD176" s="980"/>
      <c r="HE176" s="980"/>
      <c r="HF176" s="980"/>
      <c r="HG176" s="980"/>
      <c r="HH176" s="980"/>
      <c r="HI176" s="980"/>
      <c r="HJ176" s="980"/>
      <c r="HK176" s="980"/>
      <c r="HL176" s="980"/>
      <c r="HM176" s="980"/>
      <c r="HN176" s="980"/>
      <c r="HO176" s="980"/>
      <c r="HP176" s="980"/>
      <c r="HQ176" s="980"/>
      <c r="HR176" s="980"/>
      <c r="HS176" s="980"/>
      <c r="HT176" s="980"/>
      <c r="HU176" s="980"/>
      <c r="HV176" s="980"/>
      <c r="HW176" s="980"/>
      <c r="HX176" s="980"/>
      <c r="HY176" s="980"/>
      <c r="HZ176" s="980"/>
      <c r="IA176" s="980"/>
      <c r="IB176" s="980"/>
      <c r="IC176" s="980"/>
      <c r="ID176" s="980"/>
      <c r="IE176" s="980"/>
      <c r="IF176" s="980"/>
      <c r="IG176" s="980"/>
      <c r="IH176" s="980"/>
      <c r="II176" s="980"/>
      <c r="IJ176" s="980"/>
      <c r="IK176" s="980"/>
      <c r="IL176" s="980"/>
      <c r="IM176" s="980"/>
      <c r="IN176" s="980"/>
      <c r="IO176" s="980"/>
      <c r="IP176" s="980"/>
      <c r="IQ176" s="980"/>
      <c r="IR176" s="980"/>
      <c r="IS176" s="980"/>
      <c r="IT176" s="980"/>
      <c r="IU176" s="980"/>
      <c r="IV176" s="980"/>
    </row>
    <row r="177" customFormat="false" ht="13.5" hidden="false" customHeight="false" outlineLevel="0" collapsed="false">
      <c r="A177" s="1196"/>
      <c r="B177" s="1196"/>
      <c r="C177" s="1006"/>
      <c r="D177" s="1007"/>
      <c r="E177" s="1007"/>
      <c r="F177" s="1007"/>
      <c r="G177" s="1007"/>
      <c r="H177" s="1007"/>
      <c r="I177" s="1007"/>
      <c r="J177" s="1007"/>
      <c r="K177" s="1008"/>
      <c r="L177" s="980"/>
      <c r="M177" s="980"/>
      <c r="N177" s="980"/>
      <c r="O177" s="980"/>
      <c r="P177" s="980"/>
      <c r="Q177" s="980"/>
      <c r="R177" s="980"/>
      <c r="S177" s="980"/>
      <c r="T177" s="980"/>
      <c r="U177" s="980"/>
      <c r="V177" s="980"/>
      <c r="W177" s="980"/>
      <c r="X177" s="980"/>
      <c r="Y177" s="980"/>
      <c r="Z177" s="980"/>
      <c r="AA177" s="980"/>
      <c r="AB177" s="980"/>
      <c r="AC177" s="980"/>
      <c r="AD177" s="980"/>
      <c r="AE177" s="980"/>
      <c r="AF177" s="980"/>
      <c r="AG177" s="980"/>
      <c r="AH177" s="980"/>
      <c r="AI177" s="980"/>
      <c r="AJ177" s="980"/>
      <c r="AK177" s="980"/>
      <c r="AL177" s="980"/>
      <c r="AM177" s="980"/>
      <c r="AN177" s="980"/>
      <c r="AO177" s="980"/>
      <c r="AP177" s="980"/>
      <c r="AQ177" s="980"/>
      <c r="AR177" s="980"/>
      <c r="AS177" s="980"/>
      <c r="AT177" s="980"/>
      <c r="AU177" s="980"/>
      <c r="AV177" s="980"/>
      <c r="AW177" s="980"/>
      <c r="AX177" s="980"/>
      <c r="AY177" s="980"/>
      <c r="AZ177" s="980"/>
      <c r="BA177" s="980"/>
      <c r="BB177" s="980"/>
      <c r="BC177" s="980"/>
      <c r="BD177" s="980"/>
      <c r="BE177" s="980"/>
      <c r="BF177" s="980"/>
      <c r="BG177" s="980"/>
      <c r="BH177" s="980"/>
      <c r="BI177" s="980"/>
      <c r="BJ177" s="980"/>
      <c r="BK177" s="980"/>
      <c r="BL177" s="980"/>
      <c r="BM177" s="980"/>
      <c r="BN177" s="980"/>
      <c r="BO177" s="980"/>
      <c r="BP177" s="980"/>
      <c r="BQ177" s="980"/>
      <c r="BR177" s="980"/>
      <c r="BS177" s="980"/>
      <c r="BT177" s="980"/>
      <c r="BU177" s="980"/>
      <c r="BV177" s="980"/>
      <c r="BW177" s="980"/>
      <c r="BX177" s="980"/>
      <c r="BY177" s="980"/>
      <c r="BZ177" s="980"/>
      <c r="CA177" s="980"/>
      <c r="CB177" s="980"/>
      <c r="CC177" s="980"/>
      <c r="CD177" s="980"/>
      <c r="CE177" s="980"/>
      <c r="CF177" s="980"/>
      <c r="CG177" s="980"/>
      <c r="CH177" s="980"/>
      <c r="CI177" s="980"/>
      <c r="CJ177" s="980"/>
      <c r="CK177" s="980"/>
      <c r="CL177" s="980"/>
      <c r="CM177" s="980"/>
      <c r="CN177" s="980"/>
      <c r="CO177" s="980"/>
      <c r="CP177" s="980"/>
      <c r="CQ177" s="980"/>
      <c r="CR177" s="980"/>
      <c r="CS177" s="980"/>
      <c r="CT177" s="980"/>
      <c r="CU177" s="980"/>
      <c r="CV177" s="980"/>
      <c r="CW177" s="980"/>
      <c r="CX177" s="980"/>
      <c r="CY177" s="980"/>
      <c r="CZ177" s="980"/>
      <c r="DA177" s="980"/>
      <c r="DB177" s="980"/>
      <c r="DC177" s="980"/>
      <c r="DD177" s="980"/>
      <c r="DE177" s="980"/>
      <c r="DF177" s="980"/>
      <c r="DG177" s="980"/>
      <c r="DH177" s="980"/>
      <c r="DI177" s="980"/>
      <c r="DJ177" s="980"/>
      <c r="DK177" s="980"/>
      <c r="DL177" s="980"/>
      <c r="DM177" s="980"/>
      <c r="DN177" s="980"/>
      <c r="DO177" s="980"/>
      <c r="DP177" s="980"/>
      <c r="DQ177" s="980"/>
      <c r="DR177" s="980"/>
      <c r="DS177" s="980"/>
      <c r="DT177" s="980"/>
      <c r="DU177" s="980"/>
      <c r="DV177" s="980"/>
      <c r="DW177" s="980"/>
      <c r="DX177" s="980"/>
      <c r="DY177" s="980"/>
      <c r="DZ177" s="980"/>
      <c r="EA177" s="980"/>
      <c r="EB177" s="980"/>
      <c r="EC177" s="980"/>
      <c r="ED177" s="980"/>
      <c r="EE177" s="980"/>
      <c r="EF177" s="980"/>
      <c r="EG177" s="980"/>
      <c r="EH177" s="980"/>
      <c r="EI177" s="980"/>
      <c r="EJ177" s="980"/>
      <c r="EK177" s="980"/>
      <c r="EL177" s="980"/>
      <c r="EM177" s="980"/>
      <c r="EN177" s="980"/>
      <c r="EO177" s="980"/>
      <c r="EP177" s="980"/>
      <c r="EQ177" s="980"/>
      <c r="ER177" s="980"/>
      <c r="ES177" s="980"/>
      <c r="ET177" s="980"/>
      <c r="EU177" s="980"/>
      <c r="EV177" s="980"/>
      <c r="EW177" s="980"/>
      <c r="EX177" s="980"/>
      <c r="EY177" s="980"/>
      <c r="EZ177" s="980"/>
      <c r="FA177" s="980"/>
      <c r="FB177" s="980"/>
      <c r="FC177" s="980"/>
      <c r="FD177" s="980"/>
      <c r="FE177" s="980"/>
      <c r="FF177" s="980"/>
      <c r="FG177" s="980"/>
      <c r="FH177" s="980"/>
      <c r="FI177" s="980"/>
      <c r="FJ177" s="980"/>
      <c r="FK177" s="980"/>
      <c r="FL177" s="980"/>
      <c r="FM177" s="980"/>
      <c r="FN177" s="980"/>
      <c r="FO177" s="980"/>
      <c r="FP177" s="980"/>
      <c r="FQ177" s="980"/>
      <c r="FR177" s="980"/>
      <c r="FS177" s="980"/>
      <c r="FT177" s="980"/>
      <c r="FU177" s="980"/>
      <c r="FV177" s="980"/>
      <c r="FW177" s="980"/>
      <c r="FX177" s="980"/>
      <c r="FY177" s="980"/>
      <c r="FZ177" s="980"/>
      <c r="GA177" s="980"/>
      <c r="GB177" s="980"/>
      <c r="GC177" s="980"/>
      <c r="GD177" s="980"/>
      <c r="GE177" s="980"/>
      <c r="GF177" s="980"/>
      <c r="GG177" s="980"/>
      <c r="GH177" s="980"/>
      <c r="GI177" s="980"/>
      <c r="GJ177" s="980"/>
      <c r="GK177" s="980"/>
      <c r="GL177" s="980"/>
      <c r="GM177" s="980"/>
      <c r="GN177" s="980"/>
      <c r="GO177" s="980"/>
      <c r="GP177" s="980"/>
      <c r="GQ177" s="980"/>
      <c r="GR177" s="980"/>
      <c r="GS177" s="980"/>
      <c r="GT177" s="980"/>
      <c r="GU177" s="980"/>
      <c r="GV177" s="980"/>
      <c r="GW177" s="980"/>
      <c r="GX177" s="980"/>
      <c r="GY177" s="980"/>
      <c r="GZ177" s="980"/>
      <c r="HA177" s="980"/>
      <c r="HB177" s="980"/>
      <c r="HC177" s="980"/>
      <c r="HD177" s="980"/>
      <c r="HE177" s="980"/>
      <c r="HF177" s="980"/>
      <c r="HG177" s="980"/>
      <c r="HH177" s="980"/>
      <c r="HI177" s="980"/>
      <c r="HJ177" s="980"/>
      <c r="HK177" s="980"/>
      <c r="HL177" s="980"/>
      <c r="HM177" s="980"/>
      <c r="HN177" s="980"/>
      <c r="HO177" s="980"/>
      <c r="HP177" s="980"/>
      <c r="HQ177" s="980"/>
      <c r="HR177" s="980"/>
      <c r="HS177" s="980"/>
      <c r="HT177" s="980"/>
      <c r="HU177" s="980"/>
      <c r="HV177" s="980"/>
      <c r="HW177" s="980"/>
      <c r="HX177" s="980"/>
      <c r="HY177" s="980"/>
      <c r="HZ177" s="980"/>
      <c r="IA177" s="980"/>
      <c r="IB177" s="980"/>
      <c r="IC177" s="980"/>
      <c r="ID177" s="980"/>
      <c r="IE177" s="980"/>
      <c r="IF177" s="980"/>
      <c r="IG177" s="980"/>
      <c r="IH177" s="980"/>
      <c r="II177" s="980"/>
      <c r="IJ177" s="980"/>
      <c r="IK177" s="980"/>
      <c r="IL177" s="980"/>
      <c r="IM177" s="980"/>
      <c r="IN177" s="980"/>
      <c r="IO177" s="980"/>
      <c r="IP177" s="980"/>
      <c r="IQ177" s="980"/>
      <c r="IR177" s="980"/>
      <c r="IS177" s="980"/>
      <c r="IT177" s="980"/>
      <c r="IU177" s="980"/>
      <c r="IV177" s="980"/>
    </row>
    <row r="178" customFormat="false" ht="33.75" hidden="false" customHeight="false" outlineLevel="0" collapsed="false">
      <c r="A178" s="1197" t="s">
        <v>789</v>
      </c>
      <c r="B178" s="1197" t="s">
        <v>790</v>
      </c>
      <c r="C178" s="1197" t="s">
        <v>615</v>
      </c>
      <c r="D178" s="1198" t="n">
        <v>282000</v>
      </c>
      <c r="E178" s="1199" t="n">
        <v>2014</v>
      </c>
      <c r="F178" s="1199" t="s">
        <v>791</v>
      </c>
      <c r="G178" s="1199"/>
      <c r="H178" s="1198" t="n">
        <v>51388</v>
      </c>
      <c r="I178" s="1198" t="n">
        <v>37381</v>
      </c>
      <c r="J178" s="1200" t="n">
        <f aca="false">I178/H178*100</f>
        <v>72.7426636568849</v>
      </c>
      <c r="K178" s="1200" t="n">
        <f aca="false">I178/D178*100</f>
        <v>13.2556737588653</v>
      </c>
      <c r="L178" s="1201"/>
      <c r="M178" s="980"/>
      <c r="N178" s="980"/>
      <c r="O178" s="980"/>
      <c r="P178" s="980"/>
      <c r="Q178" s="980"/>
      <c r="R178" s="980"/>
      <c r="S178" s="980"/>
      <c r="T178" s="980"/>
      <c r="U178" s="980"/>
      <c r="V178" s="980"/>
      <c r="W178" s="980"/>
      <c r="X178" s="980"/>
      <c r="Y178" s="980"/>
      <c r="Z178" s="980"/>
      <c r="AA178" s="980"/>
      <c r="AB178" s="980"/>
      <c r="AC178" s="980"/>
      <c r="AD178" s="980"/>
      <c r="AE178" s="980"/>
      <c r="AF178" s="980"/>
      <c r="AG178" s="980"/>
      <c r="AH178" s="980"/>
      <c r="AI178" s="980"/>
      <c r="AJ178" s="980"/>
      <c r="AK178" s="980"/>
      <c r="AL178" s="980"/>
      <c r="AM178" s="980"/>
      <c r="AN178" s="980"/>
      <c r="AO178" s="980"/>
      <c r="AP178" s="980"/>
      <c r="AQ178" s="980"/>
      <c r="AR178" s="980"/>
      <c r="AS178" s="980"/>
      <c r="AT178" s="980"/>
      <c r="AU178" s="980"/>
      <c r="AV178" s="980"/>
      <c r="AW178" s="980"/>
      <c r="AX178" s="980"/>
      <c r="AY178" s="980"/>
      <c r="AZ178" s="980"/>
      <c r="BA178" s="980"/>
      <c r="BB178" s="980"/>
      <c r="BC178" s="980"/>
      <c r="BD178" s="980"/>
      <c r="BE178" s="980"/>
      <c r="BF178" s="980"/>
      <c r="BG178" s="980"/>
      <c r="BH178" s="980"/>
      <c r="BI178" s="980"/>
      <c r="BJ178" s="980"/>
      <c r="BK178" s="980"/>
      <c r="BL178" s="980"/>
      <c r="BM178" s="980"/>
      <c r="BN178" s="980"/>
      <c r="BO178" s="980"/>
      <c r="BP178" s="980"/>
      <c r="BQ178" s="980"/>
      <c r="BR178" s="980"/>
      <c r="BS178" s="980"/>
      <c r="BT178" s="980"/>
      <c r="BU178" s="980"/>
      <c r="BV178" s="980"/>
      <c r="BW178" s="980"/>
      <c r="BX178" s="980"/>
      <c r="BY178" s="980"/>
      <c r="BZ178" s="980"/>
      <c r="CA178" s="980"/>
      <c r="CB178" s="980"/>
      <c r="CC178" s="980"/>
      <c r="CD178" s="980"/>
      <c r="CE178" s="980"/>
      <c r="CF178" s="980"/>
      <c r="CG178" s="980"/>
      <c r="CH178" s="980"/>
      <c r="CI178" s="980"/>
      <c r="CJ178" s="980"/>
      <c r="CK178" s="980"/>
      <c r="CL178" s="980"/>
      <c r="CM178" s="980"/>
      <c r="CN178" s="980"/>
      <c r="CO178" s="980"/>
      <c r="CP178" s="980"/>
      <c r="CQ178" s="980"/>
      <c r="CR178" s="980"/>
      <c r="CS178" s="980"/>
      <c r="CT178" s="980"/>
      <c r="CU178" s="980"/>
      <c r="CV178" s="980"/>
      <c r="CW178" s="980"/>
      <c r="CX178" s="980"/>
      <c r="CY178" s="980"/>
      <c r="CZ178" s="980"/>
      <c r="DA178" s="980"/>
      <c r="DB178" s="980"/>
      <c r="DC178" s="980"/>
      <c r="DD178" s="980"/>
      <c r="DE178" s="980"/>
      <c r="DF178" s="980"/>
      <c r="DG178" s="980"/>
      <c r="DH178" s="980"/>
      <c r="DI178" s="980"/>
      <c r="DJ178" s="980"/>
      <c r="DK178" s="980"/>
      <c r="DL178" s="980"/>
      <c r="DM178" s="980"/>
      <c r="DN178" s="980"/>
      <c r="DO178" s="980"/>
      <c r="DP178" s="980"/>
      <c r="DQ178" s="980"/>
      <c r="DR178" s="980"/>
      <c r="DS178" s="980"/>
      <c r="DT178" s="980"/>
      <c r="DU178" s="980"/>
      <c r="DV178" s="980"/>
      <c r="DW178" s="980"/>
      <c r="DX178" s="980"/>
      <c r="DY178" s="980"/>
      <c r="DZ178" s="980"/>
      <c r="EA178" s="980"/>
      <c r="EB178" s="980"/>
      <c r="EC178" s="980"/>
      <c r="ED178" s="980"/>
      <c r="EE178" s="980"/>
      <c r="EF178" s="980"/>
      <c r="EG178" s="980"/>
      <c r="EH178" s="980"/>
      <c r="EI178" s="980"/>
      <c r="EJ178" s="980"/>
      <c r="EK178" s="980"/>
      <c r="EL178" s="980"/>
      <c r="EM178" s="980"/>
      <c r="EN178" s="980"/>
      <c r="EO178" s="980"/>
      <c r="EP178" s="980"/>
      <c r="EQ178" s="980"/>
      <c r="ER178" s="980"/>
      <c r="ES178" s="980"/>
      <c r="ET178" s="980"/>
      <c r="EU178" s="980"/>
      <c r="EV178" s="980"/>
      <c r="EW178" s="980"/>
      <c r="EX178" s="980"/>
      <c r="EY178" s="980"/>
      <c r="EZ178" s="980"/>
      <c r="FA178" s="980"/>
      <c r="FB178" s="980"/>
      <c r="FC178" s="980"/>
      <c r="FD178" s="980"/>
      <c r="FE178" s="980"/>
      <c r="FF178" s="980"/>
      <c r="FG178" s="980"/>
      <c r="FH178" s="980"/>
      <c r="FI178" s="980"/>
      <c r="FJ178" s="980"/>
      <c r="FK178" s="980"/>
      <c r="FL178" s="980"/>
      <c r="FM178" s="980"/>
      <c r="FN178" s="980"/>
      <c r="FO178" s="980"/>
      <c r="FP178" s="980"/>
      <c r="FQ178" s="980"/>
      <c r="FR178" s="980"/>
      <c r="FS178" s="980"/>
      <c r="FT178" s="980"/>
      <c r="FU178" s="980"/>
      <c r="FV178" s="980"/>
      <c r="FW178" s="980"/>
      <c r="FX178" s="980"/>
      <c r="FY178" s="980"/>
      <c r="FZ178" s="980"/>
      <c r="GA178" s="980"/>
      <c r="GB178" s="980"/>
      <c r="GC178" s="980"/>
      <c r="GD178" s="980"/>
      <c r="GE178" s="980"/>
      <c r="GF178" s="980"/>
      <c r="GG178" s="980"/>
      <c r="GH178" s="980"/>
      <c r="GI178" s="980"/>
      <c r="GJ178" s="980"/>
      <c r="GK178" s="980"/>
      <c r="GL178" s="980"/>
      <c r="GM178" s="980"/>
      <c r="GN178" s="980"/>
      <c r="GO178" s="980"/>
      <c r="GP178" s="980"/>
      <c r="GQ178" s="980"/>
      <c r="GR178" s="980"/>
      <c r="GS178" s="980"/>
      <c r="GT178" s="980"/>
      <c r="GU178" s="980"/>
      <c r="GV178" s="980"/>
      <c r="GW178" s="980"/>
      <c r="GX178" s="980"/>
      <c r="GY178" s="980"/>
      <c r="GZ178" s="980"/>
      <c r="HA178" s="980"/>
      <c r="HB178" s="980"/>
      <c r="HC178" s="980"/>
      <c r="HD178" s="980"/>
      <c r="HE178" s="980"/>
      <c r="HF178" s="980"/>
      <c r="HG178" s="980"/>
      <c r="HH178" s="980"/>
      <c r="HI178" s="980"/>
      <c r="HJ178" s="980"/>
      <c r="HK178" s="980"/>
      <c r="HL178" s="980"/>
      <c r="HM178" s="980"/>
      <c r="HN178" s="980"/>
      <c r="HO178" s="980"/>
      <c r="HP178" s="980"/>
      <c r="HQ178" s="980"/>
      <c r="HR178" s="980"/>
      <c r="HS178" s="980"/>
      <c r="HT178" s="980"/>
      <c r="HU178" s="980"/>
      <c r="HV178" s="980"/>
      <c r="HW178" s="980"/>
      <c r="HX178" s="980"/>
      <c r="HY178" s="980"/>
      <c r="HZ178" s="980"/>
      <c r="IA178" s="980"/>
      <c r="IB178" s="980"/>
      <c r="IC178" s="980"/>
      <c r="ID178" s="980"/>
      <c r="IE178" s="980"/>
      <c r="IF178" s="980"/>
      <c r="IG178" s="980"/>
      <c r="IH178" s="980"/>
      <c r="II178" s="980"/>
      <c r="IJ178" s="980"/>
      <c r="IK178" s="980"/>
      <c r="IL178" s="980"/>
      <c r="IM178" s="980"/>
      <c r="IN178" s="980"/>
      <c r="IO178" s="980"/>
      <c r="IP178" s="980"/>
      <c r="IQ178" s="980"/>
      <c r="IR178" s="980"/>
      <c r="IS178" s="980"/>
      <c r="IT178" s="980"/>
      <c r="IU178" s="980"/>
      <c r="IV178" s="980"/>
    </row>
    <row r="179" customFormat="false" ht="33.75" hidden="false" customHeight="false" outlineLevel="0" collapsed="false">
      <c r="A179" s="1197" t="s">
        <v>792</v>
      </c>
      <c r="B179" s="1202" t="s">
        <v>793</v>
      </c>
      <c r="C179" s="1197" t="s">
        <v>621</v>
      </c>
      <c r="D179" s="1198" t="n">
        <v>464940</v>
      </c>
      <c r="E179" s="1199" t="n">
        <v>2014</v>
      </c>
      <c r="F179" s="1199" t="n">
        <v>2016</v>
      </c>
      <c r="G179" s="1199"/>
      <c r="H179" s="1198" t="n">
        <v>2000</v>
      </c>
      <c r="I179" s="1198" t="n">
        <v>12640</v>
      </c>
      <c r="J179" s="1200" t="n">
        <f aca="false">I179/H179*100</f>
        <v>632</v>
      </c>
      <c r="K179" s="1200" t="n">
        <f aca="false">I179/D179*100</f>
        <v>2.71863036090678</v>
      </c>
      <c r="L179" s="980"/>
      <c r="M179" s="980"/>
      <c r="N179" s="980"/>
      <c r="O179" s="980"/>
      <c r="P179" s="980"/>
      <c r="Q179" s="980"/>
      <c r="R179" s="980"/>
      <c r="S179" s="980"/>
      <c r="T179" s="980"/>
      <c r="U179" s="980"/>
      <c r="V179" s="980"/>
      <c r="W179" s="980"/>
      <c r="X179" s="980"/>
      <c r="Y179" s="980"/>
      <c r="Z179" s="980"/>
      <c r="AA179" s="980"/>
      <c r="AB179" s="980"/>
      <c r="AC179" s="980"/>
      <c r="AD179" s="980"/>
      <c r="AE179" s="980"/>
      <c r="AF179" s="980"/>
      <c r="AG179" s="980"/>
      <c r="AH179" s="980"/>
      <c r="AI179" s="980"/>
      <c r="AJ179" s="980"/>
      <c r="AK179" s="980"/>
      <c r="AL179" s="980"/>
      <c r="AM179" s="980"/>
      <c r="AN179" s="980"/>
      <c r="AO179" s="980"/>
      <c r="AP179" s="980"/>
      <c r="AQ179" s="980"/>
      <c r="AR179" s="980"/>
      <c r="AS179" s="980"/>
      <c r="AT179" s="980"/>
      <c r="AU179" s="980"/>
      <c r="AV179" s="980"/>
      <c r="AW179" s="980"/>
      <c r="AX179" s="980"/>
      <c r="AY179" s="980"/>
      <c r="AZ179" s="980"/>
      <c r="BA179" s="980"/>
      <c r="BB179" s="980"/>
      <c r="BC179" s="980"/>
      <c r="BD179" s="980"/>
      <c r="BE179" s="980"/>
      <c r="BF179" s="980"/>
      <c r="BG179" s="980"/>
      <c r="BH179" s="980"/>
      <c r="BI179" s="980"/>
      <c r="BJ179" s="980"/>
      <c r="BK179" s="980"/>
      <c r="BL179" s="980"/>
      <c r="BM179" s="980"/>
      <c r="BN179" s="980"/>
      <c r="BO179" s="980"/>
      <c r="BP179" s="980"/>
      <c r="BQ179" s="980"/>
      <c r="BR179" s="980"/>
      <c r="BS179" s="980"/>
      <c r="BT179" s="980"/>
      <c r="BU179" s="980"/>
      <c r="BV179" s="980"/>
      <c r="BW179" s="980"/>
      <c r="BX179" s="980"/>
      <c r="BY179" s="980"/>
      <c r="BZ179" s="980"/>
      <c r="CA179" s="980"/>
      <c r="CB179" s="980"/>
      <c r="CC179" s="980"/>
      <c r="CD179" s="980"/>
      <c r="CE179" s="980"/>
      <c r="CF179" s="980"/>
      <c r="CG179" s="980"/>
      <c r="CH179" s="980"/>
      <c r="CI179" s="980"/>
      <c r="CJ179" s="980"/>
      <c r="CK179" s="980"/>
      <c r="CL179" s="980"/>
      <c r="CM179" s="980"/>
      <c r="CN179" s="980"/>
      <c r="CO179" s="980"/>
      <c r="CP179" s="980"/>
      <c r="CQ179" s="980"/>
      <c r="CR179" s="980"/>
      <c r="CS179" s="980"/>
      <c r="CT179" s="980"/>
      <c r="CU179" s="980"/>
      <c r="CV179" s="980"/>
      <c r="CW179" s="980"/>
      <c r="CX179" s="980"/>
      <c r="CY179" s="980"/>
      <c r="CZ179" s="980"/>
      <c r="DA179" s="980"/>
      <c r="DB179" s="980"/>
      <c r="DC179" s="980"/>
      <c r="DD179" s="980"/>
      <c r="DE179" s="980"/>
      <c r="DF179" s="980"/>
      <c r="DG179" s="980"/>
      <c r="DH179" s="980"/>
      <c r="DI179" s="980"/>
      <c r="DJ179" s="980"/>
      <c r="DK179" s="980"/>
      <c r="DL179" s="980"/>
      <c r="DM179" s="980"/>
      <c r="DN179" s="980"/>
      <c r="DO179" s="980"/>
      <c r="DP179" s="980"/>
      <c r="DQ179" s="980"/>
      <c r="DR179" s="980"/>
      <c r="DS179" s="980"/>
      <c r="DT179" s="980"/>
      <c r="DU179" s="980"/>
      <c r="DV179" s="980"/>
      <c r="DW179" s="980"/>
      <c r="DX179" s="980"/>
      <c r="DY179" s="980"/>
      <c r="DZ179" s="980"/>
      <c r="EA179" s="980"/>
      <c r="EB179" s="980"/>
      <c r="EC179" s="980"/>
      <c r="ED179" s="980"/>
      <c r="EE179" s="980"/>
      <c r="EF179" s="980"/>
      <c r="EG179" s="980"/>
      <c r="EH179" s="980"/>
      <c r="EI179" s="980"/>
      <c r="EJ179" s="980"/>
      <c r="EK179" s="980"/>
      <c r="EL179" s="980"/>
      <c r="EM179" s="980"/>
      <c r="EN179" s="980"/>
      <c r="EO179" s="980"/>
      <c r="EP179" s="980"/>
      <c r="EQ179" s="980"/>
      <c r="ER179" s="980"/>
      <c r="ES179" s="980"/>
      <c r="ET179" s="980"/>
      <c r="EU179" s="980"/>
      <c r="EV179" s="980"/>
      <c r="EW179" s="980"/>
      <c r="EX179" s="980"/>
      <c r="EY179" s="980"/>
      <c r="EZ179" s="980"/>
      <c r="FA179" s="980"/>
      <c r="FB179" s="980"/>
      <c r="FC179" s="980"/>
      <c r="FD179" s="980"/>
      <c r="FE179" s="980"/>
      <c r="FF179" s="980"/>
      <c r="FG179" s="980"/>
      <c r="FH179" s="980"/>
      <c r="FI179" s="980"/>
      <c r="FJ179" s="980"/>
      <c r="FK179" s="980"/>
      <c r="FL179" s="980"/>
      <c r="FM179" s="980"/>
      <c r="FN179" s="980"/>
      <c r="FO179" s="980"/>
      <c r="FP179" s="980"/>
      <c r="FQ179" s="980"/>
      <c r="FR179" s="980"/>
      <c r="FS179" s="980"/>
      <c r="FT179" s="980"/>
      <c r="FU179" s="980"/>
      <c r="FV179" s="980"/>
      <c r="FW179" s="980"/>
      <c r="FX179" s="980"/>
      <c r="FY179" s="980"/>
      <c r="FZ179" s="980"/>
      <c r="GA179" s="980"/>
      <c r="GB179" s="980"/>
      <c r="GC179" s="980"/>
      <c r="GD179" s="980"/>
      <c r="GE179" s="980"/>
      <c r="GF179" s="980"/>
      <c r="GG179" s="980"/>
      <c r="GH179" s="980"/>
      <c r="GI179" s="980"/>
      <c r="GJ179" s="980"/>
      <c r="GK179" s="980"/>
      <c r="GL179" s="980"/>
      <c r="GM179" s="980"/>
      <c r="GN179" s="980"/>
      <c r="GO179" s="980"/>
      <c r="GP179" s="980"/>
      <c r="GQ179" s="980"/>
      <c r="GR179" s="980"/>
      <c r="GS179" s="980"/>
      <c r="GT179" s="980"/>
      <c r="GU179" s="980"/>
      <c r="GV179" s="980"/>
      <c r="GW179" s="980"/>
      <c r="GX179" s="980"/>
      <c r="GY179" s="980"/>
      <c r="GZ179" s="980"/>
      <c r="HA179" s="980"/>
      <c r="HB179" s="980"/>
      <c r="HC179" s="980"/>
      <c r="HD179" s="980"/>
      <c r="HE179" s="980"/>
      <c r="HF179" s="980"/>
      <c r="HG179" s="980"/>
      <c r="HH179" s="980"/>
      <c r="HI179" s="980"/>
      <c r="HJ179" s="980"/>
      <c r="HK179" s="980"/>
      <c r="HL179" s="980"/>
      <c r="HM179" s="980"/>
      <c r="HN179" s="980"/>
      <c r="HO179" s="980"/>
      <c r="HP179" s="980"/>
      <c r="HQ179" s="980"/>
      <c r="HR179" s="980"/>
      <c r="HS179" s="980"/>
      <c r="HT179" s="980"/>
      <c r="HU179" s="980"/>
      <c r="HV179" s="980"/>
      <c r="HW179" s="980"/>
      <c r="HX179" s="980"/>
      <c r="HY179" s="980"/>
      <c r="HZ179" s="980"/>
      <c r="IA179" s="980"/>
      <c r="IB179" s="980"/>
      <c r="IC179" s="980"/>
      <c r="ID179" s="980"/>
      <c r="IE179" s="980"/>
      <c r="IF179" s="980"/>
      <c r="IG179" s="980"/>
      <c r="IH179" s="980"/>
      <c r="II179" s="980"/>
      <c r="IJ179" s="980"/>
      <c r="IK179" s="980"/>
      <c r="IL179" s="980"/>
      <c r="IM179" s="980"/>
      <c r="IN179" s="980"/>
      <c r="IO179" s="980"/>
      <c r="IP179" s="980"/>
      <c r="IQ179" s="980"/>
      <c r="IR179" s="980"/>
      <c r="IS179" s="980"/>
      <c r="IT179" s="980"/>
      <c r="IU179" s="980"/>
      <c r="IV179" s="980"/>
    </row>
    <row r="180" customFormat="false" ht="33.75" hidden="false" customHeight="false" outlineLevel="0" collapsed="false">
      <c r="A180" s="1197" t="s">
        <v>794</v>
      </c>
      <c r="B180" s="1197" t="s">
        <v>795</v>
      </c>
      <c r="C180" s="1197" t="s">
        <v>615</v>
      </c>
      <c r="D180" s="1198" t="n">
        <v>1847100</v>
      </c>
      <c r="E180" s="1199" t="n">
        <v>2014</v>
      </c>
      <c r="F180" s="1199" t="n">
        <v>2018</v>
      </c>
      <c r="G180" s="1199"/>
      <c r="H180" s="1198" t="n">
        <v>624896</v>
      </c>
      <c r="I180" s="1198" t="n">
        <v>528472</v>
      </c>
      <c r="J180" s="1200" t="n">
        <f aca="false">I180/H180*100</f>
        <v>84.5695923801721</v>
      </c>
      <c r="K180" s="1200" t="n">
        <f aca="false">I180/D180*100</f>
        <v>28.6109035785826</v>
      </c>
      <c r="L180" s="980"/>
      <c r="M180" s="980"/>
      <c r="N180" s="980"/>
      <c r="O180" s="980"/>
      <c r="P180" s="980"/>
      <c r="Q180" s="980"/>
      <c r="R180" s="980"/>
      <c r="S180" s="980"/>
      <c r="T180" s="980"/>
      <c r="U180" s="980"/>
      <c r="V180" s="980"/>
      <c r="W180" s="980"/>
      <c r="X180" s="980"/>
      <c r="Y180" s="980"/>
      <c r="Z180" s="980"/>
      <c r="AA180" s="980"/>
      <c r="AB180" s="980"/>
      <c r="AC180" s="980"/>
      <c r="AD180" s="980"/>
      <c r="AE180" s="980"/>
      <c r="AF180" s="980"/>
      <c r="AG180" s="980"/>
      <c r="AH180" s="980"/>
      <c r="AI180" s="980"/>
      <c r="AJ180" s="980"/>
      <c r="AK180" s="980"/>
      <c r="AL180" s="980"/>
      <c r="AM180" s="980"/>
      <c r="AN180" s="980"/>
      <c r="AO180" s="980"/>
      <c r="AP180" s="980"/>
      <c r="AQ180" s="980"/>
      <c r="AR180" s="980"/>
      <c r="AS180" s="980"/>
      <c r="AT180" s="980"/>
      <c r="AU180" s="980"/>
      <c r="AV180" s="980"/>
      <c r="AW180" s="980"/>
      <c r="AX180" s="980"/>
      <c r="AY180" s="980"/>
      <c r="AZ180" s="980"/>
      <c r="BA180" s="980"/>
      <c r="BB180" s="980"/>
      <c r="BC180" s="980"/>
      <c r="BD180" s="980"/>
      <c r="BE180" s="980"/>
      <c r="BF180" s="980"/>
      <c r="BG180" s="980"/>
      <c r="BH180" s="980"/>
      <c r="BI180" s="980"/>
      <c r="BJ180" s="980"/>
      <c r="BK180" s="980"/>
      <c r="BL180" s="980"/>
      <c r="BM180" s="980"/>
      <c r="BN180" s="980"/>
      <c r="BO180" s="980"/>
      <c r="BP180" s="980"/>
      <c r="BQ180" s="980"/>
      <c r="BR180" s="980"/>
      <c r="BS180" s="980"/>
      <c r="BT180" s="980"/>
      <c r="BU180" s="980"/>
      <c r="BV180" s="980"/>
      <c r="BW180" s="980"/>
      <c r="BX180" s="980"/>
      <c r="BY180" s="980"/>
      <c r="BZ180" s="980"/>
      <c r="CA180" s="980"/>
      <c r="CB180" s="980"/>
      <c r="CC180" s="980"/>
      <c r="CD180" s="980"/>
      <c r="CE180" s="980"/>
      <c r="CF180" s="980"/>
      <c r="CG180" s="980"/>
      <c r="CH180" s="980"/>
      <c r="CI180" s="980"/>
      <c r="CJ180" s="980"/>
      <c r="CK180" s="980"/>
      <c r="CL180" s="980"/>
      <c r="CM180" s="980"/>
      <c r="CN180" s="980"/>
      <c r="CO180" s="980"/>
      <c r="CP180" s="980"/>
      <c r="CQ180" s="980"/>
      <c r="CR180" s="980"/>
      <c r="CS180" s="980"/>
      <c r="CT180" s="980"/>
      <c r="CU180" s="980"/>
      <c r="CV180" s="980"/>
      <c r="CW180" s="980"/>
      <c r="CX180" s="980"/>
      <c r="CY180" s="980"/>
      <c r="CZ180" s="980"/>
      <c r="DA180" s="980"/>
      <c r="DB180" s="980"/>
      <c r="DC180" s="980"/>
      <c r="DD180" s="980"/>
      <c r="DE180" s="980"/>
      <c r="DF180" s="980"/>
      <c r="DG180" s="980"/>
      <c r="DH180" s="980"/>
      <c r="DI180" s="980"/>
      <c r="DJ180" s="980"/>
      <c r="DK180" s="980"/>
      <c r="DL180" s="980"/>
      <c r="DM180" s="980"/>
      <c r="DN180" s="980"/>
      <c r="DO180" s="980"/>
      <c r="DP180" s="980"/>
      <c r="DQ180" s="980"/>
      <c r="DR180" s="980"/>
      <c r="DS180" s="980"/>
      <c r="DT180" s="980"/>
      <c r="DU180" s="980"/>
      <c r="DV180" s="980"/>
      <c r="DW180" s="980"/>
      <c r="DX180" s="980"/>
      <c r="DY180" s="980"/>
      <c r="DZ180" s="980"/>
      <c r="EA180" s="980"/>
      <c r="EB180" s="980"/>
      <c r="EC180" s="980"/>
      <c r="ED180" s="980"/>
      <c r="EE180" s="980"/>
      <c r="EF180" s="980"/>
      <c r="EG180" s="980"/>
      <c r="EH180" s="980"/>
      <c r="EI180" s="980"/>
      <c r="EJ180" s="980"/>
      <c r="EK180" s="980"/>
      <c r="EL180" s="980"/>
      <c r="EM180" s="980"/>
      <c r="EN180" s="980"/>
      <c r="EO180" s="980"/>
      <c r="EP180" s="980"/>
      <c r="EQ180" s="980"/>
      <c r="ER180" s="980"/>
      <c r="ES180" s="980"/>
      <c r="ET180" s="980"/>
      <c r="EU180" s="980"/>
      <c r="EV180" s="980"/>
      <c r="EW180" s="980"/>
      <c r="EX180" s="980"/>
      <c r="EY180" s="980"/>
      <c r="EZ180" s="980"/>
      <c r="FA180" s="980"/>
      <c r="FB180" s="980"/>
      <c r="FC180" s="980"/>
      <c r="FD180" s="980"/>
      <c r="FE180" s="980"/>
      <c r="FF180" s="980"/>
      <c r="FG180" s="980"/>
      <c r="FH180" s="980"/>
      <c r="FI180" s="980"/>
      <c r="FJ180" s="980"/>
      <c r="FK180" s="980"/>
      <c r="FL180" s="980"/>
      <c r="FM180" s="980"/>
      <c r="FN180" s="980"/>
      <c r="FO180" s="980"/>
      <c r="FP180" s="980"/>
      <c r="FQ180" s="980"/>
      <c r="FR180" s="980"/>
      <c r="FS180" s="980"/>
      <c r="FT180" s="980"/>
      <c r="FU180" s="980"/>
      <c r="FV180" s="980"/>
      <c r="FW180" s="980"/>
      <c r="FX180" s="980"/>
      <c r="FY180" s="980"/>
      <c r="FZ180" s="980"/>
      <c r="GA180" s="980"/>
      <c r="GB180" s="980"/>
      <c r="GC180" s="980"/>
      <c r="GD180" s="980"/>
      <c r="GE180" s="980"/>
      <c r="GF180" s="980"/>
      <c r="GG180" s="980"/>
      <c r="GH180" s="980"/>
      <c r="GI180" s="980"/>
      <c r="GJ180" s="980"/>
      <c r="GK180" s="980"/>
      <c r="GL180" s="980"/>
      <c r="GM180" s="980"/>
      <c r="GN180" s="980"/>
      <c r="GO180" s="980"/>
      <c r="GP180" s="980"/>
      <c r="GQ180" s="980"/>
      <c r="GR180" s="980"/>
      <c r="GS180" s="980"/>
      <c r="GT180" s="980"/>
      <c r="GU180" s="980"/>
      <c r="GV180" s="980"/>
      <c r="GW180" s="980"/>
      <c r="GX180" s="980"/>
      <c r="GY180" s="980"/>
      <c r="GZ180" s="980"/>
      <c r="HA180" s="980"/>
      <c r="HB180" s="980"/>
      <c r="HC180" s="980"/>
      <c r="HD180" s="980"/>
      <c r="HE180" s="980"/>
      <c r="HF180" s="980"/>
      <c r="HG180" s="980"/>
      <c r="HH180" s="980"/>
      <c r="HI180" s="980"/>
      <c r="HJ180" s="980"/>
      <c r="HK180" s="980"/>
      <c r="HL180" s="980"/>
      <c r="HM180" s="980"/>
      <c r="HN180" s="980"/>
      <c r="HO180" s="980"/>
      <c r="HP180" s="980"/>
      <c r="HQ180" s="980"/>
      <c r="HR180" s="980"/>
      <c r="HS180" s="980"/>
      <c r="HT180" s="980"/>
      <c r="HU180" s="980"/>
      <c r="HV180" s="980"/>
      <c r="HW180" s="980"/>
      <c r="HX180" s="980"/>
      <c r="HY180" s="980"/>
      <c r="HZ180" s="980"/>
      <c r="IA180" s="980"/>
      <c r="IB180" s="980"/>
      <c r="IC180" s="980"/>
      <c r="ID180" s="980"/>
      <c r="IE180" s="980"/>
      <c r="IF180" s="980"/>
      <c r="IG180" s="980"/>
      <c r="IH180" s="980"/>
      <c r="II180" s="980"/>
      <c r="IJ180" s="980"/>
      <c r="IK180" s="980"/>
      <c r="IL180" s="980"/>
      <c r="IM180" s="980"/>
      <c r="IN180" s="980"/>
      <c r="IO180" s="980"/>
      <c r="IP180" s="980"/>
      <c r="IQ180" s="980"/>
      <c r="IR180" s="980"/>
      <c r="IS180" s="980"/>
      <c r="IT180" s="980"/>
      <c r="IU180" s="980"/>
      <c r="IV180" s="980"/>
    </row>
    <row r="181" customFormat="false" ht="33.75" hidden="false" customHeight="false" outlineLevel="0" collapsed="false">
      <c r="A181" s="1197" t="s">
        <v>796</v>
      </c>
      <c r="B181" s="1202" t="s">
        <v>797</v>
      </c>
      <c r="C181" s="1197" t="s">
        <v>615</v>
      </c>
      <c r="D181" s="1198" t="n">
        <v>995400</v>
      </c>
      <c r="E181" s="1199" t="n">
        <v>2015</v>
      </c>
      <c r="F181" s="1199" t="n">
        <v>2017</v>
      </c>
      <c r="G181" s="1199"/>
      <c r="H181" s="1198" t="n">
        <v>257200</v>
      </c>
      <c r="I181" s="1198" t="n">
        <v>255750</v>
      </c>
      <c r="J181" s="1200" t="n">
        <f aca="false">I181/H181*100</f>
        <v>99.4362363919129</v>
      </c>
      <c r="K181" s="1200" t="n">
        <f aca="false">I181/D181*100</f>
        <v>25.6931886678722</v>
      </c>
      <c r="L181" s="1203"/>
      <c r="M181" s="980"/>
      <c r="N181" s="980"/>
      <c r="O181" s="980"/>
      <c r="P181" s="980"/>
      <c r="Q181" s="980"/>
      <c r="R181" s="980"/>
      <c r="S181" s="980"/>
      <c r="T181" s="980"/>
      <c r="U181" s="980"/>
      <c r="V181" s="980"/>
      <c r="W181" s="980"/>
      <c r="X181" s="980"/>
      <c r="Y181" s="980"/>
      <c r="Z181" s="980"/>
      <c r="AA181" s="980"/>
      <c r="AB181" s="980"/>
      <c r="AC181" s="980"/>
      <c r="AD181" s="980"/>
      <c r="AE181" s="980"/>
      <c r="AF181" s="980"/>
      <c r="AG181" s="980"/>
      <c r="AH181" s="980"/>
      <c r="AI181" s="980"/>
      <c r="AJ181" s="980"/>
      <c r="AK181" s="980"/>
      <c r="AL181" s="980"/>
      <c r="AM181" s="980"/>
      <c r="AN181" s="980"/>
      <c r="AO181" s="980"/>
      <c r="AP181" s="980"/>
      <c r="AQ181" s="980"/>
      <c r="AR181" s="980"/>
      <c r="AS181" s="980"/>
      <c r="AT181" s="980"/>
      <c r="AU181" s="980"/>
      <c r="AV181" s="980"/>
      <c r="AW181" s="980"/>
      <c r="AX181" s="980"/>
      <c r="AY181" s="980"/>
      <c r="AZ181" s="980"/>
      <c r="BA181" s="980"/>
      <c r="BB181" s="980"/>
      <c r="BC181" s="980"/>
      <c r="BD181" s="980"/>
      <c r="BE181" s="980"/>
      <c r="BF181" s="980"/>
      <c r="BG181" s="980"/>
      <c r="BH181" s="980"/>
      <c r="BI181" s="980"/>
      <c r="BJ181" s="980"/>
      <c r="BK181" s="980"/>
      <c r="BL181" s="980"/>
      <c r="BM181" s="980"/>
      <c r="BN181" s="980"/>
      <c r="BO181" s="980"/>
      <c r="BP181" s="980"/>
      <c r="BQ181" s="980"/>
      <c r="BR181" s="980"/>
      <c r="BS181" s="980"/>
      <c r="BT181" s="980"/>
      <c r="BU181" s="980"/>
      <c r="BV181" s="980"/>
      <c r="BW181" s="980"/>
      <c r="BX181" s="980"/>
      <c r="BY181" s="980"/>
      <c r="BZ181" s="980"/>
      <c r="CA181" s="980"/>
      <c r="CB181" s="980"/>
      <c r="CC181" s="980"/>
      <c r="CD181" s="980"/>
      <c r="CE181" s="980"/>
      <c r="CF181" s="980"/>
      <c r="CG181" s="980"/>
      <c r="CH181" s="980"/>
      <c r="CI181" s="980"/>
      <c r="CJ181" s="980"/>
      <c r="CK181" s="980"/>
      <c r="CL181" s="980"/>
      <c r="CM181" s="980"/>
      <c r="CN181" s="980"/>
      <c r="CO181" s="980"/>
      <c r="CP181" s="980"/>
      <c r="CQ181" s="980"/>
      <c r="CR181" s="980"/>
      <c r="CS181" s="980"/>
      <c r="CT181" s="980"/>
      <c r="CU181" s="980"/>
      <c r="CV181" s="980"/>
      <c r="CW181" s="980"/>
      <c r="CX181" s="980"/>
      <c r="CY181" s="980"/>
      <c r="CZ181" s="980"/>
      <c r="DA181" s="980"/>
      <c r="DB181" s="980"/>
      <c r="DC181" s="980"/>
      <c r="DD181" s="980"/>
      <c r="DE181" s="980"/>
      <c r="DF181" s="980"/>
      <c r="DG181" s="980"/>
      <c r="DH181" s="980"/>
      <c r="DI181" s="980"/>
      <c r="DJ181" s="980"/>
      <c r="DK181" s="980"/>
      <c r="DL181" s="980"/>
      <c r="DM181" s="980"/>
      <c r="DN181" s="980"/>
      <c r="DO181" s="980"/>
      <c r="DP181" s="980"/>
      <c r="DQ181" s="980"/>
      <c r="DR181" s="980"/>
      <c r="DS181" s="980"/>
      <c r="DT181" s="980"/>
      <c r="DU181" s="980"/>
      <c r="DV181" s="980"/>
      <c r="DW181" s="980"/>
      <c r="DX181" s="980"/>
      <c r="DY181" s="980"/>
      <c r="DZ181" s="980"/>
      <c r="EA181" s="980"/>
      <c r="EB181" s="980"/>
      <c r="EC181" s="980"/>
      <c r="ED181" s="980"/>
      <c r="EE181" s="980"/>
      <c r="EF181" s="980"/>
      <c r="EG181" s="980"/>
      <c r="EH181" s="980"/>
      <c r="EI181" s="980"/>
      <c r="EJ181" s="980"/>
      <c r="EK181" s="980"/>
      <c r="EL181" s="980"/>
      <c r="EM181" s="980"/>
      <c r="EN181" s="980"/>
      <c r="EO181" s="980"/>
      <c r="EP181" s="980"/>
      <c r="EQ181" s="980"/>
      <c r="ER181" s="980"/>
      <c r="ES181" s="980"/>
      <c r="ET181" s="980"/>
      <c r="EU181" s="980"/>
      <c r="EV181" s="980"/>
      <c r="EW181" s="980"/>
      <c r="EX181" s="980"/>
      <c r="EY181" s="980"/>
      <c r="EZ181" s="980"/>
      <c r="FA181" s="980"/>
      <c r="FB181" s="980"/>
      <c r="FC181" s="980"/>
      <c r="FD181" s="980"/>
      <c r="FE181" s="980"/>
      <c r="FF181" s="980"/>
      <c r="FG181" s="980"/>
      <c r="FH181" s="980"/>
      <c r="FI181" s="980"/>
      <c r="FJ181" s="980"/>
      <c r="FK181" s="980"/>
      <c r="FL181" s="980"/>
      <c r="FM181" s="980"/>
      <c r="FN181" s="980"/>
      <c r="FO181" s="980"/>
      <c r="FP181" s="980"/>
      <c r="FQ181" s="980"/>
      <c r="FR181" s="980"/>
      <c r="FS181" s="980"/>
      <c r="FT181" s="980"/>
      <c r="FU181" s="980"/>
      <c r="FV181" s="980"/>
      <c r="FW181" s="980"/>
      <c r="FX181" s="980"/>
      <c r="FY181" s="980"/>
      <c r="FZ181" s="980"/>
      <c r="GA181" s="980"/>
      <c r="GB181" s="980"/>
      <c r="GC181" s="980"/>
      <c r="GD181" s="980"/>
      <c r="GE181" s="980"/>
      <c r="GF181" s="980"/>
      <c r="GG181" s="980"/>
      <c r="GH181" s="980"/>
      <c r="GI181" s="980"/>
      <c r="GJ181" s="980"/>
      <c r="GK181" s="980"/>
      <c r="GL181" s="980"/>
      <c r="GM181" s="980"/>
      <c r="GN181" s="980"/>
      <c r="GO181" s="980"/>
      <c r="GP181" s="980"/>
      <c r="GQ181" s="980"/>
      <c r="GR181" s="980"/>
      <c r="GS181" s="980"/>
      <c r="GT181" s="980"/>
      <c r="GU181" s="980"/>
      <c r="GV181" s="980"/>
      <c r="GW181" s="980"/>
      <c r="GX181" s="980"/>
      <c r="GY181" s="980"/>
      <c r="GZ181" s="980"/>
      <c r="HA181" s="980"/>
      <c r="HB181" s="980"/>
      <c r="HC181" s="980"/>
      <c r="HD181" s="980"/>
      <c r="HE181" s="980"/>
      <c r="HF181" s="980"/>
      <c r="HG181" s="980"/>
      <c r="HH181" s="980"/>
      <c r="HI181" s="980"/>
      <c r="HJ181" s="980"/>
      <c r="HK181" s="980"/>
      <c r="HL181" s="980"/>
      <c r="HM181" s="980"/>
      <c r="HN181" s="980"/>
      <c r="HO181" s="980"/>
      <c r="HP181" s="980"/>
      <c r="HQ181" s="980"/>
      <c r="HR181" s="980"/>
      <c r="HS181" s="980"/>
      <c r="HT181" s="980"/>
      <c r="HU181" s="980"/>
      <c r="HV181" s="980"/>
      <c r="HW181" s="980"/>
      <c r="HX181" s="980"/>
      <c r="HY181" s="980"/>
      <c r="HZ181" s="980"/>
      <c r="IA181" s="980"/>
      <c r="IB181" s="980"/>
      <c r="IC181" s="980"/>
      <c r="ID181" s="980"/>
      <c r="IE181" s="980"/>
      <c r="IF181" s="980"/>
      <c r="IG181" s="980"/>
      <c r="IH181" s="980"/>
      <c r="II181" s="980"/>
      <c r="IJ181" s="980"/>
      <c r="IK181" s="980"/>
      <c r="IL181" s="980"/>
      <c r="IM181" s="980"/>
      <c r="IN181" s="980"/>
      <c r="IO181" s="980"/>
      <c r="IP181" s="980"/>
      <c r="IQ181" s="980"/>
      <c r="IR181" s="980"/>
      <c r="IS181" s="980"/>
      <c r="IT181" s="980"/>
      <c r="IU181" s="980"/>
      <c r="IV181" s="980"/>
    </row>
    <row r="182" customFormat="false" ht="22.5" hidden="false" customHeight="false" outlineLevel="0" collapsed="false">
      <c r="A182" s="1197" t="s">
        <v>798</v>
      </c>
      <c r="B182" s="1202" t="s">
        <v>799</v>
      </c>
      <c r="C182" s="1197" t="s">
        <v>615</v>
      </c>
      <c r="D182" s="1198" t="n">
        <v>1957.34</v>
      </c>
      <c r="E182" s="1199"/>
      <c r="F182" s="1199"/>
      <c r="G182" s="1199"/>
      <c r="H182" s="1198" t="n">
        <v>79000</v>
      </c>
      <c r="I182" s="1198" t="n">
        <v>75549</v>
      </c>
      <c r="J182" s="1200" t="n">
        <f aca="false">I182/H182*100</f>
        <v>95.6316455696203</v>
      </c>
      <c r="K182" s="1200" t="n">
        <f aca="false">I182/D182*100</f>
        <v>3859.77908794589</v>
      </c>
      <c r="L182" s="980"/>
      <c r="M182" s="980"/>
      <c r="N182" s="980"/>
      <c r="O182" s="980"/>
      <c r="P182" s="980"/>
      <c r="Q182" s="980"/>
      <c r="R182" s="980"/>
      <c r="S182" s="980"/>
      <c r="T182" s="980"/>
      <c r="U182" s="980"/>
      <c r="V182" s="980"/>
      <c r="W182" s="980"/>
      <c r="X182" s="980"/>
      <c r="Y182" s="980"/>
      <c r="Z182" s="980"/>
      <c r="AA182" s="980"/>
      <c r="AB182" s="980"/>
      <c r="AC182" s="980"/>
      <c r="AD182" s="980"/>
      <c r="AE182" s="980"/>
      <c r="AF182" s="980"/>
      <c r="AG182" s="980"/>
      <c r="AH182" s="980"/>
      <c r="AI182" s="980"/>
      <c r="AJ182" s="980"/>
      <c r="AK182" s="980"/>
      <c r="AL182" s="980"/>
      <c r="AM182" s="980"/>
      <c r="AN182" s="980"/>
      <c r="AO182" s="980"/>
      <c r="AP182" s="980"/>
      <c r="AQ182" s="980"/>
      <c r="AR182" s="980"/>
      <c r="AS182" s="980"/>
      <c r="AT182" s="980"/>
      <c r="AU182" s="980"/>
      <c r="AV182" s="980"/>
      <c r="AW182" s="980"/>
      <c r="AX182" s="980"/>
      <c r="AY182" s="980"/>
      <c r="AZ182" s="980"/>
      <c r="BA182" s="980"/>
      <c r="BB182" s="980"/>
      <c r="BC182" s="980"/>
      <c r="BD182" s="980"/>
      <c r="BE182" s="980"/>
      <c r="BF182" s="980"/>
      <c r="BG182" s="980"/>
      <c r="BH182" s="980"/>
      <c r="BI182" s="980"/>
      <c r="BJ182" s="980"/>
      <c r="BK182" s="980"/>
      <c r="BL182" s="980"/>
      <c r="BM182" s="980"/>
      <c r="BN182" s="980"/>
      <c r="BO182" s="980"/>
      <c r="BP182" s="980"/>
      <c r="BQ182" s="980"/>
      <c r="BR182" s="980"/>
      <c r="BS182" s="980"/>
      <c r="BT182" s="980"/>
      <c r="BU182" s="980"/>
      <c r="BV182" s="980"/>
      <c r="BW182" s="980"/>
      <c r="BX182" s="980"/>
      <c r="BY182" s="980"/>
      <c r="BZ182" s="980"/>
      <c r="CA182" s="980"/>
      <c r="CB182" s="980"/>
      <c r="CC182" s="980"/>
      <c r="CD182" s="980"/>
      <c r="CE182" s="980"/>
      <c r="CF182" s="980"/>
      <c r="CG182" s="980"/>
      <c r="CH182" s="980"/>
      <c r="CI182" s="980"/>
      <c r="CJ182" s="980"/>
      <c r="CK182" s="980"/>
      <c r="CL182" s="980"/>
      <c r="CM182" s="980"/>
      <c r="CN182" s="980"/>
      <c r="CO182" s="980"/>
      <c r="CP182" s="980"/>
      <c r="CQ182" s="980"/>
      <c r="CR182" s="980"/>
      <c r="CS182" s="980"/>
      <c r="CT182" s="980"/>
      <c r="CU182" s="980"/>
      <c r="CV182" s="980"/>
      <c r="CW182" s="980"/>
      <c r="CX182" s="980"/>
      <c r="CY182" s="980"/>
      <c r="CZ182" s="980"/>
      <c r="DA182" s="980"/>
      <c r="DB182" s="980"/>
      <c r="DC182" s="980"/>
      <c r="DD182" s="980"/>
      <c r="DE182" s="980"/>
      <c r="DF182" s="980"/>
      <c r="DG182" s="980"/>
      <c r="DH182" s="980"/>
      <c r="DI182" s="980"/>
      <c r="DJ182" s="980"/>
      <c r="DK182" s="980"/>
      <c r="DL182" s="980"/>
      <c r="DM182" s="980"/>
      <c r="DN182" s="980"/>
      <c r="DO182" s="980"/>
      <c r="DP182" s="980"/>
      <c r="DQ182" s="980"/>
      <c r="DR182" s="980"/>
      <c r="DS182" s="980"/>
      <c r="DT182" s="980"/>
      <c r="DU182" s="980"/>
      <c r="DV182" s="980"/>
      <c r="DW182" s="980"/>
      <c r="DX182" s="980"/>
      <c r="DY182" s="980"/>
      <c r="DZ182" s="980"/>
      <c r="EA182" s="980"/>
      <c r="EB182" s="980"/>
      <c r="EC182" s="980"/>
      <c r="ED182" s="980"/>
      <c r="EE182" s="980"/>
      <c r="EF182" s="980"/>
      <c r="EG182" s="980"/>
      <c r="EH182" s="980"/>
      <c r="EI182" s="980"/>
      <c r="EJ182" s="980"/>
      <c r="EK182" s="980"/>
      <c r="EL182" s="980"/>
      <c r="EM182" s="980"/>
      <c r="EN182" s="980"/>
      <c r="EO182" s="980"/>
      <c r="EP182" s="980"/>
      <c r="EQ182" s="980"/>
      <c r="ER182" s="980"/>
      <c r="ES182" s="980"/>
      <c r="ET182" s="980"/>
      <c r="EU182" s="980"/>
      <c r="EV182" s="980"/>
      <c r="EW182" s="980"/>
      <c r="EX182" s="980"/>
      <c r="EY182" s="980"/>
      <c r="EZ182" s="980"/>
      <c r="FA182" s="980"/>
      <c r="FB182" s="980"/>
      <c r="FC182" s="980"/>
      <c r="FD182" s="980"/>
      <c r="FE182" s="980"/>
      <c r="FF182" s="980"/>
      <c r="FG182" s="980"/>
      <c r="FH182" s="980"/>
      <c r="FI182" s="980"/>
      <c r="FJ182" s="980"/>
      <c r="FK182" s="980"/>
      <c r="FL182" s="980"/>
      <c r="FM182" s="980"/>
      <c r="FN182" s="980"/>
      <c r="FO182" s="980"/>
      <c r="FP182" s="980"/>
      <c r="FQ182" s="980"/>
      <c r="FR182" s="980"/>
      <c r="FS182" s="980"/>
      <c r="FT182" s="980"/>
      <c r="FU182" s="980"/>
      <c r="FV182" s="980"/>
      <c r="FW182" s="980"/>
      <c r="FX182" s="980"/>
      <c r="FY182" s="980"/>
      <c r="FZ182" s="980"/>
      <c r="GA182" s="980"/>
      <c r="GB182" s="980"/>
      <c r="GC182" s="980"/>
      <c r="GD182" s="980"/>
      <c r="GE182" s="980"/>
      <c r="GF182" s="980"/>
      <c r="GG182" s="980"/>
      <c r="GH182" s="980"/>
      <c r="GI182" s="980"/>
      <c r="GJ182" s="980"/>
      <c r="GK182" s="980"/>
      <c r="GL182" s="980"/>
      <c r="GM182" s="980"/>
      <c r="GN182" s="980"/>
      <c r="GO182" s="980"/>
      <c r="GP182" s="980"/>
      <c r="GQ182" s="980"/>
      <c r="GR182" s="980"/>
      <c r="GS182" s="980"/>
      <c r="GT182" s="980"/>
      <c r="GU182" s="980"/>
      <c r="GV182" s="980"/>
      <c r="GW182" s="980"/>
      <c r="GX182" s="980"/>
      <c r="GY182" s="980"/>
      <c r="GZ182" s="980"/>
      <c r="HA182" s="980"/>
      <c r="HB182" s="980"/>
      <c r="HC182" s="980"/>
      <c r="HD182" s="980"/>
      <c r="HE182" s="980"/>
      <c r="HF182" s="980"/>
      <c r="HG182" s="980"/>
      <c r="HH182" s="980"/>
      <c r="HI182" s="980"/>
      <c r="HJ182" s="980"/>
      <c r="HK182" s="980"/>
      <c r="HL182" s="980"/>
      <c r="HM182" s="980"/>
      <c r="HN182" s="980"/>
      <c r="HO182" s="980"/>
      <c r="HP182" s="980"/>
      <c r="HQ182" s="980"/>
      <c r="HR182" s="980"/>
      <c r="HS182" s="980"/>
      <c r="HT182" s="980"/>
      <c r="HU182" s="980"/>
      <c r="HV182" s="980"/>
      <c r="HW182" s="980"/>
      <c r="HX182" s="980"/>
      <c r="HY182" s="980"/>
      <c r="HZ182" s="980"/>
      <c r="IA182" s="980"/>
      <c r="IB182" s="980"/>
      <c r="IC182" s="980"/>
      <c r="ID182" s="980"/>
      <c r="IE182" s="980"/>
      <c r="IF182" s="980"/>
      <c r="IG182" s="980"/>
      <c r="IH182" s="980"/>
      <c r="II182" s="980"/>
      <c r="IJ182" s="980"/>
      <c r="IK182" s="980"/>
      <c r="IL182" s="980"/>
      <c r="IM182" s="980"/>
      <c r="IN182" s="980"/>
      <c r="IO182" s="980"/>
      <c r="IP182" s="980"/>
      <c r="IQ182" s="980"/>
      <c r="IR182" s="980"/>
      <c r="IS182" s="980"/>
      <c r="IT182" s="980"/>
      <c r="IU182" s="980"/>
      <c r="IV182" s="980"/>
    </row>
    <row r="183" customFormat="false" ht="22.5" hidden="false" customHeight="false" outlineLevel="0" collapsed="false">
      <c r="A183" s="1197"/>
      <c r="B183" s="1202" t="s">
        <v>799</v>
      </c>
      <c r="C183" s="1197" t="s">
        <v>621</v>
      </c>
      <c r="D183" s="1198"/>
      <c r="E183" s="1199"/>
      <c r="F183" s="1199"/>
      <c r="G183" s="1199"/>
      <c r="H183" s="1198" t="n">
        <v>145100</v>
      </c>
      <c r="I183" s="1198" t="n">
        <v>147884</v>
      </c>
      <c r="J183" s="1200" t="n">
        <f aca="false">I183/H183*100</f>
        <v>101.918676774638</v>
      </c>
      <c r="K183" s="1200"/>
      <c r="L183" s="980"/>
      <c r="M183" s="980"/>
      <c r="N183" s="980"/>
      <c r="O183" s="980"/>
      <c r="P183" s="980"/>
      <c r="Q183" s="980"/>
      <c r="R183" s="980"/>
      <c r="S183" s="980"/>
      <c r="T183" s="980"/>
      <c r="U183" s="980"/>
      <c r="V183" s="980"/>
      <c r="W183" s="980"/>
      <c r="X183" s="980"/>
      <c r="Y183" s="980"/>
      <c r="Z183" s="980"/>
      <c r="AA183" s="980"/>
      <c r="AB183" s="980"/>
      <c r="AC183" s="980"/>
      <c r="AD183" s="980"/>
      <c r="AE183" s="980"/>
      <c r="AF183" s="980"/>
      <c r="AG183" s="980"/>
      <c r="AH183" s="980"/>
      <c r="AI183" s="980"/>
      <c r="AJ183" s="980"/>
      <c r="AK183" s="980"/>
      <c r="AL183" s="980"/>
      <c r="AM183" s="980"/>
      <c r="AN183" s="980"/>
      <c r="AO183" s="980"/>
      <c r="AP183" s="980"/>
      <c r="AQ183" s="980"/>
      <c r="AR183" s="980"/>
      <c r="AS183" s="980"/>
      <c r="AT183" s="980"/>
      <c r="AU183" s="980"/>
      <c r="AV183" s="980"/>
      <c r="AW183" s="980"/>
      <c r="AX183" s="980"/>
      <c r="AY183" s="980"/>
      <c r="AZ183" s="980"/>
      <c r="BA183" s="980"/>
      <c r="BB183" s="980"/>
      <c r="BC183" s="980"/>
      <c r="BD183" s="980"/>
      <c r="BE183" s="980"/>
      <c r="BF183" s="980"/>
      <c r="BG183" s="980"/>
      <c r="BH183" s="980"/>
      <c r="BI183" s="980"/>
      <c r="BJ183" s="980"/>
      <c r="BK183" s="980"/>
      <c r="BL183" s="980"/>
      <c r="BM183" s="980"/>
      <c r="BN183" s="980"/>
      <c r="BO183" s="980"/>
      <c r="BP183" s="980"/>
      <c r="BQ183" s="980"/>
      <c r="BR183" s="980"/>
      <c r="BS183" s="980"/>
      <c r="BT183" s="980"/>
      <c r="BU183" s="980"/>
      <c r="BV183" s="980"/>
      <c r="BW183" s="980"/>
      <c r="BX183" s="980"/>
      <c r="BY183" s="980"/>
      <c r="BZ183" s="980"/>
      <c r="CA183" s="980"/>
      <c r="CB183" s="980"/>
      <c r="CC183" s="980"/>
      <c r="CD183" s="980"/>
      <c r="CE183" s="980"/>
      <c r="CF183" s="980"/>
      <c r="CG183" s="980"/>
      <c r="CH183" s="980"/>
      <c r="CI183" s="980"/>
      <c r="CJ183" s="980"/>
      <c r="CK183" s="980"/>
      <c r="CL183" s="980"/>
      <c r="CM183" s="980"/>
      <c r="CN183" s="980"/>
      <c r="CO183" s="980"/>
      <c r="CP183" s="980"/>
      <c r="CQ183" s="980"/>
      <c r="CR183" s="980"/>
      <c r="CS183" s="980"/>
      <c r="CT183" s="980"/>
      <c r="CU183" s="980"/>
      <c r="CV183" s="980"/>
      <c r="CW183" s="980"/>
      <c r="CX183" s="980"/>
      <c r="CY183" s="980"/>
      <c r="CZ183" s="980"/>
      <c r="DA183" s="980"/>
      <c r="DB183" s="980"/>
      <c r="DC183" s="980"/>
      <c r="DD183" s="980"/>
      <c r="DE183" s="980"/>
      <c r="DF183" s="980"/>
      <c r="DG183" s="980"/>
      <c r="DH183" s="980"/>
      <c r="DI183" s="980"/>
      <c r="DJ183" s="980"/>
      <c r="DK183" s="980"/>
      <c r="DL183" s="980"/>
      <c r="DM183" s="980"/>
      <c r="DN183" s="980"/>
      <c r="DO183" s="980"/>
      <c r="DP183" s="980"/>
      <c r="DQ183" s="980"/>
      <c r="DR183" s="980"/>
      <c r="DS183" s="980"/>
      <c r="DT183" s="980"/>
      <c r="DU183" s="980"/>
      <c r="DV183" s="980"/>
      <c r="DW183" s="980"/>
      <c r="DX183" s="980"/>
      <c r="DY183" s="980"/>
      <c r="DZ183" s="980"/>
      <c r="EA183" s="980"/>
      <c r="EB183" s="980"/>
      <c r="EC183" s="980"/>
      <c r="ED183" s="980"/>
      <c r="EE183" s="980"/>
      <c r="EF183" s="980"/>
      <c r="EG183" s="980"/>
      <c r="EH183" s="980"/>
      <c r="EI183" s="980"/>
      <c r="EJ183" s="980"/>
      <c r="EK183" s="980"/>
      <c r="EL183" s="980"/>
      <c r="EM183" s="980"/>
      <c r="EN183" s="980"/>
      <c r="EO183" s="980"/>
      <c r="EP183" s="980"/>
      <c r="EQ183" s="980"/>
      <c r="ER183" s="980"/>
      <c r="ES183" s="980"/>
      <c r="ET183" s="980"/>
      <c r="EU183" s="980"/>
      <c r="EV183" s="980"/>
      <c r="EW183" s="980"/>
      <c r="EX183" s="980"/>
      <c r="EY183" s="980"/>
      <c r="EZ183" s="980"/>
      <c r="FA183" s="980"/>
      <c r="FB183" s="980"/>
      <c r="FC183" s="980"/>
      <c r="FD183" s="980"/>
      <c r="FE183" s="980"/>
      <c r="FF183" s="980"/>
      <c r="FG183" s="980"/>
      <c r="FH183" s="980"/>
      <c r="FI183" s="980"/>
      <c r="FJ183" s="980"/>
      <c r="FK183" s="980"/>
      <c r="FL183" s="980"/>
      <c r="FM183" s="980"/>
      <c r="FN183" s="980"/>
      <c r="FO183" s="980"/>
      <c r="FP183" s="980"/>
      <c r="FQ183" s="980"/>
      <c r="FR183" s="980"/>
      <c r="FS183" s="980"/>
      <c r="FT183" s="980"/>
      <c r="FU183" s="980"/>
      <c r="FV183" s="980"/>
      <c r="FW183" s="980"/>
      <c r="FX183" s="980"/>
      <c r="FY183" s="980"/>
      <c r="FZ183" s="980"/>
      <c r="GA183" s="980"/>
      <c r="GB183" s="980"/>
      <c r="GC183" s="980"/>
      <c r="GD183" s="980"/>
      <c r="GE183" s="980"/>
      <c r="GF183" s="980"/>
      <c r="GG183" s="980"/>
      <c r="GH183" s="980"/>
      <c r="GI183" s="980"/>
      <c r="GJ183" s="980"/>
      <c r="GK183" s="980"/>
      <c r="GL183" s="980"/>
      <c r="GM183" s="980"/>
      <c r="GN183" s="980"/>
      <c r="GO183" s="980"/>
      <c r="GP183" s="980"/>
      <c r="GQ183" s="980"/>
      <c r="GR183" s="980"/>
      <c r="GS183" s="980"/>
      <c r="GT183" s="980"/>
      <c r="GU183" s="980"/>
      <c r="GV183" s="980"/>
      <c r="GW183" s="980"/>
      <c r="GX183" s="980"/>
      <c r="GY183" s="980"/>
      <c r="GZ183" s="980"/>
      <c r="HA183" s="980"/>
      <c r="HB183" s="980"/>
      <c r="HC183" s="980"/>
      <c r="HD183" s="980"/>
      <c r="HE183" s="980"/>
      <c r="HF183" s="980"/>
      <c r="HG183" s="980"/>
      <c r="HH183" s="980"/>
      <c r="HI183" s="980"/>
      <c r="HJ183" s="980"/>
      <c r="HK183" s="980"/>
      <c r="HL183" s="980"/>
      <c r="HM183" s="980"/>
      <c r="HN183" s="980"/>
      <c r="HO183" s="980"/>
      <c r="HP183" s="980"/>
      <c r="HQ183" s="980"/>
      <c r="HR183" s="980"/>
      <c r="HS183" s="980"/>
      <c r="HT183" s="980"/>
      <c r="HU183" s="980"/>
      <c r="HV183" s="980"/>
      <c r="HW183" s="980"/>
      <c r="HX183" s="980"/>
      <c r="HY183" s="980"/>
      <c r="HZ183" s="980"/>
      <c r="IA183" s="980"/>
      <c r="IB183" s="980"/>
      <c r="IC183" s="980"/>
      <c r="ID183" s="980"/>
      <c r="IE183" s="980"/>
      <c r="IF183" s="980"/>
      <c r="IG183" s="980"/>
      <c r="IH183" s="980"/>
      <c r="II183" s="980"/>
      <c r="IJ183" s="980"/>
      <c r="IK183" s="980"/>
      <c r="IL183" s="980"/>
      <c r="IM183" s="980"/>
      <c r="IN183" s="980"/>
      <c r="IO183" s="980"/>
      <c r="IP183" s="980"/>
      <c r="IQ183" s="980"/>
      <c r="IR183" s="980"/>
      <c r="IS183" s="980"/>
      <c r="IT183" s="980"/>
      <c r="IU183" s="980"/>
      <c r="IV183" s="980"/>
    </row>
    <row r="184" customFormat="false" ht="12.75" hidden="false" customHeight="false" outlineLevel="0" collapsed="false">
      <c r="A184" s="1204"/>
      <c r="B184" s="1204"/>
      <c r="C184" s="1204"/>
      <c r="D184" s="1205"/>
      <c r="E184" s="1205"/>
      <c r="F184" s="1205"/>
      <c r="G184" s="1205"/>
      <c r="H184" s="1205"/>
      <c r="I184" s="1205"/>
      <c r="J184" s="1205"/>
      <c r="K184" s="1205"/>
      <c r="L184" s="980"/>
      <c r="M184" s="980"/>
      <c r="N184" s="980"/>
      <c r="O184" s="980"/>
      <c r="P184" s="980"/>
      <c r="Q184" s="980"/>
      <c r="R184" s="980"/>
      <c r="S184" s="980"/>
      <c r="T184" s="980"/>
      <c r="U184" s="980"/>
      <c r="V184" s="980"/>
      <c r="W184" s="980"/>
      <c r="X184" s="980"/>
      <c r="Y184" s="980"/>
      <c r="Z184" s="980"/>
      <c r="AA184" s="980"/>
      <c r="AB184" s="980"/>
      <c r="AC184" s="980"/>
      <c r="AD184" s="980"/>
      <c r="AE184" s="980"/>
      <c r="AF184" s="980"/>
      <c r="AG184" s="980"/>
      <c r="AH184" s="980"/>
      <c r="AI184" s="980"/>
      <c r="AJ184" s="980"/>
      <c r="AK184" s="980"/>
      <c r="AL184" s="980"/>
      <c r="AM184" s="980"/>
      <c r="AN184" s="980"/>
      <c r="AO184" s="980"/>
      <c r="AP184" s="980"/>
      <c r="AQ184" s="980"/>
      <c r="AR184" s="980"/>
      <c r="AS184" s="980"/>
      <c r="AT184" s="980"/>
      <c r="AU184" s="980"/>
      <c r="AV184" s="980"/>
      <c r="AW184" s="980"/>
      <c r="AX184" s="980"/>
      <c r="AY184" s="980"/>
      <c r="AZ184" s="980"/>
      <c r="BA184" s="980"/>
      <c r="BB184" s="980"/>
      <c r="BC184" s="980"/>
      <c r="BD184" s="980"/>
      <c r="BE184" s="980"/>
      <c r="BF184" s="980"/>
      <c r="BG184" s="980"/>
      <c r="BH184" s="980"/>
      <c r="BI184" s="980"/>
      <c r="BJ184" s="980"/>
      <c r="BK184" s="980"/>
      <c r="BL184" s="980"/>
      <c r="BM184" s="980"/>
      <c r="BN184" s="980"/>
      <c r="BO184" s="980"/>
      <c r="BP184" s="980"/>
      <c r="BQ184" s="980"/>
      <c r="BR184" s="980"/>
      <c r="BS184" s="980"/>
      <c r="BT184" s="980"/>
      <c r="BU184" s="980"/>
      <c r="BV184" s="980"/>
      <c r="BW184" s="980"/>
      <c r="BX184" s="980"/>
      <c r="BY184" s="980"/>
      <c r="BZ184" s="980"/>
      <c r="CA184" s="980"/>
      <c r="CB184" s="980"/>
      <c r="CC184" s="980"/>
      <c r="CD184" s="980"/>
      <c r="CE184" s="980"/>
      <c r="CF184" s="980"/>
      <c r="CG184" s="980"/>
      <c r="CH184" s="980"/>
      <c r="CI184" s="980"/>
      <c r="CJ184" s="980"/>
      <c r="CK184" s="980"/>
      <c r="CL184" s="980"/>
      <c r="CM184" s="980"/>
      <c r="CN184" s="980"/>
      <c r="CO184" s="980"/>
      <c r="CP184" s="980"/>
      <c r="CQ184" s="980"/>
      <c r="CR184" s="980"/>
      <c r="CS184" s="980"/>
      <c r="CT184" s="980"/>
      <c r="CU184" s="980"/>
      <c r="CV184" s="980"/>
      <c r="CW184" s="980"/>
      <c r="CX184" s="980"/>
      <c r="CY184" s="980"/>
      <c r="CZ184" s="980"/>
      <c r="DA184" s="980"/>
      <c r="DB184" s="980"/>
      <c r="DC184" s="980"/>
      <c r="DD184" s="980"/>
      <c r="DE184" s="980"/>
      <c r="DF184" s="980"/>
      <c r="DG184" s="980"/>
      <c r="DH184" s="980"/>
      <c r="DI184" s="980"/>
      <c r="DJ184" s="980"/>
      <c r="DK184" s="980"/>
      <c r="DL184" s="980"/>
      <c r="DM184" s="980"/>
      <c r="DN184" s="980"/>
      <c r="DO184" s="980"/>
      <c r="DP184" s="980"/>
      <c r="DQ184" s="980"/>
      <c r="DR184" s="980"/>
      <c r="DS184" s="980"/>
      <c r="DT184" s="980"/>
      <c r="DU184" s="980"/>
      <c r="DV184" s="980"/>
      <c r="DW184" s="980"/>
      <c r="DX184" s="980"/>
      <c r="DY184" s="980"/>
      <c r="DZ184" s="980"/>
      <c r="EA184" s="980"/>
      <c r="EB184" s="980"/>
      <c r="EC184" s="980"/>
      <c r="ED184" s="980"/>
      <c r="EE184" s="980"/>
      <c r="EF184" s="980"/>
      <c r="EG184" s="980"/>
      <c r="EH184" s="980"/>
      <c r="EI184" s="980"/>
      <c r="EJ184" s="980"/>
      <c r="EK184" s="980"/>
      <c r="EL184" s="980"/>
      <c r="EM184" s="980"/>
      <c r="EN184" s="980"/>
      <c r="EO184" s="980"/>
      <c r="EP184" s="980"/>
      <c r="EQ184" s="980"/>
      <c r="ER184" s="980"/>
      <c r="ES184" s="980"/>
      <c r="ET184" s="980"/>
      <c r="EU184" s="980"/>
      <c r="EV184" s="980"/>
      <c r="EW184" s="980"/>
      <c r="EX184" s="980"/>
      <c r="EY184" s="980"/>
      <c r="EZ184" s="980"/>
      <c r="FA184" s="980"/>
      <c r="FB184" s="980"/>
      <c r="FC184" s="980"/>
      <c r="FD184" s="980"/>
      <c r="FE184" s="980"/>
      <c r="FF184" s="980"/>
      <c r="FG184" s="980"/>
      <c r="FH184" s="980"/>
      <c r="FI184" s="980"/>
      <c r="FJ184" s="980"/>
      <c r="FK184" s="980"/>
      <c r="FL184" s="980"/>
      <c r="FM184" s="980"/>
      <c r="FN184" s="980"/>
      <c r="FO184" s="980"/>
      <c r="FP184" s="980"/>
      <c r="FQ184" s="980"/>
      <c r="FR184" s="980"/>
      <c r="FS184" s="980"/>
      <c r="FT184" s="980"/>
      <c r="FU184" s="980"/>
      <c r="FV184" s="980"/>
      <c r="FW184" s="980"/>
      <c r="FX184" s="980"/>
      <c r="FY184" s="980"/>
      <c r="FZ184" s="980"/>
      <c r="GA184" s="980"/>
      <c r="GB184" s="980"/>
      <c r="GC184" s="980"/>
      <c r="GD184" s="980"/>
      <c r="GE184" s="980"/>
      <c r="GF184" s="980"/>
      <c r="GG184" s="980"/>
      <c r="GH184" s="980"/>
      <c r="GI184" s="980"/>
      <c r="GJ184" s="980"/>
      <c r="GK184" s="980"/>
      <c r="GL184" s="980"/>
      <c r="GM184" s="980"/>
      <c r="GN184" s="980"/>
      <c r="GO184" s="980"/>
      <c r="GP184" s="980"/>
      <c r="GQ184" s="980"/>
      <c r="GR184" s="980"/>
      <c r="GS184" s="980"/>
      <c r="GT184" s="980"/>
      <c r="GU184" s="980"/>
      <c r="GV184" s="980"/>
      <c r="GW184" s="980"/>
      <c r="GX184" s="980"/>
      <c r="GY184" s="980"/>
      <c r="GZ184" s="980"/>
      <c r="HA184" s="980"/>
      <c r="HB184" s="980"/>
      <c r="HC184" s="980"/>
      <c r="HD184" s="980"/>
      <c r="HE184" s="980"/>
      <c r="HF184" s="980"/>
      <c r="HG184" s="980"/>
      <c r="HH184" s="980"/>
      <c r="HI184" s="980"/>
      <c r="HJ184" s="980"/>
      <c r="HK184" s="980"/>
      <c r="HL184" s="980"/>
      <c r="HM184" s="980"/>
      <c r="HN184" s="980"/>
      <c r="HO184" s="980"/>
      <c r="HP184" s="980"/>
      <c r="HQ184" s="980"/>
      <c r="HR184" s="980"/>
      <c r="HS184" s="980"/>
      <c r="HT184" s="980"/>
      <c r="HU184" s="980"/>
      <c r="HV184" s="980"/>
      <c r="HW184" s="980"/>
      <c r="HX184" s="980"/>
      <c r="HY184" s="980"/>
      <c r="HZ184" s="980"/>
      <c r="IA184" s="980"/>
      <c r="IB184" s="980"/>
      <c r="IC184" s="980"/>
      <c r="ID184" s="980"/>
      <c r="IE184" s="980"/>
      <c r="IF184" s="980"/>
      <c r="IG184" s="980"/>
      <c r="IH184" s="980"/>
      <c r="II184" s="980"/>
      <c r="IJ184" s="980"/>
      <c r="IK184" s="980"/>
      <c r="IL184" s="980"/>
      <c r="IM184" s="980"/>
      <c r="IN184" s="980"/>
      <c r="IO184" s="980"/>
      <c r="IP184" s="980"/>
      <c r="IQ184" s="980"/>
      <c r="IR184" s="980"/>
      <c r="IS184" s="980"/>
      <c r="IT184" s="980"/>
      <c r="IU184" s="980"/>
      <c r="IV184" s="980"/>
    </row>
    <row r="185" customFormat="false" ht="12.75" hidden="false" customHeight="false" outlineLevel="0" collapsed="false">
      <c r="A185" s="1204"/>
      <c r="B185" s="1204"/>
      <c r="C185" s="1204"/>
      <c r="D185" s="1205"/>
      <c r="E185" s="1205"/>
      <c r="F185" s="1205"/>
      <c r="G185" s="1205"/>
      <c r="H185" s="1205"/>
      <c r="I185" s="1205"/>
      <c r="J185" s="1205"/>
      <c r="K185" s="1205"/>
      <c r="L185" s="980"/>
      <c r="M185" s="1206"/>
      <c r="N185" s="980"/>
      <c r="O185" s="980"/>
      <c r="P185" s="980"/>
      <c r="Q185" s="980"/>
      <c r="R185" s="980"/>
      <c r="S185" s="980"/>
      <c r="T185" s="980"/>
      <c r="U185" s="980"/>
      <c r="V185" s="980"/>
      <c r="W185" s="980"/>
      <c r="X185" s="980"/>
      <c r="Y185" s="980"/>
      <c r="Z185" s="980"/>
      <c r="AA185" s="980"/>
      <c r="AB185" s="980"/>
      <c r="AC185" s="980"/>
      <c r="AD185" s="980"/>
      <c r="AE185" s="980"/>
      <c r="AF185" s="980"/>
      <c r="AG185" s="980"/>
      <c r="AH185" s="980"/>
      <c r="AI185" s="980"/>
      <c r="AJ185" s="980"/>
      <c r="AK185" s="980"/>
      <c r="AL185" s="980"/>
      <c r="AM185" s="980"/>
      <c r="AN185" s="980"/>
      <c r="AO185" s="980"/>
      <c r="AP185" s="980"/>
      <c r="AQ185" s="980"/>
      <c r="AR185" s="980"/>
      <c r="AS185" s="980"/>
      <c r="AT185" s="980"/>
      <c r="AU185" s="980"/>
      <c r="AV185" s="980"/>
      <c r="AW185" s="980"/>
      <c r="AX185" s="980"/>
      <c r="AY185" s="980"/>
      <c r="AZ185" s="980"/>
      <c r="BA185" s="980"/>
      <c r="BB185" s="980"/>
      <c r="BC185" s="980"/>
      <c r="BD185" s="980"/>
      <c r="BE185" s="980"/>
      <c r="BF185" s="980"/>
      <c r="BG185" s="980"/>
      <c r="BH185" s="980"/>
      <c r="BI185" s="980"/>
      <c r="BJ185" s="980"/>
      <c r="BK185" s="980"/>
      <c r="BL185" s="980"/>
      <c r="BM185" s="980"/>
      <c r="BN185" s="980"/>
      <c r="BO185" s="980"/>
      <c r="BP185" s="980"/>
      <c r="BQ185" s="980"/>
      <c r="BR185" s="980"/>
      <c r="BS185" s="980"/>
      <c r="BT185" s="980"/>
      <c r="BU185" s="980"/>
      <c r="BV185" s="980"/>
      <c r="BW185" s="980"/>
      <c r="BX185" s="980"/>
      <c r="BY185" s="980"/>
      <c r="BZ185" s="980"/>
      <c r="CA185" s="980"/>
      <c r="CB185" s="980"/>
      <c r="CC185" s="980"/>
      <c r="CD185" s="980"/>
      <c r="CE185" s="980"/>
      <c r="CF185" s="980"/>
      <c r="CG185" s="980"/>
      <c r="CH185" s="980"/>
      <c r="CI185" s="980"/>
      <c r="CJ185" s="980"/>
      <c r="CK185" s="980"/>
      <c r="CL185" s="980"/>
      <c r="CM185" s="980"/>
      <c r="CN185" s="980"/>
      <c r="CO185" s="980"/>
      <c r="CP185" s="980"/>
      <c r="CQ185" s="980"/>
      <c r="CR185" s="980"/>
      <c r="CS185" s="980"/>
      <c r="CT185" s="980"/>
      <c r="CU185" s="980"/>
      <c r="CV185" s="980"/>
      <c r="CW185" s="980"/>
      <c r="CX185" s="980"/>
      <c r="CY185" s="980"/>
      <c r="CZ185" s="980"/>
      <c r="DA185" s="980"/>
      <c r="DB185" s="980"/>
      <c r="DC185" s="980"/>
      <c r="DD185" s="980"/>
      <c r="DE185" s="980"/>
      <c r="DF185" s="980"/>
      <c r="DG185" s="980"/>
      <c r="DH185" s="980"/>
      <c r="DI185" s="980"/>
      <c r="DJ185" s="980"/>
      <c r="DK185" s="980"/>
      <c r="DL185" s="980"/>
      <c r="DM185" s="980"/>
      <c r="DN185" s="980"/>
      <c r="DO185" s="980"/>
      <c r="DP185" s="980"/>
      <c r="DQ185" s="980"/>
      <c r="DR185" s="980"/>
      <c r="DS185" s="980"/>
      <c r="DT185" s="980"/>
      <c r="DU185" s="980"/>
      <c r="DV185" s="980"/>
      <c r="DW185" s="980"/>
      <c r="DX185" s="980"/>
      <c r="DY185" s="980"/>
      <c r="DZ185" s="980"/>
      <c r="EA185" s="980"/>
      <c r="EB185" s="980"/>
      <c r="EC185" s="980"/>
      <c r="ED185" s="980"/>
      <c r="EE185" s="980"/>
      <c r="EF185" s="980"/>
      <c r="EG185" s="980"/>
      <c r="EH185" s="980"/>
      <c r="EI185" s="980"/>
      <c r="EJ185" s="980"/>
      <c r="EK185" s="980"/>
      <c r="EL185" s="980"/>
      <c r="EM185" s="980"/>
      <c r="EN185" s="980"/>
      <c r="EO185" s="980"/>
      <c r="EP185" s="980"/>
      <c r="EQ185" s="980"/>
      <c r="ER185" s="980"/>
      <c r="ES185" s="980"/>
      <c r="ET185" s="980"/>
      <c r="EU185" s="980"/>
      <c r="EV185" s="980"/>
      <c r="EW185" s="980"/>
      <c r="EX185" s="980"/>
      <c r="EY185" s="980"/>
      <c r="EZ185" s="980"/>
      <c r="FA185" s="980"/>
      <c r="FB185" s="980"/>
      <c r="FC185" s="980"/>
      <c r="FD185" s="980"/>
      <c r="FE185" s="980"/>
      <c r="FF185" s="980"/>
      <c r="FG185" s="980"/>
      <c r="FH185" s="980"/>
      <c r="FI185" s="980"/>
      <c r="FJ185" s="980"/>
      <c r="FK185" s="980"/>
      <c r="FL185" s="980"/>
      <c r="FM185" s="980"/>
      <c r="FN185" s="980"/>
      <c r="FO185" s="980"/>
      <c r="FP185" s="980"/>
      <c r="FQ185" s="980"/>
      <c r="FR185" s="980"/>
      <c r="FS185" s="980"/>
      <c r="FT185" s="980"/>
      <c r="FU185" s="980"/>
      <c r="FV185" s="980"/>
      <c r="FW185" s="980"/>
      <c r="FX185" s="980"/>
      <c r="FY185" s="980"/>
      <c r="FZ185" s="980"/>
      <c r="GA185" s="980"/>
      <c r="GB185" s="980"/>
      <c r="GC185" s="980"/>
      <c r="GD185" s="980"/>
      <c r="GE185" s="980"/>
      <c r="GF185" s="980"/>
      <c r="GG185" s="980"/>
      <c r="GH185" s="980"/>
      <c r="GI185" s="980"/>
      <c r="GJ185" s="980"/>
      <c r="GK185" s="980"/>
      <c r="GL185" s="980"/>
      <c r="GM185" s="980"/>
      <c r="GN185" s="980"/>
      <c r="GO185" s="980"/>
      <c r="GP185" s="980"/>
      <c r="GQ185" s="980"/>
      <c r="GR185" s="980"/>
      <c r="GS185" s="980"/>
      <c r="GT185" s="980"/>
      <c r="GU185" s="980"/>
      <c r="GV185" s="980"/>
      <c r="GW185" s="980"/>
      <c r="GX185" s="980"/>
      <c r="GY185" s="980"/>
      <c r="GZ185" s="980"/>
      <c r="HA185" s="980"/>
      <c r="HB185" s="980"/>
      <c r="HC185" s="980"/>
      <c r="HD185" s="980"/>
      <c r="HE185" s="980"/>
      <c r="HF185" s="980"/>
      <c r="HG185" s="980"/>
      <c r="HH185" s="980"/>
      <c r="HI185" s="980"/>
      <c r="HJ185" s="980"/>
      <c r="HK185" s="980"/>
      <c r="HL185" s="980"/>
      <c r="HM185" s="980"/>
      <c r="HN185" s="980"/>
      <c r="HO185" s="980"/>
      <c r="HP185" s="980"/>
      <c r="HQ185" s="980"/>
      <c r="HR185" s="980"/>
      <c r="HS185" s="980"/>
      <c r="HT185" s="980"/>
      <c r="HU185" s="980"/>
      <c r="HV185" s="980"/>
      <c r="HW185" s="980"/>
      <c r="HX185" s="980"/>
      <c r="HY185" s="980"/>
      <c r="HZ185" s="980"/>
      <c r="IA185" s="980"/>
      <c r="IB185" s="980"/>
      <c r="IC185" s="980"/>
      <c r="ID185" s="980"/>
      <c r="IE185" s="980"/>
      <c r="IF185" s="980"/>
      <c r="IG185" s="980"/>
      <c r="IH185" s="980"/>
      <c r="II185" s="980"/>
      <c r="IJ185" s="980"/>
      <c r="IK185" s="980"/>
      <c r="IL185" s="980"/>
      <c r="IM185" s="980"/>
      <c r="IN185" s="980"/>
      <c r="IO185" s="980"/>
      <c r="IP185" s="980"/>
      <c r="IQ185" s="980"/>
      <c r="IR185" s="980"/>
      <c r="IS185" s="980"/>
      <c r="IT185" s="980"/>
      <c r="IU185" s="980"/>
      <c r="IV185" s="980"/>
    </row>
    <row r="186" customFormat="false" ht="12.75" hidden="false" customHeight="false" outlineLevel="0" collapsed="false">
      <c r="A186" s="139"/>
      <c r="B186" s="139"/>
      <c r="C186" s="139"/>
      <c r="D186" s="139"/>
      <c r="E186" s="139"/>
      <c r="F186" s="139"/>
      <c r="G186" s="139"/>
      <c r="H186" s="171"/>
      <c r="I186" s="139"/>
      <c r="J186" s="139"/>
      <c r="K186" s="139"/>
      <c r="L186" s="980"/>
      <c r="M186" s="980"/>
      <c r="N186" s="980"/>
      <c r="O186" s="980"/>
      <c r="P186" s="980"/>
      <c r="Q186" s="980"/>
      <c r="R186" s="980"/>
      <c r="S186" s="980"/>
      <c r="T186" s="980"/>
      <c r="U186" s="980"/>
      <c r="V186" s="980"/>
      <c r="W186" s="980"/>
      <c r="X186" s="980"/>
      <c r="Y186" s="980"/>
      <c r="Z186" s="980"/>
      <c r="AA186" s="980"/>
      <c r="AB186" s="980"/>
      <c r="AC186" s="980"/>
      <c r="AD186" s="980"/>
      <c r="AE186" s="980"/>
      <c r="AF186" s="980"/>
      <c r="AG186" s="980"/>
      <c r="AH186" s="980"/>
      <c r="AI186" s="980"/>
      <c r="AJ186" s="980"/>
      <c r="AK186" s="980"/>
      <c r="AL186" s="980"/>
      <c r="AM186" s="980"/>
      <c r="AN186" s="980"/>
      <c r="AO186" s="980"/>
      <c r="AP186" s="980"/>
      <c r="AQ186" s="980"/>
      <c r="AR186" s="980"/>
      <c r="AS186" s="980"/>
      <c r="AT186" s="980"/>
      <c r="AU186" s="980"/>
      <c r="AV186" s="980"/>
      <c r="AW186" s="980"/>
      <c r="AX186" s="980"/>
      <c r="AY186" s="980"/>
      <c r="AZ186" s="980"/>
      <c r="BA186" s="980"/>
      <c r="BB186" s="980"/>
      <c r="BC186" s="980"/>
      <c r="BD186" s="980"/>
      <c r="BE186" s="980"/>
      <c r="BF186" s="980"/>
      <c r="BG186" s="980"/>
      <c r="BH186" s="980"/>
      <c r="BI186" s="980"/>
      <c r="BJ186" s="980"/>
      <c r="BK186" s="980"/>
      <c r="BL186" s="980"/>
      <c r="BM186" s="980"/>
      <c r="BN186" s="980"/>
      <c r="BO186" s="980"/>
      <c r="BP186" s="980"/>
      <c r="BQ186" s="980"/>
      <c r="BR186" s="980"/>
      <c r="BS186" s="980"/>
      <c r="BT186" s="980"/>
      <c r="BU186" s="980"/>
      <c r="BV186" s="980"/>
      <c r="BW186" s="980"/>
      <c r="BX186" s="980"/>
      <c r="BY186" s="980"/>
      <c r="BZ186" s="980"/>
      <c r="CA186" s="980"/>
      <c r="CB186" s="980"/>
      <c r="CC186" s="980"/>
      <c r="CD186" s="980"/>
      <c r="CE186" s="980"/>
      <c r="CF186" s="980"/>
      <c r="CG186" s="980"/>
      <c r="CH186" s="980"/>
      <c r="CI186" s="980"/>
      <c r="CJ186" s="980"/>
      <c r="CK186" s="980"/>
      <c r="CL186" s="980"/>
      <c r="CM186" s="980"/>
      <c r="CN186" s="980"/>
      <c r="CO186" s="980"/>
      <c r="CP186" s="980"/>
      <c r="CQ186" s="980"/>
      <c r="CR186" s="980"/>
      <c r="CS186" s="980"/>
      <c r="CT186" s="980"/>
      <c r="CU186" s="980"/>
      <c r="CV186" s="980"/>
      <c r="CW186" s="980"/>
      <c r="CX186" s="980"/>
      <c r="CY186" s="980"/>
      <c r="CZ186" s="980"/>
      <c r="DA186" s="980"/>
      <c r="DB186" s="980"/>
      <c r="DC186" s="980"/>
      <c r="DD186" s="980"/>
      <c r="DE186" s="980"/>
      <c r="DF186" s="980"/>
      <c r="DG186" s="980"/>
      <c r="DH186" s="980"/>
      <c r="DI186" s="980"/>
      <c r="DJ186" s="980"/>
      <c r="DK186" s="980"/>
      <c r="DL186" s="980"/>
      <c r="DM186" s="980"/>
      <c r="DN186" s="980"/>
      <c r="DO186" s="980"/>
      <c r="DP186" s="980"/>
      <c r="DQ186" s="980"/>
      <c r="DR186" s="980"/>
      <c r="DS186" s="980"/>
      <c r="DT186" s="980"/>
      <c r="DU186" s="980"/>
      <c r="DV186" s="980"/>
      <c r="DW186" s="980"/>
      <c r="DX186" s="980"/>
      <c r="DY186" s="980"/>
      <c r="DZ186" s="980"/>
      <c r="EA186" s="980"/>
      <c r="EB186" s="980"/>
      <c r="EC186" s="980"/>
      <c r="ED186" s="980"/>
      <c r="EE186" s="980"/>
      <c r="EF186" s="980"/>
      <c r="EG186" s="980"/>
      <c r="EH186" s="980"/>
      <c r="EI186" s="980"/>
      <c r="EJ186" s="980"/>
      <c r="EK186" s="980"/>
      <c r="EL186" s="980"/>
      <c r="EM186" s="980"/>
      <c r="EN186" s="980"/>
      <c r="EO186" s="980"/>
      <c r="EP186" s="980"/>
      <c r="EQ186" s="980"/>
      <c r="ER186" s="980"/>
      <c r="ES186" s="980"/>
      <c r="ET186" s="980"/>
      <c r="EU186" s="980"/>
      <c r="EV186" s="980"/>
      <c r="EW186" s="980"/>
      <c r="EX186" s="980"/>
      <c r="EY186" s="980"/>
      <c r="EZ186" s="980"/>
      <c r="FA186" s="980"/>
      <c r="FB186" s="980"/>
      <c r="FC186" s="980"/>
      <c r="FD186" s="980"/>
      <c r="FE186" s="980"/>
      <c r="FF186" s="980"/>
      <c r="FG186" s="980"/>
      <c r="FH186" s="980"/>
      <c r="FI186" s="980"/>
      <c r="FJ186" s="980"/>
      <c r="FK186" s="980"/>
      <c r="FL186" s="980"/>
      <c r="FM186" s="980"/>
      <c r="FN186" s="980"/>
      <c r="FO186" s="980"/>
      <c r="FP186" s="980"/>
      <c r="FQ186" s="980"/>
      <c r="FR186" s="980"/>
      <c r="FS186" s="980"/>
      <c r="FT186" s="980"/>
      <c r="FU186" s="980"/>
      <c r="FV186" s="980"/>
      <c r="FW186" s="980"/>
      <c r="FX186" s="980"/>
      <c r="FY186" s="980"/>
      <c r="FZ186" s="980"/>
      <c r="GA186" s="980"/>
      <c r="GB186" s="980"/>
      <c r="GC186" s="980"/>
      <c r="GD186" s="980"/>
      <c r="GE186" s="980"/>
      <c r="GF186" s="980"/>
      <c r="GG186" s="980"/>
      <c r="GH186" s="980"/>
      <c r="GI186" s="980"/>
      <c r="GJ186" s="980"/>
      <c r="GK186" s="980"/>
      <c r="GL186" s="980"/>
      <c r="GM186" s="980"/>
      <c r="GN186" s="980"/>
      <c r="GO186" s="980"/>
      <c r="GP186" s="980"/>
      <c r="GQ186" s="980"/>
      <c r="GR186" s="980"/>
      <c r="GS186" s="980"/>
      <c r="GT186" s="980"/>
      <c r="GU186" s="980"/>
      <c r="GV186" s="980"/>
      <c r="GW186" s="980"/>
      <c r="GX186" s="980"/>
      <c r="GY186" s="980"/>
      <c r="GZ186" s="980"/>
      <c r="HA186" s="980"/>
      <c r="HB186" s="980"/>
      <c r="HC186" s="980"/>
      <c r="HD186" s="980"/>
      <c r="HE186" s="980"/>
      <c r="HF186" s="980"/>
      <c r="HG186" s="980"/>
      <c r="HH186" s="980"/>
      <c r="HI186" s="980"/>
      <c r="HJ186" s="980"/>
      <c r="HK186" s="980"/>
      <c r="HL186" s="980"/>
      <c r="HM186" s="980"/>
      <c r="HN186" s="980"/>
      <c r="HO186" s="980"/>
      <c r="HP186" s="980"/>
      <c r="HQ186" s="980"/>
      <c r="HR186" s="980"/>
      <c r="HS186" s="980"/>
      <c r="HT186" s="980"/>
      <c r="HU186" s="980"/>
      <c r="HV186" s="980"/>
      <c r="HW186" s="980"/>
      <c r="HX186" s="980"/>
      <c r="HY186" s="980"/>
      <c r="HZ186" s="980"/>
      <c r="IA186" s="980"/>
      <c r="IB186" s="980"/>
      <c r="IC186" s="980"/>
      <c r="ID186" s="980"/>
      <c r="IE186" s="980"/>
      <c r="IF186" s="980"/>
      <c r="IG186" s="980"/>
      <c r="IH186" s="980"/>
      <c r="II186" s="980"/>
      <c r="IJ186" s="980"/>
      <c r="IK186" s="980"/>
      <c r="IL186" s="980"/>
      <c r="IM186" s="980"/>
      <c r="IN186" s="980"/>
      <c r="IO186" s="980"/>
      <c r="IP186" s="980"/>
      <c r="IQ186" s="980"/>
      <c r="IR186" s="980"/>
      <c r="IS186" s="980"/>
      <c r="IT186" s="980"/>
      <c r="IU186" s="980"/>
      <c r="IV186" s="980"/>
    </row>
    <row r="187" customFormat="false" ht="12.75" hidden="false" customHeight="true" outlineLevel="0" collapsed="false">
      <c r="A187" s="133"/>
      <c r="B187" s="1207" t="s">
        <v>83</v>
      </c>
      <c r="C187" s="596" t="s">
        <v>48</v>
      </c>
      <c r="D187" s="116" t="s">
        <v>297</v>
      </c>
      <c r="E187" s="116"/>
      <c r="F187" s="284" t="s">
        <v>47</v>
      </c>
      <c r="G187" s="284"/>
      <c r="H187" s="596" t="s">
        <v>48</v>
      </c>
      <c r="I187" s="116" t="s">
        <v>259</v>
      </c>
      <c r="J187" s="116"/>
      <c r="K187" s="133"/>
      <c r="L187" s="980"/>
      <c r="M187" s="980"/>
      <c r="N187" s="980"/>
      <c r="O187" s="980"/>
      <c r="P187" s="980"/>
      <c r="Q187" s="980"/>
      <c r="R187" s="980"/>
      <c r="S187" s="980"/>
      <c r="T187" s="980"/>
      <c r="U187" s="980"/>
      <c r="V187" s="980"/>
      <c r="W187" s="980"/>
      <c r="X187" s="980"/>
      <c r="Y187" s="980"/>
      <c r="Z187" s="980"/>
      <c r="AA187" s="980"/>
      <c r="AB187" s="980"/>
      <c r="AC187" s="980"/>
      <c r="AD187" s="980"/>
      <c r="AE187" s="980"/>
      <c r="AF187" s="980"/>
      <c r="AG187" s="980"/>
      <c r="AH187" s="980"/>
      <c r="AI187" s="980"/>
      <c r="AJ187" s="980"/>
      <c r="AK187" s="980"/>
      <c r="AL187" s="980"/>
      <c r="AM187" s="980"/>
      <c r="AN187" s="980"/>
      <c r="AO187" s="980"/>
      <c r="AP187" s="980"/>
      <c r="AQ187" s="980"/>
      <c r="AR187" s="980"/>
      <c r="AS187" s="980"/>
      <c r="AT187" s="980"/>
      <c r="AU187" s="980"/>
      <c r="AV187" s="980"/>
      <c r="AW187" s="980"/>
      <c r="AX187" s="980"/>
      <c r="AY187" s="980"/>
      <c r="AZ187" s="980"/>
      <c r="BA187" s="980"/>
      <c r="BB187" s="980"/>
      <c r="BC187" s="980"/>
      <c r="BD187" s="980"/>
      <c r="BE187" s="980"/>
      <c r="BF187" s="980"/>
      <c r="BG187" s="980"/>
      <c r="BH187" s="980"/>
      <c r="BI187" s="980"/>
      <c r="BJ187" s="980"/>
      <c r="BK187" s="980"/>
      <c r="BL187" s="980"/>
      <c r="BM187" s="980"/>
      <c r="BN187" s="980"/>
      <c r="BO187" s="980"/>
      <c r="BP187" s="980"/>
      <c r="BQ187" s="980"/>
      <c r="BR187" s="980"/>
      <c r="BS187" s="980"/>
      <c r="BT187" s="980"/>
      <c r="BU187" s="980"/>
      <c r="BV187" s="980"/>
      <c r="BW187" s="980"/>
      <c r="BX187" s="980"/>
      <c r="BY187" s="980"/>
      <c r="BZ187" s="980"/>
      <c r="CA187" s="980"/>
      <c r="CB187" s="980"/>
      <c r="CC187" s="980"/>
      <c r="CD187" s="980"/>
      <c r="CE187" s="980"/>
      <c r="CF187" s="980"/>
      <c r="CG187" s="980"/>
      <c r="CH187" s="980"/>
      <c r="CI187" s="980"/>
      <c r="CJ187" s="980"/>
      <c r="CK187" s="980"/>
      <c r="CL187" s="980"/>
      <c r="CM187" s="980"/>
      <c r="CN187" s="980"/>
      <c r="CO187" s="980"/>
      <c r="CP187" s="980"/>
      <c r="CQ187" s="980"/>
      <c r="CR187" s="980"/>
      <c r="CS187" s="980"/>
      <c r="CT187" s="980"/>
      <c r="CU187" s="980"/>
      <c r="CV187" s="980"/>
      <c r="CW187" s="980"/>
      <c r="CX187" s="980"/>
      <c r="CY187" s="980"/>
      <c r="CZ187" s="980"/>
      <c r="DA187" s="980"/>
      <c r="DB187" s="980"/>
      <c r="DC187" s="980"/>
      <c r="DD187" s="980"/>
      <c r="DE187" s="980"/>
      <c r="DF187" s="980"/>
      <c r="DG187" s="980"/>
      <c r="DH187" s="980"/>
      <c r="DI187" s="980"/>
      <c r="DJ187" s="980"/>
      <c r="DK187" s="980"/>
      <c r="DL187" s="980"/>
      <c r="DM187" s="980"/>
      <c r="DN187" s="980"/>
      <c r="DO187" s="980"/>
      <c r="DP187" s="980"/>
      <c r="DQ187" s="980"/>
      <c r="DR187" s="980"/>
      <c r="DS187" s="980"/>
      <c r="DT187" s="980"/>
      <c r="DU187" s="980"/>
      <c r="DV187" s="980"/>
      <c r="DW187" s="980"/>
      <c r="DX187" s="980"/>
      <c r="DY187" s="980"/>
      <c r="DZ187" s="980"/>
      <c r="EA187" s="980"/>
      <c r="EB187" s="980"/>
      <c r="EC187" s="980"/>
      <c r="ED187" s="980"/>
      <c r="EE187" s="980"/>
      <c r="EF187" s="980"/>
      <c r="EG187" s="980"/>
      <c r="EH187" s="980"/>
      <c r="EI187" s="980"/>
      <c r="EJ187" s="980"/>
      <c r="EK187" s="980"/>
      <c r="EL187" s="980"/>
      <c r="EM187" s="980"/>
      <c r="EN187" s="980"/>
      <c r="EO187" s="980"/>
      <c r="EP187" s="980"/>
      <c r="EQ187" s="980"/>
      <c r="ER187" s="980"/>
      <c r="ES187" s="980"/>
      <c r="ET187" s="980"/>
      <c r="EU187" s="980"/>
      <c r="EV187" s="980"/>
      <c r="EW187" s="980"/>
      <c r="EX187" s="980"/>
      <c r="EY187" s="980"/>
      <c r="EZ187" s="980"/>
      <c r="FA187" s="980"/>
      <c r="FB187" s="980"/>
      <c r="FC187" s="980"/>
      <c r="FD187" s="980"/>
      <c r="FE187" s="980"/>
      <c r="FF187" s="980"/>
      <c r="FG187" s="980"/>
      <c r="FH187" s="980"/>
      <c r="FI187" s="980"/>
      <c r="FJ187" s="980"/>
      <c r="FK187" s="980"/>
      <c r="FL187" s="980"/>
      <c r="FM187" s="980"/>
      <c r="FN187" s="980"/>
      <c r="FO187" s="980"/>
      <c r="FP187" s="980"/>
      <c r="FQ187" s="980"/>
      <c r="FR187" s="980"/>
      <c r="FS187" s="980"/>
      <c r="FT187" s="980"/>
      <c r="FU187" s="980"/>
      <c r="FV187" s="980"/>
      <c r="FW187" s="980"/>
      <c r="FX187" s="980"/>
      <c r="FY187" s="980"/>
      <c r="FZ187" s="980"/>
      <c r="GA187" s="980"/>
      <c r="GB187" s="980"/>
      <c r="GC187" s="980"/>
      <c r="GD187" s="980"/>
      <c r="GE187" s="980"/>
      <c r="GF187" s="980"/>
      <c r="GG187" s="980"/>
      <c r="GH187" s="980"/>
      <c r="GI187" s="980"/>
      <c r="GJ187" s="980"/>
      <c r="GK187" s="980"/>
      <c r="GL187" s="980"/>
      <c r="GM187" s="980"/>
      <c r="GN187" s="980"/>
      <c r="GO187" s="980"/>
      <c r="GP187" s="980"/>
      <c r="GQ187" s="980"/>
      <c r="GR187" s="980"/>
      <c r="GS187" s="980"/>
      <c r="GT187" s="980"/>
      <c r="GU187" s="980"/>
      <c r="GV187" s="980"/>
      <c r="GW187" s="980"/>
      <c r="GX187" s="980"/>
      <c r="GY187" s="980"/>
      <c r="GZ187" s="980"/>
      <c r="HA187" s="980"/>
      <c r="HB187" s="980"/>
      <c r="HC187" s="980"/>
      <c r="HD187" s="980"/>
      <c r="HE187" s="980"/>
      <c r="HF187" s="980"/>
      <c r="HG187" s="980"/>
      <c r="HH187" s="980"/>
      <c r="HI187" s="980"/>
      <c r="HJ187" s="980"/>
      <c r="HK187" s="980"/>
      <c r="HL187" s="980"/>
      <c r="HM187" s="980"/>
      <c r="HN187" s="980"/>
      <c r="HO187" s="980"/>
      <c r="HP187" s="980"/>
      <c r="HQ187" s="980"/>
      <c r="HR187" s="980"/>
      <c r="HS187" s="980"/>
      <c r="HT187" s="980"/>
      <c r="HU187" s="980"/>
      <c r="HV187" s="980"/>
      <c r="HW187" s="980"/>
      <c r="HX187" s="980"/>
      <c r="HY187" s="980"/>
      <c r="HZ187" s="980"/>
      <c r="IA187" s="980"/>
      <c r="IB187" s="980"/>
      <c r="IC187" s="980"/>
      <c r="ID187" s="980"/>
      <c r="IE187" s="980"/>
      <c r="IF187" s="980"/>
      <c r="IG187" s="980"/>
      <c r="IH187" s="980"/>
      <c r="II187" s="980"/>
      <c r="IJ187" s="980"/>
      <c r="IK187" s="980"/>
      <c r="IL187" s="980"/>
      <c r="IM187" s="980"/>
      <c r="IN187" s="980"/>
      <c r="IO187" s="980"/>
      <c r="IP187" s="980"/>
      <c r="IQ187" s="980"/>
      <c r="IR187" s="980"/>
      <c r="IS187" s="980"/>
      <c r="IT187" s="980"/>
      <c r="IU187" s="980"/>
      <c r="IV187" s="980"/>
    </row>
    <row r="188" customFormat="false" ht="12.75" hidden="false" customHeight="false" outlineLevel="0" collapsed="false">
      <c r="A188" s="133"/>
      <c r="B188" s="1207"/>
      <c r="C188" s="596" t="s">
        <v>50</v>
      </c>
      <c r="D188" s="54"/>
      <c r="E188" s="54"/>
      <c r="F188" s="284"/>
      <c r="G188" s="284"/>
      <c r="H188" s="596" t="s">
        <v>50</v>
      </c>
      <c r="I188" s="1208"/>
      <c r="J188" s="1209"/>
      <c r="K188" s="133"/>
      <c r="L188" s="980"/>
      <c r="M188" s="980"/>
      <c r="N188" s="980"/>
      <c r="O188" s="980"/>
      <c r="P188" s="980"/>
      <c r="Q188" s="980"/>
      <c r="R188" s="980"/>
      <c r="S188" s="980"/>
      <c r="T188" s="980"/>
      <c r="U188" s="980"/>
      <c r="V188" s="980"/>
      <c r="W188" s="980"/>
      <c r="X188" s="980"/>
      <c r="Y188" s="980"/>
      <c r="Z188" s="980"/>
      <c r="AA188" s="980"/>
      <c r="AB188" s="980"/>
      <c r="AC188" s="980"/>
      <c r="AD188" s="980"/>
      <c r="AE188" s="980"/>
      <c r="AF188" s="980"/>
      <c r="AG188" s="980"/>
      <c r="AH188" s="980"/>
      <c r="AI188" s="980"/>
      <c r="AJ188" s="980"/>
      <c r="AK188" s="980"/>
      <c r="AL188" s="980"/>
      <c r="AM188" s="980"/>
      <c r="AN188" s="980"/>
      <c r="AO188" s="980"/>
      <c r="AP188" s="980"/>
      <c r="AQ188" s="980"/>
      <c r="AR188" s="980"/>
      <c r="AS188" s="980"/>
      <c r="AT188" s="980"/>
      <c r="AU188" s="980"/>
      <c r="AV188" s="980"/>
      <c r="AW188" s="980"/>
      <c r="AX188" s="980"/>
      <c r="AY188" s="980"/>
      <c r="AZ188" s="980"/>
      <c r="BA188" s="980"/>
      <c r="BB188" s="980"/>
      <c r="BC188" s="980"/>
      <c r="BD188" s="980"/>
      <c r="BE188" s="980"/>
      <c r="BF188" s="980"/>
      <c r="BG188" s="980"/>
      <c r="BH188" s="980"/>
      <c r="BI188" s="980"/>
      <c r="BJ188" s="980"/>
      <c r="BK188" s="980"/>
      <c r="BL188" s="980"/>
      <c r="BM188" s="980"/>
      <c r="BN188" s="980"/>
      <c r="BO188" s="980"/>
      <c r="BP188" s="980"/>
      <c r="BQ188" s="980"/>
      <c r="BR188" s="980"/>
      <c r="BS188" s="980"/>
      <c r="BT188" s="980"/>
      <c r="BU188" s="980"/>
      <c r="BV188" s="980"/>
      <c r="BW188" s="980"/>
      <c r="BX188" s="980"/>
      <c r="BY188" s="980"/>
      <c r="BZ188" s="980"/>
      <c r="CA188" s="980"/>
      <c r="CB188" s="980"/>
      <c r="CC188" s="980"/>
      <c r="CD188" s="980"/>
      <c r="CE188" s="980"/>
      <c r="CF188" s="980"/>
      <c r="CG188" s="980"/>
      <c r="CH188" s="980"/>
      <c r="CI188" s="980"/>
      <c r="CJ188" s="980"/>
      <c r="CK188" s="980"/>
      <c r="CL188" s="980"/>
      <c r="CM188" s="980"/>
      <c r="CN188" s="980"/>
      <c r="CO188" s="980"/>
      <c r="CP188" s="980"/>
      <c r="CQ188" s="980"/>
      <c r="CR188" s="980"/>
      <c r="CS188" s="980"/>
      <c r="CT188" s="980"/>
      <c r="CU188" s="980"/>
      <c r="CV188" s="980"/>
      <c r="CW188" s="980"/>
      <c r="CX188" s="980"/>
      <c r="CY188" s="980"/>
      <c r="CZ188" s="980"/>
      <c r="DA188" s="980"/>
      <c r="DB188" s="980"/>
      <c r="DC188" s="980"/>
      <c r="DD188" s="980"/>
      <c r="DE188" s="980"/>
      <c r="DF188" s="980"/>
      <c r="DG188" s="980"/>
      <c r="DH188" s="980"/>
      <c r="DI188" s="980"/>
      <c r="DJ188" s="980"/>
      <c r="DK188" s="980"/>
      <c r="DL188" s="980"/>
      <c r="DM188" s="980"/>
      <c r="DN188" s="980"/>
      <c r="DO188" s="980"/>
      <c r="DP188" s="980"/>
      <c r="DQ188" s="980"/>
      <c r="DR188" s="980"/>
      <c r="DS188" s="980"/>
      <c r="DT188" s="980"/>
      <c r="DU188" s="980"/>
      <c r="DV188" s="980"/>
      <c r="DW188" s="980"/>
      <c r="DX188" s="980"/>
      <c r="DY188" s="980"/>
      <c r="DZ188" s="980"/>
      <c r="EA188" s="980"/>
      <c r="EB188" s="980"/>
      <c r="EC188" s="980"/>
      <c r="ED188" s="980"/>
      <c r="EE188" s="980"/>
      <c r="EF188" s="980"/>
      <c r="EG188" s="980"/>
      <c r="EH188" s="980"/>
      <c r="EI188" s="980"/>
      <c r="EJ188" s="980"/>
      <c r="EK188" s="980"/>
      <c r="EL188" s="980"/>
      <c r="EM188" s="980"/>
      <c r="EN188" s="980"/>
      <c r="EO188" s="980"/>
      <c r="EP188" s="980"/>
      <c r="EQ188" s="980"/>
      <c r="ER188" s="980"/>
      <c r="ES188" s="980"/>
      <c r="ET188" s="980"/>
      <c r="EU188" s="980"/>
      <c r="EV188" s="980"/>
      <c r="EW188" s="980"/>
      <c r="EX188" s="980"/>
      <c r="EY188" s="980"/>
      <c r="EZ188" s="980"/>
      <c r="FA188" s="980"/>
      <c r="FB188" s="980"/>
      <c r="FC188" s="980"/>
      <c r="FD188" s="980"/>
      <c r="FE188" s="980"/>
      <c r="FF188" s="980"/>
      <c r="FG188" s="980"/>
      <c r="FH188" s="980"/>
      <c r="FI188" s="980"/>
      <c r="FJ188" s="980"/>
      <c r="FK188" s="980"/>
      <c r="FL188" s="980"/>
      <c r="FM188" s="980"/>
      <c r="FN188" s="980"/>
      <c r="FO188" s="980"/>
      <c r="FP188" s="980"/>
      <c r="FQ188" s="980"/>
      <c r="FR188" s="980"/>
      <c r="FS188" s="980"/>
      <c r="FT188" s="980"/>
      <c r="FU188" s="980"/>
      <c r="FV188" s="980"/>
      <c r="FW188" s="980"/>
      <c r="FX188" s="980"/>
      <c r="FY188" s="980"/>
      <c r="FZ188" s="980"/>
      <c r="GA188" s="980"/>
      <c r="GB188" s="980"/>
      <c r="GC188" s="980"/>
      <c r="GD188" s="980"/>
      <c r="GE188" s="980"/>
      <c r="GF188" s="980"/>
      <c r="GG188" s="980"/>
      <c r="GH188" s="980"/>
      <c r="GI188" s="980"/>
      <c r="GJ188" s="980"/>
      <c r="GK188" s="980"/>
      <c r="GL188" s="980"/>
      <c r="GM188" s="980"/>
      <c r="GN188" s="980"/>
      <c r="GO188" s="980"/>
      <c r="GP188" s="980"/>
      <c r="GQ188" s="980"/>
      <c r="GR188" s="980"/>
      <c r="GS188" s="980"/>
      <c r="GT188" s="980"/>
      <c r="GU188" s="980"/>
      <c r="GV188" s="980"/>
      <c r="GW188" s="980"/>
      <c r="GX188" s="980"/>
      <c r="GY188" s="980"/>
      <c r="GZ188" s="980"/>
      <c r="HA188" s="980"/>
      <c r="HB188" s="980"/>
      <c r="HC188" s="980"/>
      <c r="HD188" s="980"/>
      <c r="HE188" s="980"/>
      <c r="HF188" s="980"/>
      <c r="HG188" s="980"/>
      <c r="HH188" s="980"/>
      <c r="HI188" s="980"/>
      <c r="HJ188" s="980"/>
      <c r="HK188" s="980"/>
      <c r="HL188" s="980"/>
      <c r="HM188" s="980"/>
      <c r="HN188" s="980"/>
      <c r="HO188" s="980"/>
      <c r="HP188" s="980"/>
      <c r="HQ188" s="980"/>
      <c r="HR188" s="980"/>
      <c r="HS188" s="980"/>
      <c r="HT188" s="980"/>
      <c r="HU188" s="980"/>
      <c r="HV188" s="980"/>
      <c r="HW188" s="980"/>
      <c r="HX188" s="980"/>
      <c r="HY188" s="980"/>
      <c r="HZ188" s="980"/>
      <c r="IA188" s="980"/>
      <c r="IB188" s="980"/>
      <c r="IC188" s="980"/>
      <c r="ID188" s="980"/>
      <c r="IE188" s="980"/>
      <c r="IF188" s="980"/>
      <c r="IG188" s="980"/>
      <c r="IH188" s="980"/>
      <c r="II188" s="980"/>
      <c r="IJ188" s="980"/>
      <c r="IK188" s="980"/>
      <c r="IL188" s="980"/>
      <c r="IM188" s="980"/>
      <c r="IN188" s="980"/>
      <c r="IO188" s="980"/>
      <c r="IP188" s="980"/>
      <c r="IQ188" s="980"/>
      <c r="IR188" s="980"/>
      <c r="IS188" s="980"/>
      <c r="IT188" s="980"/>
      <c r="IU188" s="980"/>
      <c r="IV188" s="980"/>
    </row>
    <row r="189" customFormat="false" ht="12.75" hidden="false" customHeight="false" outlineLevel="0" collapsed="false">
      <c r="A189" s="133"/>
      <c r="B189" s="1207"/>
      <c r="C189" s="596" t="s">
        <v>51</v>
      </c>
      <c r="D189" s="54" t="s">
        <v>800</v>
      </c>
      <c r="E189" s="54"/>
      <c r="F189" s="284"/>
      <c r="G189" s="284"/>
      <c r="H189" s="596" t="s">
        <v>51</v>
      </c>
      <c r="I189" s="54" t="s">
        <v>800</v>
      </c>
      <c r="J189" s="54"/>
      <c r="K189" s="133"/>
      <c r="L189" s="980"/>
      <c r="M189" s="980"/>
      <c r="N189" s="980"/>
      <c r="O189" s="980"/>
      <c r="P189" s="980"/>
      <c r="Q189" s="980"/>
      <c r="R189" s="980"/>
      <c r="S189" s="980"/>
      <c r="T189" s="980"/>
      <c r="U189" s="980"/>
      <c r="V189" s="980"/>
      <c r="W189" s="980"/>
      <c r="X189" s="980"/>
      <c r="Y189" s="980"/>
      <c r="Z189" s="980"/>
      <c r="AA189" s="980"/>
      <c r="AB189" s="980"/>
      <c r="AC189" s="980"/>
      <c r="AD189" s="980"/>
      <c r="AE189" s="980"/>
      <c r="AF189" s="980"/>
      <c r="AG189" s="980"/>
      <c r="AH189" s="980"/>
      <c r="AI189" s="980"/>
      <c r="AJ189" s="980"/>
      <c r="AK189" s="980"/>
      <c r="AL189" s="980"/>
      <c r="AM189" s="980"/>
      <c r="AN189" s="980"/>
      <c r="AO189" s="980"/>
      <c r="AP189" s="980"/>
      <c r="AQ189" s="980"/>
      <c r="AR189" s="980"/>
      <c r="AS189" s="980"/>
      <c r="AT189" s="980"/>
      <c r="AU189" s="980"/>
      <c r="AV189" s="980"/>
      <c r="AW189" s="980"/>
      <c r="AX189" s="980"/>
      <c r="AY189" s="980"/>
      <c r="AZ189" s="980"/>
      <c r="BA189" s="980"/>
      <c r="BB189" s="980"/>
      <c r="BC189" s="980"/>
      <c r="BD189" s="980"/>
      <c r="BE189" s="980"/>
      <c r="BF189" s="980"/>
      <c r="BG189" s="980"/>
      <c r="BH189" s="980"/>
      <c r="BI189" s="980"/>
      <c r="BJ189" s="980"/>
      <c r="BK189" s="980"/>
      <c r="BL189" s="980"/>
      <c r="BM189" s="980"/>
      <c r="BN189" s="980"/>
      <c r="BO189" s="980"/>
      <c r="BP189" s="980"/>
      <c r="BQ189" s="980"/>
      <c r="BR189" s="980"/>
      <c r="BS189" s="980"/>
      <c r="BT189" s="980"/>
      <c r="BU189" s="980"/>
      <c r="BV189" s="980"/>
      <c r="BW189" s="980"/>
      <c r="BX189" s="980"/>
      <c r="BY189" s="980"/>
      <c r="BZ189" s="980"/>
      <c r="CA189" s="980"/>
      <c r="CB189" s="980"/>
      <c r="CC189" s="980"/>
      <c r="CD189" s="980"/>
      <c r="CE189" s="980"/>
      <c r="CF189" s="980"/>
      <c r="CG189" s="980"/>
      <c r="CH189" s="980"/>
      <c r="CI189" s="980"/>
      <c r="CJ189" s="980"/>
      <c r="CK189" s="980"/>
      <c r="CL189" s="980"/>
      <c r="CM189" s="980"/>
      <c r="CN189" s="980"/>
      <c r="CO189" s="980"/>
      <c r="CP189" s="980"/>
      <c r="CQ189" s="980"/>
      <c r="CR189" s="980"/>
      <c r="CS189" s="980"/>
      <c r="CT189" s="980"/>
      <c r="CU189" s="980"/>
      <c r="CV189" s="980"/>
      <c r="CW189" s="980"/>
      <c r="CX189" s="980"/>
      <c r="CY189" s="980"/>
      <c r="CZ189" s="980"/>
      <c r="DA189" s="980"/>
      <c r="DB189" s="980"/>
      <c r="DC189" s="980"/>
      <c r="DD189" s="980"/>
      <c r="DE189" s="980"/>
      <c r="DF189" s="980"/>
      <c r="DG189" s="980"/>
      <c r="DH189" s="980"/>
      <c r="DI189" s="980"/>
      <c r="DJ189" s="980"/>
      <c r="DK189" s="980"/>
      <c r="DL189" s="980"/>
      <c r="DM189" s="980"/>
      <c r="DN189" s="980"/>
      <c r="DO189" s="980"/>
      <c r="DP189" s="980"/>
      <c r="DQ189" s="980"/>
      <c r="DR189" s="980"/>
      <c r="DS189" s="980"/>
      <c r="DT189" s="980"/>
      <c r="DU189" s="980"/>
      <c r="DV189" s="980"/>
      <c r="DW189" s="980"/>
      <c r="DX189" s="980"/>
      <c r="DY189" s="980"/>
      <c r="DZ189" s="980"/>
      <c r="EA189" s="980"/>
      <c r="EB189" s="980"/>
      <c r="EC189" s="980"/>
      <c r="ED189" s="980"/>
      <c r="EE189" s="980"/>
      <c r="EF189" s="980"/>
      <c r="EG189" s="980"/>
      <c r="EH189" s="980"/>
      <c r="EI189" s="980"/>
      <c r="EJ189" s="980"/>
      <c r="EK189" s="980"/>
      <c r="EL189" s="980"/>
      <c r="EM189" s="980"/>
      <c r="EN189" s="980"/>
      <c r="EO189" s="980"/>
      <c r="EP189" s="980"/>
      <c r="EQ189" s="980"/>
      <c r="ER189" s="980"/>
      <c r="ES189" s="980"/>
      <c r="ET189" s="980"/>
      <c r="EU189" s="980"/>
      <c r="EV189" s="980"/>
      <c r="EW189" s="980"/>
      <c r="EX189" s="980"/>
      <c r="EY189" s="980"/>
      <c r="EZ189" s="980"/>
      <c r="FA189" s="980"/>
      <c r="FB189" s="980"/>
      <c r="FC189" s="980"/>
      <c r="FD189" s="980"/>
      <c r="FE189" s="980"/>
      <c r="FF189" s="980"/>
      <c r="FG189" s="980"/>
      <c r="FH189" s="980"/>
      <c r="FI189" s="980"/>
      <c r="FJ189" s="980"/>
      <c r="FK189" s="980"/>
      <c r="FL189" s="980"/>
      <c r="FM189" s="980"/>
      <c r="FN189" s="980"/>
      <c r="FO189" s="980"/>
      <c r="FP189" s="980"/>
      <c r="FQ189" s="980"/>
      <c r="FR189" s="980"/>
      <c r="FS189" s="980"/>
      <c r="FT189" s="980"/>
      <c r="FU189" s="980"/>
      <c r="FV189" s="980"/>
      <c r="FW189" s="980"/>
      <c r="FX189" s="980"/>
      <c r="FY189" s="980"/>
      <c r="FZ189" s="980"/>
      <c r="GA189" s="980"/>
      <c r="GB189" s="980"/>
      <c r="GC189" s="980"/>
      <c r="GD189" s="980"/>
      <c r="GE189" s="980"/>
      <c r="GF189" s="980"/>
      <c r="GG189" s="980"/>
      <c r="GH189" s="980"/>
      <c r="GI189" s="980"/>
      <c r="GJ189" s="980"/>
      <c r="GK189" s="980"/>
      <c r="GL189" s="980"/>
      <c r="GM189" s="980"/>
      <c r="GN189" s="980"/>
      <c r="GO189" s="980"/>
      <c r="GP189" s="980"/>
      <c r="GQ189" s="980"/>
      <c r="GR189" s="980"/>
      <c r="GS189" s="980"/>
      <c r="GT189" s="980"/>
      <c r="GU189" s="980"/>
      <c r="GV189" s="980"/>
      <c r="GW189" s="980"/>
      <c r="GX189" s="980"/>
      <c r="GY189" s="980"/>
      <c r="GZ189" s="980"/>
      <c r="HA189" s="980"/>
      <c r="HB189" s="980"/>
      <c r="HC189" s="980"/>
      <c r="HD189" s="980"/>
      <c r="HE189" s="980"/>
      <c r="HF189" s="980"/>
      <c r="HG189" s="980"/>
      <c r="HH189" s="980"/>
      <c r="HI189" s="980"/>
      <c r="HJ189" s="980"/>
      <c r="HK189" s="980"/>
      <c r="HL189" s="980"/>
      <c r="HM189" s="980"/>
      <c r="HN189" s="980"/>
      <c r="HO189" s="980"/>
      <c r="HP189" s="980"/>
      <c r="HQ189" s="980"/>
      <c r="HR189" s="980"/>
      <c r="HS189" s="980"/>
      <c r="HT189" s="980"/>
      <c r="HU189" s="980"/>
      <c r="HV189" s="980"/>
      <c r="HW189" s="980"/>
      <c r="HX189" s="980"/>
      <c r="HY189" s="980"/>
      <c r="HZ189" s="980"/>
      <c r="IA189" s="980"/>
      <c r="IB189" s="980"/>
      <c r="IC189" s="980"/>
      <c r="ID189" s="980"/>
      <c r="IE189" s="980"/>
      <c r="IF189" s="980"/>
      <c r="IG189" s="980"/>
      <c r="IH189" s="980"/>
      <c r="II189" s="980"/>
      <c r="IJ189" s="980"/>
      <c r="IK189" s="980"/>
      <c r="IL189" s="980"/>
      <c r="IM189" s="980"/>
      <c r="IN189" s="980"/>
      <c r="IO189" s="980"/>
      <c r="IP189" s="980"/>
      <c r="IQ189" s="980"/>
      <c r="IR189" s="980"/>
      <c r="IS189" s="980"/>
      <c r="IT189" s="980"/>
      <c r="IU189" s="980"/>
      <c r="IV189" s="980"/>
    </row>
    <row r="192" s="1211" customFormat="true" ht="15.75" hidden="false" customHeight="false" outlineLevel="0" collapsed="false">
      <c r="A192" s="1210" t="s">
        <v>591</v>
      </c>
      <c r="C192" s="1212"/>
      <c r="G192" s="1213"/>
      <c r="H192" s="1213"/>
      <c r="I192" s="1213"/>
    </row>
    <row r="193" s="1217" customFormat="true" ht="15.75" hidden="false" customHeight="false" outlineLevel="0" collapsed="false">
      <c r="A193" s="1214" t="s">
        <v>593</v>
      </c>
      <c r="B193" s="1215"/>
      <c r="C193" s="1214"/>
      <c r="D193" s="1215"/>
      <c r="E193" s="1215"/>
      <c r="F193" s="1215"/>
      <c r="G193" s="1216"/>
      <c r="H193" s="1216"/>
      <c r="I193" s="1216"/>
      <c r="J193" s="1215"/>
      <c r="K193" s="1215"/>
    </row>
    <row r="194" customFormat="false" ht="16.5" hidden="false" customHeight="false" outlineLevel="0" collapsed="false">
      <c r="A194" s="1218"/>
      <c r="B194" s="1218"/>
      <c r="C194" s="1219"/>
      <c r="D194" s="1218"/>
      <c r="E194" s="1219"/>
      <c r="F194" s="1219"/>
      <c r="G194" s="1220"/>
      <c r="H194" s="1220"/>
      <c r="I194" s="1220"/>
      <c r="J194" s="1218"/>
      <c r="K194" s="1218"/>
    </row>
    <row r="195" customFormat="false" ht="48.75" hidden="false" customHeight="true" outlineLevel="0" collapsed="false">
      <c r="A195" s="1221" t="s">
        <v>594</v>
      </c>
      <c r="B195" s="1222" t="s">
        <v>595</v>
      </c>
      <c r="C195" s="1079" t="s">
        <v>596</v>
      </c>
      <c r="D195" s="1080" t="s">
        <v>597</v>
      </c>
      <c r="E195" s="1080" t="s">
        <v>598</v>
      </c>
      <c r="F195" s="1080" t="s">
        <v>671</v>
      </c>
      <c r="G195" s="1078" t="s">
        <v>631</v>
      </c>
      <c r="H195" s="1081" t="s">
        <v>620</v>
      </c>
      <c r="I195" s="1081" t="s">
        <v>801</v>
      </c>
      <c r="J195" s="1078" t="s">
        <v>603</v>
      </c>
      <c r="K195" s="1223" t="s">
        <v>109</v>
      </c>
    </row>
    <row r="196" customFormat="false" ht="18.75" hidden="false" customHeight="true" outlineLevel="0" collapsed="false">
      <c r="A196" s="1221"/>
      <c r="B196" s="1222"/>
      <c r="C196" s="1084" t="s">
        <v>604</v>
      </c>
      <c r="D196" s="1085" t="s">
        <v>605</v>
      </c>
      <c r="E196" s="1085" t="s">
        <v>605</v>
      </c>
      <c r="F196" s="1086" t="s">
        <v>606</v>
      </c>
      <c r="G196" s="1078"/>
      <c r="H196" s="1081"/>
      <c r="I196" s="1081"/>
      <c r="J196" s="1078"/>
      <c r="K196" s="1223"/>
    </row>
    <row r="197" customFormat="false" ht="29.25" hidden="false" customHeight="true" outlineLevel="0" collapsed="false">
      <c r="A197" s="1221"/>
      <c r="B197" s="1222"/>
      <c r="C197" s="1087" t="s">
        <v>607</v>
      </c>
      <c r="D197" s="1086" t="s">
        <v>607</v>
      </c>
      <c r="E197" s="1086" t="s">
        <v>607</v>
      </c>
      <c r="F197" s="1086"/>
      <c r="G197" s="1086"/>
      <c r="H197" s="1081"/>
      <c r="I197" s="1081"/>
      <c r="J197" s="1078"/>
      <c r="K197" s="1223"/>
    </row>
    <row r="198" customFormat="false" ht="93.75" hidden="false" customHeight="true" outlineLevel="0" collapsed="false">
      <c r="A198" s="1224" t="s">
        <v>802</v>
      </c>
      <c r="B198" s="1225" t="s">
        <v>803</v>
      </c>
      <c r="C198" s="1225" t="n">
        <v>25000</v>
      </c>
      <c r="D198" s="1226" t="n">
        <v>2018</v>
      </c>
      <c r="E198" s="1226" t="n">
        <v>2018</v>
      </c>
      <c r="F198" s="1226" t="n">
        <v>0</v>
      </c>
      <c r="G198" s="1226"/>
      <c r="H198" s="1226"/>
      <c r="I198" s="1225"/>
      <c r="J198" s="1225" t="n">
        <v>0</v>
      </c>
      <c r="K198" s="1227"/>
    </row>
    <row r="199" customFormat="false" ht="51.75" hidden="false" customHeight="true" outlineLevel="0" collapsed="false">
      <c r="A199" s="1228" t="s">
        <v>804</v>
      </c>
      <c r="B199" s="1229" t="s">
        <v>358</v>
      </c>
      <c r="C199" s="1230" t="n">
        <v>2500</v>
      </c>
      <c r="D199" s="1230" t="n">
        <v>2018</v>
      </c>
      <c r="E199" s="1230" t="n">
        <v>2018</v>
      </c>
      <c r="F199" s="1230" t="n">
        <v>2208</v>
      </c>
      <c r="G199" s="1230" t="n">
        <v>2208</v>
      </c>
      <c r="H199" s="1231"/>
      <c r="I199" s="1230" t="n">
        <v>2208</v>
      </c>
      <c r="J199" s="1231"/>
      <c r="K199" s="1227" t="s">
        <v>805</v>
      </c>
    </row>
    <row r="200" customFormat="false" ht="45" hidden="false" customHeight="true" outlineLevel="0" collapsed="false">
      <c r="A200" s="1228" t="s">
        <v>806</v>
      </c>
      <c r="B200" s="1229" t="s">
        <v>807</v>
      </c>
      <c r="C200" s="1226" t="n">
        <v>700</v>
      </c>
      <c r="D200" s="1226" t="n">
        <v>2018</v>
      </c>
      <c r="E200" s="1226" t="n">
        <v>2018</v>
      </c>
      <c r="F200" s="1226" t="n">
        <v>405</v>
      </c>
      <c r="G200" s="1226" t="n">
        <v>405</v>
      </c>
      <c r="H200" s="1226"/>
      <c r="I200" s="1226" t="n">
        <v>405</v>
      </c>
      <c r="J200" s="1226"/>
      <c r="K200" s="1232" t="s">
        <v>805</v>
      </c>
    </row>
    <row r="201" customFormat="false" ht="65.25" hidden="false" customHeight="true" outlineLevel="0" collapsed="false">
      <c r="A201" s="1228" t="s">
        <v>808</v>
      </c>
      <c r="B201" s="1229" t="s">
        <v>809</v>
      </c>
      <c r="C201" s="1233" t="n">
        <v>1800</v>
      </c>
      <c r="D201" s="1226" t="n">
        <v>2018</v>
      </c>
      <c r="E201" s="1226" t="n">
        <v>2018</v>
      </c>
      <c r="F201" s="1233" t="n">
        <v>1644</v>
      </c>
      <c r="G201" s="1233" t="n">
        <v>1644</v>
      </c>
      <c r="H201" s="1230"/>
      <c r="I201" s="1230" t="n">
        <v>1643</v>
      </c>
      <c r="J201" s="1230"/>
      <c r="K201" s="1232" t="s">
        <v>805</v>
      </c>
    </row>
    <row r="202" customFormat="false" ht="34.5" hidden="false" customHeight="true" outlineLevel="0" collapsed="false">
      <c r="A202" s="1224" t="s">
        <v>642</v>
      </c>
      <c r="B202" s="1234" t="s">
        <v>363</v>
      </c>
      <c r="C202" s="1235" t="n">
        <v>3000</v>
      </c>
      <c r="D202" s="1230" t="n">
        <v>2018</v>
      </c>
      <c r="E202" s="1230" t="n">
        <v>2018</v>
      </c>
      <c r="F202" s="1235" t="n">
        <v>2916</v>
      </c>
      <c r="G202" s="1235" t="n">
        <v>2916</v>
      </c>
      <c r="H202" s="1230"/>
      <c r="I202" s="1230" t="n">
        <v>2916</v>
      </c>
      <c r="J202" s="1230"/>
      <c r="K202" s="1227" t="s">
        <v>805</v>
      </c>
    </row>
    <row r="203" customFormat="false" ht="45" hidden="false" customHeight="false" outlineLevel="0" collapsed="false">
      <c r="A203" s="1224" t="s">
        <v>642</v>
      </c>
      <c r="B203" s="1234" t="s">
        <v>364</v>
      </c>
      <c r="C203" s="1235" t="n">
        <v>1000</v>
      </c>
      <c r="D203" s="1230" t="n">
        <v>2018</v>
      </c>
      <c r="E203" s="1230" t="n">
        <v>2018</v>
      </c>
      <c r="F203" s="1235" t="n">
        <v>1000</v>
      </c>
      <c r="G203" s="1235" t="n">
        <v>1000</v>
      </c>
      <c r="H203" s="1230"/>
      <c r="I203" s="1230" t="n">
        <v>0</v>
      </c>
      <c r="J203" s="1230"/>
      <c r="K203" s="1227" t="s">
        <v>810</v>
      </c>
    </row>
    <row r="204" customFormat="false" ht="31.5" hidden="false" customHeight="true" outlineLevel="0" collapsed="false">
      <c r="A204" s="1236" t="s">
        <v>811</v>
      </c>
      <c r="B204" s="1237" t="s">
        <v>366</v>
      </c>
      <c r="C204" s="1238" t="n">
        <v>1000</v>
      </c>
      <c r="D204" s="1238" t="n">
        <v>2018</v>
      </c>
      <c r="E204" s="1238" t="n">
        <v>2018</v>
      </c>
      <c r="F204" s="1238" t="n">
        <v>825</v>
      </c>
      <c r="G204" s="1238" t="n">
        <v>823</v>
      </c>
      <c r="H204" s="1239"/>
      <c r="I204" s="1239" t="n">
        <v>823</v>
      </c>
      <c r="J204" s="1239"/>
      <c r="K204" s="1240" t="s">
        <v>805</v>
      </c>
    </row>
    <row r="205" customFormat="false" ht="12.75" hidden="true" customHeight="true" outlineLevel="0" collapsed="false">
      <c r="A205" s="1241"/>
      <c r="B205" s="1241"/>
      <c r="G205" s="1242"/>
      <c r="H205" s="1242"/>
      <c r="I205" s="1242"/>
    </row>
    <row r="206" customFormat="false" ht="12.75" hidden="false" customHeight="false" outlineLevel="0" collapsed="false">
      <c r="A206" s="1241"/>
      <c r="B206" s="1241"/>
      <c r="G206" s="1242"/>
      <c r="H206" s="1242"/>
      <c r="I206" s="1242"/>
    </row>
    <row r="207" customFormat="false" ht="15" hidden="false" customHeight="true" outlineLevel="0" collapsed="false">
      <c r="A207" s="1243" t="s">
        <v>83</v>
      </c>
      <c r="B207" s="1243"/>
      <c r="C207" s="456" t="s">
        <v>48</v>
      </c>
      <c r="D207" s="1244" t="s">
        <v>370</v>
      </c>
      <c r="E207" s="1244"/>
      <c r="F207" s="391" t="s">
        <v>47</v>
      </c>
      <c r="G207" s="456" t="s">
        <v>48</v>
      </c>
      <c r="H207" s="1244" t="s">
        <v>371</v>
      </c>
      <c r="I207" s="1244"/>
      <c r="J207" s="1242"/>
      <c r="K207" s="1242"/>
    </row>
    <row r="208" customFormat="false" ht="14.25" hidden="false" customHeight="false" outlineLevel="0" collapsed="false">
      <c r="A208" s="1243"/>
      <c r="B208" s="1243"/>
      <c r="C208" s="456" t="s">
        <v>50</v>
      </c>
      <c r="D208" s="1245"/>
      <c r="E208" s="1245"/>
      <c r="F208" s="391"/>
      <c r="G208" s="456" t="s">
        <v>50</v>
      </c>
      <c r="H208" s="1245"/>
      <c r="I208" s="1245"/>
    </row>
    <row r="209" customFormat="false" ht="14.25" hidden="false" customHeight="false" outlineLevel="0" collapsed="false">
      <c r="A209" s="1243"/>
      <c r="B209" s="1243"/>
      <c r="C209" s="456" t="s">
        <v>51</v>
      </c>
      <c r="D209" s="1245" t="s">
        <v>52</v>
      </c>
      <c r="E209" s="1245"/>
      <c r="F209" s="391"/>
      <c r="G209" s="456" t="s">
        <v>51</v>
      </c>
      <c r="H209" s="1245" t="s">
        <v>52</v>
      </c>
      <c r="I209" s="1245"/>
    </row>
    <row r="213" s="980" customFormat="true" ht="15.75" hidden="false" customHeight="false" outlineLevel="0" collapsed="false">
      <c r="A213" s="1246" t="s">
        <v>591</v>
      </c>
      <c r="B213" s="1247"/>
      <c r="C213" s="1248"/>
      <c r="D213" s="1247"/>
      <c r="E213" s="1247"/>
      <c r="F213" s="1247"/>
      <c r="G213" s="1249"/>
      <c r="H213" s="1249"/>
      <c r="I213" s="1249"/>
      <c r="J213" s="1247"/>
      <c r="K213" s="1247"/>
      <c r="L213" s="1247"/>
    </row>
    <row r="214" s="980" customFormat="true" ht="12.75" hidden="false" customHeight="false" outlineLevel="0" collapsed="false">
      <c r="A214" s="1250"/>
      <c r="B214" s="1251"/>
      <c r="C214" s="1251"/>
      <c r="D214" s="1251"/>
      <c r="E214" s="1251"/>
      <c r="F214" s="1251"/>
      <c r="G214" s="1252"/>
      <c r="H214" s="1252"/>
      <c r="I214" s="1252"/>
      <c r="J214" s="1251"/>
      <c r="K214" s="1251"/>
      <c r="L214" s="1251"/>
    </row>
    <row r="215" s="980" customFormat="true" ht="15.75" hidden="false" customHeight="false" outlineLevel="0" collapsed="false">
      <c r="A215" s="1253" t="s">
        <v>593</v>
      </c>
      <c r="B215" s="1254"/>
      <c r="C215" s="1255"/>
      <c r="D215" s="1256"/>
      <c r="E215" s="1256"/>
      <c r="F215" s="1256"/>
      <c r="G215" s="1257"/>
      <c r="H215" s="1257"/>
      <c r="I215" s="1257"/>
      <c r="J215" s="1256"/>
      <c r="K215" s="1256"/>
      <c r="L215" s="1258"/>
    </row>
    <row r="216" s="980" customFormat="true" ht="16.5" hidden="false" customHeight="false" outlineLevel="0" collapsed="false">
      <c r="A216" s="1259"/>
      <c r="B216" s="1259"/>
      <c r="C216" s="1260"/>
      <c r="D216" s="1259"/>
      <c r="E216" s="1260"/>
      <c r="F216" s="1260"/>
      <c r="G216" s="1261"/>
      <c r="H216" s="1261"/>
      <c r="I216" s="1261"/>
      <c r="J216" s="1259"/>
      <c r="K216" s="1259"/>
      <c r="L216" s="1258"/>
    </row>
    <row r="217" s="980" customFormat="true" ht="24" hidden="false" customHeight="true" outlineLevel="0" collapsed="false">
      <c r="A217" s="1262" t="s">
        <v>594</v>
      </c>
      <c r="B217" s="1263" t="s">
        <v>595</v>
      </c>
      <c r="C217" s="1264" t="s">
        <v>596</v>
      </c>
      <c r="D217" s="1264" t="s">
        <v>597</v>
      </c>
      <c r="E217" s="1264" t="s">
        <v>598</v>
      </c>
      <c r="F217" s="1264" t="s">
        <v>671</v>
      </c>
      <c r="G217" s="1263" t="s">
        <v>631</v>
      </c>
      <c r="H217" s="1263" t="s">
        <v>620</v>
      </c>
      <c r="I217" s="1263" t="s">
        <v>812</v>
      </c>
      <c r="J217" s="1263" t="s">
        <v>673</v>
      </c>
      <c r="K217" s="1265" t="s">
        <v>109</v>
      </c>
      <c r="L217" s="1266"/>
    </row>
    <row r="218" s="980" customFormat="true" ht="12.75" hidden="false" customHeight="true" outlineLevel="0" collapsed="false">
      <c r="A218" s="1262"/>
      <c r="B218" s="1263"/>
      <c r="C218" s="1267" t="s">
        <v>604</v>
      </c>
      <c r="D218" s="1267" t="s">
        <v>605</v>
      </c>
      <c r="E218" s="1267" t="s">
        <v>605</v>
      </c>
      <c r="F218" s="1268" t="s">
        <v>606</v>
      </c>
      <c r="G218" s="1263"/>
      <c r="H218" s="1263"/>
      <c r="I218" s="1263"/>
      <c r="J218" s="1263"/>
      <c r="K218" s="1265"/>
      <c r="L218" s="1266"/>
    </row>
    <row r="219" s="980" customFormat="true" ht="48" hidden="false" customHeight="true" outlineLevel="0" collapsed="false">
      <c r="A219" s="1262"/>
      <c r="B219" s="1263"/>
      <c r="C219" s="1268" t="s">
        <v>607</v>
      </c>
      <c r="D219" s="1268" t="s">
        <v>607</v>
      </c>
      <c r="E219" s="1268" t="s">
        <v>607</v>
      </c>
      <c r="F219" s="1268"/>
      <c r="G219" s="1268"/>
      <c r="H219" s="1268"/>
      <c r="I219" s="1268"/>
      <c r="J219" s="1268"/>
      <c r="K219" s="1265"/>
      <c r="L219" s="1266"/>
    </row>
    <row r="220" s="980" customFormat="true" ht="60" hidden="false" customHeight="false" outlineLevel="0" collapsed="false">
      <c r="A220" s="1269" t="s">
        <v>813</v>
      </c>
      <c r="B220" s="1269" t="s">
        <v>814</v>
      </c>
      <c r="C220" s="1270" t="n">
        <v>4000</v>
      </c>
      <c r="D220" s="1270" t="n">
        <v>4000</v>
      </c>
      <c r="E220" s="1270"/>
      <c r="F220" s="1270"/>
      <c r="G220" s="1270" t="n">
        <v>0</v>
      </c>
      <c r="H220" s="1270" t="n">
        <v>0</v>
      </c>
      <c r="I220" s="1271" t="n">
        <v>0</v>
      </c>
      <c r="J220" s="1271" t="n">
        <v>0</v>
      </c>
      <c r="K220" s="1272"/>
      <c r="L220" s="1266"/>
    </row>
    <row r="221" s="980" customFormat="true" ht="18" hidden="false" customHeight="true" outlineLevel="0" collapsed="false">
      <c r="A221" s="1273" t="s">
        <v>815</v>
      </c>
      <c r="B221" s="1273" t="s">
        <v>816</v>
      </c>
      <c r="C221" s="1270" t="n">
        <v>25000</v>
      </c>
      <c r="D221" s="1270" t="n">
        <v>25000</v>
      </c>
      <c r="E221" s="1270"/>
      <c r="F221" s="1270"/>
      <c r="G221" s="1270" t="n">
        <v>25000</v>
      </c>
      <c r="H221" s="1270" t="n">
        <v>24540</v>
      </c>
      <c r="I221" s="1270" t="n">
        <v>24540</v>
      </c>
      <c r="J221" s="1270" t="n">
        <v>24540</v>
      </c>
      <c r="K221" s="1272" t="s">
        <v>210</v>
      </c>
      <c r="L221" s="1266"/>
    </row>
    <row r="222" s="980" customFormat="true" ht="12.75" hidden="false" customHeight="false" outlineLevel="0" collapsed="false">
      <c r="A222" s="1266"/>
      <c r="B222" s="1266"/>
      <c r="C222" s="1266"/>
      <c r="D222" s="1266"/>
      <c r="E222" s="1266"/>
      <c r="F222" s="1266"/>
      <c r="G222" s="1274"/>
      <c r="H222" s="1274"/>
      <c r="I222" s="1274"/>
      <c r="J222" s="1266"/>
      <c r="K222" s="1266"/>
      <c r="L222" s="1266"/>
    </row>
    <row r="223" s="980" customFormat="true" ht="12.75" hidden="false" customHeight="false" outlineLevel="0" collapsed="false">
      <c r="A223" s="1266"/>
      <c r="B223" s="1266"/>
      <c r="C223" s="1266"/>
      <c r="D223" s="1266"/>
      <c r="E223" s="1266"/>
      <c r="F223" s="1266"/>
      <c r="G223" s="1274"/>
      <c r="H223" s="1274"/>
      <c r="I223" s="1274"/>
      <c r="J223" s="1266"/>
      <c r="K223" s="1266"/>
      <c r="L223" s="1266"/>
    </row>
    <row r="224" s="980" customFormat="true" ht="15.75" hidden="false" customHeight="false" outlineLevel="0" collapsed="false">
      <c r="A224" s="1253" t="s">
        <v>659</v>
      </c>
      <c r="B224" s="1254"/>
      <c r="C224" s="1275"/>
      <c r="D224" s="1275"/>
      <c r="E224" s="1275"/>
      <c r="F224" s="1275"/>
      <c r="G224" s="1276"/>
      <c r="H224" s="1276"/>
      <c r="I224" s="1276"/>
      <c r="J224" s="1275"/>
      <c r="K224" s="1275"/>
      <c r="L224" s="1275"/>
    </row>
    <row r="225" s="980" customFormat="true" ht="13.5" hidden="false" customHeight="false" outlineLevel="0" collapsed="false">
      <c r="A225" s="1266"/>
      <c r="B225" s="1266"/>
      <c r="C225" s="1277"/>
      <c r="D225" s="1278"/>
      <c r="E225" s="1279"/>
      <c r="F225" s="1279"/>
      <c r="G225" s="1278"/>
      <c r="H225" s="1277"/>
      <c r="I225" s="1277"/>
      <c r="J225" s="1266"/>
      <c r="K225" s="1266"/>
      <c r="L225" s="1266"/>
    </row>
    <row r="226" s="980" customFormat="true" ht="24" hidden="false" customHeight="true" outlineLevel="0" collapsed="false">
      <c r="A226" s="1280" t="s">
        <v>594</v>
      </c>
      <c r="B226" s="1264" t="s">
        <v>595</v>
      </c>
      <c r="C226" s="1264" t="s">
        <v>615</v>
      </c>
      <c r="D226" s="1264" t="s">
        <v>596</v>
      </c>
      <c r="E226" s="1264" t="s">
        <v>597</v>
      </c>
      <c r="F226" s="1264" t="s">
        <v>616</v>
      </c>
      <c r="G226" s="1264" t="s">
        <v>617</v>
      </c>
      <c r="H226" s="1264" t="s">
        <v>618</v>
      </c>
      <c r="I226" s="1264" t="s">
        <v>817</v>
      </c>
      <c r="J226" s="1264" t="s">
        <v>620</v>
      </c>
      <c r="K226" s="1264" t="s">
        <v>603</v>
      </c>
      <c r="L226" s="1281" t="s">
        <v>109</v>
      </c>
    </row>
    <row r="227" s="980" customFormat="true" ht="12.75" hidden="false" customHeight="false" outlineLevel="0" collapsed="false">
      <c r="A227" s="1280"/>
      <c r="B227" s="1264"/>
      <c r="C227" s="1267" t="s">
        <v>621</v>
      </c>
      <c r="D227" s="1267" t="s">
        <v>604</v>
      </c>
      <c r="E227" s="1267" t="s">
        <v>605</v>
      </c>
      <c r="F227" s="1267" t="s">
        <v>605</v>
      </c>
      <c r="G227" s="1267" t="s">
        <v>606</v>
      </c>
      <c r="H227" s="1264"/>
      <c r="I227" s="1264"/>
      <c r="J227" s="1264"/>
      <c r="K227" s="1264"/>
      <c r="L227" s="1281"/>
    </row>
    <row r="228" s="980" customFormat="true" ht="68.25" hidden="false" customHeight="true" outlineLevel="0" collapsed="false">
      <c r="A228" s="1280"/>
      <c r="B228" s="1264"/>
      <c r="C228" s="1267"/>
      <c r="D228" s="1267" t="s">
        <v>607</v>
      </c>
      <c r="E228" s="1267" t="s">
        <v>607</v>
      </c>
      <c r="F228" s="1267" t="s">
        <v>607</v>
      </c>
      <c r="G228" s="1267"/>
      <c r="H228" s="1264"/>
      <c r="I228" s="1264"/>
      <c r="J228" s="1264"/>
      <c r="K228" s="1264"/>
      <c r="L228" s="1281"/>
    </row>
    <row r="229" s="980" customFormat="true" ht="45" hidden="false" customHeight="false" outlineLevel="0" collapsed="false">
      <c r="A229" s="1282" t="s">
        <v>818</v>
      </c>
      <c r="B229" s="1283" t="s">
        <v>819</v>
      </c>
      <c r="C229" s="1283" t="s">
        <v>615</v>
      </c>
      <c r="D229" s="1284" t="n">
        <v>518000</v>
      </c>
      <c r="E229" s="1283" t="n">
        <v>2016</v>
      </c>
      <c r="F229" s="1283" t="n">
        <v>2020</v>
      </c>
      <c r="G229" s="1284"/>
      <c r="H229" s="1284" t="n">
        <v>0</v>
      </c>
      <c r="I229" s="1284" t="n">
        <v>0</v>
      </c>
      <c r="J229" s="1283" t="n">
        <v>0</v>
      </c>
      <c r="K229" s="1283" t="n">
        <v>0</v>
      </c>
      <c r="L229" s="1285"/>
    </row>
    <row r="230" s="980" customFormat="true" ht="23.25" hidden="false" customHeight="true" outlineLevel="0" collapsed="false">
      <c r="A230" s="1273" t="s">
        <v>820</v>
      </c>
      <c r="B230" s="1273" t="s">
        <v>821</v>
      </c>
      <c r="C230" s="1273" t="s">
        <v>615</v>
      </c>
      <c r="D230" s="1286" t="n">
        <v>565675</v>
      </c>
      <c r="E230" s="1273" t="n">
        <v>2013</v>
      </c>
      <c r="F230" s="1273" t="n">
        <v>2018</v>
      </c>
      <c r="G230" s="1270"/>
      <c r="H230" s="1287" t="n">
        <v>80830</v>
      </c>
      <c r="I230" s="1287" t="n">
        <v>77220</v>
      </c>
      <c r="J230" s="1287" t="n">
        <v>77220</v>
      </c>
      <c r="K230" s="1270" t="n">
        <v>421306</v>
      </c>
      <c r="L230" s="1273"/>
    </row>
    <row r="231" s="980" customFormat="true" ht="12.75" hidden="false" customHeight="false" outlineLevel="0" collapsed="false">
      <c r="A231" s="1288"/>
      <c r="B231" s="1288"/>
      <c r="C231" s="1288"/>
      <c r="D231" s="1288"/>
      <c r="E231" s="1288"/>
      <c r="F231" s="1288"/>
      <c r="G231" s="1288"/>
      <c r="H231" s="1288"/>
      <c r="I231" s="1288"/>
      <c r="J231" s="1288"/>
      <c r="K231" s="1288"/>
      <c r="L231" s="1288"/>
    </row>
    <row r="232" s="980" customFormat="true" ht="12.75" hidden="false" customHeight="false" outlineLevel="0" collapsed="false">
      <c r="A232" s="1288"/>
      <c r="B232" s="1288"/>
      <c r="C232" s="1288"/>
      <c r="D232" s="1288"/>
      <c r="E232" s="1288"/>
      <c r="F232" s="1288"/>
      <c r="G232" s="1288"/>
      <c r="H232" s="1288"/>
      <c r="I232" s="1288"/>
      <c r="J232" s="1288"/>
      <c r="K232" s="1288"/>
      <c r="L232" s="1288"/>
    </row>
    <row r="233" s="980" customFormat="true" ht="12.75" hidden="false" customHeight="false" outlineLevel="0" collapsed="false">
      <c r="A233" s="1288"/>
      <c r="B233" s="1288"/>
      <c r="C233" s="1288"/>
      <c r="D233" s="1288"/>
      <c r="E233" s="1288"/>
      <c r="F233" s="1288"/>
      <c r="G233" s="1288"/>
      <c r="H233" s="1288"/>
      <c r="I233" s="1288"/>
      <c r="J233" s="1288"/>
      <c r="K233" s="1288"/>
      <c r="L233" s="1288"/>
    </row>
    <row r="234" s="980" customFormat="true" ht="15" hidden="false" customHeight="true" outlineLevel="0" collapsed="false">
      <c r="A234" s="1289" t="s">
        <v>83</v>
      </c>
      <c r="B234" s="1289"/>
      <c r="C234" s="1290" t="s">
        <v>48</v>
      </c>
      <c r="D234" s="1291" t="s">
        <v>822</v>
      </c>
      <c r="E234" s="1291"/>
      <c r="F234" s="1289" t="s">
        <v>47</v>
      </c>
      <c r="G234" s="1290" t="s">
        <v>48</v>
      </c>
      <c r="H234" s="1291" t="s">
        <v>259</v>
      </c>
      <c r="I234" s="1291"/>
      <c r="J234" s="1288"/>
      <c r="K234" s="1288"/>
      <c r="L234" s="1288"/>
    </row>
    <row r="235" s="980" customFormat="true" ht="15" hidden="false" customHeight="false" outlineLevel="0" collapsed="false">
      <c r="A235" s="1289"/>
      <c r="B235" s="1289"/>
      <c r="C235" s="1290" t="s">
        <v>50</v>
      </c>
      <c r="D235" s="1292"/>
      <c r="E235" s="1292"/>
      <c r="F235" s="1289"/>
      <c r="G235" s="1290" t="s">
        <v>50</v>
      </c>
      <c r="H235" s="1292"/>
      <c r="I235" s="1292"/>
      <c r="J235" s="1288"/>
      <c r="K235" s="1288"/>
      <c r="L235" s="1288"/>
    </row>
    <row r="236" s="980" customFormat="true" ht="25.5" hidden="false" customHeight="true" outlineLevel="0" collapsed="false">
      <c r="A236" s="1289"/>
      <c r="B236" s="1289"/>
      <c r="C236" s="1290" t="s">
        <v>51</v>
      </c>
      <c r="D236" s="1291" t="s">
        <v>52</v>
      </c>
      <c r="E236" s="1291"/>
      <c r="F236" s="1289"/>
      <c r="G236" s="1290" t="s">
        <v>51</v>
      </c>
      <c r="H236" s="1291" t="s">
        <v>52</v>
      </c>
      <c r="I236" s="1291"/>
      <c r="J236" s="1288"/>
      <c r="K236" s="1288"/>
      <c r="L236" s="1288"/>
    </row>
    <row r="237" s="980" customFormat="true" ht="15" hidden="false" customHeight="false" outlineLevel="0" collapsed="false">
      <c r="A237" s="1293"/>
      <c r="B237" s="1293"/>
      <c r="C237" s="1293"/>
      <c r="D237" s="1293"/>
      <c r="E237" s="1293"/>
      <c r="F237" s="1293"/>
      <c r="G237" s="1293"/>
      <c r="H237" s="1293"/>
      <c r="I237" s="1293"/>
      <c r="J237" s="1294"/>
      <c r="K237" s="1294"/>
      <c r="L237" s="1294"/>
    </row>
  </sheetData>
  <mergeCells count="168">
    <mergeCell ref="A5:A7"/>
    <mergeCell ref="B5:B7"/>
    <mergeCell ref="G5:G7"/>
    <mergeCell ref="H5:H7"/>
    <mergeCell ref="I5:I7"/>
    <mergeCell ref="J5:J7"/>
    <mergeCell ref="K5:K7"/>
    <mergeCell ref="F6:F7"/>
    <mergeCell ref="A15:A17"/>
    <mergeCell ref="B15:B17"/>
    <mergeCell ref="H15:H17"/>
    <mergeCell ref="I15:I17"/>
    <mergeCell ref="J15:J17"/>
    <mergeCell ref="K15:K17"/>
    <mergeCell ref="L15:L17"/>
    <mergeCell ref="A23:B25"/>
    <mergeCell ref="D23:E23"/>
    <mergeCell ref="F23:F25"/>
    <mergeCell ref="H23:I23"/>
    <mergeCell ref="D24:E24"/>
    <mergeCell ref="H24:I24"/>
    <mergeCell ref="D25:E25"/>
    <mergeCell ref="H25:I25"/>
    <mergeCell ref="A32:A34"/>
    <mergeCell ref="B32:B34"/>
    <mergeCell ref="C32:C34"/>
    <mergeCell ref="D32:D34"/>
    <mergeCell ref="E32:E34"/>
    <mergeCell ref="F32:F34"/>
    <mergeCell ref="G32:G34"/>
    <mergeCell ref="H32:H34"/>
    <mergeCell ref="I32:I34"/>
    <mergeCell ref="J32:J34"/>
    <mergeCell ref="K32:K34"/>
    <mergeCell ref="A65:A67"/>
    <mergeCell ref="B65:B67"/>
    <mergeCell ref="H65:H67"/>
    <mergeCell ref="I65:I67"/>
    <mergeCell ref="J65:J67"/>
    <mergeCell ref="K65:K67"/>
    <mergeCell ref="L65:L67"/>
    <mergeCell ref="A73:B75"/>
    <mergeCell ref="D73:E73"/>
    <mergeCell ref="F73:F75"/>
    <mergeCell ref="H73:I73"/>
    <mergeCell ref="D74:E74"/>
    <mergeCell ref="H74:I74"/>
    <mergeCell ref="D75:E75"/>
    <mergeCell ref="H75:I75"/>
    <mergeCell ref="A80:A82"/>
    <mergeCell ref="B80:B82"/>
    <mergeCell ref="C80:C82"/>
    <mergeCell ref="D80:D82"/>
    <mergeCell ref="E80:E82"/>
    <mergeCell ref="G80:G82"/>
    <mergeCell ref="H80:H82"/>
    <mergeCell ref="I80:I82"/>
    <mergeCell ref="J80:J82"/>
    <mergeCell ref="K80:K82"/>
    <mergeCell ref="F81:F82"/>
    <mergeCell ref="H86:H87"/>
    <mergeCell ref="I86:I87"/>
    <mergeCell ref="J86:J87"/>
    <mergeCell ref="K86:K87"/>
    <mergeCell ref="L86:L87"/>
    <mergeCell ref="A88:A90"/>
    <mergeCell ref="B88:B90"/>
    <mergeCell ref="H88:H90"/>
    <mergeCell ref="I88:I90"/>
    <mergeCell ref="J88:J90"/>
    <mergeCell ref="K88:K90"/>
    <mergeCell ref="L88:L90"/>
    <mergeCell ref="H93:I93"/>
    <mergeCell ref="A94:B96"/>
    <mergeCell ref="D94:E94"/>
    <mergeCell ref="F94:F96"/>
    <mergeCell ref="H94:I94"/>
    <mergeCell ref="D95:E95"/>
    <mergeCell ref="D96:E96"/>
    <mergeCell ref="H96:I96"/>
    <mergeCell ref="A101:A103"/>
    <mergeCell ref="B101:B103"/>
    <mergeCell ref="G101:G103"/>
    <mergeCell ref="H101:H103"/>
    <mergeCell ref="I101:I103"/>
    <mergeCell ref="J101:J103"/>
    <mergeCell ref="K101:K103"/>
    <mergeCell ref="F102:F103"/>
    <mergeCell ref="A141:A143"/>
    <mergeCell ref="B141:B143"/>
    <mergeCell ref="H141:H143"/>
    <mergeCell ref="I141:I143"/>
    <mergeCell ref="J141:J143"/>
    <mergeCell ref="K141:K143"/>
    <mergeCell ref="L141:L143"/>
    <mergeCell ref="A149:B149"/>
    <mergeCell ref="D149:E149"/>
    <mergeCell ref="H149:I149"/>
    <mergeCell ref="D151:E151"/>
    <mergeCell ref="H151:I151"/>
    <mergeCell ref="A157:A159"/>
    <mergeCell ref="B157:B159"/>
    <mergeCell ref="C157:C159"/>
    <mergeCell ref="D157:D159"/>
    <mergeCell ref="E157:E159"/>
    <mergeCell ref="F157:F159"/>
    <mergeCell ref="G157:G159"/>
    <mergeCell ref="H157:H159"/>
    <mergeCell ref="I157:I159"/>
    <mergeCell ref="J157:J159"/>
    <mergeCell ref="K157:K159"/>
    <mergeCell ref="A175:A177"/>
    <mergeCell ref="B175:B177"/>
    <mergeCell ref="C175:C177"/>
    <mergeCell ref="D175:D177"/>
    <mergeCell ref="E175:E177"/>
    <mergeCell ref="F175:F177"/>
    <mergeCell ref="G175:G177"/>
    <mergeCell ref="H175:H177"/>
    <mergeCell ref="I175:I177"/>
    <mergeCell ref="J175:J177"/>
    <mergeCell ref="K175:K177"/>
    <mergeCell ref="B187:B189"/>
    <mergeCell ref="D187:E187"/>
    <mergeCell ref="F187:G189"/>
    <mergeCell ref="I187:J187"/>
    <mergeCell ref="D188:E188"/>
    <mergeCell ref="D189:E189"/>
    <mergeCell ref="I189:J189"/>
    <mergeCell ref="A195:A197"/>
    <mergeCell ref="B195:B197"/>
    <mergeCell ref="G195:G197"/>
    <mergeCell ref="H195:H197"/>
    <mergeCell ref="I195:I197"/>
    <mergeCell ref="J195:J197"/>
    <mergeCell ref="K195:K197"/>
    <mergeCell ref="F196:F197"/>
    <mergeCell ref="A207:B209"/>
    <mergeCell ref="D207:E207"/>
    <mergeCell ref="F207:F209"/>
    <mergeCell ref="H207:I207"/>
    <mergeCell ref="D208:E208"/>
    <mergeCell ref="H208:I208"/>
    <mergeCell ref="D209:E209"/>
    <mergeCell ref="H209:I209"/>
    <mergeCell ref="A217:A219"/>
    <mergeCell ref="B217:B219"/>
    <mergeCell ref="G217:G219"/>
    <mergeCell ref="H217:H219"/>
    <mergeCell ref="I217:I219"/>
    <mergeCell ref="J217:J219"/>
    <mergeCell ref="K217:K219"/>
    <mergeCell ref="F218:F219"/>
    <mergeCell ref="A226:A228"/>
    <mergeCell ref="B226:B228"/>
    <mergeCell ref="H226:H228"/>
    <mergeCell ref="I226:I228"/>
    <mergeCell ref="J226:J228"/>
    <mergeCell ref="K226:K228"/>
    <mergeCell ref="L226:L228"/>
    <mergeCell ref="A234:B236"/>
    <mergeCell ref="D234:E234"/>
    <mergeCell ref="F234:F236"/>
    <mergeCell ref="H234:I234"/>
    <mergeCell ref="D235:E235"/>
    <mergeCell ref="H235:I235"/>
    <mergeCell ref="D236:E236"/>
    <mergeCell ref="H236:I236"/>
  </mergeCells>
  <printOptions headings="false" gridLines="false" gridLinesSet="true" horizontalCentered="false" verticalCentered="false"/>
  <pageMargins left="0.270138888888889" right="0.129861111111111" top="0.329861111111111"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19-03-01T13:09:52Z</cp:lastPrinted>
  <dcterms:modified xsi:type="dcterms:W3CDTF">2019-03-01T1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