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51.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5.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42.xml" ContentType="application/vnd.openxmlformats-officedocument.spreadsheetml.externalLink+xml"/>
  <Override PartName="/xl/externalLinks/externalLink54.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Aneksi nr.1" sheetId="1" state="visible" r:id="rId2"/>
    <sheet name="Aneksi nr.2" sheetId="2" state="visible" r:id="rId3"/>
    <sheet name="Aneksi nr.3" sheetId="3" state="visible" r:id="rId4"/>
    <sheet name="Aneksi nr. 4" sheetId="4" state="visible" r:id="rId5"/>
    <sheet name="Aneksi nr. 5"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s>
  <definedNames>
    <definedName function="false" hidden="false" localSheetId="0" name="_xlnm.Print_Area" vbProcedure="false">'Aneksi nr.1'!$A$1:$I$25</definedName>
    <definedName function="false" hidden="false" localSheetId="1" name="_xlnm.Print_Area" vbProcedure="false">'Aneksi nr.2'!$A$1:$I$35</definedName>
    <definedName function="false" hidden="false" name="a" vbProcedure="false">[36]Debt!$T$2</definedName>
    <definedName function="false" hidden="false" name="ACTIVATE" vbProcedure="false">'[29]'!$CY$103</definedName>
    <definedName function="false" hidden="false" name="AID" vbProcedure="false">'[14]'!$A$3:$W$138</definedName>
    <definedName function="false" hidden="false" name="AlPr_TB_1" vbProcedure="false">'[27]'!$A$4:$K$77</definedName>
    <definedName function="false" hidden="false" name="AlPr_TB_1b" vbProcedure="false">'[27]'!$A$90:$K$163</definedName>
    <definedName function="false" hidden="false" name="ALTBCA" vbProcedure="false">[11]QQ!$E$11:$AH$11</definedName>
    <definedName function="false" hidden="false" name="ALTNGDP_R" vbProcedure="false">[11]Q4!$E$53:$AH$53</definedName>
    <definedName function="false" hidden="false" name="ALTPCPI" vbProcedure="false">[11]Q6!$E$27:$AH$27</definedName>
    <definedName function="false" hidden="false" name="ams" vbProcedure="false">{"Main Economic Indicators",#N/A,FALSE,"C"}</definedName>
    <definedName function="false" hidden="false" name="amstwo" vbProcedure="false">{"Main Economic Indicators",#N/A,FALSE,"C"}</definedName>
    <definedName function="false" hidden="false" name="anscount" vbProcedure="false">1</definedName>
    <definedName function="false" hidden="false" name="APr_1" vbProcedure="false">'[27]'!$B$2:$N$69</definedName>
    <definedName function="false" hidden="false" name="APr_1b" vbProcedure="false">'[27]'!$B$663:$N$730</definedName>
    <definedName function="false" hidden="false" name="APr_2" vbProcedure="false">'[27]'!$Q$2:$AB$69</definedName>
    <definedName function="false" hidden="false" name="Apr_2b" vbProcedure="false">'[27]'!$Q$663:$AB$730</definedName>
    <definedName function="false" hidden="false" name="Apr_Diffb" vbProcedure="false">'[27]'!$AD$663:$AO$730</definedName>
    <definedName function="false" hidden="false" name="Assistance" vbProcedure="false">'[30]'!$B$2:$T$56</definedName>
    <definedName function="false" hidden="false" name="assu" vbProcedure="false">'[25]'!$DM$117:$HC$211</definedName>
    <definedName function="false" hidden="false" name="ASSUMPN2" vbProcedure="false">'[24]'!$B$161:$G$254</definedName>
    <definedName function="false" hidden="false" name="ATS" vbProcedure="false">'[17]'!$X$5</definedName>
    <definedName function="false" hidden="false" name="Balance_of_payments" vbProcedure="false">'[17]'!$A$1:$R$66</definedName>
    <definedName function="false" hidden="false" name="basktind" vbProcedure="false">[43]Bask_fd!$BR$9:$CE$51</definedName>
    <definedName function="false" hidden="false" name="basktinf" vbProcedure="false">[43]Bask_fd!$BN$66:$DD$108</definedName>
    <definedName function="false" hidden="false" name="basktinf12\" vbProcedure="false">[43]Bask_fd!$DQ$121:$FH$164</definedName>
    <definedName function="false" hidden="false" name="BCA" vbProcedure="false">[11]QQ!$E$9:$AH$9</definedName>
    <definedName function="false" hidden="false" name="BCA_GDP" vbProcedure="false">[11]QQ!$E$10:$AH$10</definedName>
    <definedName function="false" hidden="false" name="BCA_NGDP" vbProcedure="false">'[9]'!$E$10:$AH$10</definedName>
    <definedName function="false" hidden="false" name="BE" vbProcedure="false">[11]Q6!$E$137:$AH$137</definedName>
    <definedName function="false" hidden="false" name="BEA" vbProcedure="false">[11]QQ!$E$140:$AH$140</definedName>
    <definedName function="false" hidden="false" name="BEC" vbProcedure="false">'[17]'!$X$6</definedName>
    <definedName function="false" hidden="false" name="BED" vbProcedure="false">'[9]'!$E$52:$AH$52</definedName>
    <definedName function="false" hidden="false" name="BED_6" vbProcedure="false">'[9]'!$E$142:$AH$142</definedName>
    <definedName function="false" hidden="false" name="BEO" vbProcedure="false">[11]Q6!$E$142:$AH$142</definedName>
    <definedName function="false" hidden="false" name="BER" vbProcedure="false">[11]QQ!$E$141:$AH$141</definedName>
    <definedName function="false" hidden="false" name="BESD" vbProcedure="false">[11]Q7!$E$42:$AH$42</definedName>
    <definedName function="false" hidden="false" name="BF" vbProcedure="false">[11]QQ!$E$55:$AH$55</definedName>
    <definedName function="false" hidden="false" name="BFD" vbProcedure="false">[11]QQ!$E$58:$AH$58</definedName>
    <definedName function="false" hidden="false" name="BFDA" vbProcedure="false">[11]Q6!$E$60:$AH$60</definedName>
    <definedName function="false" hidden="false" name="BFDI" vbProcedure="false">[11]Q6!$E$63:$AH$63</definedName>
    <definedName function="false" hidden="false" name="BFDIL" vbProcedure="false">[11]QQ!$E$65:$AH$65</definedName>
    <definedName function="false" hidden="false" name="BFL_D" vbProcedure="false">[11]DA!$E$49:$AH$49</definedName>
    <definedName function="false" hidden="false" name="BFO" vbProcedure="false">[11]QQ!$E$90:$AH$90</definedName>
    <definedName function="false" hidden="false" name="BFOA" vbProcedure="false">[11]Q6!$E$98:$AH$98</definedName>
    <definedName function="false" hidden="false" name="BFOAG" vbProcedure="false">[11]QQ!$E$100:$AH$100</definedName>
    <definedName function="false" hidden="false" name="BFOAP" vbProcedure="false">[11]Q6!$E$101:$AH$101</definedName>
    <definedName function="false" hidden="false" name="BFOG" vbProcedure="false">[11]Q6!$E$93:$AH$93</definedName>
    <definedName function="false" hidden="false" name="BFOL" vbProcedure="false">[11]QQ!$E$104:$AH$104</definedName>
    <definedName function="false" hidden="false" name="BFOLB" vbProcedure="false">'[9]'!$E$120:$AH$120</definedName>
    <definedName function="false" hidden="false" name="BFOLG" vbProcedure="false">[11]Q6!$E$107:$AH$107</definedName>
    <definedName function="false" hidden="false" name="BFOLG_L" vbProcedure="false">'[9]'!$E$110:$AH$110</definedName>
    <definedName function="false" hidden="false" name="BFOLP" vbProcedure="false">[11]Q6!$E$109:$AH$109</definedName>
    <definedName function="false" hidden="false" name="BFOL_B" vbProcedure="false">[11]QQ!$E$118:$AH$118</definedName>
    <definedName function="false" hidden="false" name="BFOL_G" vbProcedure="false">[11]QQ!$E$113:$AH$113</definedName>
    <definedName function="false" hidden="false" name="BFOL_L" vbProcedure="false">'[9]'!$E$107:$AH$107</definedName>
    <definedName function="false" hidden="false" name="BFOL_O" vbProcedure="false">[11]Q6!$E$120:$AH$120</definedName>
    <definedName function="false" hidden="false" name="BFOL_S" vbProcedure="false">'[9]'!$E$112:$AH$112</definedName>
    <definedName function="false" hidden="false" name="BFOP" vbProcedure="false">[11]Q6!$E$95:$AH$95</definedName>
    <definedName function="false" hidden="false" name="BFP" vbProcedure="false">[11]QQ!$E$68:$AH$68</definedName>
    <definedName function="false" hidden="false" name="BFPA" vbProcedure="false">[11]Q6!$E$75:$AH$75</definedName>
    <definedName function="false" hidden="false" name="BFPAG" vbProcedure="false">[11]QQ!$E$77:$AH$77</definedName>
    <definedName function="false" hidden="false" name="BFPG" vbProcedure="false">[11]Q6!$E$72:$AH$72</definedName>
    <definedName function="false" hidden="false" name="BFPL" vbProcedure="false">[11]Q6!$E$78:$AH$78</definedName>
    <definedName function="false" hidden="false" name="BFPLBN" vbProcedure="false">'[9]'!$E$91:$AH$91</definedName>
    <definedName function="false" hidden="false" name="BFPLD" vbProcedure="false">[11]QQ!$E$83:$AH$83</definedName>
    <definedName function="false" hidden="false" name="BFPLDG" vbProcedure="false">[11]Q6!$E$88:$AH$88</definedName>
    <definedName function="false" hidden="false" name="BFPLDP" vbProcedure="false">[11]Q6!$E$86:$AH$86</definedName>
    <definedName function="false" hidden="false" name="BFPLD_G" vbProcedure="false">'[9]'!$E$87:$AH$87</definedName>
    <definedName function="false" hidden="false" name="BFPLE" vbProcedure="false">[11]Q6!$E$81:$AH$81</definedName>
    <definedName function="false" hidden="false" name="BFPLE_G" vbProcedure="false">'[9]'!$E$81:$AH$81</definedName>
    <definedName function="false" hidden="false" name="BFPLMM" vbProcedure="false">'[9]'!$E$93:$AH$93</definedName>
    <definedName function="false" hidden="false" name="BFPP" vbProcedure="false">[11]Q6!$E$70:$AH$70</definedName>
    <definedName function="false" hidden="false" name="BFRA" vbProcedure="false">[11]QQ!$E$123:$AH$123</definedName>
    <definedName function="false" hidden="false" name="BFUND" vbProcedure="false">[11]Q6!$E$115:$AH$115</definedName>
    <definedName function="false" hidden="false" name="BGS" vbProcedure="false">[11]Q6!$E$13:$AH$13</definedName>
    <definedName function="false" hidden="false" name="BI" vbProcedure="false">[11]Q6!$E$32:$AH$32</definedName>
    <definedName function="false" hidden="false" name="BIC" vbProcedure="false">[11]Q6!$E$35:$AH$35</definedName>
    <definedName function="false" hidden="false" name="BID" vbProcedure="false">[11]Q6!$E$38:$AH$38</definedName>
    <definedName function="false" hidden="false" name="BIL" vbProcedure="false">[19]Work!$B$26:$AG$97</definedName>
    <definedName function="false" hidden="false" name="BIP" vbProcedure="false">'[9]'!$E$35:$AH$35</definedName>
    <definedName function="false" hidden="false" name="BK" vbProcedure="false">[11]Q6!$E$48:$AH$48</definedName>
    <definedName function="false" hidden="false" name="BKF" vbProcedure="false">[11]QQ!$E$51:$AH$51</definedName>
    <definedName function="false" hidden="false" name="BKFA" vbProcedure="false">'[9]'!$E$44:$AH$44</definedName>
    <definedName function="false" hidden="false" name="BKF_6" vbProcedure="false">[11]Q6!$E$139:$AH$139</definedName>
    <definedName function="false" hidden="false" name="BKO" vbProcedure="false">[11]Q6!$E$52:$AH$52</definedName>
    <definedName function="false" hidden="false" name="BM" vbProcedure="false">[11]Q6!$E$24:$AH$24</definedName>
    <definedName function="false" hidden="false" name="BMG" vbProcedure="false">[11]Q6!$E$27:$AH$27</definedName>
    <definedName function="false" hidden="false" name="BMII" vbProcedure="false">[11]QQ!$E$40:$AH$40</definedName>
    <definedName function="false" hidden="false" name="BMII_7" vbProcedure="false">[11]Q7!$E$40:$AH$40</definedName>
    <definedName function="false" hidden="false" name="BMS" vbProcedure="false">[11]Q6!$E$29:$AH$29</definedName>
    <definedName function="false" hidden="false" name="BOP" vbProcedure="false">[11]Q6!$E$130:$AH$130</definedName>
    <definedName function="false" hidden="false" name="BOP_GDP" vbProcedure="false">[11]Q6!$E$131:$AH$131</definedName>
    <definedName function="false" hidden="false" name="BRASS" vbProcedure="false">[11]QQ!$E$150:$AH$150</definedName>
    <definedName function="false" hidden="false" name="BRASS_6" vbProcedure="false">[11]Q6!$E$126:$AH$126</definedName>
    <definedName function="false" hidden="false" name="BRO" vbProcedure="false">'[17]'!$B$13:$R$13</definedName>
    <definedName function="false" hidden="false" name="BTR" vbProcedure="false">[11]Q6!$E$42:$AH$42</definedName>
    <definedName function="false" hidden="false" name="BTRG" vbProcedure="false">[11]Q6!$E$44:$AH$44</definedName>
    <definedName function="false" hidden="false" name="BTRP" vbProcedure="false">[11]Q6!$E$45:$AH$45</definedName>
    <definedName function="false" hidden="false" name="budfin" vbProcedure="false">'[17]'!$A$27:$AS$57</definedName>
    <definedName function="false" hidden="false" name="budget_financing" vbProcedure="false">'[17]'!$A$27:$AH$98</definedName>
    <definedName function="false" hidden="false" name="BX" vbProcedure="false">[11]Q6!$E$16:$AH$16</definedName>
    <definedName function="false" hidden="false" name="BXG" vbProcedure="false">[11]Q6!$E$19:$AH$19</definedName>
    <definedName function="false" hidden="false" name="BXS" vbProcedure="false">[11]Q6!$E$21:$AH$21</definedName>
    <definedName function="false" hidden="false" name="CAD" vbProcedure="false">'[17]'!$X$7</definedName>
    <definedName function="false" hidden="false" name="CalcMCV_4" vbProcedure="false">[11]Q4!$E$58:$AH$58</definedName>
    <definedName function="false" hidden="false" name="categories" vbProcedure="false">'[41]'!$B$11:$E$73</definedName>
    <definedName function="false" hidden="false" name="CCODE" vbProcedure="false">'[14]'!$B$28</definedName>
    <definedName function="false" hidden="false" name="Ceiling_on_net_domestic_credit_to_the_government" vbProcedure="false">'[9]'!$I$17</definedName>
    <definedName function="false" hidden="false" name="CHANGESWRITE" vbProcedure="false">'[22]'!$C$11</definedName>
    <definedName function="false" hidden="false" name="CHART10_11" vbProcedure="false">[19]RED98DATA!$A$160:$CJ$249</definedName>
    <definedName function="false" hidden="false" name="CHART11" vbProcedure="false">[19]RED98DATA!$A$253:$U$258</definedName>
    <definedName function="false" hidden="false" name="CHART14" vbProcedure="false">[19]RED98DATA!$A$178:$F$197</definedName>
    <definedName function="false" hidden="false" name="CHART1_3" vbProcedure="false">[19]RED98DATA!$B$2:$BY$78</definedName>
    <definedName function="false" hidden="false" name="CHART5_6" vbProcedure="false">[19]RED98DATA!$A$79:$J$129</definedName>
    <definedName function="false" hidden="false" name="CHART7_8" vbProcedure="false">[19]RED98DATA!$A$130:$BA$158</definedName>
    <definedName function="false" hidden="false" name="CHART9" vbProcedure="false">[19]RED98DATA!$A$159:$AM$185</definedName>
    <definedName function="false" hidden="false" name="CHART_4" vbProcedure="false">[19]RED98DATA!$B$62:$CG$74</definedName>
    <definedName function="false" hidden="false" name="CHF" vbProcedure="false">'[17]'!$X$27</definedName>
    <definedName function="false" hidden="false" name="CHK1_1" vbProcedure="false">[11]Q1!$E$61:$AH$61</definedName>
    <definedName function="false" hidden="false" name="CHK2_1" vbProcedure="false">[11]Main!$E$67:$AH$67</definedName>
    <definedName function="false" hidden="false" name="CHK2_2" vbProcedure="false">[11]Main!$E$70:$AH$70</definedName>
    <definedName function="false" hidden="false" name="CHK2_3" vbProcedure="false">[11]Main!$E$75:$AH$75</definedName>
    <definedName function="false" hidden="false" name="CHK3_1" vbProcedure="false">[11]Q3!$E$61:$AH$61</definedName>
    <definedName function="false" hidden="false" name="CHK5_1" vbProcedure="false">[11]Q5!$E$107:$AH$107</definedName>
    <definedName function="false" hidden="false" name="CNY" vbProcedure="false">'[17]'!$X$9</definedName>
    <definedName function="false" hidden="false" name="COL1" vbProcedure="false">[16]SimInp1:ModDef!$A$1:$V$130</definedName>
    <definedName function="false" hidden="false" name="cont" vbProcedure="false">'[25]'!$A$1:$AE$31</definedName>
    <definedName function="false" hidden="false" name="CONTENTS" vbProcedure="false">'[24]'!$B$1:$C$31</definedName>
    <definedName function="false" hidden="false" name="Copyfrom" vbProcedure="false">#REF!</definedName>
    <definedName function="false" hidden="false" name="COUNTER" vbProcedure="false">'[29]'!CX$25701</definedName>
    <definedName function="false" hidden="false" name="CPF" vbProcedure="false">[20]CPFs!$F$13:$AF$84</definedName>
    <definedName function="false" hidden="false" name="cpi" vbProcedure="false">[19]Work!$ER$4:$FK$97</definedName>
    <definedName function="false" hidden="false" name="cpi_cmp" vbProcedure="false">'[41]'!$G$1:$H$1</definedName>
    <definedName function="false" hidden="false" name="cpi_nsa" vbProcedure="false">[19]Work!$FM$5:$GF$97</definedName>
    <definedName function="false" hidden="false" name="Current_account" vbProcedure="false">'[17]'!$B$11:$R$11</definedName>
    <definedName function="false" hidden="false" name="CurrVintage" vbProcedure="false">'[38]A Current Data'!$D$60</definedName>
    <definedName function="false" hidden="false" name="D" vbProcedure="false">[11]DA!$E$9:$AH$9</definedName>
    <definedName function="false" hidden="false" name="DA" vbProcedure="false">[11]DA!$E$33:$AH$33</definedName>
    <definedName function="false" hidden="false" name="date" vbProcedure="false">'[14]'!F$1:AD$1</definedName>
    <definedName function="false" hidden="false" name="DATES" vbProcedure="false">[19]RED98DATA!$AH$34</definedName>
    <definedName function="false" hidden="false" name="datesreer" vbProcedure="false">'[40]'!$A$23:$A$110</definedName>
    <definedName function="false" hidden="false" name="datesweo" vbProcedure="false">'[25]'!$F$8:$U$8</definedName>
    <definedName function="false" hidden="false" name="datesweo1" vbProcedure="false">'[25]'!$F$8:$L$8</definedName>
    <definedName function="false" hidden="false" name="datesweo2" vbProcedure="false">'[25]'!$M$8:$S$8</definedName>
    <definedName function="false" hidden="false" name="DATES_Q" vbProcedure="false">'[45]'!$E$4:$AV$4</definedName>
    <definedName function="false" hidden="false" name="DB" vbProcedure="false">[11]Q7!$E$28:$AH$28</definedName>
    <definedName function="false" hidden="false" name="DG" vbProcedure="false">[11]Q7!$E$27:$AH$27</definedName>
    <definedName function="false" hidden="false" name="DG_S" vbProcedure="false">[11]Q7!$E$18:$AH$18</definedName>
    <definedName function="false" hidden="false" name="Dhjetor_Ar_TOT_Lek" vbProcedure="false">'[35]2003'!$BA$309</definedName>
    <definedName function="false" hidden="false" name="Dhjetor_Ar_TOT_Valute" vbProcedure="false">'[35]2003'!$BA$309</definedName>
    <definedName function="false" hidden="false" name="DiscountRate" vbProcedure="false">'[29]'!$C$6</definedName>
    <definedName function="false" hidden="false" name="Discount_NC" vbProcedure="false">'[23]Triangle private'!$C$17</definedName>
    <definedName function="false" hidden="false" name="DKK" vbProcedure="false">'[17]'!$X$10</definedName>
    <definedName function="false" hidden="false" name="DM" vbProcedure="false">'[17]'!$X$4</definedName>
    <definedName function="false" hidden="false" name="DO" vbProcedure="false">[11]Q7!$E$29:$AH$29</definedName>
    <definedName function="false" hidden="false" name="doc" vbProcedure="false">[19]DOC!$A$1:$L$43</definedName>
    <definedName function="false" hidden="false" name="DOCFILE" vbProcedure="false">'[14]'!$B$31</definedName>
    <definedName function="false" hidden="false" name="DS" vbProcedure="false">[11]DA!$E$38:$AH$38</definedName>
    <definedName function="false" hidden="false" name="DSA_Assumptions" vbProcedure="false">[20]DSA!$G$666:$AJ$698</definedName>
    <definedName function="false" hidden="false" name="DSDSI" vbProcedure="false">[11]Q7!$E$42:$AH$42</definedName>
    <definedName function="false" hidden="false" name="DSDSP" vbProcedure="false">[11]Q7!$E$52:$AH$52</definedName>
    <definedName function="false" hidden="false" name="DSI" vbProcedure="false">[11]Q7!$E$46:$AH$46</definedName>
    <definedName function="false" hidden="false" name="DSP" vbProcedure="false">[11]Q7!$E$56:$AH$56</definedName>
    <definedName function="false" hidden="false" name="DSPG" vbProcedure="false">[11]Q7!$E$58:$AH$58</definedName>
    <definedName function="false" hidden="false" name="DTS" vbProcedure="false">'[17]'!$X$16</definedName>
    <definedName function="false" hidden="false" name="D_ALTBCA_GDP" vbProcedure="false">[12]DA!$E$78:$AH$78</definedName>
    <definedName function="false" hidden="false" name="D_ALTNGDP_R" vbProcedure="false">[12]DA!$E$26:$AH$26</definedName>
    <definedName function="false" hidden="false" name="D_ALTNGDP_RG" vbProcedure="false">[12]DA!$E$27:$AH$27</definedName>
    <definedName function="false" hidden="false" name="D_ALTPCPI" vbProcedure="false">[12]DA!$E$50:$AH$50</definedName>
    <definedName function="false" hidden="false" name="D_ALTPCPIG" vbProcedure="false">[12]DA!$E$51:$AH$51</definedName>
    <definedName function="false" hidden="false" name="D_B" vbProcedure="false">[11]DA!$E$22:$AH$22</definedName>
    <definedName function="false" hidden="false" name="D_BCA_GDP" vbProcedure="false">[12]DA!$E$77:$AH$77</definedName>
    <definedName function="false" hidden="false" name="D_BFD" vbProcedure="false">[12]DA!$E$85:$AH$85</definedName>
    <definedName function="false" hidden="false" name="D_BFL" vbProcedure="false">[12]DA!$E$120:$AH$120</definedName>
    <definedName function="false" hidden="false" name="D_BFLG" vbProcedure="false">[12]DA!$E$122:$AH$122</definedName>
    <definedName function="false" hidden="false" name="D_BFL_D" vbProcedure="false">'[46]'!$E$129:$AH$129</definedName>
    <definedName function="false" hidden="false" name="D_BFL_S" vbProcedure="false">[12]DA!$E$121:$AH$121</definedName>
    <definedName function="false" hidden="false" name="D_BFOP" vbProcedure="false">[12]DA!$E$87:$AH$87</definedName>
    <definedName function="false" hidden="false" name="D_BFPP" vbProcedure="false">[12]DA!$E$86:$AH$86</definedName>
    <definedName function="false" hidden="false" name="D_BFRA1" vbProcedure="false">[12]DA!$E$93:$AH$93</definedName>
    <definedName function="false" hidden="false" name="D_BFX" vbProcedure="false">[12]DA!$E$91:$AH$91</definedName>
    <definedName function="false" hidden="false" name="D_BFXG" vbProcedure="false">[12]DA!$E$89:$AH$89</definedName>
    <definedName function="false" hidden="false" name="D_BFXP" vbProcedure="false">[12]DA!$E$84:$AH$84</definedName>
    <definedName function="false" hidden="false" name="D_BRASS" vbProcedure="false">[12]DA!$E$118:$AH$118</definedName>
    <definedName function="false" hidden="false" name="D_CalcNGS" vbProcedure="false">[12]DA!$E$46:$AH$46</definedName>
    <definedName function="false" hidden="false" name="D_CalcNMG_R" vbProcedure="false">[12]DA!$E$73:$AH$73</definedName>
    <definedName function="false" hidden="false" name="D_CalcNXG_R" vbProcedure="false">[12]DA!$E$70:$AH$70</definedName>
    <definedName function="false" hidden="false" name="D_D" vbProcedure="false">[12]DA!$E$117:$AH$117</definedName>
    <definedName function="false" hidden="false" name="D_DA" vbProcedure="false">[12]DA!$E$119:$AH$119</definedName>
    <definedName function="false" hidden="false" name="D_DAdiff" vbProcedure="false">[12]DA!$E$111:$AH$111</definedName>
    <definedName function="false" hidden="false" name="D_DAdiff1" vbProcedure="false">[12]DA!$E$112:$AH$112</definedName>
    <definedName function="false" hidden="false" name="D_Ddiff" vbProcedure="false">[12]DA!$E$99:$AH$99</definedName>
    <definedName function="false" hidden="false" name="D_Ddiff1" vbProcedure="false">[12]DA!$E$100:$AH$100</definedName>
    <definedName function="false" hidden="false" name="D_DSdiff" vbProcedure="false">[12]DA!$E$108:$AH$108</definedName>
    <definedName function="false" hidden="false" name="D_DSdiff1" vbProcedure="false">[12]DA!$E$109:$AH$109</definedName>
    <definedName function="false" hidden="false" name="D_D_B" vbProcedure="false">[12]DA!$E$114:$AH$114</definedName>
    <definedName function="false" hidden="false" name="D_D_Bdiff" vbProcedure="false">[12]DA!$E$105:$AH$105</definedName>
    <definedName function="false" hidden="false" name="D_D_Bdiff1" vbProcedure="false">[12]DA!$E$106:$AH$106</definedName>
    <definedName function="false" hidden="false" name="D_D_G" vbProcedure="false">[12]DA!$E$115:$AH$115</definedName>
    <definedName function="false" hidden="false" name="D_D_Gdiff" vbProcedure="false">[12]DA!$E$102:$AH$102</definedName>
    <definedName function="false" hidden="false" name="D_D_Gdiff1" vbProcedure="false">[12]DA!$E$103:$AH$103</definedName>
    <definedName function="false" hidden="false" name="D_D_S" vbProcedure="false">[12]DA!$E$116:$AH$116</definedName>
    <definedName function="false" hidden="false" name="D_D_Sdiff" vbProcedure="false">'[9]'!$E$105:$AH$105</definedName>
    <definedName function="false" hidden="false" name="D_D_Sdiff1" vbProcedure="false">'[9]'!$E$106:$AH$106</definedName>
    <definedName function="false" hidden="false" name="D_EDNA" vbProcedure="false">[12]DA!$E$17:$AH$17</definedName>
    <definedName function="false" hidden="false" name="D_ENDA" vbProcedure="false">[12]DA!$E$16:$AH$16</definedName>
    <definedName function="false" hidden="false" name="D_G" vbProcedure="false">[11]DA!$E$21:$AH$21</definedName>
    <definedName function="false" hidden="false" name="D_GCB" vbProcedure="false">[12]DA!$E$62:$AH$62</definedName>
    <definedName function="false" hidden="false" name="D_GGB" vbProcedure="false">[12]DA!$E$63:$AH$63</definedName>
    <definedName function="false" hidden="false" name="D_Ind" vbProcedure="false">[20]DSA!$G$7:$AU$96</definedName>
    <definedName function="false" hidden="false" name="D_L" vbProcedure="false">[11]Q7!$E$13:$AH$13</definedName>
    <definedName function="false" hidden="false" name="D_MCV" vbProcedure="false">[12]DA!$E$10:$AH$10</definedName>
    <definedName function="false" hidden="false" name="D_MCV_B" vbProcedure="false">[12]DA!$E$12:$AH$12</definedName>
    <definedName function="false" hidden="false" name="D_MCV_D" vbProcedure="false">[12]DA!$E$13:$AH$13</definedName>
    <definedName function="false" hidden="false" name="D_MCV_N" vbProcedure="false">[12]DA!$E$9:$AH$9</definedName>
    <definedName function="false" hidden="false" name="D_MCV_T" vbProcedure="false">[12]DA!$E$11:$AH$11</definedName>
    <definedName function="false" hidden="false" name="D_NGDP" vbProcedure="false">[12]DA!$E$35:$AH$35</definedName>
    <definedName function="false" hidden="false" name="D_NGDPD" vbProcedure="false">[12]DA!$E$36:$AH$36</definedName>
    <definedName function="false" hidden="false" name="D_NGDPDPC" vbProcedure="false">[12]DA!$E$39:$AH$39</definedName>
    <definedName function="false" hidden="false" name="D_NGDP_D" vbProcedure="false">[12]DA!$E$57:$AH$57</definedName>
    <definedName function="false" hidden="false" name="D_NGDP_DAQ" vbProcedure="false">[12]DA!$E$59:$AH$59</definedName>
    <definedName function="false" hidden="false" name="D_NGDP_DQ" vbProcedure="false">'[46]'!$E$58:$AH$58</definedName>
    <definedName function="false" hidden="false" name="D_NGDP_RG" vbProcedure="false">[12]DA!$E$28:$AH$28</definedName>
    <definedName function="false" hidden="false" name="D_NGDP_RGAQ" vbProcedure="false">[12]DA!$E$30:$AH$30</definedName>
    <definedName function="false" hidden="false" name="D_NGDP_RGQ" vbProcedure="false">[12]DA!$E$29:$AH$29</definedName>
    <definedName function="false" hidden="false" name="D_NGS" vbProcedure="false">[12]DA!$E$44:$AH$44</definedName>
    <definedName function="false" hidden="false" name="D_NMG_R" vbProcedure="false">[12]DA!$E$72:$AH$72</definedName>
    <definedName function="false" hidden="false" name="D_NSDGDP" vbProcedure="false">[12]DA!$E$42:$AH$42</definedName>
    <definedName function="false" hidden="false" name="D_NSDGDP_R" vbProcedure="false">[12]DA!$E$32:$AH$32</definedName>
    <definedName function="false" hidden="false" name="D_NTDD_RG" vbProcedure="false">[12]DA!$E$21:$AH$21</definedName>
    <definedName function="false" hidden="false" name="D_NTDD_RGAQ" vbProcedure="false">[12]DA!$E$23:$AH$23</definedName>
    <definedName function="false" hidden="false" name="D_NTDD_RGQ" vbProcedure="false">[12]DA!$E$22:$AH$22</definedName>
    <definedName function="false" hidden="false" name="D_NXG_R" vbProcedure="false">[12]DA!$E$69:$AH$69</definedName>
    <definedName function="false" hidden="false" name="D_O" vbProcedure="false">[11]Q7!$E$23:$AH$23</definedName>
    <definedName function="false" hidden="false" name="D_OTB" vbProcedure="false">[12]DA!$E$67:$AH$67</definedName>
    <definedName function="false" hidden="false" name="D_PCPI" vbProcedure="false">'[9]'!$E$52:$AH$52</definedName>
    <definedName function="false" hidden="false" name="D_PCPIAQ" vbProcedure="false">'[9]'!$E$54:$AH$54</definedName>
    <definedName function="false" hidden="false" name="D_PCPIG" vbProcedure="false">[12]DA!$E$52:$AH$52</definedName>
    <definedName function="false" hidden="false" name="D_PCPIGAQ" vbProcedure="false">[12]DA!$E$54:$AH$54</definedName>
    <definedName function="false" hidden="false" name="D_PCPIGQ" vbProcedure="false">[12]DA!$E$53:$AH$53</definedName>
    <definedName function="false" hidden="false" name="D_PCPIQ" vbProcedure="false">'[9]'!$E$53:$AH$53</definedName>
    <definedName function="false" hidden="false" name="D_PPPPC" vbProcedure="false">[12]DA!$E$40:$AH$40</definedName>
    <definedName function="false" hidden="false" name="D_PPPWGT" vbProcedure="false">[12]DA!$E$37:$AH$37</definedName>
    <definedName function="false" hidden="false" name="D_S" vbProcedure="false">[11]Q7!$E$16:$AH$16</definedName>
    <definedName function="false" hidden="false" name="D_SRM" vbProcedure="false">[11]Q7!$E$34:$AH$34</definedName>
    <definedName function="false" hidden="false" name="D_SY" vbProcedure="false">'[9]'!$E$10:$AH$10</definedName>
    <definedName function="false" hidden="false" name="D_WPCP33_D" vbProcedure="false">[12]DA!$E$66:$AH$66</definedName>
    <definedName function="false" hidden="false" name="EBRD" vbProcedure="false">[20]EBRD!$D$14:$AM$120</definedName>
    <definedName function="false" hidden="false" name="ECU" vbProcedure="false">'[17]'!$X$14</definedName>
    <definedName function="false" hidden="false" name="EDNA" vbProcedure="false">[11]QQ!$E$151:$AH$151</definedName>
    <definedName function="false" hidden="false" name="EdssBatchRange" vbProcedure="false">'[15]'!$B$2:$G$2</definedName>
    <definedName function="false" hidden="false" name="EDSSDESCRIPTOR" vbProcedure="false">'[14]'!$B$26</definedName>
    <definedName function="false" hidden="false" name="EDSSFILE" vbProcedure="false">'[14]'!$B$30</definedName>
    <definedName function="false" hidden="false" name="EDSSNAME" vbProcedure="false">'[14]'!$B$25</definedName>
    <definedName function="false" hidden="false" name="EDSSTABLES" vbProcedure="false">'[14]'!$A$23:$C$24</definedName>
    <definedName function="false" hidden="false" name="EDSSTIME" vbProcedure="false">'[14]'!$B$34</definedName>
    <definedName function="false" hidden="false" name="EISCODE" vbProcedure="false">'[14]'!$B$27</definedName>
    <definedName function="false" hidden="false" name="empty" vbProcedure="false">[11]Q5!$DZ$1</definedName>
    <definedName function="false" hidden="false" name="END94" vbProcedure="false">'[20]End-94'!$D$102:$AS$189</definedName>
    <definedName function="false" hidden="false" name="ENDA" vbProcedure="false">[11]QQ!$E$147:$AH$147</definedName>
    <definedName function="false" hidden="false" name="endrit" vbProcedure="false">{"Main Economic Indicators",#N/A,FALSE,"C"}</definedName>
    <definedName function="false" hidden="false" name="ergferger" vbProcedure="false">{"Main Economic Indicators",#N/A,FALSE,"C"}</definedName>
    <definedName function="false" hidden="false" name="ESP" vbProcedure="false">'[17]'!$X$12</definedName>
    <definedName function="false" hidden="false" name="Excel_BuiltIn_Print_Area" vbProcedure="false">'[49]'!$B$1:$AA$11</definedName>
    <definedName function="false" hidden="false" name="Excel_BuiltIn_Print_Titles" vbProcedure="false">[11]Micro!$A$1:$C$1048576,[11]Micro!$A$1:$XFD$7</definedName>
    <definedName function="false" hidden="false" name="ExitWRS" vbProcedure="false">[11]Main!$AB$25</definedName>
    <definedName function="false" hidden="false" name="EXTERNAL" vbProcedure="false">'[17]'!$A$1:$I$70</definedName>
    <definedName function="false" hidden="false" name="F" vbProcedure="false">'[15]'!$M$122:$N$124</definedName>
    <definedName function="false" hidden="false" name="FIM" vbProcedure="false">'[17]'!$X$31</definedName>
    <definedName function="false" hidden="false" name="FINAN" vbProcedure="false">'[14]'!$A$1:$L$145</definedName>
    <definedName function="false" hidden="false" name="FINANC" vbProcedure="false">'[22]'!$A$3:$R$39</definedName>
    <definedName function="false" hidden="false" name="Fisc" vbProcedure="false">[20]BoP!$G$365:$AK$434</definedName>
    <definedName function="false" hidden="false" name="FLRES" vbProcedure="false">'[21]'!$A$2:$Z$57</definedName>
    <definedName function="false" hidden="false" name="FLRESC" vbProcedure="false">'[22]'!$A$2:$Z$57</definedName>
    <definedName function="false" hidden="false" name="FMB" vbProcedure="false">[11]Q4!$E$51:$AH$51</definedName>
    <definedName function="false" hidden="false" name="Foreign_liabilities" vbProcedure="false">'[17]'!$B$119:$BW$130</definedName>
    <definedName function="false" hidden="false" name="FRF" vbProcedure="false">'[17]'!$X$17</definedName>
    <definedName function="false" hidden="false" name="GapDifSum" vbProcedure="false">'[22]'!$C$23</definedName>
    <definedName function="false" hidden="false" name="GapRead" vbProcedure="false">'[22]'!$C$21:$Q$21</definedName>
    <definedName function="false" hidden="false" name="GapWrite" vbProcedure="false">'[22]'!$C$22:$Q$22</definedName>
    <definedName function="false" hidden="false" name="GBP" vbProcedure="false">'[17]'!$X$18</definedName>
    <definedName function="false" hidden="false" name="GCB" vbProcedure="false">[11]Q4!$E$18:$AH$18</definedName>
    <definedName function="false" hidden="false" name="GCB_NGDP" vbProcedure="false">[11]Q7!$E$19:$AH$19</definedName>
    <definedName function="false" hidden="false" name="GCD" vbProcedure="false">[11]Q4!$E$21:$AH$21</definedName>
    <definedName function="false" hidden="false" name="GCEI" vbProcedure="false">[11]Q4!$E$16:$AH$16</definedName>
    <definedName function="false" hidden="false" name="GCENL" vbProcedure="false">[11]Q4!$E$13:$AH$13</definedName>
    <definedName function="false" hidden="false" name="GCND" vbProcedure="false">[11]Q4!$E$24:$AH$24</definedName>
    <definedName function="false" hidden="false" name="GCND_NGDP" vbProcedure="false">[11]Q4!$E$25:$AH$25</definedName>
    <definedName function="false" hidden="false" name="GCRG" vbProcedure="false">[11]Q4!$E$10:$AH$10</definedName>
    <definedName function="false" hidden="false" name="GEORED98_XLS" vbProcedure="false">[19]RED98DATA!$B$2:$BW$78</definedName>
    <definedName function="false" hidden="false" name="GGB" vbProcedure="false">[11]Q4!$E$40:$AH$40</definedName>
    <definedName function="false" hidden="false" name="GGB_NGDP" vbProcedure="false">[11]Q7!$E$41:$AH$41</definedName>
    <definedName function="false" hidden="false" name="GGD" vbProcedure="false">[11]Q4!$E$43:$AH$43</definedName>
    <definedName function="false" hidden="false" name="GGED" vbProcedure="false">[11]Q4!$E$35:$AH$35</definedName>
    <definedName function="false" hidden="false" name="GGEI" vbProcedure="false">[11]Q4!$E$38:$AH$38</definedName>
    <definedName function="false" hidden="false" name="GGENL" vbProcedure="false">[11]Q4!$E$32:$AH$32</definedName>
    <definedName function="false" hidden="false" name="GGND" vbProcedure="false">[11]Q4!$E$46:$AH$46</definedName>
    <definedName function="false" hidden="false" name="GGRG" vbProcedure="false">[11]Q4!$E$29:$AH$29</definedName>
    <definedName function="false" hidden="false" name="GOVERNMENT" vbProcedure="false">'[14]'!$A$1:$FC$159</definedName>
    <definedName function="false" hidden="false" name="Grace_IDA" vbProcedure="false">'[21]'!$C$17</definedName>
    <definedName function="false" hidden="false" name="Grace_NC" vbProcedure="false">'[23]Triangle private'!$C$14</definedName>
    <definedName function="false" hidden="false" name="Grac_IDA" vbProcedure="false">'[22]'!$C$17</definedName>
    <definedName function="false" hidden="false" name="Gross_reserves" vbProcedure="false">'[17]'!$B$105:$BK$116</definedName>
    <definedName function="false" hidden="false" name="Gusht_Ar_TOT_Lek" vbProcedure="false">'[35]2003'!$BA$309</definedName>
    <definedName function="false" hidden="false" name="Gusht_Ar_TOT_Valute" vbProcedure="false">'[35]2003'!$BA$309</definedName>
    <definedName function="false" hidden="false" name="HERE" vbProcedure="false">'[15]'!$C$85</definedName>
    <definedName function="false" hidden="false" name="IM" vbProcedure="false">[20]BoP!$G$259:$AR$307</definedName>
    <definedName function="false" hidden="false" name="IMF" vbProcedure="false">[20]IMF!$C$5:$AP$55</definedName>
    <definedName function="false" hidden="false" name="INDIC" vbProcedure="false">'[14]'!$A$1:$AJ$123</definedName>
    <definedName function="false" hidden="false" name="Indicators" vbProcedure="false">'[14]'!$E$8:$K$106</definedName>
    <definedName function="false" hidden="false" name="INTEREST" vbProcedure="false">[13]Aid:Services!$A$39:$AJ$46</definedName>
    <definedName function="false" hidden="false" name="InterestRate" vbProcedure="false">'[29]'!$C$5</definedName>
    <definedName function="false" hidden="false" name="Interest_NC" vbProcedure="false">'[23]Triangle private'!$C$16</definedName>
    <definedName function="false" hidden="false" name="In_millions_of_lei" vbProcedure="false">'[17]'!$B$7:$B$104</definedName>
    <definedName function="false" hidden="false" name="In_millions_of_U_S__dollars" vbProcedure="false">'[17]'!$B$2:$R$2</definedName>
    <definedName function="false" hidden="false" name="ISD" vbProcedure="false">'[17]'!$X$11</definedName>
    <definedName function="false" hidden="false" name="ITL" vbProcedure="false">'[17]'!$X$19</definedName>
    <definedName function="false" hidden="false" name="Janar_Ar_TOT_Lek" vbProcedure="false">'[35]2003'!$BA$309</definedName>
    <definedName function="false" hidden="false" name="Janar_Ar_TOT_Valute" vbProcedure="false">'[35]2003'!$BA$309</definedName>
    <definedName function="false" hidden="false" name="JPY" vbProcedure="false">'[17]'!$X$20</definedName>
    <definedName function="false" hidden="false" name="KA" vbProcedure="false">'[14]'!$A$1:$AG$30</definedName>
    <definedName function="false" hidden="false" name="KEND" vbProcedure="false">'[15]'!$C$35:$C$37</definedName>
    <definedName function="false" hidden="false" name="KMENU" vbProcedure="false">'[15]'!$C$26:$D$27</definedName>
    <definedName function="false" hidden="false" name="Korrik_Ar_TOT_Lek" vbProcedure="false">'[35]2003'!$BA$309</definedName>
    <definedName function="false" hidden="false" name="Korrik_Ar_TOT_Valute" vbProcedure="false">'[35]2003'!$BA$309</definedName>
    <definedName function="false" hidden="false" name="KWD" vbProcedure="false">'[17]'!$X$21</definedName>
    <definedName function="false" hidden="false" name="latest1998" vbProcedure="false">'[46]'!$A$23:$L$54</definedName>
    <definedName function="false" hidden="false" name="LCM" vbProcedure="false">[11]Q3!$E$46:$AH$46</definedName>
    <definedName function="false" hidden="false" name="LE" vbProcedure="false">[11]Q3!$E$13:$AH$13</definedName>
    <definedName function="false" hidden="false" name="LEM" vbProcedure="false">[11]Q3!$E$52:$AH$52</definedName>
    <definedName function="false" hidden="false" name="LHEM" vbProcedure="false">[11]Q3!$E$34:$AH$34</definedName>
    <definedName function="false" hidden="false" name="LHM" vbProcedure="false">[11]Q3!$E$55:$AH$55</definedName>
    <definedName function="false" hidden="false" name="LIPM" vbProcedure="false">[11]Q3!$E$43:$AH$43</definedName>
    <definedName function="false" hidden="false" name="liquidity_reserve" vbProcedure="false">'[17]'!$A$1:$N$45</definedName>
    <definedName function="false" hidden="false" name="LLF" vbProcedure="false">[11]Q3!$E$10:$AH$10</definedName>
    <definedName function="false" hidden="false" name="LP" vbProcedure="false">[11]Q6!$E$19:$AH$19</definedName>
    <definedName function="false" hidden="false" name="LULCM" vbProcedure="false">[11]Q3!$E$37:$AH$37</definedName>
    <definedName function="false" hidden="false" name="LUR" vbProcedure="false">[11]Q3!$E$16:$AH$16</definedName>
    <definedName function="false" hidden="false" name="Lyon" vbProcedure="false">[32]C!$O$1</definedName>
    <definedName function="false" hidden="false" name="MACRO" vbProcedure="false">'[29]'!$CY$103</definedName>
    <definedName function="false" hidden="false" name="MACROS" vbProcedure="false">'[15]'!$A$1</definedName>
    <definedName function="false" hidden="false" name="Maj_Ar_TOT_Lek" vbProcedure="false">'[35]2003'!$BA$309</definedName>
    <definedName function="false" hidden="false" name="Maj_Ar_TOT_Valute" vbProcedure="false">'[35]2003'!$BA$309</definedName>
    <definedName function="false" hidden="false" name="Mars_Ar_TOT_Lek" vbProcedure="false">'[14]'!$O$66</definedName>
    <definedName function="false" hidden="false" name="Mars_Ar_TOT_Valute" vbProcedure="false">'[14]'!$M$66</definedName>
    <definedName function="false" hidden="false" name="Maturity_NC" vbProcedure="false">'[23]Triangle private'!$C$15</definedName>
    <definedName function="false" hidden="false" name="MCV" vbProcedure="false">[11]Main!$E$63:$AH$63</definedName>
    <definedName function="false" hidden="false" name="MCV1" vbProcedure="false">[11]Main!$E$64:$AH$64</definedName>
    <definedName function="false" hidden="false" name="MCV_B" vbProcedure="false">[11]QQ!$E$157:$AH$157</definedName>
    <definedName function="false" hidden="false" name="MCV_B1" vbProcedure="false">[11]Q6!$E$158:$AH$158</definedName>
    <definedName function="false" hidden="false" name="MCV_D" vbProcedure="false">[11]DA!$E$62:$AH$62</definedName>
    <definedName function="false" hidden="false" name="MCV_D1" vbProcedure="false">[11]DA!$E$63:$AH$63</definedName>
    <definedName function="false" hidden="false" name="MCV_N" vbProcedure="false">[11]Q4!$E$58:$AH$58</definedName>
    <definedName function="false" hidden="false" name="MCV_N1" vbProcedure="false">[11]Q1!$E$59:$AH$59</definedName>
    <definedName function="false" hidden="false" name="MCV_T" vbProcedure="false">[11]Micro!$E$103:$AH$103</definedName>
    <definedName function="false" hidden="false" name="MCV_T1" vbProcedure="false">[11]Q5!$E$104:$AH$104</definedName>
    <definedName function="false" hidden="false" name="MIDDLE" vbProcedure="false">'[29]'!$T$20</definedName>
    <definedName function="false" hidden="false" name="MNT_1_TB" vbProcedure="false">'[27]'!$B$10:$H$43</definedName>
    <definedName function="false" hidden="false" name="MNT_2_TB" vbProcedure="false">'[27]'!$B$10:$I$31</definedName>
    <definedName function="false" hidden="false" name="MNT_3_TB" vbProcedure="false">'[27]'!$B$10:$H$35</definedName>
    <definedName function="false" hidden="false" name="mod1_03" vbProcedure="false">[16]ModDef!$H$8:$K$11</definedName>
    <definedName function="false" hidden="false" name="Moldova__Balance_of_Payments__1994_98" vbProcedure="false">'[17]'!$B$1:$R$1</definedName>
    <definedName function="false" hidden="false" name="Monetary_Program_Parameters" vbProcedure="false">'[17]'!$B$48:$AK$97</definedName>
    <definedName function="false" hidden="false" name="moneyprogram" vbProcedure="false">'[17]'!$B$5:$BL$128</definedName>
    <definedName function="false" hidden="false" name="monprogparameters" vbProcedure="false">'[17]'!$B$48:$AO$99</definedName>
    <definedName function="false" hidden="false" name="monsurvey" vbProcedure="false">'[17]'!$B$5:$BW$104</definedName>
    <definedName function="false" hidden="false" name="MOutQ" vbProcedure="false">'[22]'!$C$63:$K$70</definedName>
    <definedName function="false" hidden="false" name="MS_BCA_GDP" vbProcedure="false">[11]Q3!$E$27:$AH$27</definedName>
    <definedName function="false" hidden="false" name="MS_BMG" vbProcedure="false">[11]Q3!$E$29:$AH$29</definedName>
    <definedName function="false" hidden="false" name="MS_BXG" vbProcedure="false">[11]Q3!$E$28:$AH$28</definedName>
    <definedName function="false" hidden="false" name="MS_GCB_NGDP" vbProcedure="false">[11]Q3!$E$19:$AH$19</definedName>
    <definedName function="false" hidden="false" name="MS_GGB_NGDP" vbProcedure="false">[11]Q3!$E$20:$AH$20</definedName>
    <definedName function="false" hidden="false" name="MS_LUR" vbProcedure="false">[11]Q3!$E$15:$AH$15</definedName>
    <definedName function="false" hidden="false" name="MS_NGDP" vbProcedure="false">[11]Q3!$E$12:$AH$12</definedName>
    <definedName function="false" hidden="false" name="MS_NGDP_RG" vbProcedure="false">[11]Q3!$E$9:$AH$9</definedName>
    <definedName function="false" hidden="false" name="MS_PCPIG" vbProcedure="false">[11]Q3!$E$16:$AH$16</definedName>
    <definedName function="false" hidden="false" name="MS_TMG_RPCH" vbProcedure="false">[11]Q3!$E$24:$AH$24</definedName>
    <definedName function="false" hidden="false" name="MS_TXG_RPCH" vbProcedure="false">[11]Q3!$E$23:$AH$23</definedName>
    <definedName function="false" hidden="false" name="MTPROJ" vbProcedure="false">'[25]'!$A$107:$R$193</definedName>
    <definedName function="false" hidden="false" name="mt_moneyprog" vbProcedure="false">'[17]'!$A$5:$BW$104</definedName>
    <definedName function="false" hidden="false" name="namehp" vbProcedure="false">[42]SA_HP!$G$7</definedName>
    <definedName function="false" hidden="false" name="NAMES" vbProcedure="false">'[25]'!$C$5:$D$5</definedName>
    <definedName function="false" hidden="false" name="namesreer" vbProcedure="false">'[40]'!$G$1:$L$1</definedName>
    <definedName function="false" hidden="false" name="namesweo" vbProcedure="false">'[25]'!$A$18:$A$298</definedName>
    <definedName function="false" hidden="false" name="NAMES_Q" vbProcedure="false">'[45]'!$C$7:$C$197</definedName>
    <definedName function="false" hidden="false" name="NCG" vbProcedure="false">[11]Main!$E$8:$AH$8</definedName>
    <definedName function="false" hidden="false" name="NCG_R" vbProcedure="false">[11]Q4!$E$11:$AH$11</definedName>
    <definedName function="false" hidden="false" name="NCP" vbProcedure="false">[11]Main!$E$11:$AH$11</definedName>
    <definedName function="false" hidden="false" name="NCP_R" vbProcedure="false">[11]Q4!$E$14:$AH$14</definedName>
    <definedName function="false" hidden="false" name="NC_R" vbProcedure="false">[11]Q1!$E$8:$AH$8</definedName>
    <definedName function="false" hidden="false" name="Nentor_Ar_TOT_Lek" vbProcedure="false">'[35]2003'!$BA$309</definedName>
    <definedName function="false" hidden="false" name="Nentor_Ar_TOT_Valute" vbProcedure="false">'[35]2003'!$BA$309</definedName>
    <definedName function="false" hidden="false" name="newname" vbProcedure="false">[20]ER!$X$24</definedName>
    <definedName function="false" hidden="false" name="newname2" vbProcedure="false">{#N/A,#N/A,FALSE,"I";#N/A,#N/A,FALSE,"J";#N/A,#N/A,FALSE,"K";#N/A,#N/A,FALSE,"L";#N/A,#N/A,FALSE,"M";#N/A,#N/A,FALSE,"N";#N/A,#N/A,FALSE,"O"}</definedName>
    <definedName function="false" hidden="false" name="newname3" vbProcedure="false">{"ca",#N/A,FALSE,"Detailed BOP";"ka",#N/A,FALSE,"Detailed BOP";"btl",#N/A,FALSE,"Detailed BOP";#N/A,#N/A,FALSE,"Debt  Stock TBL";"imfprint",#N/A,FALSE,"IMF";"nirprintview",#N/A,FALSE,"NIR";"tradeprint",#N/A,FALSE,"Trade";"imfdebtservice",#N/A,FALSE,"IMF"}</definedName>
    <definedName function="false" hidden="false" name="newname4" vbProcedure="false">{"WEO",#N/A,FALSE,"T"}</definedName>
    <definedName function="false" hidden="false" name="newname5" vbProcedure="false">{,,,,,,,,,,,,,,,,,,,,,,,,,,,,,,,,,,,,,,,,,,,,,,,,,,,,,,,,,,,}</definedName>
    <definedName function="false" hidden="false" name="NFA_assumptions" vbProcedure="false">'[17]'!$B$106:$AX$133</definedName>
    <definedName function="false" hidden="false" name="NFB_R" vbProcedure="false">[11]Q1!$E$29:$AH$29</definedName>
    <definedName function="false" hidden="false" name="NFB_R_GDP" vbProcedure="false">[11]Q1!$E$30:$AH$30</definedName>
    <definedName function="false" hidden="false" name="NFI" vbProcedure="false">[11]Main!$E$20:$AH$20</definedName>
    <definedName function="false" hidden="false" name="NFIG" vbProcedure="false">[11]Main!$E$23:$AH$23</definedName>
    <definedName function="false" hidden="false" name="NFIP" vbProcedure="false">[11]Main!$E$26:$AH$26</definedName>
    <definedName function="false" hidden="false" name="NFI_R" vbProcedure="false">[11]Q4!$E$23:$AH$23</definedName>
    <definedName function="false" hidden="false" name="NFP_VE" vbProcedure="false">[16]Model!$ED$134</definedName>
    <definedName function="false" hidden="false" name="NFP_VE_1" vbProcedure="false">[16]Model!$ED$134</definedName>
    <definedName function="false" hidden="false" name="NGDP" vbProcedure="false">[11]Main!$E$47:$AH$47</definedName>
    <definedName function="false" hidden="false" name="NGDP_D" vbProcedure="false">[11]Q3!$E$22:$AH$22</definedName>
    <definedName function="false" hidden="false" name="NGDP_DG" vbProcedure="false">[11]Q6!$E$23:$AH$23</definedName>
    <definedName function="false" hidden="false" name="NGDP_D_ARQ" vbProcedure="false">[11]Q2!$E$21:$CB$21</definedName>
    <definedName function="false" hidden="false" name="NGDP_D_Q" vbProcedure="false">[11]Q2!$E$20:$CB$20</definedName>
    <definedName function="false" hidden="false" name="NGDP_D_YOY" vbProcedure="false">[11]Q2!$E$22:$CB$22</definedName>
    <definedName function="false" hidden="false" name="NGDP_D_YOYAVG" vbProcedure="false">[11]Q2!$L$23:$CB$23</definedName>
    <definedName function="false" hidden="false" name="NGDP_R" vbProcedure="false">[11]Q4!$E$50:$AH$50</definedName>
    <definedName function="false" hidden="false" name="NGDP_RG" vbProcedure="false">[11]Q4!$E$51:$AH$51</definedName>
    <definedName function="false" hidden="false" name="NGDP_R_ARQ" vbProcedure="false">[11]Q2!$E$10:$CB$10</definedName>
    <definedName function="false" hidden="false" name="NGDP_R_Q" vbProcedure="false">[11]Q2!$E$9:$CB$9</definedName>
    <definedName function="false" hidden="false" name="NGDP_R_YOY" vbProcedure="false">[11]Q2!$E$11:$CB$11</definedName>
    <definedName function="false" hidden="false" name="NGDP_R_YOYAVG" vbProcedure="false">[11]Q2!$L$12:$CB$12</definedName>
    <definedName function="false" hidden="false" name="NGK" vbProcedure="false">'[17]'!$X$23</definedName>
    <definedName function="false" hidden="false" name="NGS" vbProcedure="false">[11]Main!$E$50:$AH$50</definedName>
    <definedName function="false" hidden="false" name="NGSG" vbProcedure="false">[11]Main!$E$53:$AH$53</definedName>
    <definedName function="false" hidden="false" name="NGSP" vbProcedure="false">[11]Main!$E$56:$AH$56</definedName>
    <definedName function="false" hidden="false" name="NGS_NGDP" vbProcedure="false">[11]Main!$E$51:$AH$51</definedName>
    <definedName function="false" hidden="false" name="NI" vbProcedure="false">[11]Main!$E$14:$AH$14</definedName>
    <definedName function="false" hidden="false" name="NINV" vbProcedure="false">[11]Main!$E$18:$AH$18</definedName>
    <definedName function="false" hidden="false" name="NINV_R" vbProcedure="false">[11]Q4!$E$20:$AH$20</definedName>
    <definedName function="false" hidden="false" name="NINV_R_GDP" vbProcedure="false">[11]Q1!$E$21:$AH$21</definedName>
    <definedName function="false" hidden="false" name="NI_GDP" vbProcedure="false">[11]Main!$E$16:$AH$16</definedName>
    <definedName function="false" hidden="false" name="NI_NGDP" vbProcedure="false">[11]Main!$E$16:$AH$16</definedName>
    <definedName function="false" hidden="false" name="NI_R" vbProcedure="false">[11]Q1!$E$17:$AH$17</definedName>
    <definedName function="false" hidden="false" name="NM" vbProcedure="false">[11]Main!$E$38:$AH$38</definedName>
    <definedName function="false" hidden="false" name="NMG" vbProcedure="false">[11]Main!$E$41:$AH$41</definedName>
    <definedName function="false" hidden="false" name="NMG_R" vbProcedure="false">[11]Q1!$E$44:$AH$44</definedName>
    <definedName function="false" hidden="false" name="NMG_RG" vbProcedure="false">[11]Q1!$E$45:$AH$45</definedName>
    <definedName function="false" hidden="false" name="NMS" vbProcedure="false">[11]Main!$E$44:$AH$44</definedName>
    <definedName function="false" hidden="false" name="NMS_R" vbProcedure="false">[11]Q1!$E$47:$AH$47</definedName>
    <definedName function="false" hidden="false" name="NM_R" vbProcedure="false">[11]Q4!$E$41:$AH$41</definedName>
    <definedName function="false" hidden="false" name="NOK" vbProcedure="false">'[17]'!$X$22</definedName>
    <definedName function="false" hidden="false" name="Non_BRO" vbProcedure="false">'[17]'!$B$12:$R$12</definedName>
    <definedName function="false" hidden="false" name="NTDD_R" vbProcedure="false">[11]Q1!$E$26:$AH$26</definedName>
    <definedName function="false" hidden="false" name="NTDD_RG" vbProcedure="false">[11]Q4!$E$27:$AH$27</definedName>
    <definedName function="false" hidden="false" name="NTDD_R_ARQ" vbProcedure="false">[11]Q2!$E$15:$CB$15</definedName>
    <definedName function="false" hidden="false" name="NTDD_R_Q" vbProcedure="false">[11]Q2!$E$14:$CB$14</definedName>
    <definedName function="false" hidden="false" name="NTDD_R_YOY" vbProcedure="false">[11]Q2!$E$16:$CB$16</definedName>
    <definedName function="false" hidden="false" name="NTDD_R_YOYAVG" vbProcedure="false">[11]Q2!$L$17:$CB$17</definedName>
    <definedName function="false" hidden="false" name="NX" vbProcedure="false">[11]Main!$E$29:$AH$29</definedName>
    <definedName function="false" hidden="false" name="NXG" vbProcedure="false">[11]Main!$E$32:$AH$32</definedName>
    <definedName function="false" hidden="false" name="NXG_R" vbProcedure="false">[11]Q1!$E$35:$AH$35</definedName>
    <definedName function="false" hidden="false" name="NXG_RG" vbProcedure="false">[11]Q1!$E$36:$AH$36</definedName>
    <definedName function="false" hidden="false" name="NXS" vbProcedure="false">[11]Main!$E$35:$AH$35</definedName>
    <definedName function="false" hidden="false" name="NXS_R" vbProcedure="false">[11]Q1!$E$38:$AH$38</definedName>
    <definedName function="false" hidden="false" name="NX_R" vbProcedure="false">[11]Q4!$E$32:$AH$32</definedName>
    <definedName function="false" hidden="false" name="outl" vbProcedure="false">'[25]'!$A$1:$Q$17</definedName>
    <definedName function="false" hidden="false" name="outl2" vbProcedure="false">'[25]'!$A$1:$Q$53</definedName>
    <definedName function="false" hidden="false" name="OUTLOOK" vbProcedure="false">'[24]'!$B$43:$I$160</definedName>
    <definedName function="false" hidden="false" name="OUTLOOK2" vbProcedure="false">'[24]'!$B$327:$H$383</definedName>
    <definedName function="false" hidden="false" name="p" vbProcedure="false">[34]labels!$A$1:$G$7</definedName>
    <definedName function="false" hidden="false" name="Paym_Cap" vbProcedure="false">[20]Debt!$G$249:$AQ$309</definedName>
    <definedName function="false" hidden="false" name="pchBMG" vbProcedure="false">'[9]'!$E$28:$AH$28</definedName>
    <definedName function="false" hidden="false" name="pchBXG" vbProcedure="false">'[9]'!$E$20:$AH$20</definedName>
    <definedName function="false" hidden="false" name="pchNMG_R" vbProcedure="false">[11]Q4!$E$45:$AH$45</definedName>
    <definedName function="false" hidden="false" name="pchNM_R" vbProcedure="false">[11]Q1!$E$42:$AH$42</definedName>
    <definedName function="false" hidden="false" name="pchNXG_R" vbProcedure="false">[11]Q4!$E$36:$AH$36</definedName>
    <definedName function="false" hidden="false" name="pchNX_R" vbProcedure="false">[11]Q1!$E$33:$AH$33</definedName>
    <definedName function="false" hidden="false" name="PCPI" vbProcedure="false">[11]Q3!$E$25:$AH$25</definedName>
    <definedName function="false" hidden="false" name="PCPIE" vbProcedure="false">[11]Q3!$E$29:$AH$29</definedName>
    <definedName function="false" hidden="false" name="PCPIG" vbProcedure="false">[11]Q6!$E$26:$AH$26</definedName>
    <definedName function="false" hidden="false" name="PCPI_ARQ" vbProcedure="false">[11]Q2!$E$26:$CB$26</definedName>
    <definedName function="false" hidden="false" name="PCPI_Q" vbProcedure="false">[11]Q2!$E$25:$CB$25</definedName>
    <definedName function="false" hidden="false" name="PCPI_YOY" vbProcedure="false">[11]Q2!$E$27:$CB$27</definedName>
    <definedName function="false" hidden="false" name="PCPI_YOYAVG" vbProcedure="false">[11]Q2!$L$28:$CB$28</definedName>
    <definedName function="false" hidden="false" name="PEND" vbProcedure="false">'[15]'!$C$21:$C$22</definedName>
    <definedName function="false" hidden="false" name="PEOP" vbProcedure="false">[16]Model!$DY$129</definedName>
    <definedName function="false" hidden="false" name="PEOP_1" vbProcedure="false">[16]Model!$DY$129</definedName>
    <definedName function="false" hidden="false" name="per931_987" vbProcedure="false">'[41]'!$A$29:$A$95</definedName>
    <definedName function="false" hidden="false" name="PFP" vbProcedure="false">[20]PFP!$C$5:$AG$59</definedName>
    <definedName function="false" hidden="false" name="PMENU" vbProcedure="false">'[15]'!$C$8:$I$9</definedName>
    <definedName function="false" hidden="false" name="PPPWGT" vbProcedure="false">[11]Main!$E$65:$AH$65</definedName>
    <definedName function="false" hidden="false" name="Prill_Ar_TOT_Lek" vbProcedure="false">'[35]2003'!$BA$309</definedName>
    <definedName function="false" hidden="false" name="Prill_Ar_TOT_Valute" vbProcedure="false">'[35]2003'!$BA$309</definedName>
    <definedName function="false" hidden="false" name="print" vbProcedure="false">'[25]'!$A$1:$R$31</definedName>
    <definedName function="false" hidden="false" name="PrintThis_Links" vbProcedure="false">[11]Links!$A$1:$F$33</definedName>
    <definedName function="false" hidden="false" name="Print_Area_table10" vbProcedure="false">'[37]'!$A$1:$AV$130</definedName>
    <definedName function="false" hidden="false" name="Pr_tb1" vbProcedure="false">'[28]JunPrg_9899&amp;beyond'!$A$4:$AE$75</definedName>
    <definedName function="false" hidden="false" name="Pr_tb1b" vbProcedure="false">'[28]JunPrg_9899&amp;beyond'!$A$1105:$AE$1176</definedName>
    <definedName function="false" hidden="false" name="Pr_tb2" vbProcedure="false">'[28]JunPrg_9899&amp;beyond'!$A$150:$AE$190</definedName>
    <definedName function="false" hidden="false" name="Pr_tb2b" vbProcedure="false">'[28]JunPrg_9899&amp;beyond'!$A$1206:$AE$1249</definedName>
    <definedName function="false" hidden="false" name="Pr_tb3" vbProcedure="false">'[28]JunPrg_9899&amp;beyond'!$A$198:$AE$272</definedName>
    <definedName function="false" hidden="false" name="Pr_tb3b" vbProcedure="false">'[28]JunPrg_9899&amp;beyond'!$A$1252:$AE$1327</definedName>
    <definedName function="false" hidden="false" name="Pr_tb4" vbProcedure="false">'[28]JunPrg_9899&amp;beyond'!$A$1032:$AE$1089</definedName>
    <definedName function="false" hidden="false" name="Pr_tb_5" vbProcedure="false">[28]Prj_Food!$A$10:$O$40</definedName>
    <definedName function="false" hidden="false" name="Pr_tb_6" vbProcedure="false">[28]Prj_Fuel!$A$11:$P$38</definedName>
    <definedName function="false" hidden="false" name="Pr_tb_7" vbProcedure="false">[28]Pr_Electr!$A$10:$I$34</definedName>
    <definedName function="false" hidden="false" name="Pr_tb_8" vbProcedure="false">'[28]JunPrg_9899&amp;beyond'!$A$1332:$AE$1383</definedName>
    <definedName function="false" hidden="false" name="Pr_tb_9" vbProcedure="false">'[28]JunPrg_9899&amp;beyond'!$A$1389:$AE$1457</definedName>
    <definedName function="false" hidden="false" name="Pr_tb_food0" vbProcedure="false">'[28]JunPrg_9899&amp;beyond'!$A$883:$AE$900</definedName>
    <definedName function="false" hidden="false" name="Pr_tb_food1" vbProcedure="false">'[28]JunPrg_9899&amp;beyond'!$A$912:$AE$944</definedName>
    <definedName function="false" hidden="false" name="Pr_tb_food2" vbProcedure="false">'[28]JunPrg_9899&amp;beyond'!$A$946:$AE$984</definedName>
    <definedName function="false" hidden="false" name="Pr_tb_food3" vbProcedure="false">'[28]JunPrg_9899&amp;beyond'!$A$985:$AE$1028</definedName>
    <definedName function="false" hidden="false" name="PTE" vbProcedure="false">'[17]'!$X$25</definedName>
    <definedName function="false" hidden="false" name="Qershor_Ar_TOT_Lek" vbProcedure="false">'[35]2003'!$BA$309</definedName>
    <definedName function="false" hidden="false" name="Qershor_Ar_TOT_Valute" vbProcedure="false">'[35]2003'!$BA$309</definedName>
    <definedName function="false" hidden="false" name="REAL" vbProcedure="false">'[17]'!$A$1:$G$39</definedName>
    <definedName function="false" hidden="false" name="REDBOP" vbProcedure="false">'[25]'!$A$69:$K$255</definedName>
    <definedName function="false" hidden="false" name="REDUC" vbProcedure="false">'[31]'!$I$1</definedName>
    <definedName function="false" hidden="false" name="RED_BOP" vbProcedure="false">[20]RED!$C$2:$AA$54</definedName>
    <definedName function="false" hidden="false" name="RED_D" vbProcedure="false">[20]RED!$C$57:$AA$97</definedName>
    <definedName function="false" hidden="false" name="RED_DS" vbProcedure="false">[20]RED!$AD$3:$AW$30</definedName>
    <definedName function="false" hidden="false" name="RED_TRD" vbProcedure="false">[20]RED!$BC$3:$BF$45</definedName>
    <definedName function="false" hidden="false" name="REER" vbProcedure="false">[19]Work!$AK$26:$AV$97</definedName>
    <definedName function="false" hidden="false" name="REGISTERALL" vbProcedure="false">'[14]'!$B$32</definedName>
    <definedName function="false" hidden="false" name="RESDEB" vbProcedure="false">'[21]'!$A$60:$AC$114</definedName>
    <definedName function="false" hidden="false" name="RESDEBT" vbProcedure="false">'[22]'!$A$60:$AC$114</definedName>
    <definedName function="false" hidden="false" name="revenue" vbProcedure="false">[33]C!$A$747:$XFD$747</definedName>
    <definedName function="false" hidden="false" name="Revisions" vbProcedure="false">'[30]'!$B$4:$M$46</definedName>
    <definedName function="false" hidden="false" name="RgFdPartCsource" vbProcedure="false">'[41]'!$I$2</definedName>
    <definedName function="false" hidden="false" name="RgFdPartEseries" vbProcedure="false">'[41]'!$H$2</definedName>
    <definedName function="false" hidden="false" name="RgFdPartEsource" vbProcedure="false">'[41]'!$G$2</definedName>
    <definedName function="false" hidden="false" name="RgFdReptCSeries" vbProcedure="false">'[41]'!$F$2</definedName>
    <definedName function="false" hidden="false" name="RgFdReptCsource" vbProcedure="false">'[41]'!$E$2</definedName>
    <definedName function="false" hidden="false" name="RgFdReptEseries" vbProcedure="false">'[41]'!$D$2</definedName>
    <definedName function="false" hidden="false" name="RgFdReptEsource" vbProcedure="false">'[41]'!$C$2</definedName>
    <definedName function="false" hidden="false" name="RgFdSAMethod" vbProcedure="false">'[41]'!$R$2</definedName>
    <definedName function="false" hidden="false" name="RgFdTbBper" vbProcedure="false">'[41]'!$T$2</definedName>
    <definedName function="false" hidden="false" name="RgFdTbCreate" vbProcedure="false">'[41]'!$X$2</definedName>
    <definedName function="false" hidden="false" name="RgFdTbEper" vbProcedure="false">'[41]'!$U$2</definedName>
    <definedName function="false" hidden="false" name="RGFdTbFoot" vbProcedure="false">'[41]'!$V$2</definedName>
    <definedName function="false" hidden="false" name="RgFdTbFreq" vbProcedure="false">'[41]'!$K$3:$K$4</definedName>
    <definedName function="false" hidden="false" name="RgFdTbFreqVal" vbProcedure="false">'[41]'!$L$3:$L$4</definedName>
    <definedName function="false" hidden="false" name="RgFdTbSendto" vbProcedure="false">'[41]'!$W$2</definedName>
    <definedName function="false" hidden="false" name="RgFdWgtMethod" vbProcedure="false">'[41]'!$S$2</definedName>
    <definedName function="false" hidden="false" name="right" vbProcedure="false">'[15]'!$AH$190</definedName>
    <definedName function="false" hidden="false" name="rngBefore" vbProcedure="false">[18]Main!$AB$26</definedName>
    <definedName function="false" hidden="false" name="rngDepartmentDrive" vbProcedure="false">[18]Main!$AB$23</definedName>
    <definedName function="false" hidden="false" name="rngEMailAddress" vbProcedure="false">[18]Main!$AB$20</definedName>
    <definedName function="false" hidden="false" name="rngErrorSort" vbProcedure="false">[11]ErrCheck!$A$4</definedName>
    <definedName function="false" hidden="false" name="rngLastSave" vbProcedure="false">[11]Main!$G$19</definedName>
    <definedName function="false" hidden="false" name="rngLastSent" vbProcedure="false">[11]Main!$G$18</definedName>
    <definedName function="false" hidden="false" name="rngLastUpdate" vbProcedure="false">[11]Links!$D$2</definedName>
    <definedName function="false" hidden="false" name="rngNeedsUpdate" vbProcedure="false">[11]Links!$E$2</definedName>
    <definedName function="false" hidden="false" name="rngNews" vbProcedure="false">[18]Main!$AB$27</definedName>
    <definedName function="false" hidden="false" name="rngQuestChecked" vbProcedure="false">[11]ErrCheck!$A$3</definedName>
    <definedName function="false" hidden="false" name="rtre" vbProcedure="false">{"Main Economic Indicators",#N/A,FALSE,"C"}</definedName>
    <definedName function="false" hidden="false" name="Rwvu_Print_" vbProcedure="false">NA()</definedName>
    <definedName function="false" hidden="false" name="rxrate" vbProcedure="false">[19]Work!$DB$1:$DU$97</definedName>
    <definedName function="false" hidden="false" name="s" vbProcedure="false">'[7]'!$P$46:$P$49</definedName>
    <definedName function="false" hidden="false" name="SAR" vbProcedure="false">'[17]'!$X$24</definedName>
    <definedName function="false" hidden="false" name="SECTORS" vbProcedure="false">'[14]'!$B$29</definedName>
    <definedName function="false" hidden="false" name="SEK" vbProcedure="false">'[17]'!$X$26</definedName>
    <definedName function="false" hidden="false" name="sencount" vbProcedure="false">2</definedName>
    <definedName function="false" hidden="false" name="SERVICE" vbProcedure="false">'[14]'!$A$1:$Z$49</definedName>
    <definedName function="false" hidden="false" name="Shkurt_Ar_TOT_Lek" vbProcedure="false">'[35]2003'!$BA$309</definedName>
    <definedName function="false" hidden="false" name="Shkurt_Ar_TOT_Valute" vbProcedure="false">'[35]2003'!$BA$309</definedName>
    <definedName function="false" hidden="false" name="Shtator_Ar_TOT_Lek" vbProcedure="false">'[35]2003'!$BA$309</definedName>
    <definedName function="false" hidden="false" name="Shtator_Ar_TOT_Valute" vbProcedure="false">'[35]2003'!$BA$309</definedName>
    <definedName function="false" hidden="false" name="STOP" vbProcedure="false">'[29]'!CY$25958</definedName>
    <definedName function="false" hidden="false" name="sum" vbProcedure="false">[20]BoP!$G$174:$AR$216</definedName>
    <definedName function="false" hidden="false" name="SUM2" vbProcedure="false">[20]BoP!$G$174:$AR$216</definedName>
    <definedName function="false" hidden="false" name="SUMMARY1" vbProcedure="false">'[15]'!$A$1:$E$86</definedName>
    <definedName function="false" hidden="false" name="SUMMARY2" vbProcedure="false">'[15]'!$A$1:$E$84</definedName>
    <definedName function="false" hidden="false" name="SumSumTbl" vbProcedure="false">'[27]'!$A$5:$G$46</definedName>
    <definedName function="false" hidden="false" name="tab06" vbProcedure="false">'[17]'!$A$1:$R$61</definedName>
    <definedName function="false" hidden="false" name="tab07" vbProcedure="false">'[17]'!$A$1:$M$50</definedName>
    <definedName function="false" hidden="false" name="tab1" vbProcedure="false">'[14]'!$A$1:$K$46</definedName>
    <definedName function="false" hidden="false" name="tab10" vbProcedure="false">'[25]'!$A$64:$Q$65</definedName>
    <definedName function="false" hidden="false" name="tab11" vbProcedure="false">'[25]'!$AW$49:$DM$117</definedName>
    <definedName function="false" hidden="false" name="tab12" vbProcedure="false">'[25]'!$DM$117:$FV$178</definedName>
    <definedName function="false" hidden="false" name="tab13" vbProcedure="false">'[25]'!$A$258:$Q$258</definedName>
    <definedName function="false" hidden="false" name="tab14" vbProcedure="false">'[25]'!$BK$831</definedName>
    <definedName function="false" hidden="false" name="tab15" vbProcedure="false">'[25]'!$CJ$856</definedName>
    <definedName function="false" hidden="false" name="tab16" vbProcedure="false">'[25]'!$A$259:$Q$259</definedName>
    <definedName function="false" hidden="false" name="tab17" vbProcedure="false">'[25]'!$A$315:$Q$316</definedName>
    <definedName function="false" hidden="false" name="tab17bop" vbProcedure="false">'[25]'!$A$315:$Q$316</definedName>
    <definedName function="false" hidden="false" name="tab18" vbProcedure="false">'[25]'!$B$140:$R$241</definedName>
    <definedName function="false" hidden="false" name="tab19" vbProcedure="false">'[25]'!$B$242:$R$293</definedName>
    <definedName function="false" hidden="false" name="tab2" vbProcedure="false">'[14]'!$A$51:$K$97</definedName>
    <definedName function="false" hidden="false" name="tab20" vbProcedure="false">'[25]'!$B$295:$R$359</definedName>
    <definedName function="false" hidden="false" name="tab21" vbProcedure="false">'[25]'!$B$361:$R$412</definedName>
    <definedName function="false" hidden="false" name="tab22" vbProcedure="false">'[25]'!$B$414:$R$463</definedName>
    <definedName function="false" hidden="false" name="tab23" vbProcedure="false">'[25]'!$B$465:$R$571</definedName>
    <definedName function="false" hidden="false" name="tab24" vbProcedure="false">'[25]'!$B$573:$R$631</definedName>
    <definedName function="false" hidden="false" name="tab25" vbProcedure="false">'[25]'!$A$635:$R$677</definedName>
    <definedName function="false" hidden="false" name="tab26" vbProcedure="false">'[25]'!$B$680:$R$724</definedName>
    <definedName function="false" hidden="false" name="tab27" vbProcedure="false">'[25]'!$B$724:$R$768</definedName>
    <definedName function="false" hidden="false" name="tab28" vbProcedure="false">'[25]'!$B$770:$R$807</definedName>
    <definedName function="false" hidden="false" name="tab29" vbProcedure="false">'[14]'!$A$1:$K$46</definedName>
    <definedName function="false" hidden="false" name="tab3" vbProcedure="false">'[14]'!$A$100:$K$154</definedName>
    <definedName function="false" hidden="false" name="tab30" vbProcedure="false">'[14]'!$A$51:$K$97</definedName>
    <definedName function="false" hidden="false" name="tab31" vbProcedure="false">'[14]'!$A$100:$K$154</definedName>
    <definedName function="false" hidden="false" name="tab32" vbProcedure="false">'[14]'!$A$157:$K$209</definedName>
    <definedName function="false" hidden="false" name="tab33" vbProcedure="false">'[47]'!$B$1:$I$68</definedName>
    <definedName function="false" hidden="false" name="tab4" vbProcedure="false">'[14]'!$A$157:$K$209</definedName>
    <definedName function="false" hidden="false" name="tab5" vbProcedure="false">'[14]'!$A$213:$J$284</definedName>
    <definedName function="false" hidden="false" name="tab6" vbProcedure="false">'[14]'!$A$285:$I$365</definedName>
    <definedName function="false" hidden="false" name="tab7" vbProcedure="false">'[25]'!$A$53:$Q$95</definedName>
    <definedName function="false" hidden="false" name="tab8" vbProcedure="false">'[25]'!$A$1:$Q$29</definedName>
    <definedName function="false" hidden="false" name="tab9" vbProcedure="false">[26]Assumptions!$AO$41:$AP$42</definedName>
    <definedName function="false" hidden="false" name="Tabel" vbProcedure="false">[54]Tregues!$A$1:$J$50</definedName>
    <definedName function="false" hidden="false" name="TABLE1" vbProcedure="false">'[24]'!$B$193:$B$245</definedName>
    <definedName function="false" hidden="false" name="TABLE10" vbProcedure="false">'[24]'!$B$499:$H$557</definedName>
    <definedName function="false" hidden="false" name="TABLE11" vbProcedure="false">'[24]'!$B$560:$H$628</definedName>
    <definedName function="false" hidden="false" name="TABLE12" vbProcedure="false">'[24]'!$B$628:$H$689</definedName>
    <definedName function="false" hidden="false" name="TABLE13" vbProcedure="false">'[24]'!$B$691:$H$693</definedName>
    <definedName function="false" hidden="false" name="TABLE14" vbProcedure="false">'[24]'!$BK$831</definedName>
    <definedName function="false" hidden="false" name="TABLE15" vbProcedure="false">'[24]'!$CJ$856</definedName>
    <definedName function="false" hidden="false" name="TABLE16" vbProcedure="false">'[24]'!$B$694:$H$747</definedName>
    <definedName function="false" hidden="false" name="TABLE17" vbProcedure="false">'[24]'!$B$750:$H$854</definedName>
    <definedName function="false" hidden="false" name="TABLE17BOP" vbProcedure="false">'[24]'!$B$750:$H$854</definedName>
    <definedName function="false" hidden="false" name="TABLE18" vbProcedure="false">'[24]'!$B$862:$H$967</definedName>
    <definedName function="false" hidden="false" name="TABLE19" vbProcedure="false">'[24]'!$B$969:$H$1022</definedName>
    <definedName function="false" hidden="false" name="TABLE2" vbProcedure="false">'[25]'!$A$2:$J$70</definedName>
    <definedName function="false" hidden="false" name="TABLE20" vbProcedure="false">'[24]'!$B$1024:$H$1081</definedName>
    <definedName function="false" hidden="false" name="TABLE21" vbProcedure="false">'[24]'!$B$1083:$H$1126</definedName>
    <definedName function="false" hidden="false" name="TABLE22" vbProcedure="false">'[24]'!$B$1128:$H$1179</definedName>
    <definedName function="false" hidden="false" name="TABLE23" vbProcedure="false">'[24]'!$B$1181:$H$1291</definedName>
    <definedName function="false" hidden="false" name="TABLE24" vbProcedure="false">'[24]'!$B$1293:$H$1354</definedName>
    <definedName function="false" hidden="false" name="TABLE25" vbProcedure="false">'[24]'!$A$1358:$H$1397</definedName>
    <definedName function="false" hidden="false" name="TABLE26" vbProcedure="false">'[24]'!$B$1400:$H$1444</definedName>
    <definedName function="false" hidden="false" name="TABLE27" vbProcedure="false">'[24]'!$B$1444:$H$1488</definedName>
    <definedName function="false" hidden="false" name="TABLE28" vbProcedure="false">'[24]'!$B$1490:$H$1527</definedName>
    <definedName function="false" hidden="false" name="TABLE3" vbProcedure="false">'[25]'!$A$71:$J$71</definedName>
    <definedName function="false" hidden="false" name="TABLE46" vbProcedure="false">'[25]'!$A$287:$K$342</definedName>
    <definedName function="false" hidden="false" name="TABLE5" vbProcedure="false">'[24]'!$B$288:$H$323</definedName>
    <definedName function="false" hidden="false" name="TABLE6" vbProcedure="false">'[24]'!$B$327:$H$378</definedName>
    <definedName function="false" hidden="false" name="TABLE7" vbProcedure="false">'[24]'!$B$383:$H$425</definedName>
    <definedName function="false" hidden="false" name="TABLE8" vbProcedure="false">'[24]'!$B$426:$H$457</definedName>
    <definedName function="false" hidden="false" name="TABLE9" vbProcedure="false">'[24]'!$B$459:$H$498</definedName>
    <definedName function="false" hidden="false" name="TableA" vbProcedure="false">'[17]'!$B$2:$K$37</definedName>
    <definedName function="false" hidden="false" name="TableB1" vbProcedure="false">'[17]'!$B$39:$AL$77</definedName>
    <definedName function="false" hidden="false" name="TableB2" vbProcedure="false">'[17]'!$B$80:$K$93</definedName>
    <definedName function="false" hidden="false" name="TableB3" vbProcedure="false">'[17]'!$B$96:$AL$119</definedName>
    <definedName function="false" hidden="false" name="TableC1" vbProcedure="false">'[17]'!$B$123:$AM$156</definedName>
    <definedName function="false" hidden="false" name="TableC2" vbProcedure="false">'[17]'!$B$158:$AL$180</definedName>
    <definedName function="false" hidden="false" name="TableC3" vbProcedure="false">'[17]'!$B$182:$AM$204</definedName>
    <definedName function="false" hidden="false" name="Table_2__Country_X___Public_Sector_Financing_1" vbProcedure="false">'[15]'!$A$1:$E$55</definedName>
    <definedName function="false" hidden="false" name="Table_2____Moldova___General_Government_Budget_1995_98__Mdl_millions__1" vbProcedure="false">'[17]'!$A$1:$AG$75</definedName>
    <definedName function="false" hidden="false" name="Table_3__Moldova__Balance_of_Payments__1994_98" vbProcedure="false">'[17]'!$A$1:$AL$81</definedName>
    <definedName function="false" hidden="false" name="Table_4___Moldova____Monetary_Survey_and_Projections__1994_98_1" vbProcedure="false">'[17]'!$B$6:$B$104</definedName>
    <definedName function="false" hidden="false" name="Table_6___Moldova__Balance_of_Payments__1994_98" vbProcedure="false">'[17]'!$A$1</definedName>
    <definedName function="false" hidden="false" name="Table_baseline" vbProcedure="false">'[52]'!$A$2:$AK$70</definedName>
    <definedName function="false" hidden="false" name="TB1" vbProcedure="false">[28]SummaryCG!$A$4:$CL$77</definedName>
    <definedName function="false" hidden="false" name="TB1b" vbProcedure="false">[28]SummaryCG!$A$79:$CL$150</definedName>
    <definedName function="false" hidden="false" name="TB1b_x" vbProcedure="false">'[27]'!$A$160:$Q$223</definedName>
    <definedName function="false" hidden="false" name="TB1_x" vbProcedure="false">'[27]'!$A$4:$Q$67</definedName>
    <definedName function="false" hidden="false" name="TB1_xx" vbProcedure="false">'[27]'!$A$4:$U$67</definedName>
    <definedName function="false" hidden="false" name="TB2" vbProcedure="false">[28]CGRev!$A$4:$CL$43</definedName>
    <definedName function="false" hidden="false" name="TB2b" vbProcedure="false">[28]CGRev!$A$57:$CL$99</definedName>
    <definedName function="false" hidden="false" name="TB3" vbProcedure="false">[28]CGExp!$A$4:$CL$86</definedName>
    <definedName function="false" hidden="false" name="TB3b" vbProcedure="false">[28]CGExp!$B$284:$CL$356</definedName>
    <definedName function="false" hidden="false" name="TB4" vbProcedure="false">[28]CGExternal!$B$4:$CL$55</definedName>
    <definedName function="false" hidden="false" name="TB5" vbProcedure="false">[28]CGAuthMeth!$B$4:$CL$55</definedName>
    <definedName function="false" hidden="false" name="TB5b" vbProcedure="false">[28]CGAuthMeth!$B$174:$CL$223</definedName>
    <definedName function="false" hidden="false" name="TB6" vbProcedure="false">[28]CGAuthMeth!$B$64:$CL$131</definedName>
    <definedName function="false" hidden="false" name="TB6b" vbProcedure="false">[28]CGAuthMeth!$B$231:$CL$297</definedName>
    <definedName function="false" hidden="false" name="TB7" vbProcedure="false">[28]CGFin_Monthly!$B$4:$AC$73</definedName>
    <definedName function="false" hidden="false" name="TB7b" vbProcedure="false">[28]CGFin_Monthly!$B$92:$AC$142</definedName>
    <definedName function="false" hidden="false" name="TB8" vbProcedure="false">[28]CGFin_Monthly!$B$174:$AC$234</definedName>
    <definedName function="false" hidden="false" name="tblChecks" vbProcedure="false">[11]ErrCheck!$A$3:$E$5</definedName>
    <definedName function="false" hidden="false" name="tblLinks" vbProcedure="false">[11]Links!$A$4:$F$33</definedName>
    <definedName function="false" hidden="false" name="TBPRJ4" vbProcedure="false">'[27]'!$A$478:$K$531</definedName>
    <definedName function="false" hidden="false" name="Tbs1thr4" vbProcedure="false">'[25]'!$A$2:$M$71</definedName>
    <definedName function="false" hidden="false" name="TB_S2" vbProcedure="false">'[27]'!$B$4:$O$42</definedName>
    <definedName function="false" hidden="false" name="TB_s2b" vbProcedure="false">'[27]'!$B$4:$O$42</definedName>
    <definedName function="false" hidden="false" name="TB_s2c" vbProcedure="false">'[27]'!$B$4:$N$50</definedName>
    <definedName function="false" hidden="false" name="TB_S3" vbProcedure="false">'[27]'!$B$3:$O$40</definedName>
    <definedName function="false" hidden="false" name="TB_S4" vbProcedure="false">'[27]'!$B$8:$O$38</definedName>
    <definedName function="false" hidden="false" name="TB_Sim_2" vbProcedure="false">'[27]'!$B$297:$G$350</definedName>
    <definedName function="false" hidden="false" name="TB_Sim_a" vbProcedure="false">'[27]'!$B$4:$G$64</definedName>
    <definedName function="false" hidden="false" name="TB_Sim_b" vbProcedure="false">'[27]'!$B$231:$G$291</definedName>
    <definedName function="false" hidden="false" name="TB_SR_1" vbProcedure="false">[27]StRp_Tbl1!$B$4:$AF$109</definedName>
    <definedName function="false" hidden="false" name="TB_SR_2" vbProcedure="false">'[27]'!$A$6:$H$81</definedName>
    <definedName function="false" hidden="false" name="TB_Sub" vbProcedure="false">[28]CGExp!$B$135:$CL$192</definedName>
    <definedName function="false" hidden="false" name="TB_Subsd" vbProcedure="false">'[27]'!$B$2:$G$32</definedName>
    <definedName function="false" hidden="false" name="TB_Taxes" vbProcedure="false">'[28]JunPrg_9899&amp;beyond'!$A$487:$AE$559</definedName>
    <definedName function="false" hidden="false" name="Tb_Tax_3year" vbProcedure="false">[28]TaxRev!$A$2:$L$66</definedName>
    <definedName function="false" hidden="false" name="Tetor_Ar_TOT_Lek" vbProcedure="false">'[35]2003'!$BA$309</definedName>
    <definedName function="false" hidden="false" name="Tetor_Ar_TOT_Valute" vbProcedure="false">'[35]2003'!$BA$309</definedName>
    <definedName function="false" hidden="false" name="TM" vbProcedure="false">[11]Q5!$E$19:$AH$19</definedName>
    <definedName function="false" hidden="false" name="TMG" vbProcedure="false">[11]Q5!$E$38:$AH$38</definedName>
    <definedName function="false" hidden="false" name="TMGO" vbProcedure="false">[11]Micro!$E$58:$AH$58</definedName>
    <definedName function="false" hidden="false" name="TMGO_D" vbProcedure="false">[11]Q5!$E$63:$AH$63</definedName>
    <definedName function="false" hidden="false" name="TMGO_DPCH" vbProcedure="false">[11]Q5!$E$64:$AH$64</definedName>
    <definedName function="false" hidden="false" name="TMGO_R" vbProcedure="false">[11]Q5!$E$62:$AH$62</definedName>
    <definedName function="false" hidden="false" name="TMGO_RPCH" vbProcedure="false">[11]Q5!$E$60:$AH$60</definedName>
    <definedName function="false" hidden="false" name="TMGXO" vbProcedure="false">[11]Q5!$E$82:$AH$82</definedName>
    <definedName function="false" hidden="false" name="TMGXO_D" vbProcedure="false">[11]Q5!$E$88:$AH$88</definedName>
    <definedName function="false" hidden="false" name="TMGXO_DPCH" vbProcedure="false">[11]Q5!$E$89:$AH$89</definedName>
    <definedName function="false" hidden="false" name="TMGXO_R" vbProcedure="false">[11]Q5!$E$87:$AH$87</definedName>
    <definedName function="false" hidden="false" name="TMGXO_RPCH" vbProcedure="false">[11]Q5!$E$84:$AH$84</definedName>
    <definedName function="false" hidden="false" name="TMG_D" vbProcedure="false">[11]Q5!$E$42:$AH$42</definedName>
    <definedName function="false" hidden="false" name="TMG_DPCH" vbProcedure="false">[11]Q5!$E$43:$AH$43</definedName>
    <definedName function="false" hidden="false" name="TMG_R" vbProcedure="false">[11]Q5!$E$41:$AH$41</definedName>
    <definedName function="false" hidden="false" name="TMG_RPCH" vbProcedure="false">[11]Micro!$E$40:$AH$40</definedName>
    <definedName function="false" hidden="false" name="TMS" vbProcedure="false">[11]Q5!$E$97:$AH$97</definedName>
    <definedName function="false" hidden="false" name="TM_D" vbProcedure="false">[11]Q5!$E$23:$AH$23</definedName>
    <definedName function="false" hidden="false" name="TM_DPCH" vbProcedure="false">[11]Q5!$E$24:$AH$24</definedName>
    <definedName function="false" hidden="false" name="TM_R" vbProcedure="false">[11]Q5!$E$22:$AH$22</definedName>
    <definedName function="false" hidden="false" name="TM_RPCH" vbProcedure="false">[11]Q5!$E$21:$AH$21</definedName>
    <definedName function="false" hidden="false" name="Trade" vbProcedure="false">[20]BoP!$G$218:$AR$256</definedName>
    <definedName function="false" hidden="false" name="Trade_balance" vbProcedure="false">'[17]'!$B$15:$R$15</definedName>
    <definedName function="false" hidden="false" name="TRANSFERTEST" vbProcedure="false">'[22]'!$C$2:$O$2</definedName>
    <definedName function="false" hidden="false" name="TX" vbProcedure="false">[11]Q5!$E$11:$AH$11</definedName>
    <definedName function="false" hidden="false" name="TXG" vbProcedure="false">[11]Q5!$E$30:$AH$30</definedName>
    <definedName function="false" hidden="false" name="TXGO" vbProcedure="false">[11]Micro!$E$49:$AH$49</definedName>
    <definedName function="false" hidden="false" name="TXGO_D" vbProcedure="false">[11]Q5!$E$54:$AH$54</definedName>
    <definedName function="false" hidden="false" name="TXGO_DPCH" vbProcedure="false">[11]Q5!$E$55:$AH$55</definedName>
    <definedName function="false" hidden="false" name="TXGO_R" vbProcedure="false">[11]Q5!$E$53:$AH$53</definedName>
    <definedName function="false" hidden="false" name="TXGO_RPCH" vbProcedure="false">[11]Q5!$E$51:$AH$51</definedName>
    <definedName function="false" hidden="false" name="TXGXO" vbProcedure="false">[11]Q5!$E$72:$AH$72</definedName>
    <definedName function="false" hidden="false" name="TXGXO_D" vbProcedure="false">[11]Q5!$E$78:$AH$78</definedName>
    <definedName function="false" hidden="false" name="TXGXO_DPCH" vbProcedure="false">[11]Q5!$E$79:$AH$79</definedName>
    <definedName function="false" hidden="false" name="TXGXO_R" vbProcedure="false">[11]Q5!$E$77:$AH$77</definedName>
    <definedName function="false" hidden="false" name="TXGXO_RPCH" vbProcedure="false">[11]Q5!$E$74:$AH$74</definedName>
    <definedName function="false" hidden="false" name="TXG_D" vbProcedure="false">[11]Q5!$E$34:$AH$34</definedName>
    <definedName function="false" hidden="false" name="TXG_DPCH" vbProcedure="false">[11]Q5!$E$35:$AH$35</definedName>
    <definedName function="false" hidden="false" name="TXG_R" vbProcedure="false">[11]Q5!$E$33:$AH$33</definedName>
    <definedName function="false" hidden="false" name="TXG_RPCH" vbProcedure="false">[11]Micro!$E$32:$AH$32</definedName>
    <definedName function="false" hidden="false" name="TXS" vbProcedure="false">[11]Q5!$E$95:$AH$95</definedName>
    <definedName function="false" hidden="false" name="TX_D" vbProcedure="false">[11]Q5!$E$15:$AH$15</definedName>
    <definedName function="false" hidden="false" name="TX_DPCH" vbProcedure="false">[11]Q5!$E$16:$AH$16</definedName>
    <definedName function="false" hidden="false" name="TX_R" vbProcedure="false">[11]Q5!$E$14:$AH$14</definedName>
    <definedName function="false" hidden="false" name="TX_RPCH" vbProcedure="false">[11]Q5!$E$13:$AH$13</definedName>
    <definedName function="false" hidden="false" name="t_bills" vbProcedure="false">'[19]T-bills2'!$A$1:$J$31</definedName>
    <definedName function="false" hidden="false" name="UCC" vbProcedure="false">'[17]'!$X$8</definedName>
    <definedName function="false" hidden="false" name="USD" vbProcedure="false">'[17]'!$X$13</definedName>
    <definedName function="false" hidden="false" name="USERNAME" vbProcedure="false">'[14]'!$B$33</definedName>
    <definedName function="false" hidden="false" name="ValidationList" vbProcedure="false">'[40]'!$HZ$5000:$IF$5104</definedName>
    <definedName function="false" hidden="false" name="viti2006" vbProcedure="false">[53]kursi!$A$27:$M$37</definedName>
    <definedName function="false" hidden="false" name="viti2007" vbProcedure="false">[53]kursi!$A$41:$M$51</definedName>
    <definedName function="false" hidden="false" name="WB1" vbProcedure="false">[20]WB!$D$13:$AF$264</definedName>
    <definedName function="false" hidden="false" name="WB2" vbProcedure="false">[20]WB!$AG$13:$AQ$264</definedName>
    <definedName function="false" hidden="false" name="WEO" vbProcedure="false">'[25]'!$B$5</definedName>
    <definedName function="false" hidden="false" name="WEODATES" vbProcedure="false">'[25]'!$F$8:$U$8</definedName>
    <definedName function="false" hidden="false" name="weonames" vbProcedure="false">'[25]'!$A$18:$A$298</definedName>
    <definedName function="false" hidden="false" name="what" vbProcedure="false">{"ca",#N/A,FALSE,"Detailed BOP";"ka",#N/A,FALSE,"Detailed BOP";"btl",#N/A,FALSE,"Detailed BOP";#N/A,#N/A,FALSE,"Debt  Stock TBL";"imfprint",#N/A,FALSE,"IMF";"imfdebtservice",#N/A,FALSE,"IMF";"tradeprint",#N/A,FALSE,"Trade"}</definedName>
    <definedName function="false" hidden="false" name="WPCP33pch" vbProcedure="false">[11]Q5!$E$68:$AH$68</definedName>
    <definedName function="false" hidden="false" name="WPCP33_D" vbProcedure="false">[11]Micro!$E$67:$AH$67</definedName>
    <definedName function="false" hidden="false" name="wrn_BOP_MIDTERM_" vbProcedure="false">{"BOP_TAB",#N/A,FALSE,"N";"MIDTERM_TAB",#N/A,FALSE,"O"}</definedName>
    <definedName function="false" hidden="false" name="wrn_formula_" vbProcedure="false">{#N/A,#N/A,FALSE,"MS"}</definedName>
    <definedName function="false" hidden="false" name="wrn_IMF___RR___Office_" vbProcedure="false">{"ca",#N/A,FALSE,"Detailed BOP";"ka",#N/A,FALSE,"Detailed BOP";"btl",#N/A,FALSE,"Detailed BOP";#N/A,#N/A,FALSE,"Debt  Stock TBL";"imfprint",#N/A,FALSE,"IMF";"imfdebtservice",#N/A,FALSE,"IMF";"tradeprint",#N/A,FALSE,"Trade"}</definedName>
    <definedName function="false" hidden="false" name="wrn_Input___and___output___tables_" vbProcedure="false">{#N/A,#N/A,FALSE,"SimInp1";#N/A,#N/A,FALSE,"SimInp2";#N/A,#N/A,FALSE,"SimOut1";#N/A,#N/A,FALSE,"SimOut2";#N/A,#N/A,FALSE,"SimOut3";,,,;,,,}</definedName>
    <definedName function="false" hidden="false" name="wrn_Main___Economic___Indicators_" vbProcedure="false">{"Main Economic Indicators",#N/A,FALSE,"C"}</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ONA_" vbProcedure="false">{"MONA",#N/A,FALSE,"S"}</definedName>
    <definedName function="false" hidden="false" name="wrn_Output___tables_" vbProcedure="false">{#N/A,#N/A,FALSE,"I";#N/A,#N/A,FALSE,"J";#N/A,#N/A,FALSE,"K";#N/A,#N/A,FALSE,"L";#N/A,#N/A,FALSE,"M";#N/A,#N/A,FALSE,"N";#N/A,#N/A,FALSE,"O"}</definedName>
    <definedName function="false" hidden="false" name="wrn_Print___Detailed___Tables_" vbProcedure="false">{"ca",#N/A,FALSE,"Detailed BOP";"ka",#N/A,FALSE,"Detailed BOP";"btl",#N/A,FALSE,"Detailed BOP";#N/A,#N/A,FALSE,"Debt  Stock TBL";"imfprint",#N/A,FALSE,"IMF";"nirprintview",#N/A,FALSE,"NIR";,,,;,,,}</definedName>
    <definedName function="false" hidden="false" name="wrn_WEO_" vbProcedure="false">{"WEO",#N/A,FALSE,"T"}</definedName>
    <definedName function="false" hidden="false" name="wvu_Print_" vbProcedure="false">{,,,,,,,,,,,,,,,,,,,,,,,,,,,,,,,,,,,,,,,,,,,,,,,,,,,,,,,,,,,}</definedName>
    <definedName function="false" hidden="false" name="XGS" vbProcedure="false">'[29]'!$E$50</definedName>
    <definedName function="false" hidden="false" name="XOF" vbProcedure="false">'[17]'!$X$29</definedName>
    <definedName function="false" hidden="false" name="xrates" vbProcedure="false">[19]Work!$CG$5:$CZ$97</definedName>
    <definedName function="false" hidden="false" name="xrate_lari" vbProcedure="false">[19]Work!$DW$5:$EP$97</definedName>
    <definedName function="false" hidden="false" name="xxWRS_1" vbProcedure="false">'[14]'!$A$5:$A$17</definedName>
    <definedName function="false" hidden="false" name="xxWRS_2" vbProcedure="false">'[14]'!$A$22:$A$78</definedName>
    <definedName function="false" hidden="false" name="xxWRS_3" vbProcedure="false">'[14]'!$A$83:$A$111</definedName>
    <definedName function="false" hidden="false" name="Year" vbProcedure="false">'[29]'!$A$7:$XFD$7</definedName>
    <definedName function="false" hidden="false" name="YEAR2009" vbProcedure="false">#REF!</definedName>
    <definedName function="false" hidden="false" name="YEAR2013" vbProcedure="false">#REF!</definedName>
    <definedName function="false" hidden="false" name="Years" vbProcedure="false">'[9]'!$E$6:$AH$6</definedName>
    <definedName function="false" hidden="false" name="[Macros Import]_qbop" vbProcedure="false">[48]![Macros Import]_qbop</definedName>
    <definedName function="false" hidden="false" name="\A" vbProcedure="false">'[29]'!$CX$102</definedName>
    <definedName function="false" hidden="false" name="\C" vbProcedure="false">'[15]'!$C$65</definedName>
    <definedName function="false" hidden="false" name="\D" vbProcedure="false">'[15]'!$C$77</definedName>
    <definedName function="false" hidden="false" name="\E" vbProcedure="false">'[15]'!$C$49:$C$61</definedName>
    <definedName function="false" hidden="false" name="\H" vbProcedure="false">'[15]'!$C$69:$C$73</definedName>
    <definedName function="false" hidden="false" name="\K" vbProcedure="false">'[15]'!$C$6</definedName>
    <definedName function="false" hidden="false" name="\L" vbProcedure="false">'[15]'!$C$79:$C$81</definedName>
    <definedName function="false" hidden="false" name="\P" vbProcedure="false">'[15]'!$C$5</definedName>
    <definedName function="false" hidden="false" name="\Q" vbProcedure="false">'[15]'!$C$67</definedName>
    <definedName function="false" hidden="false" name="\S" vbProcedure="false">'[15]'!$C$39:$C$46</definedName>
    <definedName function="false" hidden="false" name="\T" vbProcedure="false">'[15]'!$C$63</definedName>
    <definedName function="false" hidden="false" name="\V" vbProcedure="false">'[15]'!$C$84</definedName>
    <definedName function="false" hidden="false" name="\W" vbProcedure="false">'[15]'!$C$86</definedName>
    <definedName function="false" hidden="false" name="\X" vbProcedure="false">'[15]'!$C$75</definedName>
    <definedName function="false" hidden="false" name="_Fill" vbProcedure="false">'[3]'!$C$6:$F$6</definedName>
    <definedName function="false" hidden="false" name="_Filler" vbProcedure="false">[4]A!$A$43:$A$598</definedName>
    <definedName function="false" hidden="false" name="_Key2" vbProcedure="false">[10]Contents!$AA$27:$AF$32</definedName>
    <definedName function="false" hidden="false" name="_Order1" vbProcedure="false">0</definedName>
    <definedName function="false" hidden="false" name="_Order2" vbProcedure="false">0</definedName>
    <definedName function="false" hidden="false" name="_Parse_Out" vbProcedure="false">'[6]'!$C$70</definedName>
    <definedName function="false" hidden="false" name="_Regression_Out" vbProcedure="false">'[6]'!$I$17</definedName>
    <definedName function="false" hidden="false" name="_Regression_X" vbProcedure="false">'[6]'!$G$7:$H$13</definedName>
    <definedName function="false" hidden="false" name="_Regression_Y" vbProcedure="false">'[6]'!$F$7:$F$13</definedName>
    <definedName function="false" hidden="false" name="__123Graph_A" vbProcedure="false">'[51]DAILY from archive'!$FJ$166</definedName>
    <definedName function="false" hidden="false" name="__123Graph_AADVANCE" vbProcedure="false">'[9]'!$CD$82</definedName>
    <definedName function="false" hidden="false" name="__123Graph_ACPI/ER_LOG" vbProcedure="false">[1]ER!$X$24</definedName>
    <definedName function="false" hidden="false" name="__123Graph_ACUMCHANGE" vbProcedure="false">'[39]DAILY from archive'!$BE$1081</definedName>
    <definedName function="false" hidden="false" name="__123Graph_ADAILYEXR" vbProcedure="false">'[39]DAILY from archive'!$J$177:$J$332</definedName>
    <definedName function="false" hidden="false" name="__123Graph_ADAILYRATE" vbProcedure="false">'[39]DAILY from archive'!$FJ$166</definedName>
    <definedName function="false" hidden="false" name="__123Graph_AGRAPH1" vbProcedure="false">[8]M!$CD$82</definedName>
    <definedName function="false" hidden="false" name="__123Graph_AGRAPH2" vbProcedure="false">[8]M!$CD$82</definedName>
    <definedName function="false" hidden="false" name="__123Graph_AGRAPH3" vbProcedure="false">[8]M!$CD$82</definedName>
    <definedName function="false" hidden="false" name="__123Graph_AIBA/IBRD" vbProcedure="false">[1]WB!$Q$62:$AK$62</definedName>
    <definedName function="false" hidden="false" name="__123Graph_AIBRD_LEND" vbProcedure="false">[1]WB!$Q$13:$AK$13</definedName>
    <definedName function="false" hidden="false" name="__123Graph_APIPELINE" vbProcedure="false">[1]BoP!$U$359:$AQ$359</definedName>
    <definedName function="false" hidden="false" name="__123Graph_AREER" vbProcedure="false">[1]ER!$T$20</definedName>
    <definedName function="false" hidden="false" name="__123Graph_ARESERVES" vbProcedure="false">[44]NFA!$AX$73:$BZ$73</definedName>
    <definedName function="false" hidden="false" name="__123Graph_AWB_ADJ/PRJ" vbProcedure="false">[1]WB!$Q$255:$AK$255</definedName>
    <definedName function="false" hidden="false" name="__123Graph_B" vbProcedure="false">[50]revagtrim!$BF$58:$CN$92</definedName>
    <definedName function="false" hidden="false" name="__123Graph_BCPI/ER_LOG" vbProcedure="false">[1]ER!$AA$27</definedName>
    <definedName function="false" hidden="false" name="__123Graph_BCUMCHANGE" vbProcedure="false">'[39]DAILY from archive'!$BE$1081</definedName>
    <definedName function="false" hidden="false" name="__123Graph_BDAILYEXR" vbProcedure="false">'[39]DAILY from archive'!$P$16</definedName>
    <definedName function="false" hidden="false" name="__123Graph_BDAILYRATE" vbProcedure="false">'[39]DAILY from archive'!$FJ$166</definedName>
    <definedName function="false" hidden="false" name="__123Graph_BIBA/IBRD" vbProcedure="false">[1]WB!$CJ$88</definedName>
    <definedName function="false" hidden="false" name="__123Graph_BIBRD_LEND" vbProcedure="false">[1]WB!$Q$61:$AK$61</definedName>
    <definedName function="false" hidden="false" name="__123Graph_BPIPELINE" vbProcedure="false">[1]BoP!$U$358:$AQ$358</definedName>
    <definedName function="false" hidden="false" name="__123Graph_BREER" vbProcedure="false">[1]ER!$K$11</definedName>
    <definedName function="false" hidden="false" name="__123Graph_BRESERVES" vbProcedure="false">[44]NFA!$AX$74:$BZ$74</definedName>
    <definedName function="false" hidden="false" name="__123Graph_BWB_ADJ/PRJ" vbProcedure="false">[1]WB!$Q$257:$AK$257</definedName>
    <definedName function="false" hidden="false" name="__123Graph_C" vbProcedure="false">[50]revagtrim!$BF$58:$CN$92</definedName>
    <definedName function="false" hidden="false" name="__123Graph_CDAILYEXR" vbProcedure="false">'[39]DAILY from archive'!$BV$175:$FS$330</definedName>
    <definedName function="false" hidden="false" name="__123Graph_CDAILYRATE" vbProcedure="false">'[39]DAILY from archive'!$BV$175:$FS$330</definedName>
    <definedName function="false" hidden="false" name="__123Graph_CREER" vbProcedure="false">[1]ER!$H$8</definedName>
    <definedName function="false" hidden="false" name="__123Graph_D" vbProcedure="false">[5]SEI!$CF$84</definedName>
    <definedName function="false" hidden="false" name="__123Graph_DDAILYEXR" vbProcedure="false">'[39]DAILY from archive'!$BU$174:$FR$329</definedName>
    <definedName function="false" hidden="false" name="__123Graph_DDAILYRATE" vbProcedure="false">'[39]DAILY from archive'!$BU$174:$FR$329</definedName>
    <definedName function="false" hidden="false" name="__123Graph_E" vbProcedure="false">[5]SEI!$CF$84</definedName>
    <definedName function="false" hidden="false" name="__123Graph_EDAILYEXR" vbProcedure="false">'[39]DAILY from archive'!$O$15:$BU$329</definedName>
    <definedName function="false" hidden="false" name="__123Graph_F" vbProcedure="false">[5]SEI!$CF$84</definedName>
    <definedName function="false" hidden="false" name="__123Graph_FDAILYEXR" vbProcedure="false">'[39]DAILY from archive'!$AA$18:$AA$332</definedName>
    <definedName function="false" hidden="false" name="__123Graph_X" vbProcedure="false">'[2]SUMMARY TABLE'!$C$5:$S$5</definedName>
    <definedName function="false" hidden="false" name="__123Graph_XCUMCHANGE" vbProcedure="false">'[39]DAILY from archive'!$AT$1070</definedName>
    <definedName function="false" hidden="false" name="__123Graph_XDAILYEXR" vbProcedure="false">'[39]DAILY from archive'!$D$177:$D$332</definedName>
    <definedName function="false" hidden="false" name="__123Graph_XDAILYRATE" vbProcedure="false">'[39]DAILY from archive'!$D$177:$D$332</definedName>
    <definedName function="false" hidden="false" name="__123Graph_XIBRD_LEND" vbProcedure="false">[1]WB!$Q$9:$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7" uniqueCount="1015">
  <si>
    <t xml:space="preserve">ANEKSI nr.1 "Raporti i Shpenzimeve sipas Programeve"</t>
  </si>
  <si>
    <t xml:space="preserve">ne 000/leke</t>
  </si>
  <si>
    <t xml:space="preserve">Emri i Grupit</t>
  </si>
  <si>
    <t xml:space="preserve">MINISTRIA E BUJQESISE DHE ZHVILLIMIT RURAL </t>
  </si>
  <si>
    <t xml:space="preserve">Kodi i Grupit</t>
  </si>
  <si>
    <t xml:space="preserve">05</t>
  </si>
  <si>
    <t xml:space="preserve">Programet</t>
  </si>
  <si>
    <t xml:space="preserve">Shpenzimet e Ministrisë Bujqesise, Zhvillimit Rural dhe administrimit te Ujerave</t>
  </si>
  <si>
    <t xml:space="preserve">(1)</t>
  </si>
  <si>
    <t xml:space="preserve">(2)</t>
  </si>
  <si>
    <t xml:space="preserve">(3)</t>
  </si>
  <si>
    <t xml:space="preserve">(4)</t>
  </si>
  <si>
    <t xml:space="preserve">(5)</t>
  </si>
  <si>
    <t xml:space="preserve">(6)</t>
  </si>
  <si>
    <t xml:space="preserve">(7)=(6)-(5)</t>
  </si>
  <si>
    <t xml:space="preserve">Fakti</t>
  </si>
  <si>
    <t xml:space="preserve">PBA</t>
  </si>
  <si>
    <t xml:space="preserve">Buxheti Vjetor</t>
  </si>
  <si>
    <t xml:space="preserve">Buxheti 12-mujor</t>
  </si>
  <si>
    <t xml:space="preserve">Diferenca</t>
  </si>
  <si>
    <t xml:space="preserve">Titulli</t>
  </si>
  <si>
    <t xml:space="preserve">Emertimi</t>
  </si>
  <si>
    <t xml:space="preserve">i
vitit paraardhes
Viti 2020</t>
  </si>
  <si>
    <t xml:space="preserve">Viti 2021</t>
  </si>
  <si>
    <t xml:space="preserve">Plan Fillestar Viti 2021</t>
  </si>
  <si>
    <t xml:space="preserve">Plan i Rishikuar Viti 2021</t>
  </si>
  <si>
    <t xml:space="preserve"> Plani i PeriudhesJanar- Prill/progresiv</t>
  </si>
  <si>
    <t xml:space="preserve">i
Periudhes 8-mujore  2021</t>
  </si>
  <si>
    <t xml:space="preserve">01110</t>
  </si>
  <si>
    <t xml:space="preserve">Planifikim Menaxhim Administrimi</t>
  </si>
  <si>
    <t xml:space="preserve">04220</t>
  </si>
  <si>
    <t xml:space="preserve">Siguria Ushqimore dhe Mbrojtja e Konsumatorit</t>
  </si>
  <si>
    <t xml:space="preserve">04230</t>
  </si>
  <si>
    <t xml:space="preserve">Mbeshtetje per Peshkimin</t>
  </si>
  <si>
    <t xml:space="preserve">04240</t>
  </si>
  <si>
    <t xml:space="preserve">Menaxhimi i Infrastruktures se Kullimit dhe Ujitjes</t>
  </si>
  <si>
    <t xml:space="preserve">04250</t>
  </si>
  <si>
    <t xml:space="preserve">Zhvillimi Rural duke Mbeshtetur Bujqesine, Blegtorine dhe Agroindustrine </t>
  </si>
  <si>
    <t xml:space="preserve">04860</t>
  </si>
  <si>
    <t xml:space="preserve">Keshillimi dhe Informaioni Bujqesor</t>
  </si>
  <si>
    <t xml:space="preserve">05470</t>
  </si>
  <si>
    <t xml:space="preserve">Menaxhimi i Qendrueshem i Tokes Bujqesore</t>
  </si>
  <si>
    <t xml:space="preserve">Totali i Shpenzimeve te Ministrise</t>
  </si>
  <si>
    <t xml:space="preserve">Shpenzime nga te Ardhurat Jashte limitit </t>
  </si>
  <si>
    <t xml:space="preserve">Totali </t>
  </si>
  <si>
    <t xml:space="preserve">Sekretari i Përgjithshëm</t>
  </si>
  <si>
    <t xml:space="preserve">Emri</t>
  </si>
  <si>
    <t xml:space="preserve">ENEA  HOTI</t>
  </si>
  <si>
    <t xml:space="preserve">Firma</t>
  </si>
  <si>
    <t xml:space="preserve">Data</t>
  </si>
  <si>
    <t xml:space="preserve">30.09.2021</t>
  </si>
  <si>
    <t xml:space="preserve">Punoi</t>
  </si>
  <si>
    <t xml:space="preserve">E. Kola</t>
  </si>
  <si>
    <t xml:space="preserve">Pranoi</t>
  </si>
  <si>
    <t xml:space="preserve">A. Vata</t>
  </si>
  <si>
    <t xml:space="preserve">Miratoi</t>
  </si>
  <si>
    <t xml:space="preserve">A. Maçi</t>
  </si>
  <si>
    <t xml:space="preserve">.</t>
  </si>
  <si>
    <t xml:space="preserve">ANEKSI nr.2 "Raporti i Shpenzimeve  të Programit sipas Shpenzimeve"</t>
  </si>
  <si>
    <t xml:space="preserve">MBZHR</t>
  </si>
  <si>
    <t xml:space="preserve">Programi</t>
  </si>
  <si>
    <t xml:space="preserve">PLANIFIKIM MENAXHIM ADMINISTRIMI</t>
  </si>
  <si>
    <t xml:space="preserve">Kodi i Programit</t>
  </si>
  <si>
    <t xml:space="preserve">Art.</t>
  </si>
  <si>
    <t xml:space="preserve">i vitit paraardhës
Viti 2020</t>
  </si>
  <si>
    <t xml:space="preserve">Plan                   Viti 2021</t>
  </si>
  <si>
    <t xml:space="preserve"> Plani i Periudhes 8-mujori i I i vitit  2021</t>
  </si>
  <si>
    <t xml:space="preserve">i
Periudhes 8-mujore te vitit  2021</t>
  </si>
  <si>
    <t xml:space="preserve">Paga</t>
  </si>
  <si>
    <t xml:space="preserve">Sigurime Shoqërore</t>
  </si>
  <si>
    <t xml:space="preserve">Mallra dhe Shërbime të Tjera</t>
  </si>
  <si>
    <t xml:space="preserve">Subvencione</t>
  </si>
  <si>
    <t xml:space="preserve">Transferta Korente të Brendshme</t>
  </si>
  <si>
    <t xml:space="preserve">Transferta Korente të Huaja</t>
  </si>
  <si>
    <t xml:space="preserve">Trans per Buxh. Fam. &amp; Individ</t>
  </si>
  <si>
    <t xml:space="preserve">Nen-Totali</t>
  </si>
  <si>
    <t xml:space="preserve">Shpenzime Korrente</t>
  </si>
  <si>
    <t xml:space="preserve">Kapitale të Patrupëzuara</t>
  </si>
  <si>
    <t xml:space="preserve">Kapitale të Trupëzuara</t>
  </si>
  <si>
    <t xml:space="preserve">Transferta Kapitale</t>
  </si>
  <si>
    <t xml:space="preserve">Nen -Totali</t>
  </si>
  <si>
    <t xml:space="preserve">Shpenzime Kapitale me financim te brendshem</t>
  </si>
  <si>
    <t xml:space="preserve">Shpenzime Kapitale me financim të huaj</t>
  </si>
  <si>
    <t xml:space="preserve">Totali</t>
  </si>
  <si>
    <t xml:space="preserve">Shpenzime Kapitale</t>
  </si>
  <si>
    <t xml:space="preserve">Shpenzime nga Të ardhurat jashte limiti</t>
  </si>
  <si>
    <t xml:space="preserve">Totali (korrente + kapitale + Shp nga te ardh.jashte limiti)</t>
  </si>
  <si>
    <t xml:space="preserve">Drejtuesi i Ekipit Menaxhues të Programit</t>
  </si>
  <si>
    <t xml:space="preserve">Emri   ARDIAN  MAÇI</t>
  </si>
  <si>
    <t xml:space="preserve">ENEA HOTI</t>
  </si>
  <si>
    <t xml:space="preserve">Data 30.09.2021</t>
  </si>
  <si>
    <t xml:space="preserve">Data  30.09.2021</t>
  </si>
  <si>
    <t xml:space="preserve">SIGURIA USHQIMORE DHE MBROJTJA E KONSUMATORIT</t>
  </si>
  <si>
    <t xml:space="preserve">Shpenzime Kapitale me financim te huaj</t>
  </si>
  <si>
    <t xml:space="preserve">Emri  ARJAN JAUPLLARI</t>
  </si>
  <si>
    <t xml:space="preserve">MBESHTETJE PER PESHKIMIN</t>
  </si>
  <si>
    <t xml:space="preserve">Emri  ROLAND KRISTO</t>
  </si>
  <si>
    <t xml:space="preserve">INFRASTRUKTURA E KULLIMIT DHE UJITJES</t>
  </si>
  <si>
    <t xml:space="preserve">Emri  IRFAN  TARELLI</t>
  </si>
  <si>
    <t xml:space="preserve">ZHVILLIMI RURAL DUKE MBESHTETUR, BUJQESINE, BLEGTORINE, AGROINDUSTRINE DHE MARKETINGUN</t>
  </si>
  <si>
    <t xml:space="preserve">Emri    IRFAN  TARELLI</t>
  </si>
  <si>
    <t xml:space="preserve">KESHILLIMI DHE INFORMACIONI BUJQESOR</t>
  </si>
  <si>
    <t xml:space="preserve">Emri  LAURESHA GREZDA</t>
  </si>
  <si>
    <t xml:space="preserve">MENAXHIMI I QENDRUESHEM I TOKES BUJQESORE</t>
  </si>
  <si>
    <t xml:space="preserve">Emri   PJERI  SHOSHI</t>
  </si>
  <si>
    <t xml:space="preserve">ANEKSI nr.3 "Raporti përmbledhës i realizimit të treguesve të performancës/produkteve të programit"</t>
  </si>
  <si>
    <t xml:space="preserve">Ministria e Bujqësisë dhe Zhvillimit Rural </t>
  </si>
  <si>
    <t xml:space="preserve">Planifikim, Menaxhim, Administrim</t>
  </si>
  <si>
    <t xml:space="preserve">në 000/lekë</t>
  </si>
  <si>
    <t xml:space="preserve">I</t>
  </si>
  <si>
    <t xml:space="preserve">II</t>
  </si>
  <si>
    <t xml:space="preserve">III</t>
  </si>
  <si>
    <t xml:space="preserve">IV</t>
  </si>
  <si>
    <t xml:space="preserve">Luhatjet në Koston për Njësi</t>
  </si>
  <si>
    <t xml:space="preserve">Komente</t>
  </si>
  <si>
    <t xml:space="preserve">Kodi</t>
  </si>
  <si>
    <t xml:space="preserve">Emërtimi i Treguesit të Performancës/Produktit</t>
  </si>
  <si>
    <t xml:space="preserve">Njësia matëse </t>
  </si>
  <si>
    <r>
      <rPr>
        <b val="true"/>
        <sz val="12"/>
        <rFont val="Times New Roman"/>
        <family val="1"/>
        <charset val="238"/>
      </rPr>
      <t xml:space="preserve">Sasia Faktike (sipas vitit </t>
    </r>
    <r>
      <rPr>
        <b val="true"/>
        <sz val="12"/>
        <color rgb="FF993300"/>
        <rFont val="Times New Roman"/>
        <family val="1"/>
        <charset val="238"/>
      </rPr>
      <t xml:space="preserve">2020</t>
    </r>
    <r>
      <rPr>
        <b val="true"/>
        <sz val="12"/>
        <rFont val="Times New Roman"/>
        <family val="1"/>
        <charset val="238"/>
      </rPr>
      <t xml:space="preserve">)</t>
    </r>
  </si>
  <si>
    <r>
      <rPr>
        <b val="true"/>
        <sz val="12"/>
        <rFont val="Times New Roman"/>
        <family val="1"/>
        <charset val="238"/>
      </rPr>
      <t xml:space="preserve">Shpenzimet 
(sipas vitit </t>
    </r>
    <r>
      <rPr>
        <b val="true"/>
        <sz val="12"/>
        <color rgb="FF993300"/>
        <rFont val="Times New Roman"/>
        <family val="1"/>
        <charset val="238"/>
      </rPr>
      <t xml:space="preserve">2020</t>
    </r>
  </si>
  <si>
    <r>
      <rPr>
        <b val="true"/>
        <sz val="12"/>
        <rFont val="Times New Roman"/>
        <family val="1"/>
        <charset val="238"/>
      </rPr>
      <t xml:space="preserve">Kosto për Njësi (sipas vitit </t>
    </r>
    <r>
      <rPr>
        <b val="true"/>
        <sz val="12"/>
        <color rgb="FF993300"/>
        <rFont val="Times New Roman"/>
        <family val="1"/>
        <charset val="238"/>
      </rPr>
      <t xml:space="preserve">2020</t>
    </r>
    <r>
      <rPr>
        <b val="true"/>
        <sz val="12"/>
        <rFont val="Times New Roman"/>
        <family val="1"/>
        <charset val="238"/>
      </rPr>
      <t xml:space="preserve">)</t>
    </r>
  </si>
  <si>
    <r>
      <rPr>
        <b val="true"/>
        <sz val="12"/>
        <rFont val="Times New Roman"/>
        <family val="1"/>
        <charset val="238"/>
      </rPr>
      <t xml:space="preserve">Sasia (sipas </t>
    </r>
    <r>
      <rPr>
        <b val="true"/>
        <sz val="12"/>
        <color rgb="FF993300"/>
        <rFont val="Times New Roman"/>
        <family val="1"/>
        <charset val="238"/>
      </rPr>
      <t xml:space="preserve">planit</t>
    </r>
    <r>
      <rPr>
        <b val="true"/>
        <sz val="12"/>
        <rFont val="Times New Roman"/>
        <family val="1"/>
        <charset val="238"/>
      </rPr>
      <t xml:space="preserve"> të vitit 2021)</t>
    </r>
  </si>
  <si>
    <r>
      <rPr>
        <b val="true"/>
        <sz val="12"/>
        <rFont val="Times New Roman"/>
        <family val="1"/>
        <charset val="238"/>
      </rPr>
      <t xml:space="preserve">Shpenzimet 
(sipas </t>
    </r>
    <r>
      <rPr>
        <b val="true"/>
        <sz val="12"/>
        <color rgb="FF993300"/>
        <rFont val="Times New Roman"/>
        <family val="1"/>
        <charset val="238"/>
      </rPr>
      <t xml:space="preserve">planit </t>
    </r>
    <r>
      <rPr>
        <b val="true"/>
        <sz val="12"/>
        <rFont val="Times New Roman"/>
        <family val="1"/>
        <charset val="238"/>
      </rPr>
      <t xml:space="preserve">të vitit 2021)</t>
    </r>
  </si>
  <si>
    <r>
      <rPr>
        <b val="true"/>
        <sz val="12"/>
        <rFont val="Times New Roman"/>
        <family val="1"/>
        <charset val="238"/>
      </rPr>
      <t xml:space="preserve">Kosto për Njësi 
(sipas </t>
    </r>
    <r>
      <rPr>
        <b val="true"/>
        <sz val="12"/>
        <color rgb="FF993300"/>
        <rFont val="Times New Roman"/>
        <family val="1"/>
        <charset val="238"/>
      </rPr>
      <t xml:space="preserve">planit</t>
    </r>
    <r>
      <rPr>
        <b val="true"/>
        <sz val="12"/>
        <rFont val="Times New Roman"/>
        <family val="1"/>
        <charset val="238"/>
      </rPr>
      <t xml:space="preserve"> të vitit 2021</t>
    </r>
  </si>
  <si>
    <r>
      <rPr>
        <b val="true"/>
        <sz val="12"/>
        <rFont val="Times New Roman"/>
        <family val="1"/>
        <charset val="238"/>
      </rPr>
      <t xml:space="preserve">Sasia (sipas </t>
    </r>
    <r>
      <rPr>
        <b val="true"/>
        <sz val="12"/>
        <color rgb="FF993300"/>
        <rFont val="Times New Roman"/>
        <family val="1"/>
        <charset val="238"/>
      </rPr>
      <t xml:space="preserve">planit</t>
    </r>
    <r>
      <rPr>
        <b val="true"/>
        <sz val="12"/>
        <rFont val="Times New Roman"/>
        <family val="1"/>
        <charset val="238"/>
      </rPr>
      <t xml:space="preserve"> </t>
    </r>
    <r>
      <rPr>
        <b val="true"/>
        <sz val="12"/>
        <color rgb="FF993300"/>
        <rFont val="Times New Roman"/>
        <family val="1"/>
        <charset val="238"/>
      </rPr>
      <t xml:space="preserve">të rishikuar</t>
    </r>
    <r>
      <rPr>
        <b val="true"/>
        <sz val="12"/>
        <rFont val="Times New Roman"/>
        <family val="1"/>
        <charset val="238"/>
      </rPr>
      <t xml:space="preserve"> të vitit 2021)</t>
    </r>
  </si>
  <si>
    <r>
      <rPr>
        <b val="true"/>
        <sz val="12"/>
        <rFont val="Times New Roman"/>
        <family val="1"/>
        <charset val="238"/>
      </rPr>
      <t xml:space="preserve">Shpenzimet 
(sipas </t>
    </r>
    <r>
      <rPr>
        <b val="true"/>
        <sz val="12"/>
        <color rgb="FF993300"/>
        <rFont val="Times New Roman"/>
        <family val="1"/>
        <charset val="238"/>
      </rPr>
      <t xml:space="preserve">planit të rishikuar </t>
    </r>
    <r>
      <rPr>
        <b val="true"/>
        <sz val="12"/>
        <rFont val="Times New Roman"/>
        <family val="1"/>
        <charset val="238"/>
      </rPr>
      <t xml:space="preserve">të vitit 2021)</t>
    </r>
  </si>
  <si>
    <r>
      <rPr>
        <b val="true"/>
        <sz val="12"/>
        <rFont val="Times New Roman"/>
        <family val="1"/>
        <charset val="238"/>
      </rPr>
      <t xml:space="preserve">Kosto për Njësi 
(sipas </t>
    </r>
    <r>
      <rPr>
        <b val="true"/>
        <sz val="12"/>
        <color rgb="FF993300"/>
        <rFont val="Times New Roman"/>
        <family val="1"/>
        <charset val="238"/>
      </rPr>
      <t xml:space="preserve">planit të rishikuar</t>
    </r>
    <r>
      <rPr>
        <b val="true"/>
        <sz val="12"/>
        <rFont val="Times New Roman"/>
        <family val="1"/>
        <charset val="238"/>
      </rPr>
      <t xml:space="preserve"> të vitit 2021)</t>
    </r>
  </si>
  <si>
    <r>
      <rPr>
        <b val="true"/>
        <sz val="12"/>
        <rFont val="Times New Roman"/>
        <family val="1"/>
        <charset val="238"/>
      </rPr>
      <t xml:space="preserve">Sasia </t>
    </r>
    <r>
      <rPr>
        <b val="true"/>
        <sz val="12"/>
        <color rgb="FF993300"/>
        <rFont val="Times New Roman"/>
        <family val="1"/>
        <charset val="238"/>
      </rPr>
      <t xml:space="preserve">Faktike</t>
    </r>
    <r>
      <rPr>
        <b val="true"/>
        <sz val="12"/>
        <rFont val="Times New Roman"/>
        <family val="1"/>
        <charset val="238"/>
      </rPr>
      <t xml:space="preserve"> e vitit 2021           8/          mujori </t>
    </r>
  </si>
  <si>
    <r>
      <rPr>
        <b val="true"/>
        <sz val="12"/>
        <rFont val="Times New Roman"/>
        <family val="1"/>
        <charset val="238"/>
      </rPr>
      <t xml:space="preserve">Shpenzimet </t>
    </r>
    <r>
      <rPr>
        <b val="true"/>
        <sz val="12"/>
        <color rgb="FF993300"/>
        <rFont val="Times New Roman"/>
        <family val="1"/>
        <charset val="238"/>
      </rPr>
      <t xml:space="preserve">Faktike</t>
    </r>
    <r>
      <rPr>
        <b val="true"/>
        <sz val="12"/>
        <rFont val="Times New Roman"/>
        <family val="1"/>
        <charset val="238"/>
      </rPr>
      <t xml:space="preserve"> të vitit 2021 8/mujori </t>
    </r>
  </si>
  <si>
    <r>
      <rPr>
        <b val="true"/>
        <sz val="12"/>
        <rFont val="Times New Roman"/>
        <family val="1"/>
        <charset val="238"/>
      </rPr>
      <t xml:space="preserve">Kosto për Njësi </t>
    </r>
    <r>
      <rPr>
        <b val="true"/>
        <sz val="12"/>
        <color rgb="FF993300"/>
        <rFont val="Times New Roman"/>
        <family val="1"/>
        <charset val="238"/>
      </rPr>
      <t xml:space="preserve">Faktike</t>
    </r>
    <r>
      <rPr>
        <b val="true"/>
        <sz val="12"/>
        <rFont val="Times New Roman"/>
        <family val="1"/>
        <charset val="238"/>
      </rPr>
      <t xml:space="preserve"> të vitit 2021 8/mujori </t>
    </r>
  </si>
  <si>
    <t xml:space="preserve">V = IV - I
</t>
  </si>
  <si>
    <t xml:space="preserve">V = IV - II
</t>
  </si>
  <si>
    <t xml:space="preserve">V = IV - III
</t>
  </si>
  <si>
    <t xml:space="preserve">90501AA</t>
  </si>
  <si>
    <t xml:space="preserve">Akte ligjore dhe nënligjore të miratuara</t>
  </si>
  <si>
    <t xml:space="preserve">numër </t>
  </si>
  <si>
    <t xml:space="preserve">Ndryshimi në kostot faktike për njësi, është pasi nga kosto mujore për person që ka qenë për vitin 2020, vlerësimi për vitin 2021 është bërë në kosto mujore për institucion</t>
  </si>
  <si>
    <t xml:space="preserve">90501AB</t>
  </si>
  <si>
    <t xml:space="preserve">Institucion në mirëfunksion</t>
  </si>
  <si>
    <t xml:space="preserve">numër shërbimesh</t>
  </si>
  <si>
    <t xml:space="preserve">Për periudhën e 8 mujorit, realizimi është normal, pasi kontratat janë të obliguara në sistemin e Thesarit dhe likujdimi i tyre vazhdon. </t>
  </si>
  <si>
    <t xml:space="preserve">90501AC</t>
  </si>
  <si>
    <t xml:space="preserve">Personel i trajnuar</t>
  </si>
  <si>
    <t xml:space="preserve">numër trajnimesh</t>
  </si>
  <si>
    <t xml:space="preserve">Nuk është realizuar plani për shkak të situatës së pandemisë. Gjatë kësaj periudhe personeli i MBZHR-së ka ndjekur trajnimet online pranë ASPA-s apo institucioneve të tjera, të cilat nuk janë me pagesë.</t>
  </si>
  <si>
    <t xml:space="preserve">90501AD</t>
  </si>
  <si>
    <t xml:space="preserve">Pagesë për kuotat ndërkombëtare të realizuara</t>
  </si>
  <si>
    <t xml:space="preserve">Është realizuar plani për pagesat e kuotave ndërkombëtare. Luhatjet në kosto vijnë si rezultat i kursit të këmbimit valutor</t>
  </si>
  <si>
    <t xml:space="preserve">90501AE</t>
  </si>
  <si>
    <t xml:space="preserve">Institucione të audituara</t>
  </si>
  <si>
    <t xml:space="preserve">Auditimet për 8 mujorin janë realizur sipas planifikimit, në zbatim të urdhrave të Ministrit të Bujqësisë dhe Zhvillimit Rural</t>
  </si>
  <si>
    <t xml:space="preserve">18AI901</t>
  </si>
  <si>
    <t xml:space="preserve">Blerje pajisje Kompjuterike për Aparatin e MBZHR</t>
  </si>
  <si>
    <t xml:space="preserve">Jemi në pritje të autorizimit për lidhjen e kontratës me operatorin fitues</t>
  </si>
  <si>
    <t xml:space="preserve">Ardian Maçi</t>
  </si>
  <si>
    <t xml:space="preserve">Enea  Hoti</t>
  </si>
  <si>
    <t xml:space="preserve">Për EMP </t>
  </si>
  <si>
    <t xml:space="preserve">Shtjefën Zyla</t>
  </si>
  <si>
    <t xml:space="preserve">Lindita Bajraktari</t>
  </si>
  <si>
    <t xml:space="preserve">Erald Mihali</t>
  </si>
  <si>
    <t xml:space="preserve">Etleva Avdulaj</t>
  </si>
  <si>
    <t xml:space="preserve">ANEKSI nr. 3 "Raporti përmbledhës i realizimit të treguesve të performancës/produkteve të programit"</t>
  </si>
  <si>
    <t xml:space="preserve">Siguria Ushqimore 
dhe Mbrojtja e Konsumatorit</t>
  </si>
  <si>
    <t xml:space="preserve">Sasia Faktike (sipas vitit 2020)</t>
  </si>
  <si>
    <t xml:space="preserve">Shpenzimet (sipas vitit 2020)</t>
  </si>
  <si>
    <t xml:space="preserve">Kosto për Njësi (sipas vitit 2020)</t>
  </si>
  <si>
    <t xml:space="preserve">Sasia (sipas planit të vitit 2021)</t>
  </si>
  <si>
    <t xml:space="preserve">Shpenzimet (sipas planit të vitit 2021)</t>
  </si>
  <si>
    <t xml:space="preserve">Kosto për Njesi 
(sipas planit te vitit 2021)</t>
  </si>
  <si>
    <t xml:space="preserve">Sasia (sipas planit të rishikuar të vitit 2021)</t>
  </si>
  <si>
    <t xml:space="preserve">Shpenzimet (sipas planit të rishikuar të vitit 2021)</t>
  </si>
  <si>
    <t xml:space="preserve">Kosto për Njësi (sipas planit të rishikuar të vitit 2021)</t>
  </si>
  <si>
    <t xml:space="preserve">Sasia Faktike (8 mujor 2021)</t>
  </si>
  <si>
    <t xml:space="preserve">Shpenzimet Faktike (8 mujor 2021)</t>
  </si>
  <si>
    <t xml:space="preserve">Kosto për Njësi Faktike (8 mujor 2021)</t>
  </si>
  <si>
    <t xml:space="preserve">V = IV - I</t>
  </si>
  <si>
    <t xml:space="preserve">V = IV - II</t>
  </si>
  <si>
    <t xml:space="preserve">V = IV - III</t>
  </si>
  <si>
    <t xml:space="preserve">90502AA</t>
  </si>
  <si>
    <t xml:space="preserve">Kafshë të vaksinuara dhe të gjurmuara</t>
  </si>
  <si>
    <t xml:space="preserve">Numër vaksinash</t>
  </si>
  <si>
    <t xml:space="preserve">Vaksinimi  është një proces në zbatim të strategjisë së miratuar dhe kryhet me vaksinë të blerë që mbulohet nga buxheti i Ministrisë të Bujqësisë dhe Zhvillimit Rural (MBZHR). Janë realizuar blerja e vaksinave dhe alergenteve si dhe kanë filluar vaksinimet kundër sëmundjes së plasjes, brucelozës dhe dermatozës nodulare në gjedhë. Deri në fund të muajit Gusht janë vaksinuar gjithsej 442.720 krerë kafshë të gjalla dhe vaksinimi nuk ka mbaruar akoma. Në këtë zë janë përfshirë edhe shpenzimet veterinare të Drejtorive Rajonale të AKVMB (blerja e bazës materiale, certifikatat që lëshohen në thertore, baza materiale për sistemin RUDA, blerja e dezinfektantëve, dërgimi i mostrave në ISUV dhe demshpërblimi i 206 kafshëve të ngordhura). </t>
  </si>
  <si>
    <t xml:space="preserve">90502AB</t>
  </si>
  <si>
    <t xml:space="preserve">Kafshë të shëndetshme dhe të kontrolluara</t>
  </si>
  <si>
    <t xml:space="preserve">Numër kontrollesh</t>
  </si>
  <si>
    <t xml:space="preserve">Përveç kontrolleve të realizuara në fermat e kafshëve të gjalla si dhe kontrolle në farmacitë veterinare dhe depot farmaceutike, janë realizuar kontrolle dhe në pulari për shkak të shpërthimit të gripit të shpendëve. Janë realizuar dhe shpenzimet paga + sigurime (600+601), shpenzime korrente (602) dhe kapitale të pa trupëzuara 606 nga AKVMB.</t>
  </si>
  <si>
    <t xml:space="preserve">90502AD</t>
  </si>
  <si>
    <t xml:space="preserve">Analiza të kryera në kuadër të monitorimit të mbetjeve në kafshët e gjalla dhe molusqet bivale</t>
  </si>
  <si>
    <t xml:space="preserve">Numër analizash</t>
  </si>
  <si>
    <t xml:space="preserve">Analiza të kryera në kuadër të monitorimit të mbetjeve në kafshët e gjalla dhe molusqet bivale”: Ky zë është realizuar në masën 70.8% ku përfshihen (enë materiale laboratorike 2020, akull i thatë, servil kolaudime, standarde dhe materiale reference, kite, reagent, lims, analiza konfirmatore, teste proficence dhe reagent 2021). Janë realizuar 26.945 analiza nga Instituti i Sigurisë Ushqimore dhe Veterinarisë, kampione të dërguara nga veterinerët zyrtar dhe inspektorët e AKU-së. Tenderimi i kite/reagentëve dhe standardeve për vitin 2021 nuk është realizuar ende. Janë realizuar dhe shpenzimet për pagat dhe sigurimet shoqërore dhe shëndetësore (600+601), shpenzimet për mallra dhe shërbime (602), investimet e brendshme dhe kapitale të pa trupëzuara (606).</t>
  </si>
  <si>
    <t xml:space="preserve">90502AE</t>
  </si>
  <si>
    <t xml:space="preserve">Emergjenca veterinare dhe emergjenca për sigurinë ushqimore</t>
  </si>
  <si>
    <t xml:space="preserve">Numër krerësh të eleminuara</t>
  </si>
  <si>
    <t xml:space="preserve">Janë bërë kontrolle në të gjitha pularitë në territorin e Republikës të Shqipërisë për shkak të shpërthimit të gripit të shpendëve. Janë alokuar fonde për institucionet e vartësisë ISUV dhe AKU për blerjen e kiteve, reagentëve laboratorik. </t>
  </si>
  <si>
    <t xml:space="preserve">90502AF</t>
  </si>
  <si>
    <t xml:space="preserve">Veterinere zyrtare per cdo Njesi te Qeverisjes Vendore</t>
  </si>
  <si>
    <t xml:space="preserve">Veteriner te punesuar</t>
  </si>
  <si>
    <t xml:space="preserve">U krijua Autoriteti Kombëtar i Veterinarisë dhe Mbrojtjes të Bimëve.</t>
  </si>
  <si>
    <t xml:space="preserve">90502AG</t>
  </si>
  <si>
    <t xml:space="preserve">Inspektimi dhe menaxhimi i riskut në fushën e sigurisë ushqimore (AKU)</t>
  </si>
  <si>
    <t xml:space="preserve">Numër inspektimesh të realizuara</t>
  </si>
  <si>
    <t xml:space="preserve">Për vitin 2021 deri në fund të muajit Gusht, janë realizuar 67.326 inspektime nga inspektorët e Drejtorive Rajonale të AKU në të gjithë territorin e vendit. Janë realizuar dhe shpenzimet paga + sigurime (600+601), shpenzime korrente (602) dhe kapitale të pa trupëzuara 606.</t>
  </si>
  <si>
    <t xml:space="preserve">90502AH</t>
  </si>
  <si>
    <t xml:space="preserve">Kontrolli dhe mbrojtja nga parazitët në fushën e bujqësisë</t>
  </si>
  <si>
    <t xml:space="preserve">Sipërfaqe në hektar e trajtuar</t>
  </si>
  <si>
    <t xml:space="preserve">Me fondin prej 26.4 milion lekë janë luftuar 450 hektar gështenjë kundër parazit grerëz Galeformuese (Dryocosmus Kuriphilus Hymenoptera: Cynipidae). Deri në këtë periudh nuk ka patur shfaqe të infeksionit të rëndë dhe shumë të rëndë në fushën e bujqësisë.   </t>
  </si>
  <si>
    <t xml:space="preserve">90502AI</t>
  </si>
  <si>
    <t xml:space="preserve">Funksionimi i Autoritetit Kombëtar Veterinar dhe Mbrojtjes të Bimëve</t>
  </si>
  <si>
    <t xml:space="preserve">Autoriteti Kombëtar i Veterinarisë dhe Mbrojtjes të Bimëve si institucion i ri i krijuar, po vazhdon me plotësimin e vendeve të lira në strukturën e saj. AKVMB luajti një rol të rëndësishëm në organizimin dhe mbajtjen nën kontroll të gripit të shpendëve.</t>
  </si>
  <si>
    <t xml:space="preserve">Projektet në fushën e Sigurisë Ushqimore dhe Veterinarisë me financim të huaj dhe bashkefinancim</t>
  </si>
  <si>
    <t xml:space="preserve">Numër projektesh</t>
  </si>
  <si>
    <t xml:space="preserve">Përafrimi i standardeve aktuale me ato të BE, të sigurisë së produkteve ushqimore, të shëndetit dhe mirëqenies së kafshëve, të mbrojtjes së bimëve, me qëllim zbatimin e legjislacionit. Në këtë zë përfshihen dhe investimet e brendhme të cilat janë detajuar në Aneksin nr. 5.</t>
  </si>
  <si>
    <t xml:space="preserve">Shpenzime nga të ardhura jashtë limitit</t>
  </si>
  <si>
    <t xml:space="preserve">Fonde të ardhura jashtë limitit, certifikatat veterinare për eksportin e peshkut.</t>
  </si>
  <si>
    <t xml:space="preserve">TOTALI</t>
  </si>
  <si>
    <t xml:space="preserve">......</t>
  </si>
  <si>
    <t xml:space="preserve">Emri  LULJETA ÇUKO</t>
  </si>
  <si>
    <t xml:space="preserve">ANEKSI nr.3 "Raporti permbledhes i realizimit te treguesve te performances/produkteve te programit"</t>
  </si>
  <si>
    <t xml:space="preserve">Ministria e Bujqësisë dhe Zhvillimit Rural</t>
  </si>
  <si>
    <t xml:space="preserve">Mbështetje për peshkimin</t>
  </si>
  <si>
    <t xml:space="preserve">Luhatjet ne Koston per Njesi</t>
  </si>
  <si>
    <t xml:space="preserve">Emertimi i Treguesit te Performances/Produktit</t>
  </si>
  <si>
    <t xml:space="preserve">Njësia matese </t>
  </si>
  <si>
    <r>
      <rPr>
        <b val="true"/>
        <sz val="12"/>
        <rFont val="Times New Roman"/>
        <family val="1"/>
      </rPr>
      <t xml:space="preserve">Sasia Faktike (sipas vitit </t>
    </r>
    <r>
      <rPr>
        <b val="true"/>
        <sz val="12"/>
        <color rgb="FF993300"/>
        <rFont val="Times New Roman"/>
        <family val="1"/>
      </rPr>
      <t xml:space="preserve">paraardhes</t>
    </r>
    <r>
      <rPr>
        <b val="true"/>
        <sz val="12"/>
        <rFont val="Times New Roman"/>
        <family val="1"/>
      </rPr>
      <t xml:space="preserve">)</t>
    </r>
  </si>
  <si>
    <r>
      <rPr>
        <b val="true"/>
        <sz val="12"/>
        <rFont val="Times New Roman"/>
        <family val="1"/>
      </rPr>
      <t xml:space="preserve">Shpenzimet 
(sipas vitit </t>
    </r>
    <r>
      <rPr>
        <b val="true"/>
        <sz val="12"/>
        <color rgb="FF993300"/>
        <rFont val="Times New Roman"/>
        <family val="1"/>
      </rPr>
      <t xml:space="preserve">paraardhes</t>
    </r>
    <r>
      <rPr>
        <b val="true"/>
        <sz val="12"/>
        <rFont val="Times New Roman"/>
        <family val="1"/>
      </rPr>
      <t xml:space="preserve">)</t>
    </r>
  </si>
  <si>
    <r>
      <rPr>
        <b val="true"/>
        <sz val="12"/>
        <rFont val="Times New Roman"/>
        <family val="1"/>
      </rPr>
      <t xml:space="preserve">Kosto per Njesi (sipas vitit </t>
    </r>
    <r>
      <rPr>
        <b val="true"/>
        <sz val="12"/>
        <color rgb="FF993300"/>
        <rFont val="Times New Roman"/>
        <family val="1"/>
      </rPr>
      <t xml:space="preserve">paraardhes</t>
    </r>
    <r>
      <rPr>
        <b val="true"/>
        <sz val="12"/>
        <rFont val="Times New Roman"/>
        <family val="1"/>
      </rPr>
      <t xml:space="preserve">)</t>
    </r>
  </si>
  <si>
    <r>
      <rPr>
        <b val="true"/>
        <sz val="12"/>
        <rFont val="Times New Roman"/>
        <family val="1"/>
      </rPr>
      <t xml:space="preserve">Sasia (sipas </t>
    </r>
    <r>
      <rPr>
        <b val="true"/>
        <sz val="12"/>
        <color rgb="FF993300"/>
        <rFont val="Times New Roman"/>
        <family val="1"/>
      </rPr>
      <t xml:space="preserve">planit</t>
    </r>
    <r>
      <rPr>
        <b val="true"/>
        <sz val="12"/>
        <rFont val="Times New Roman"/>
        <family val="1"/>
      </rPr>
      <t xml:space="preserve"> te vitit korent)</t>
    </r>
  </si>
  <si>
    <r>
      <rPr>
        <b val="true"/>
        <sz val="12"/>
        <rFont val="Times New Roman"/>
        <family val="1"/>
      </rPr>
      <t xml:space="preserve">Shpenzimet 
(sipas </t>
    </r>
    <r>
      <rPr>
        <b val="true"/>
        <sz val="12"/>
        <color rgb="FF993300"/>
        <rFont val="Times New Roman"/>
        <family val="1"/>
      </rPr>
      <t xml:space="preserve">planit </t>
    </r>
    <r>
      <rPr>
        <b val="true"/>
        <sz val="12"/>
        <rFont val="Times New Roman"/>
        <family val="1"/>
      </rPr>
      <t xml:space="preserve">te vitit korent)</t>
    </r>
  </si>
  <si>
    <r>
      <rPr>
        <b val="true"/>
        <sz val="12"/>
        <rFont val="Times New Roman"/>
        <family val="1"/>
      </rPr>
      <t xml:space="preserve">Kosto per Njesi 
(sipas </t>
    </r>
    <r>
      <rPr>
        <b val="true"/>
        <sz val="12"/>
        <color rgb="FF993300"/>
        <rFont val="Times New Roman"/>
        <family val="1"/>
      </rPr>
      <t xml:space="preserve">planit</t>
    </r>
    <r>
      <rPr>
        <b val="true"/>
        <sz val="12"/>
        <rFont val="Times New Roman"/>
        <family val="1"/>
      </rPr>
      <t xml:space="preserve"> te vitit korent)</t>
    </r>
  </si>
  <si>
    <r>
      <rPr>
        <b val="true"/>
        <sz val="12"/>
        <rFont val="Times New Roman"/>
        <family val="1"/>
      </rPr>
      <t xml:space="preserve">Sasia (sipas </t>
    </r>
    <r>
      <rPr>
        <b val="true"/>
        <sz val="12"/>
        <color rgb="FF993300"/>
        <rFont val="Times New Roman"/>
        <family val="1"/>
      </rPr>
      <t xml:space="preserve">planit</t>
    </r>
    <r>
      <rPr>
        <b val="true"/>
        <sz val="12"/>
        <rFont val="Times New Roman"/>
        <family val="1"/>
      </rPr>
      <t xml:space="preserve"> </t>
    </r>
    <r>
      <rPr>
        <b val="true"/>
        <sz val="12"/>
        <color rgb="FF993300"/>
        <rFont val="Times New Roman"/>
        <family val="1"/>
      </rPr>
      <t xml:space="preserve">te rishikuar</t>
    </r>
    <r>
      <rPr>
        <b val="true"/>
        <sz val="12"/>
        <rFont val="Times New Roman"/>
        <family val="1"/>
      </rPr>
      <t xml:space="preserve"> te vitit korent)</t>
    </r>
  </si>
  <si>
    <r>
      <rPr>
        <b val="true"/>
        <sz val="12"/>
        <rFont val="Times New Roman"/>
        <family val="1"/>
      </rPr>
      <t xml:space="preserve">Shpenzimet 
(sipas </t>
    </r>
    <r>
      <rPr>
        <b val="true"/>
        <sz val="12"/>
        <color rgb="FF993300"/>
        <rFont val="Times New Roman"/>
        <family val="1"/>
      </rPr>
      <t xml:space="preserve">planit te rishikuar </t>
    </r>
    <r>
      <rPr>
        <b val="true"/>
        <sz val="12"/>
        <rFont val="Times New Roman"/>
        <family val="1"/>
      </rPr>
      <t xml:space="preserve">te vitit korent)</t>
    </r>
  </si>
  <si>
    <r>
      <rPr>
        <b val="true"/>
        <sz val="12"/>
        <rFont val="Times New Roman"/>
        <family val="1"/>
      </rPr>
      <t xml:space="preserve">Kosto per Njesi 
(sipas </t>
    </r>
    <r>
      <rPr>
        <b val="true"/>
        <sz val="12"/>
        <color rgb="FF993300"/>
        <rFont val="Times New Roman"/>
        <family val="1"/>
      </rPr>
      <t xml:space="preserve">planit te rishikuar</t>
    </r>
    <r>
      <rPr>
        <b val="true"/>
        <sz val="12"/>
        <rFont val="Times New Roman"/>
        <family val="1"/>
      </rPr>
      <t xml:space="preserve"> te vitit korent)</t>
    </r>
  </si>
  <si>
    <r>
      <rPr>
        <b val="true"/>
        <sz val="12"/>
        <rFont val="Times New Roman"/>
        <family val="1"/>
      </rPr>
      <t xml:space="preserve">Sasia </t>
    </r>
    <r>
      <rPr>
        <b val="true"/>
        <sz val="12"/>
        <color rgb="FF993300"/>
        <rFont val="Times New Roman"/>
        <family val="1"/>
      </rPr>
      <t xml:space="preserve">Faktike</t>
    </r>
    <r>
      <rPr>
        <b val="true"/>
        <sz val="12"/>
        <rFont val="Times New Roman"/>
        <family val="1"/>
      </rPr>
      <t xml:space="preserve"> (ne fund te 8 mujorit)</t>
    </r>
  </si>
  <si>
    <r>
      <rPr>
        <b val="true"/>
        <sz val="12"/>
        <rFont val="Times New Roman"/>
        <family val="1"/>
      </rPr>
      <t xml:space="preserve">Shpenzimet </t>
    </r>
    <r>
      <rPr>
        <b val="true"/>
        <sz val="12"/>
        <color rgb="FF993300"/>
        <rFont val="Times New Roman"/>
        <family val="1"/>
      </rPr>
      <t xml:space="preserve">Faktike</t>
    </r>
    <r>
      <rPr>
        <b val="true"/>
        <sz val="12"/>
        <rFont val="Times New Roman"/>
        <family val="1"/>
      </rPr>
      <t xml:space="preserve"> (ne fund te 8 mujorit)</t>
    </r>
  </si>
  <si>
    <r>
      <rPr>
        <b val="true"/>
        <sz val="12"/>
        <rFont val="Times New Roman"/>
        <family val="1"/>
      </rPr>
      <t xml:space="preserve">Kosto per Njesi </t>
    </r>
    <r>
      <rPr>
        <b val="true"/>
        <sz val="12"/>
        <color rgb="FF993300"/>
        <rFont val="Times New Roman"/>
        <family val="1"/>
      </rPr>
      <t xml:space="preserve">Faktike</t>
    </r>
    <r>
      <rPr>
        <b val="true"/>
        <sz val="12"/>
        <rFont val="Times New Roman"/>
        <family val="1"/>
      </rPr>
      <t xml:space="preserve"> (ne fund te 8 mujorit)</t>
    </r>
  </si>
  <si>
    <t xml:space="preserve">90503AA</t>
  </si>
  <si>
    <t xml:space="preserve">Infrastrukture portuale e miremenaxhuar</t>
  </si>
  <si>
    <t xml:space="preserve">Nr. Objektesh</t>
  </si>
  <si>
    <t xml:space="preserve">Menaxhimin i porteve Shëngjin, Vlore, Sarandë e Durrës dhe të tre ekonomive Zvezdë, Lin e Butrint është një proces në vazhdimësi.</t>
  </si>
  <si>
    <t xml:space="preserve">90503AB</t>
  </si>
  <si>
    <t xml:space="preserve">Kontrollet e inspektoriatit te peshkimit ne subjektet e peshkimit. </t>
  </si>
  <si>
    <t xml:space="preserve">Nr. kontrollesh</t>
  </si>
  <si>
    <t xml:space="preserve">Procesi i monitorimit dhe kontrollit  në lidhje me zbatimin e kushteve të vendosura në lejet për ushtrimin e aktivitetit të peshkimit si në det dhe në ujerat e brendshme dhe akuakulturë është një proces në vazhdimësi.</t>
  </si>
  <si>
    <t xml:space="preserve">90503AC</t>
  </si>
  <si>
    <t xml:space="preserve">Sistemi i vrojtim monitorimit e survejimit ne anijet e peshkimit te instaluara.</t>
  </si>
  <si>
    <t xml:space="preserve">Nr. Sistemi</t>
  </si>
  <si>
    <t xml:space="preserve">Shpenzimet do te kryhen pas instalimit te sistemit VMS</t>
  </si>
  <si>
    <t xml:space="preserve">90503AD</t>
  </si>
  <si>
    <t xml:space="preserve">Raporte te kryera per nje monitorim sa me te sakte te aktiviteteve te lidhur me peshkimin, akuakulturen dhe molusqet. </t>
  </si>
  <si>
    <t xml:space="preserve">Nr. Raportesh</t>
  </si>
  <si>
    <t xml:space="preserve">Monitorimi sa me te saktë të aktiviteteve lidhur me peshkimin, akuakulturën dhe molusqet është një proces në vazhdimësi.</t>
  </si>
  <si>
    <t xml:space="preserve">90503AF</t>
  </si>
  <si>
    <t xml:space="preserve">Ripopullim me rasate</t>
  </si>
  <si>
    <t xml:space="preserve">Numer rasatesh</t>
  </si>
  <si>
    <t xml:space="preserve">Ne proces ripopullim me rasate për rritjen e rezervave peshkore . Eshte bere blerja e bazes materiale.</t>
  </si>
  <si>
    <t xml:space="preserve">18AJ601</t>
  </si>
  <si>
    <t xml:space="preserve"> Ndertimi i tregut te peshkut Vlore</t>
  </si>
  <si>
    <t xml:space="preserve">Nr. Tregu</t>
  </si>
  <si>
    <t xml:space="preserve">Në proces zbatimi</t>
  </si>
  <si>
    <t xml:space="preserve">M051513</t>
  </si>
  <si>
    <t xml:space="preserve">Ndertimi i Tregut  Shengjin</t>
  </si>
  <si>
    <t xml:space="preserve">Perfunduar investimi dhe realizuar financimi ne vitin 2020</t>
  </si>
  <si>
    <t xml:space="preserve">90503AE</t>
  </si>
  <si>
    <t xml:space="preserve">Standartet nderkombetare te perafruara (EU, ICCAT, GFCM</t>
  </si>
  <si>
    <t xml:space="preserve">Nr. Aktivitetesh</t>
  </si>
  <si>
    <t xml:space="preserve">Proces në vazhdimësi.</t>
  </si>
  <si>
    <t xml:space="preserve">18AJ701</t>
  </si>
  <si>
    <t xml:space="preserve">Dokumenti sektorial per Peshkimin financimi i huaj IPA II</t>
  </si>
  <si>
    <t xml:space="preserve">Nr. dokumenti</t>
  </si>
  <si>
    <t xml:space="preserve">Ecuria e disbursimeve eshte ne varesi te aktiviteteve te kryera dhe te raportuara.</t>
  </si>
  <si>
    <t xml:space="preserve">19AF501</t>
  </si>
  <si>
    <t xml:space="preserve">Permiresimi i sistemit VMS</t>
  </si>
  <si>
    <t xml:space="preserve">Kryer pagesa</t>
  </si>
  <si>
    <t xml:space="preserve">19AB801</t>
  </si>
  <si>
    <t xml:space="preserve">Mbeshtetje per zhvillimin e tregjeve dhe prodhimtarise detare</t>
  </si>
  <si>
    <t xml:space="preserve">Marrëveshja e kredise për këtë projekt nuk është  nënshkruar ende.</t>
  </si>
  <si>
    <t xml:space="preserve">18AJ703</t>
  </si>
  <si>
    <t xml:space="preserve">Dizenjim i nje porti peshkimi  - IPA 2016</t>
  </si>
  <si>
    <t xml:space="preserve">Projekti Furnizim me pajisje për inspektoriatin e peshikimit. Projekti është ne fazen e tij te perfudimit dhe pritet marrja finale ne dorëzim se bashku me pagesën brenda Muajit Tetor 2021</t>
  </si>
  <si>
    <t xml:space="preserve">19AI002</t>
  </si>
  <si>
    <t xml:space="preserve">Hartimi I projektidese dhe projekt zbatimit per objektin "Thellimi I portit te Peshkimit Vlore"</t>
  </si>
  <si>
    <t xml:space="preserve">Hartimi I projektidese dhe projekt zbatimit per objektin "Thellimi I kanalit hyres ne portin e Peshkimit Vlore"</t>
  </si>
  <si>
    <t xml:space="preserve"> Perfunduar dhe kryer pagesa</t>
  </si>
  <si>
    <t xml:space="preserve">19AI003</t>
  </si>
  <si>
    <t xml:space="preserve">Hartimi I projektidese dhe projekt zbatimit per objektin "Thellimi I grukederdhjes se kanalit Butrint me detin"</t>
  </si>
  <si>
    <t xml:space="preserve">Roland Kristo</t>
  </si>
  <si>
    <t xml:space="preserve">Enea Hoti</t>
  </si>
  <si>
    <t xml:space="preserve">Ministria e Bujqesise dhe Zhvillimit Rural</t>
  </si>
  <si>
    <t xml:space="preserve">progresiv  4 mujor II</t>
  </si>
  <si>
    <r>
      <rPr>
        <b val="true"/>
        <sz val="8"/>
        <rFont val="Times New Roman"/>
        <family val="1"/>
        <charset val="238"/>
      </rPr>
      <t xml:space="preserve">Sasia Faktike (sipas vitit </t>
    </r>
    <r>
      <rPr>
        <b val="true"/>
        <sz val="8"/>
        <color rgb="FF993300"/>
        <rFont val="Times New Roman"/>
        <family val="1"/>
        <charset val="238"/>
      </rPr>
      <t xml:space="preserve">2020</t>
    </r>
    <r>
      <rPr>
        <b val="true"/>
        <sz val="8"/>
        <rFont val="Times New Roman"/>
        <family val="1"/>
        <charset val="238"/>
      </rPr>
      <t xml:space="preserve">)</t>
    </r>
  </si>
  <si>
    <r>
      <rPr>
        <b val="true"/>
        <sz val="8"/>
        <rFont val="Times New Roman"/>
        <family val="1"/>
        <charset val="238"/>
      </rPr>
      <t xml:space="preserve">Shpenzimet 
(sipas vitit </t>
    </r>
    <r>
      <rPr>
        <b val="true"/>
        <sz val="8"/>
        <color rgb="FF993300"/>
        <rFont val="Times New Roman"/>
        <family val="1"/>
        <charset val="238"/>
      </rPr>
      <t xml:space="preserve">2020</t>
    </r>
  </si>
  <si>
    <r>
      <rPr>
        <b val="true"/>
        <sz val="8"/>
        <rFont val="Times New Roman"/>
        <family val="1"/>
        <charset val="238"/>
      </rPr>
      <t xml:space="preserve">Kosto per Njesi (sipas vitit </t>
    </r>
    <r>
      <rPr>
        <b val="true"/>
        <sz val="8"/>
        <color rgb="FF993300"/>
        <rFont val="Times New Roman"/>
        <family val="1"/>
        <charset val="238"/>
      </rPr>
      <t xml:space="preserve">2020</t>
    </r>
    <r>
      <rPr>
        <b val="true"/>
        <sz val="8"/>
        <rFont val="Times New Roman"/>
        <family val="1"/>
        <charset val="238"/>
      </rPr>
      <t xml:space="preserve">)</t>
    </r>
  </si>
  <si>
    <r>
      <rPr>
        <b val="true"/>
        <sz val="8"/>
        <rFont val="Times New Roman"/>
        <family val="1"/>
        <charset val="238"/>
      </rPr>
      <t xml:space="preserve">Sasia (sipas </t>
    </r>
    <r>
      <rPr>
        <b val="true"/>
        <sz val="8"/>
        <color rgb="FF993300"/>
        <rFont val="Times New Roman"/>
        <family val="1"/>
        <charset val="238"/>
      </rPr>
      <t xml:space="preserve">planit</t>
    </r>
    <r>
      <rPr>
        <b val="true"/>
        <sz val="8"/>
        <rFont val="Times New Roman"/>
        <family val="1"/>
        <charset val="238"/>
      </rPr>
      <t xml:space="preserve"> te vitit 2021)</t>
    </r>
  </si>
  <si>
    <r>
      <rPr>
        <b val="true"/>
        <sz val="8"/>
        <rFont val="Times New Roman"/>
        <family val="1"/>
        <charset val="238"/>
      </rPr>
      <t xml:space="preserve">Shpenzimet 
(sipas </t>
    </r>
    <r>
      <rPr>
        <b val="true"/>
        <sz val="8"/>
        <color rgb="FF993300"/>
        <rFont val="Times New Roman"/>
        <family val="1"/>
        <charset val="238"/>
      </rPr>
      <t xml:space="preserve">planit </t>
    </r>
    <r>
      <rPr>
        <b val="true"/>
        <sz val="8"/>
        <rFont val="Times New Roman"/>
        <family val="1"/>
        <charset val="238"/>
      </rPr>
      <t xml:space="preserve">te vitit 2021)</t>
    </r>
  </si>
  <si>
    <r>
      <rPr>
        <b val="true"/>
        <sz val="8"/>
        <rFont val="Times New Roman"/>
        <family val="1"/>
        <charset val="238"/>
      </rPr>
      <t xml:space="preserve">Kosto per Njesi 
(sipas </t>
    </r>
    <r>
      <rPr>
        <b val="true"/>
        <sz val="8"/>
        <color rgb="FF993300"/>
        <rFont val="Times New Roman"/>
        <family val="1"/>
        <charset val="238"/>
      </rPr>
      <t xml:space="preserve">planit</t>
    </r>
    <r>
      <rPr>
        <b val="true"/>
        <sz val="8"/>
        <rFont val="Times New Roman"/>
        <family val="1"/>
        <charset val="238"/>
      </rPr>
      <t xml:space="preserve"> te vitit 2021</t>
    </r>
  </si>
  <si>
    <r>
      <rPr>
        <b val="true"/>
        <sz val="8"/>
        <rFont val="Times New Roman"/>
        <family val="1"/>
        <charset val="238"/>
      </rPr>
      <t xml:space="preserve">Sasia (sipas </t>
    </r>
    <r>
      <rPr>
        <b val="true"/>
        <sz val="8"/>
        <color rgb="FF993300"/>
        <rFont val="Times New Roman"/>
        <family val="1"/>
        <charset val="238"/>
      </rPr>
      <t xml:space="preserve">planit</t>
    </r>
    <r>
      <rPr>
        <b val="true"/>
        <sz val="8"/>
        <rFont val="Times New Roman"/>
        <family val="1"/>
        <charset val="238"/>
      </rPr>
      <t xml:space="preserve"> </t>
    </r>
    <r>
      <rPr>
        <b val="true"/>
        <sz val="8"/>
        <color rgb="FF993300"/>
        <rFont val="Times New Roman"/>
        <family val="1"/>
        <charset val="238"/>
      </rPr>
      <t xml:space="preserve">te rishikuar</t>
    </r>
    <r>
      <rPr>
        <b val="true"/>
        <sz val="8"/>
        <rFont val="Times New Roman"/>
        <family val="1"/>
        <charset val="238"/>
      </rPr>
      <t xml:space="preserve"> te vitit 2021)</t>
    </r>
  </si>
  <si>
    <r>
      <rPr>
        <b val="true"/>
        <sz val="8"/>
        <rFont val="Times New Roman"/>
        <family val="1"/>
        <charset val="238"/>
      </rPr>
      <t xml:space="preserve">Shpenzimet 
(sipas </t>
    </r>
    <r>
      <rPr>
        <b val="true"/>
        <sz val="8"/>
        <color rgb="FF993300"/>
        <rFont val="Times New Roman"/>
        <family val="1"/>
        <charset val="238"/>
      </rPr>
      <t xml:space="preserve">planit te rishikuar </t>
    </r>
    <r>
      <rPr>
        <b val="true"/>
        <sz val="8"/>
        <rFont val="Times New Roman"/>
        <family val="1"/>
        <charset val="238"/>
      </rPr>
      <t xml:space="preserve">te vitit 2021)</t>
    </r>
  </si>
  <si>
    <r>
      <rPr>
        <b val="true"/>
        <sz val="8"/>
        <rFont val="Times New Roman"/>
        <family val="1"/>
        <charset val="238"/>
      </rPr>
      <t xml:space="preserve">Kosto per Njesi 
(sipas </t>
    </r>
    <r>
      <rPr>
        <b val="true"/>
        <sz val="8"/>
        <color rgb="FF993300"/>
        <rFont val="Times New Roman"/>
        <family val="1"/>
        <charset val="238"/>
      </rPr>
      <t xml:space="preserve">planit te rishikuar</t>
    </r>
    <r>
      <rPr>
        <b val="true"/>
        <sz val="8"/>
        <rFont val="Times New Roman"/>
        <family val="1"/>
        <charset val="238"/>
      </rPr>
      <t xml:space="preserve"> te vitit 2021)</t>
    </r>
  </si>
  <si>
    <r>
      <rPr>
        <b val="true"/>
        <sz val="8"/>
        <rFont val="Times New Roman"/>
        <family val="1"/>
        <charset val="238"/>
      </rPr>
      <t xml:space="preserve">Sasia </t>
    </r>
    <r>
      <rPr>
        <b val="true"/>
        <sz val="8"/>
        <color rgb="FF993300"/>
        <rFont val="Times New Roman"/>
        <family val="1"/>
        <charset val="238"/>
      </rPr>
      <t xml:space="preserve">Faktike</t>
    </r>
    <r>
      <rPr>
        <b val="true"/>
        <sz val="8"/>
        <rFont val="Times New Roman"/>
        <family val="1"/>
        <charset val="238"/>
      </rPr>
      <t xml:space="preserve"> (ne fund te vitit 2021)</t>
    </r>
  </si>
  <si>
    <r>
      <rPr>
        <b val="true"/>
        <sz val="8"/>
        <rFont val="Times New Roman"/>
        <family val="1"/>
        <charset val="238"/>
      </rPr>
      <t xml:space="preserve">Shpenzimet </t>
    </r>
    <r>
      <rPr>
        <b val="true"/>
        <sz val="8"/>
        <color rgb="FF993300"/>
        <rFont val="Times New Roman"/>
        <family val="1"/>
        <charset val="238"/>
      </rPr>
      <t xml:space="preserve">Faktike</t>
    </r>
    <r>
      <rPr>
        <b val="true"/>
        <sz val="8"/>
        <rFont val="Times New Roman"/>
        <family val="1"/>
        <charset val="238"/>
      </rPr>
      <t xml:space="preserve"> (ne fund te vitit 2021)</t>
    </r>
  </si>
  <si>
    <r>
      <rPr>
        <b val="true"/>
        <sz val="8"/>
        <rFont val="Times New Roman"/>
        <family val="1"/>
        <charset val="238"/>
      </rPr>
      <t xml:space="preserve">Kosto per Njesi </t>
    </r>
    <r>
      <rPr>
        <b val="true"/>
        <sz val="8"/>
        <color rgb="FF993300"/>
        <rFont val="Times New Roman"/>
        <family val="1"/>
        <charset val="238"/>
      </rPr>
      <t xml:space="preserve">Faktike</t>
    </r>
    <r>
      <rPr>
        <b val="true"/>
        <sz val="8"/>
        <rFont val="Times New Roman"/>
        <family val="1"/>
        <charset val="238"/>
      </rPr>
      <t xml:space="preserve"> (ne fund te vitit 2021</t>
    </r>
  </si>
  <si>
    <t xml:space="preserve">Sipërfaqe kulluese me rrjetin kryesorë kullues të pastruar</t>
  </si>
  <si>
    <t xml:space="preserve">ha</t>
  </si>
  <si>
    <t xml:space="preserve">Ky produkt është rezultat i një procesi ciklik vjetor i mirëmbajtje, që mundëson pastrimin e rrjetit të kanaleve kryesor kullues me ekskavator per rreth 45 000 ha. Aktualisht puna eshte perqendruar ne rrjetin ujites dhe gjate periudhes ne vazhdim do te intensifikohen punimet ne kullim per perfundimin e tyre para nisjes se sezonit te rreshjeve (nentor 2021) Aktualisht progresi fizik eshte rreth 85 %</t>
  </si>
  <si>
    <t xml:space="preserve">Sipërfaqe ujitëse me rrjetin kryesorë ujitës të mirëmbajtur </t>
  </si>
  <si>
    <t xml:space="preserve">Nëpërmjet këtij procesi tashme te perfunduar eshte mundësuar funksionimi i kanaleve kryesor ujitës dhe i veprave te marrjes se ujit per sezonin ujites te ketij viti.</t>
  </si>
  <si>
    <t xml:space="preserve">Sipërfaqe kulluese, që i mundësohet kullimi me ngritje mekanike me hidrovorë</t>
  </si>
  <si>
    <t xml:space="preserve">Operimi dhe mirëmbajtja e hidrovoreve është proces ciklik vjetor, duke mundësuar shfrytëzimin e tyre sipas kushteve klimaterike dhe garantimin e kullimit  për rreth 70 000 ha, nëpërmjet  27 hidrovore në zonat Shkodër, Lezhë, Kurbin, Durrës, Kavajë, Lushnje, Fier, Vlorë dhe Sarandë. Aktualisht krahas mbajtjes ne funksion te hidrovoreve, gjate periudhes korrik-gusht, jane kryer edhe remontet e paisjeve elektromekanike per pasjen e tyre ne gatishmeri ne periudhen me rreshje. </t>
  </si>
  <si>
    <t xml:space="preserve">Operimi i Infrastruktures se ujitjes dhe kullimit</t>
  </si>
  <si>
    <t xml:space="preserve">punonjes</t>
  </si>
  <si>
    <t xml:space="preserve">Ky akivitet ka të bëjë  me pagesën e punonjesve të 4 drejtorive të ujitjes dhe të kullimit të angazhuar kryesisht në operimin e 27 hidrovoreve dhe makinerisë së rëndë </t>
  </si>
  <si>
    <t xml:space="preserve">Mbikqyrje e infrastruktures se ujitjes, kullimit dhe mbrojtjes nga permbytja (Aktiviteti i Drejtorive te Ujitjes dhe te Kullimit)</t>
  </si>
  <si>
    <t xml:space="preserve">Drejtori te UK</t>
  </si>
  <si>
    <t xml:space="preserve">Nëpërmjet personelit tekniko - inxhinjerik te DUK, brenda një viti mundësohet ndër të tjera, mbikqyrja e infrastrukturës së ujitjes, para dhe pas sezonit të ujitjes dhe infrastruktura e kullimit, mbrojtjes nga përmbytja dhe siguria e digave, para fillimit të seonit me rreshje vjeshtë-dimër.  </t>
  </si>
  <si>
    <t xml:space="preserve">Rrjete te kanaleve te kullimit/kolektore te rehabilituara, (sistemim shtrati të lumenëjve dhe përrenjëve, KUL etj) dhe të pëmiresuara</t>
  </si>
  <si>
    <t xml:space="preserve">km</t>
  </si>
  <si>
    <t xml:space="preserve">Ky produkt, mundëson sistemimin e shtretërve të lumenjëve, përrenjëve dhe kanaleve të ujërave të larta (KUL). Aktualish kane perfunduar punimet ne keto objekte.</t>
  </si>
  <si>
    <t xml:space="preserve">Sipërfaqe ujitëse me rrjetin kryesorë ujitës të përmirësuar/(rehabilitim i pjesshëm  i kanaleve kryesorë ujitës duke perfshire edhe fondin e bashkive)</t>
  </si>
  <si>
    <t xml:space="preserve">Ky produkt realizohet me financimet e brendshme (DUK + fondi për bashkitë) dhe ka të bëjë me rehabilitimin e kanleve ujitëse dhe burimeve ujore të objekteve në administrim të  bashkive dhe DUK-ve. 
Financimi per vitin 2021 i perket  21 objekteve ne vazhdim nga viti 2020 (ku punimet vazhdojne) dhe 5 objekteve qe financohen ne 2021, ku jane lidhur kontratat. Aktualisht punimet fizike kane perfunduar ne 11 objekte te ujitjes.
</t>
  </si>
  <si>
    <t xml:space="preserve">Sipërfaqe ujitëse me rrjetin ujitës të rehabilituar</t>
  </si>
  <si>
    <t xml:space="preserve">Ky produkt realizohet nga Projekti i Burimeve Ujore dhe Ujitjes të financuar nga Banka Botërore, ku rezulton se punimet civile per skemen ujitese te rezervuarit te Janjarit (skema e fundit) kane perfunduar duke permiresuar ujitjen ne rreth 4500 ha ne bashkine Konispol.
Ky projekt ka mbyllur aktivitetin e tij me 30.5.2021, dhe aktualisht vazhdohet me monitorimin e periudhes se garancise, per skemat ujitese te rehabilituara.
 </t>
  </si>
  <si>
    <t xml:space="preserve">Diga të rehabilituara (fondi bashkive)</t>
  </si>
  <si>
    <t xml:space="preserve">dige</t>
  </si>
  <si>
    <t xml:space="preserve">Ky produkt realizohet me financimet e brendshme (fondi për bashkitë) dhe ka të bëjë me rehabilitimin e 9 digave në administrim të  bashkive. Nga 9 diga 3 jane ne vazhdim nga viti 2020, ndersa per 6 te tjerat kemi me kontrata te lidhura 5 diga, ndersa per nje dige pritet miratimi i projektit te zbatimit nga Komiteti Kombetar i Digave te Medha. Keto objektet pritet te perfundojne brenda ketij viti.</t>
  </si>
  <si>
    <t xml:space="preserve">Argjinatura te rehabilituara/ndertuara</t>
  </si>
  <si>
    <t xml:space="preserve">Ky produkt që realizohet me financime të brendshme, mundëson rritjen e sigurisë ndaj përmbytjeve, nëpërmjet  rehabilitimit/ndërtimit të rreth 10 km të argjinaturave të mbrojtjes nga përmbytja, për zonat me rrisk të lartë në lumenjtë Vjosë, Shkumbin, Osum, Seman, Drinos, Drin i Zi etj.  Nuka jane realizuar plotesisht punimet ne objektin Mbrojtje ne Kardhiq, Gjirokaster.
Nga 16 objekte ne 7 prej tyre punimet kane perfunduar, ndersa per 9 objekte te tjere jane lidhur kontratat (nje kontrate eshte ne KPP) 
</t>
  </si>
  <si>
    <t xml:space="preserve">Hidrovore të rikonstruktuar pjeserisht</t>
  </si>
  <si>
    <t xml:space="preserve">hidrov.</t>
  </si>
  <si>
    <t xml:space="preserve">Nëpërmjet kësaj ndërhyrje jane te perfshire ne rehabilitim 3 hidrovore me financime ne vazhdim nga viti 2020 te cilet kane perfunduar dhe jane kolauduar ( hidrovoret Shllinxa në Kurbin, Çukë në Sarande, Divjakë ne Divjake) 3 hidrovore te tjere per te cilet jane lidhur kontratat. Nga keto hidrovori i Karavastas në bashkinë Divjake, parashikohet te perfundoje ne 2022 ndersa 2 hidrovoret e tjere (Droja ne Kurbin dhe Balldre ne Lezhe), brenda ketij viti.</t>
  </si>
  <si>
    <t xml:space="preserve">Treguesit e Performances/Produktet e realizuara nga perdorimi i te ardhurave jashte limitit</t>
  </si>
  <si>
    <t xml:space="preserve">Njësia Matëse 
</t>
  </si>
  <si>
    <t xml:space="preserve">Sasia e 
realizuar </t>
  </si>
  <si>
    <t xml:space="preserve">Fakti i periudhes/progresiv</t>
  </si>
  <si>
    <t xml:space="preserve">A</t>
  </si>
  <si>
    <t xml:space="preserve">Produkti ......</t>
  </si>
  <si>
    <t xml:space="preserve">D</t>
  </si>
  <si>
    <t xml:space="preserve">Treguesi i Performances .....</t>
  </si>
  <si>
    <t xml:space="preserve">Irfan Tarelli</t>
  </si>
  <si>
    <t xml:space="preserve">Anëtare të EMP</t>
  </si>
  <si>
    <t xml:space="preserve">B. Çika</t>
  </si>
  <si>
    <t xml:space="preserve">E. Xhuveli</t>
  </si>
  <si>
    <t xml:space="preserve">L. Konçi</t>
  </si>
  <si>
    <t xml:space="preserve">A. Mukaj</t>
  </si>
  <si>
    <t xml:space="preserve">Ministria e Bujqësisë dhe  Zhvillimit Rural </t>
  </si>
  <si>
    <t xml:space="preserve">Zhvillimi Rural duke mbështetur Prodhimin Bujqësor, Blegtoral, Agroindustrinë dhe Marketingun</t>
  </si>
  <si>
    <r>
      <rPr>
        <b val="true"/>
        <sz val="8"/>
        <rFont val="Times New Roman"/>
        <family val="1"/>
      </rPr>
      <t xml:space="preserve">Sasia Faktike (sipas vitit </t>
    </r>
    <r>
      <rPr>
        <b val="true"/>
        <sz val="8"/>
        <color rgb="FF993300"/>
        <rFont val="Times New Roman"/>
        <family val="1"/>
      </rPr>
      <t xml:space="preserve">paraardhes</t>
    </r>
    <r>
      <rPr>
        <b val="true"/>
        <sz val="8"/>
        <rFont val="Times New Roman"/>
        <family val="1"/>
      </rPr>
      <t xml:space="preserve">)</t>
    </r>
  </si>
  <si>
    <r>
      <rPr>
        <b val="true"/>
        <sz val="8"/>
        <rFont val="Times New Roman"/>
        <family val="1"/>
      </rPr>
      <t xml:space="preserve">Shpenzimet 
(sipas vitit </t>
    </r>
    <r>
      <rPr>
        <b val="true"/>
        <sz val="8"/>
        <color rgb="FF993300"/>
        <rFont val="Times New Roman"/>
        <family val="1"/>
      </rPr>
      <t xml:space="preserve">paraardhes</t>
    </r>
    <r>
      <rPr>
        <b val="true"/>
        <sz val="8"/>
        <rFont val="Times New Roman"/>
        <family val="1"/>
      </rPr>
      <t xml:space="preserve">)</t>
    </r>
  </si>
  <si>
    <r>
      <rPr>
        <b val="true"/>
        <sz val="8"/>
        <rFont val="Times New Roman"/>
        <family val="1"/>
      </rPr>
      <t xml:space="preserve">Kosto per Njesi (sipas vitit </t>
    </r>
    <r>
      <rPr>
        <b val="true"/>
        <sz val="8"/>
        <color rgb="FF993300"/>
        <rFont val="Times New Roman"/>
        <family val="1"/>
      </rPr>
      <t xml:space="preserve">paraardhes</t>
    </r>
    <r>
      <rPr>
        <b val="true"/>
        <sz val="8"/>
        <rFont val="Times New Roman"/>
        <family val="1"/>
      </rPr>
      <t xml:space="preserve">)</t>
    </r>
  </si>
  <si>
    <r>
      <rPr>
        <b val="true"/>
        <sz val="8"/>
        <rFont val="Times New Roman"/>
        <family val="1"/>
      </rPr>
      <t xml:space="preserve">Sasia (sipas </t>
    </r>
    <r>
      <rPr>
        <b val="true"/>
        <sz val="8"/>
        <color rgb="FF993300"/>
        <rFont val="Times New Roman"/>
        <family val="1"/>
      </rPr>
      <t xml:space="preserve">planit</t>
    </r>
    <r>
      <rPr>
        <b val="true"/>
        <sz val="8"/>
        <rFont val="Times New Roman"/>
        <family val="1"/>
      </rPr>
      <t xml:space="preserve"> te vitit korent)</t>
    </r>
  </si>
  <si>
    <r>
      <rPr>
        <b val="true"/>
        <sz val="8"/>
        <rFont val="Times New Roman"/>
        <family val="1"/>
      </rPr>
      <t xml:space="preserve">Shpenzimet 
(sipas </t>
    </r>
    <r>
      <rPr>
        <b val="true"/>
        <sz val="8"/>
        <color rgb="FF993300"/>
        <rFont val="Times New Roman"/>
        <family val="1"/>
      </rPr>
      <t xml:space="preserve">planit </t>
    </r>
    <r>
      <rPr>
        <b val="true"/>
        <sz val="8"/>
        <rFont val="Times New Roman"/>
        <family val="1"/>
      </rPr>
      <t xml:space="preserve">te vitit korent)</t>
    </r>
  </si>
  <si>
    <r>
      <rPr>
        <b val="true"/>
        <sz val="8"/>
        <rFont val="Times New Roman"/>
        <family val="1"/>
      </rPr>
      <t xml:space="preserve">Kosto per Njesi 
(sipas </t>
    </r>
    <r>
      <rPr>
        <b val="true"/>
        <sz val="8"/>
        <color rgb="FF993300"/>
        <rFont val="Times New Roman"/>
        <family val="1"/>
      </rPr>
      <t xml:space="preserve">planit</t>
    </r>
    <r>
      <rPr>
        <b val="true"/>
        <sz val="8"/>
        <rFont val="Times New Roman"/>
        <family val="1"/>
      </rPr>
      <t xml:space="preserve"> te vitit korent)</t>
    </r>
  </si>
  <si>
    <r>
      <rPr>
        <b val="true"/>
        <sz val="8"/>
        <rFont val="Times New Roman"/>
        <family val="1"/>
      </rPr>
      <t xml:space="preserve">Sasia (sipas </t>
    </r>
    <r>
      <rPr>
        <b val="true"/>
        <sz val="8"/>
        <color rgb="FF993300"/>
        <rFont val="Times New Roman"/>
        <family val="1"/>
      </rPr>
      <t xml:space="preserve">planit</t>
    </r>
    <r>
      <rPr>
        <b val="true"/>
        <sz val="8"/>
        <rFont val="Times New Roman"/>
        <family val="1"/>
      </rPr>
      <t xml:space="preserve"> </t>
    </r>
    <r>
      <rPr>
        <b val="true"/>
        <sz val="8"/>
        <color rgb="FF993300"/>
        <rFont val="Times New Roman"/>
        <family val="1"/>
      </rPr>
      <t xml:space="preserve">te rishikuar</t>
    </r>
    <r>
      <rPr>
        <b val="true"/>
        <sz val="8"/>
        <rFont val="Times New Roman"/>
        <family val="1"/>
      </rPr>
      <t xml:space="preserve"> te vitit korent)</t>
    </r>
  </si>
  <si>
    <r>
      <rPr>
        <b val="true"/>
        <sz val="8"/>
        <rFont val="Times New Roman"/>
        <family val="1"/>
      </rPr>
      <t xml:space="preserve">Shpenzimet 
(sipas </t>
    </r>
    <r>
      <rPr>
        <b val="true"/>
        <sz val="8"/>
        <color rgb="FF993300"/>
        <rFont val="Times New Roman"/>
        <family val="1"/>
      </rPr>
      <t xml:space="preserve">planit te rishikuar </t>
    </r>
    <r>
      <rPr>
        <b val="true"/>
        <sz val="8"/>
        <rFont val="Times New Roman"/>
        <family val="1"/>
      </rPr>
      <t xml:space="preserve">te vitit korent)</t>
    </r>
  </si>
  <si>
    <r>
      <rPr>
        <b val="true"/>
        <sz val="8"/>
        <rFont val="Times New Roman"/>
        <family val="1"/>
      </rPr>
      <t xml:space="preserve">Kosto per Njesi 
(sipas </t>
    </r>
    <r>
      <rPr>
        <b val="true"/>
        <sz val="8"/>
        <color rgb="FF993300"/>
        <rFont val="Times New Roman"/>
        <family val="1"/>
      </rPr>
      <t xml:space="preserve">planit te rishikuar</t>
    </r>
    <r>
      <rPr>
        <b val="true"/>
        <sz val="8"/>
        <rFont val="Times New Roman"/>
        <family val="1"/>
      </rPr>
      <t xml:space="preserve"> te vitit korent)</t>
    </r>
  </si>
  <si>
    <r>
      <rPr>
        <b val="true"/>
        <sz val="8"/>
        <rFont val="Times New Roman"/>
        <family val="1"/>
      </rPr>
      <t xml:space="preserve">Sasia </t>
    </r>
    <r>
      <rPr>
        <b val="true"/>
        <sz val="8"/>
        <color rgb="FF993300"/>
        <rFont val="Times New Roman"/>
        <family val="1"/>
      </rPr>
      <t xml:space="preserve">Faktike</t>
    </r>
    <r>
      <rPr>
        <b val="true"/>
        <sz val="8"/>
        <rFont val="Times New Roman"/>
        <family val="1"/>
      </rPr>
      <t xml:space="preserve"> (ne fund te     4M II )</t>
    </r>
  </si>
  <si>
    <r>
      <rPr>
        <b val="true"/>
        <sz val="8"/>
        <rFont val="Times New Roman"/>
        <family val="1"/>
      </rPr>
      <t xml:space="preserve">Shpenzimet </t>
    </r>
    <r>
      <rPr>
        <b val="true"/>
        <sz val="8"/>
        <color rgb="FF993300"/>
        <rFont val="Times New Roman"/>
        <family val="1"/>
      </rPr>
      <t xml:space="preserve">Faktike</t>
    </r>
    <r>
      <rPr>
        <b val="true"/>
        <sz val="8"/>
        <rFont val="Times New Roman"/>
        <family val="1"/>
      </rPr>
      <t xml:space="preserve"> (ne fund te 4 M II)</t>
    </r>
  </si>
  <si>
    <r>
      <rPr>
        <b val="true"/>
        <sz val="8"/>
        <rFont val="Times New Roman"/>
        <family val="1"/>
      </rPr>
      <t xml:space="preserve">Kosto per Njesi </t>
    </r>
    <r>
      <rPr>
        <b val="true"/>
        <sz val="8"/>
        <color rgb="FF993300"/>
        <rFont val="Times New Roman"/>
        <family val="1"/>
      </rPr>
      <t xml:space="preserve">Faktike</t>
    </r>
    <r>
      <rPr>
        <b val="true"/>
        <sz val="8"/>
        <rFont val="Times New Roman"/>
        <family val="1"/>
      </rPr>
      <t xml:space="preserve"> (ne fund te 4 M II)</t>
    </r>
  </si>
  <si>
    <t xml:space="preserve">90505AA</t>
  </si>
  <si>
    <t xml:space="preserve">Përfitues nga masat mbështetëse në bujqësi</t>
  </si>
  <si>
    <t xml:space="preserve">Numër përfituesish </t>
  </si>
  <si>
    <t xml:space="preserve">Në proces vlerësimi dhe disbursimi I perfituesve ne skema </t>
  </si>
  <si>
    <t xml:space="preserve">90505AF</t>
  </si>
  <si>
    <t xml:space="preserve">Produktet shqiptare në bujqësi, blegtori dhe agropërpunim të promovuara</t>
  </si>
  <si>
    <t xml:space="preserve">Numër panairesh të organizuara</t>
  </si>
  <si>
    <t xml:space="preserve">Janë kryer promovimet për skemën e naftës si dhe produkte online</t>
  </si>
  <si>
    <t xml:space="preserve">90505AI</t>
  </si>
  <si>
    <t xml:space="preserve">Mostra të degustuara të duhanit, për ruajtjen e shëndetit të konsumatorit</t>
  </si>
  <si>
    <t xml:space="preserve">Numër mostrash të degustuara</t>
  </si>
  <si>
    <t xml:space="preserve">Eshte realizuar degustimi dhe testimi I 83 mostrave</t>
  </si>
  <si>
    <t xml:space="preserve">18AK701</t>
  </si>
  <si>
    <t xml:space="preserve">Projektim, rikostruksion zyrash, AZHBR</t>
  </si>
  <si>
    <t xml:space="preserve">Numër</t>
  </si>
  <si>
    <t xml:space="preserve">Nw pwrf. Likujdimi</t>
  </si>
  <si>
    <t xml:space="preserve">18AK601</t>
  </si>
  <si>
    <t xml:space="preserve">Blerje pajisjesh të ndryshme dhe pajisje elektronike AZHBR;</t>
  </si>
  <si>
    <t xml:space="preserve">Ne perfundim</t>
  </si>
  <si>
    <t xml:space="preserve">90505AJ</t>
  </si>
  <si>
    <t xml:space="preserve">Vrojtime statistikore për bujqësinë dhe agroindustrinë të kryera</t>
  </si>
  <si>
    <t xml:space="preserve">Numër vrojtimesh të kryera</t>
  </si>
  <si>
    <t xml:space="preserve">Kane perfunduar 3 vrojtime dhe kryer puna për vrojtimin e 2021</t>
  </si>
  <si>
    <t xml:space="preserve">90505AG</t>
  </si>
  <si>
    <t xml:space="preserve">Fara dhe fidanë të analizuara, testuara dhe certifikuara</t>
  </si>
  <si>
    <t xml:space="preserve">Numër farash dhe fidanësh të cerifikuar dhe testuar</t>
  </si>
  <si>
    <t xml:space="preserve">Në proces, vleresimi, testimi dhe analizimi I farerave dhe fidaneve</t>
  </si>
  <si>
    <t xml:space="preserve">90505AK</t>
  </si>
  <si>
    <t xml:space="preserve">Njësi vreshti dhe ullishte të rregjistruara</t>
  </si>
  <si>
    <t xml:space="preserve">Numër Njësish të rregjistruara</t>
  </si>
  <si>
    <t xml:space="preserve">Ne proces</t>
  </si>
  <si>
    <t xml:space="preserve">18AL301 (+18AL303)</t>
  </si>
  <si>
    <t xml:space="preserve">Përfitues nga Programi IPARD II</t>
  </si>
  <si>
    <t xml:space="preserve">Numër përfituesish</t>
  </si>
  <si>
    <t xml:space="preserve">Ne proces, vlerësimi dhe disbursimi</t>
  </si>
  <si>
    <t xml:space="preserve">18AK901</t>
  </si>
  <si>
    <t xml:space="preserve">Përfitues nga projekti ASDO</t>
  </si>
  <si>
    <t xml:space="preserve">Nuk ka pasur aktivitette. Njësia e Menaxhimit përfundoi funksionimin në Dhjetor 2020 për shkak të mungesës së financimit.</t>
  </si>
  <si>
    <t xml:space="preserve">18AL001</t>
  </si>
  <si>
    <t xml:space="preserve">IPA 2013, Blegtori</t>
  </si>
  <si>
    <t xml:space="preserve">Nr trainimesh &amp; publik</t>
  </si>
  <si>
    <t xml:space="preserve">Projekti ka përfunduar. Raportimi mbi realzimin është raportuar nga Fondi Kombëtar si Insitucioni Përgjegjës për kryerjen e pagesave direkte.</t>
  </si>
  <si>
    <t xml:space="preserve">18AL101</t>
  </si>
  <si>
    <t xml:space="preserve">Përfitues të granteve nga Projekti Mjedisor</t>
  </si>
  <si>
    <t xml:space="preserve">Në proces disbursimi</t>
  </si>
  <si>
    <t xml:space="preserve">18AL305</t>
  </si>
  <si>
    <t xml:space="preserve">Përfitues nga projekti GIZ (SDRA)</t>
  </si>
  <si>
    <t xml:space="preserve">Projekti është ne implemtim. Nuk ka pasur problematika ne ecurine e tij sipas raportimeve te donatorit për Financimin e Huaj</t>
  </si>
  <si>
    <t xml:space="preserve">18AL304</t>
  </si>
  <si>
    <t xml:space="preserve">Përfitues nga projekti Food4Healthy</t>
  </si>
  <si>
    <t xml:space="preserve">Projekti është ne fazen e tij te  implemtimit. Disbursimi I Financimit te Huaj është ne përputhje me rregullat e programit  dhe mekanizimit te tij. Perfshihen realzimet MZBHR, QTTB Korcë dhe Vlorë</t>
  </si>
  <si>
    <t xml:space="preserve">KM05019</t>
  </si>
  <si>
    <t xml:space="preserve">Përfitues nga  ARDA</t>
  </si>
  <si>
    <t xml:space="preserve">KM050020</t>
  </si>
  <si>
    <t xml:space="preserve">Përfitues nga  ASSI</t>
  </si>
  <si>
    <t xml:space="preserve">Përfitues nga BERZH</t>
  </si>
  <si>
    <t xml:space="preserve">Në proces</t>
  </si>
  <si>
    <t xml:space="preserve">Sistemi ASHK</t>
  </si>
  <si>
    <t xml:space="preserve">Realizuar</t>
  </si>
  <si>
    <t xml:space="preserve">Përfitues nga skema e naftës</t>
  </si>
  <si>
    <t xml:space="preserve">90505AH</t>
  </si>
  <si>
    <t xml:space="preserve">Ruajtja e racave autoktone ne buaj dhe bageti te imta</t>
  </si>
  <si>
    <t xml:space="preserve">Në proces vleresimi dhe disbursimi</t>
  </si>
  <si>
    <t xml:space="preserve">Sistemi monitorimit naftës</t>
  </si>
  <si>
    <t xml:space="preserve">19AF701</t>
  </si>
  <si>
    <t xml:space="preserve">Karta e fermerit, monitorimi agro-metereologjik"</t>
  </si>
  <si>
    <t xml:space="preserve">30.9.2021</t>
  </si>
  <si>
    <t xml:space="preserve">Këshillimi dhe Informacioni  Bujqësor</t>
  </si>
  <si>
    <t xml:space="preserve">Emërtimi i Treguesit të Performancës /Produktit</t>
  </si>
  <si>
    <r>
      <rPr>
        <b val="true"/>
        <sz val="11"/>
        <rFont val="Times New Roman"/>
        <family val="1"/>
        <charset val="238"/>
      </rPr>
      <t xml:space="preserve">Sasia Faktike (sipas vitit </t>
    </r>
    <r>
      <rPr>
        <b val="true"/>
        <sz val="11"/>
        <color rgb="FF993300"/>
        <rFont val="Times New Roman"/>
        <family val="1"/>
        <charset val="238"/>
      </rPr>
      <t xml:space="preserve">paraardhës</t>
    </r>
    <r>
      <rPr>
        <b val="true"/>
        <sz val="11"/>
        <rFont val="Times New Roman"/>
        <family val="1"/>
        <charset val="238"/>
      </rPr>
      <t xml:space="preserve">)</t>
    </r>
  </si>
  <si>
    <r>
      <rPr>
        <b val="true"/>
        <sz val="11"/>
        <rFont val="Times New Roman"/>
        <family val="1"/>
        <charset val="238"/>
      </rPr>
      <t xml:space="preserve">Shpenzimet 
(sipas vitit </t>
    </r>
    <r>
      <rPr>
        <b val="true"/>
        <sz val="11"/>
        <color rgb="FF993300"/>
        <rFont val="Times New Roman"/>
        <family val="1"/>
        <charset val="238"/>
      </rPr>
      <t xml:space="preserve">paraardhës</t>
    </r>
    <r>
      <rPr>
        <b val="true"/>
        <sz val="11"/>
        <rFont val="Times New Roman"/>
        <family val="1"/>
        <charset val="238"/>
      </rPr>
      <t xml:space="preserve">)</t>
    </r>
  </si>
  <si>
    <r>
      <rPr>
        <b val="true"/>
        <sz val="11"/>
        <rFont val="Times New Roman"/>
        <family val="1"/>
        <charset val="238"/>
      </rPr>
      <t xml:space="preserve">Kosto për Njësi (sipas vitit </t>
    </r>
    <r>
      <rPr>
        <b val="true"/>
        <sz val="11"/>
        <color rgb="FF993300"/>
        <rFont val="Times New Roman"/>
        <family val="1"/>
        <charset val="238"/>
      </rPr>
      <t xml:space="preserve">paraardhës</t>
    </r>
    <r>
      <rPr>
        <b val="true"/>
        <sz val="11"/>
        <rFont val="Times New Roman"/>
        <family val="1"/>
        <charset val="238"/>
      </rPr>
      <t xml:space="preserve">)</t>
    </r>
  </si>
  <si>
    <r>
      <rPr>
        <b val="true"/>
        <sz val="11"/>
        <rFont val="Times New Roman"/>
        <family val="1"/>
        <charset val="238"/>
      </rPr>
      <t xml:space="preserve">Sasia (sipas </t>
    </r>
    <r>
      <rPr>
        <b val="true"/>
        <sz val="11"/>
        <color rgb="FF993300"/>
        <rFont val="Times New Roman"/>
        <family val="1"/>
        <charset val="238"/>
      </rPr>
      <t xml:space="preserve">planit</t>
    </r>
    <r>
      <rPr>
        <b val="true"/>
        <sz val="11"/>
        <rFont val="Times New Roman"/>
        <family val="1"/>
        <charset val="238"/>
      </rPr>
      <t xml:space="preserve"> të vitit korent)</t>
    </r>
  </si>
  <si>
    <r>
      <rPr>
        <b val="true"/>
        <sz val="11"/>
        <rFont val="Times New Roman"/>
        <family val="1"/>
        <charset val="238"/>
      </rPr>
      <t xml:space="preserve">Shpenzimet 
(sipas </t>
    </r>
    <r>
      <rPr>
        <b val="true"/>
        <sz val="11"/>
        <color rgb="FF993300"/>
        <rFont val="Times New Roman"/>
        <family val="1"/>
        <charset val="238"/>
      </rPr>
      <t xml:space="preserve">planit </t>
    </r>
    <r>
      <rPr>
        <b val="true"/>
        <sz val="11"/>
        <rFont val="Times New Roman"/>
        <family val="1"/>
        <charset val="238"/>
      </rPr>
      <t xml:space="preserve">të vitit korent)</t>
    </r>
  </si>
  <si>
    <r>
      <rPr>
        <b val="true"/>
        <sz val="11"/>
        <rFont val="Times New Roman"/>
        <family val="1"/>
        <charset val="238"/>
      </rPr>
      <t xml:space="preserve">Kosto për Njësi 
(sipas </t>
    </r>
    <r>
      <rPr>
        <b val="true"/>
        <sz val="11"/>
        <color rgb="FF993300"/>
        <rFont val="Times New Roman"/>
        <family val="1"/>
        <charset val="238"/>
      </rPr>
      <t xml:space="preserve">planit</t>
    </r>
    <r>
      <rPr>
        <b val="true"/>
        <sz val="11"/>
        <rFont val="Times New Roman"/>
        <family val="1"/>
        <charset val="238"/>
      </rPr>
      <t xml:space="preserve"> të vitit korent)</t>
    </r>
  </si>
  <si>
    <r>
      <rPr>
        <b val="true"/>
        <sz val="11"/>
        <rFont val="Times New Roman"/>
        <family val="1"/>
        <charset val="238"/>
      </rPr>
      <t xml:space="preserve">Sasia (sipas </t>
    </r>
    <r>
      <rPr>
        <b val="true"/>
        <sz val="11"/>
        <color rgb="FF993300"/>
        <rFont val="Times New Roman"/>
        <family val="1"/>
        <charset val="238"/>
      </rPr>
      <t xml:space="preserve">planit</t>
    </r>
    <r>
      <rPr>
        <b val="true"/>
        <sz val="11"/>
        <rFont val="Times New Roman"/>
        <family val="1"/>
        <charset val="238"/>
      </rPr>
      <t xml:space="preserve"> </t>
    </r>
    <r>
      <rPr>
        <b val="true"/>
        <sz val="11"/>
        <color rgb="FF993300"/>
        <rFont val="Times New Roman"/>
        <family val="1"/>
        <charset val="238"/>
      </rPr>
      <t xml:space="preserve">të rishikuar</t>
    </r>
    <r>
      <rPr>
        <b val="true"/>
        <sz val="11"/>
        <rFont val="Times New Roman"/>
        <family val="1"/>
        <charset val="238"/>
      </rPr>
      <t xml:space="preserve"> të vitit korent)</t>
    </r>
  </si>
  <si>
    <r>
      <rPr>
        <b val="true"/>
        <sz val="11"/>
        <rFont val="Times New Roman"/>
        <family val="1"/>
        <charset val="238"/>
      </rPr>
      <t xml:space="preserve">Shpenzimet 
(sipas </t>
    </r>
    <r>
      <rPr>
        <b val="true"/>
        <sz val="11"/>
        <color rgb="FF993300"/>
        <rFont val="Times New Roman"/>
        <family val="1"/>
        <charset val="238"/>
      </rPr>
      <t xml:space="preserve">planit të rishikuar </t>
    </r>
    <r>
      <rPr>
        <b val="true"/>
        <sz val="11"/>
        <rFont val="Times New Roman"/>
        <family val="1"/>
        <charset val="238"/>
      </rPr>
      <t xml:space="preserve">të vitit korent)</t>
    </r>
  </si>
  <si>
    <r>
      <rPr>
        <b val="true"/>
        <sz val="11"/>
        <rFont val="Times New Roman"/>
        <family val="1"/>
        <charset val="238"/>
      </rPr>
      <t xml:space="preserve">Kosto për Njësi 
(sipas </t>
    </r>
    <r>
      <rPr>
        <b val="true"/>
        <sz val="11"/>
        <color rgb="FF993300"/>
        <rFont val="Times New Roman"/>
        <family val="1"/>
        <charset val="238"/>
      </rPr>
      <t xml:space="preserve">planit të rishikuar</t>
    </r>
    <r>
      <rPr>
        <b val="true"/>
        <sz val="11"/>
        <rFont val="Times New Roman"/>
        <family val="1"/>
        <charset val="238"/>
      </rPr>
      <t xml:space="preserve"> të vitit korent)</t>
    </r>
  </si>
  <si>
    <t xml:space="preserve">Sasia Faktike ( 8 mujori 2021</t>
  </si>
  <si>
    <t xml:space="preserve">Shpenzimet Faktike (8 mujori 2021)</t>
  </si>
  <si>
    <t xml:space="preserve">Kosto për Njësi Faktike (8 mujori 2021 )</t>
  </si>
  <si>
    <t xml:space="preserve">90506AA</t>
  </si>
  <si>
    <t xml:space="preserve">Paketat dhe kartat teknologjike (dhe elemente të përmirësuar) të prodhuara nga 5 QTTB, që ju vihen në dispozicion fermerëve dhe agrobizneseve dhe aplikohen prej tyre</t>
  </si>
  <si>
    <t xml:space="preserve">numër</t>
  </si>
  <si>
    <t xml:space="preserve">Ky produkt realizohet për gjatë gjithë vitit</t>
  </si>
  <si>
    <t xml:space="preserve">90506AB</t>
  </si>
  <si>
    <t xml:space="preserve">Qendra të Transferimit të Teknologjive Bujqësore funksionale</t>
  </si>
  <si>
    <t xml:space="preserve">90506AC</t>
  </si>
  <si>
    <t xml:space="preserve">Gra të informuara dhe trajnuara nga shërbimi këshillimor publik</t>
  </si>
  <si>
    <t xml:space="preserve">Në proces realizimi pasi QTTB Fushë Krujë dhe Korçë do të realizojnë gjatë muajit Tetor pjesën e mbetur të trajnimeve .</t>
  </si>
  <si>
    <t xml:space="preserve">90506AD</t>
  </si>
  <si>
    <t xml:space="preserve">Fermerë të asistuar nga Agjensitë Rajonale të Ekstensionit Bujqësor për aplikimet në skemat kombëtare dhe IPARD</t>
  </si>
  <si>
    <t xml:space="preserve">Vijon asistimi I aplikanteve</t>
  </si>
  <si>
    <t xml:space="preserve">90506AE</t>
  </si>
  <si>
    <t xml:space="preserve">Fermerë të kontaktuar dhe ofruar shërbime ekstensioni</t>
  </si>
  <si>
    <t xml:space="preserve">Vazhdon për gjatë vitit </t>
  </si>
  <si>
    <t xml:space="preserve">19AF601</t>
  </si>
  <si>
    <t xml:space="preserve">Godinë e rikonsktruktuar dhe stallë lopësh e ndërtuar në QTTB Fushë Krujë </t>
  </si>
  <si>
    <t xml:space="preserve">Në proces realizimi </t>
  </si>
  <si>
    <t xml:space="preserve">18AL404</t>
  </si>
  <si>
    <t xml:space="preserve">Pajisje kompjuterike të blera nga AREB Korçë</t>
  </si>
  <si>
    <t xml:space="preserve">copë </t>
  </si>
  <si>
    <t xml:space="preserve">Është realizuar blerja e 6 pajisjeve kompjuterike</t>
  </si>
  <si>
    <t xml:space="preserve">18AL405</t>
  </si>
  <si>
    <t xml:space="preserve">Pajisje kompjuterike të blera nga AREB Shkodër </t>
  </si>
  <si>
    <t xml:space="preserve">Në proces pasi procedura është blerje e përqënderuar dhe realizohet nga AKSHI </t>
  </si>
  <si>
    <t xml:space="preserve">18AL406</t>
  </si>
  <si>
    <t xml:space="preserve">Pajisje kompjuterike të blera nga AREB Lushnje </t>
  </si>
  <si>
    <t xml:space="preserve">18AL516</t>
  </si>
  <si>
    <t xml:space="preserve">Ndërrim i çatisë së magazinës në QTTB Fushë Krujë</t>
  </si>
  <si>
    <t xml:space="preserve">m2</t>
  </si>
  <si>
    <t xml:space="preserve">Është realizuar investimi dhe është në proces disbursimi </t>
  </si>
  <si>
    <t xml:space="preserve">18AL515</t>
  </si>
  <si>
    <t xml:space="preserve">Sistem ujitës faza e III-të në QTTB Vlorë i instaluar </t>
  </si>
  <si>
    <t xml:space="preserve">Është realizuar investimi dhe është disbursuar 100% vlera e prokuruar </t>
  </si>
  <si>
    <t xml:space="preserve">M050437</t>
  </si>
  <si>
    <t xml:space="preserve">Studim Projektim për ndërtimin e serrës në QTTB Lushnjë  </t>
  </si>
  <si>
    <t xml:space="preserve">cope</t>
  </si>
  <si>
    <t xml:space="preserve">Është realizuar detyra e studim projektimit të serrës</t>
  </si>
  <si>
    <t xml:space="preserve">Serrë e ndërtuar në bazën Eksperimentale të QTTB Lushnjë  faza e I-rë</t>
  </si>
  <si>
    <t xml:space="preserve">Është lidhur kontrata me fituesin dhe është në proces realizimi I punimeve  </t>
  </si>
  <si>
    <t xml:space="preserve">18AL611</t>
  </si>
  <si>
    <t xml:space="preserve">Makinë korrëse në QTTB Korçë e blerë</t>
  </si>
  <si>
    <t xml:space="preserve">Është realizuar blerja e makinës korrëse </t>
  </si>
  <si>
    <t xml:space="preserve">18AL610</t>
  </si>
  <si>
    <t xml:space="preserve">Traktor I blerë nga QTTBShkodër</t>
  </si>
  <si>
    <t xml:space="preserve">Është lidhur kontrata me fituesin dhe është në proces disbursimi </t>
  </si>
  <si>
    <t xml:space="preserve">M050478</t>
  </si>
  <si>
    <t xml:space="preserve">Sistem ujitës për QTTB Vlorë Faza e II-të i ndërtuar </t>
  </si>
  <si>
    <t xml:space="preserve">18AL510</t>
  </si>
  <si>
    <t xml:space="preserve">Kolaudim për ndërtimin e sistemit ujitës për QTTB Vlorë Faza e II-të</t>
  </si>
  <si>
    <t xml:space="preserve">18AL511</t>
  </si>
  <si>
    <t xml:space="preserve">Supervizim për ndërtimin e sistemit ujitës për QTTB Vlorë Faza e II-të</t>
  </si>
  <si>
    <t xml:space="preserve">18AL512</t>
  </si>
  <si>
    <t xml:space="preserve">Projektim per ndërtimin e sistemit ujitës për QTTB Vlorë Faza e II-te</t>
  </si>
  <si>
    <t xml:space="preserve">18AL505</t>
  </si>
  <si>
    <t xml:space="preserve">Hangari I mekanikës bujqësore në QTTB Korçë I rikonstruktuar</t>
  </si>
  <si>
    <t xml:space="preserve">ml</t>
  </si>
  <si>
    <t xml:space="preserve">M051020</t>
  </si>
  <si>
    <t xml:space="preserve">Studim projektim për rikonstruksionin e hangarit të mekanikës bujqësore në QTTB Korçë I realizuar </t>
  </si>
  <si>
    <t xml:space="preserve">18Al513</t>
  </si>
  <si>
    <t xml:space="preserve">Mbikqyrje për Rikonstruksionin e hangarit të mekanikës bujqësore në QTTB Korçë</t>
  </si>
  <si>
    <t xml:space="preserve">18AL514</t>
  </si>
  <si>
    <t xml:space="preserve">Kolaudim për Rikonstruksion hangari i mekanikës bujqësore në QTTB Korçë</t>
  </si>
  <si>
    <t xml:space="preserve">M050778</t>
  </si>
  <si>
    <t xml:space="preserve">Pajisje kompjuterike në  Agjencinë Rajonale të Ekstensionit Bujqësor Tiranë të blera  </t>
  </si>
  <si>
    <t xml:space="preserve">Pajisje kompjuterike në  Agjencinë Rajonale të Ekstensionit Bujqësor Shkodër të blera</t>
  </si>
  <si>
    <t xml:space="preserve">Pajisje kompjuterike në  Agjencinë Rajonale të Ekstensionit Bujqësor Lushnje të blera</t>
  </si>
  <si>
    <t xml:space="preserve">Pajisje kompjuterike në  Agjencinë Rajonale të Ekstensionit Bujqësor Korçë të blera </t>
  </si>
  <si>
    <t xml:space="preserve">Pajisje kompjuterike në QTTB Fushë Krujë të blera</t>
  </si>
  <si>
    <t xml:space="preserve">Pajisje kompjuterike në QTTB Lushnje të blera </t>
  </si>
  <si>
    <t xml:space="preserve">18AL605</t>
  </si>
  <si>
    <t xml:space="preserve">Mjelëse mekanike në QTTB Korçë e blerë </t>
  </si>
  <si>
    <t xml:space="preserve">M051467</t>
  </si>
  <si>
    <t xml:space="preserve">Pajisje laboratorike  në QTTB Lushnjë e blerë</t>
  </si>
  <si>
    <t xml:space="preserve">Lauresha Grezda</t>
  </si>
  <si>
    <t xml:space="preserve">ENEA HOTI </t>
  </si>
  <si>
    <t xml:space="preserve">29.09.2021</t>
  </si>
  <si>
    <t xml:space="preserve">Adela Baboçi</t>
  </si>
  <si>
    <t xml:space="preserve">Albana Meta</t>
  </si>
  <si>
    <t xml:space="preserve">Festim Shytaj </t>
  </si>
  <si>
    <t xml:space="preserve">Merita Deda</t>
  </si>
  <si>
    <t xml:space="preserve">Menaxhimi i Qëndrueshëm i Tokës Bujqësore</t>
  </si>
  <si>
    <r>
      <rPr>
        <b val="true"/>
        <sz val="11"/>
        <rFont val="Times New Roman"/>
        <family val="1"/>
        <charset val="238"/>
      </rPr>
      <t xml:space="preserve">Sasia Faktike (sipas vitit </t>
    </r>
    <r>
      <rPr>
        <b val="true"/>
        <sz val="11"/>
        <color rgb="FF993300"/>
        <rFont val="Times New Roman"/>
        <family val="1"/>
        <charset val="238"/>
      </rPr>
      <t xml:space="preserve">2020</t>
    </r>
    <r>
      <rPr>
        <b val="true"/>
        <sz val="11"/>
        <rFont val="Times New Roman"/>
        <family val="1"/>
        <charset val="238"/>
      </rPr>
      <t xml:space="preserve">)  </t>
    </r>
  </si>
  <si>
    <r>
      <rPr>
        <b val="true"/>
        <sz val="11"/>
        <rFont val="Times New Roman"/>
        <family val="1"/>
        <charset val="238"/>
      </rPr>
      <t xml:space="preserve">Shpenzimet 
(sipas vitit </t>
    </r>
    <r>
      <rPr>
        <b val="true"/>
        <sz val="11"/>
        <color rgb="FF993300"/>
        <rFont val="Times New Roman"/>
        <family val="1"/>
        <charset val="238"/>
      </rPr>
      <t xml:space="preserve">2020</t>
    </r>
    <r>
      <rPr>
        <b val="true"/>
        <sz val="11"/>
        <rFont val="Times New Roman"/>
        <family val="1"/>
        <charset val="238"/>
      </rPr>
      <t xml:space="preserve">)       </t>
    </r>
  </si>
  <si>
    <r>
      <rPr>
        <b val="true"/>
        <sz val="11"/>
        <rFont val="Times New Roman"/>
        <family val="1"/>
        <charset val="238"/>
      </rPr>
      <t xml:space="preserve">Kosto për Njësi (sipas vitit </t>
    </r>
    <r>
      <rPr>
        <b val="true"/>
        <sz val="11"/>
        <color rgb="FF993300"/>
        <rFont val="Times New Roman"/>
        <family val="1"/>
        <charset val="238"/>
      </rPr>
      <t xml:space="preserve">2020</t>
    </r>
  </si>
  <si>
    <r>
      <rPr>
        <b val="true"/>
        <sz val="11"/>
        <rFont val="Times New Roman"/>
        <family val="1"/>
        <charset val="238"/>
      </rPr>
      <t xml:space="preserve">Sasia (sipas </t>
    </r>
    <r>
      <rPr>
        <b val="true"/>
        <sz val="11"/>
        <color rgb="FF993300"/>
        <rFont val="Times New Roman"/>
        <family val="1"/>
        <charset val="238"/>
      </rPr>
      <t xml:space="preserve">planit</t>
    </r>
    <r>
      <rPr>
        <b val="true"/>
        <sz val="11"/>
        <rFont val="Times New Roman"/>
        <family val="1"/>
        <charset val="238"/>
      </rPr>
      <t xml:space="preserve"> të vitit 2021 </t>
    </r>
  </si>
  <si>
    <r>
      <rPr>
        <b val="true"/>
        <sz val="11"/>
        <rFont val="Times New Roman"/>
        <family val="1"/>
        <charset val="238"/>
      </rPr>
      <t xml:space="preserve">Shpenzimet 
(sipas </t>
    </r>
    <r>
      <rPr>
        <b val="true"/>
        <sz val="11"/>
        <color rgb="FF993300"/>
        <rFont val="Times New Roman"/>
        <family val="1"/>
        <charset val="238"/>
      </rPr>
      <t xml:space="preserve">planit </t>
    </r>
    <r>
      <rPr>
        <b val="true"/>
        <sz val="11"/>
        <rFont val="Times New Roman"/>
        <family val="1"/>
        <charset val="238"/>
      </rPr>
      <t xml:space="preserve">të vitit 2021 </t>
    </r>
  </si>
  <si>
    <r>
      <rPr>
        <b val="true"/>
        <sz val="11"/>
        <rFont val="Times New Roman"/>
        <family val="1"/>
        <charset val="238"/>
      </rPr>
      <t xml:space="preserve">Kosto për Njësi 
(sipas </t>
    </r>
    <r>
      <rPr>
        <b val="true"/>
        <sz val="11"/>
        <color rgb="FF993300"/>
        <rFont val="Times New Roman"/>
        <family val="1"/>
        <charset val="238"/>
      </rPr>
      <t xml:space="preserve">planit</t>
    </r>
    <r>
      <rPr>
        <b val="true"/>
        <sz val="11"/>
        <rFont val="Times New Roman"/>
        <family val="1"/>
        <charset val="238"/>
      </rPr>
      <t xml:space="preserve"> të vitit 2021) </t>
    </r>
  </si>
  <si>
    <r>
      <rPr>
        <b val="true"/>
        <sz val="11"/>
        <rFont val="Times New Roman"/>
        <family val="1"/>
        <charset val="238"/>
      </rPr>
      <t xml:space="preserve">Sasia (sipas </t>
    </r>
    <r>
      <rPr>
        <b val="true"/>
        <sz val="11"/>
        <color rgb="FF993300"/>
        <rFont val="Times New Roman"/>
        <family val="1"/>
        <charset val="238"/>
      </rPr>
      <t xml:space="preserve">planit</t>
    </r>
    <r>
      <rPr>
        <b val="true"/>
        <sz val="11"/>
        <rFont val="Times New Roman"/>
        <family val="1"/>
        <charset val="238"/>
      </rPr>
      <t xml:space="preserve"> </t>
    </r>
    <r>
      <rPr>
        <b val="true"/>
        <sz val="11"/>
        <color rgb="FF993300"/>
        <rFont val="Times New Roman"/>
        <family val="1"/>
        <charset val="238"/>
      </rPr>
      <t xml:space="preserve">të rishikuar</t>
    </r>
    <r>
      <rPr>
        <b val="true"/>
        <sz val="11"/>
        <rFont val="Times New Roman"/>
        <family val="1"/>
        <charset val="238"/>
      </rPr>
      <t xml:space="preserve"> të vitit 2021 </t>
    </r>
  </si>
  <si>
    <r>
      <rPr>
        <b val="true"/>
        <sz val="11"/>
        <rFont val="Times New Roman"/>
        <family val="1"/>
        <charset val="238"/>
      </rPr>
      <t xml:space="preserve">Shpenzimet 
(sipas </t>
    </r>
    <r>
      <rPr>
        <b val="true"/>
        <sz val="11"/>
        <color rgb="FF993300"/>
        <rFont val="Times New Roman"/>
        <family val="1"/>
        <charset val="238"/>
      </rPr>
      <t xml:space="preserve">planit të rishikuar </t>
    </r>
    <r>
      <rPr>
        <b val="true"/>
        <sz val="11"/>
        <rFont val="Times New Roman"/>
        <family val="1"/>
        <charset val="238"/>
      </rPr>
      <t xml:space="preserve">të vitit 2021</t>
    </r>
  </si>
  <si>
    <r>
      <rPr>
        <b val="true"/>
        <sz val="11"/>
        <rFont val="Times New Roman"/>
        <family val="1"/>
        <charset val="238"/>
      </rPr>
      <t xml:space="preserve">Kosto për Njësi 
(sipas </t>
    </r>
    <r>
      <rPr>
        <b val="true"/>
        <sz val="11"/>
        <color rgb="FF993300"/>
        <rFont val="Times New Roman"/>
        <family val="1"/>
        <charset val="238"/>
      </rPr>
      <t xml:space="preserve">planit të rishikuar</t>
    </r>
    <r>
      <rPr>
        <b val="true"/>
        <sz val="11"/>
        <rFont val="Times New Roman"/>
        <family val="1"/>
        <charset val="238"/>
      </rPr>
      <t xml:space="preserve"> të vitit 2021</t>
    </r>
  </si>
  <si>
    <t xml:space="preserve">Sasia Faktike (i periudhës 8 mujore) </t>
  </si>
  <si>
    <t xml:space="preserve">Shpenzimet Faktike (i periudhës 8 mujore)</t>
  </si>
  <si>
    <t xml:space="preserve">Kosto për Njësi Faktike (periudha 8 mujore)</t>
  </si>
  <si>
    <t xml:space="preserve">Krijim i sitemit të informacionit LIS dhe integrimi GIS</t>
  </si>
  <si>
    <t xml:space="preserve">Për periudhën e 8 mujore shpenzimet faktike janë në masën 25.6%  por ende nuk ka sipërfaqe të dixhitalizuara pasi  në funksion të Kirijiit të sistemit të Informaciont Lis dhe integrimi në GIS, në këtë fazë janë kryer detyrat si: 1)Inventarizimi dhe klasifikimi I tokave bujqësore sipas përshtatshmërisë së saj, 2) Mbledhja e informacionit për përdorimin/mbulesë tokësore për vitin që është kryer regjistrimi fillestar dhe 2021 si dhe analizimi i dinamikës së ndryshimeve në përdorimin e tokës bazuar te parcela 3.Studimi agro-ekologjik i zonave në studim. Lidhur me ndryshimin e kostos për njësi, sqarojmë se për vitin 2021 një pjesë e fondit do të përdoret për ngritjen dhe funksionimin e programit “Web GIS”.</t>
  </si>
  <si>
    <t xml:space="preserve">B</t>
  </si>
  <si>
    <t xml:space="preserve">Dixhitalizimi i Regjistrit të Tokës Bujqësore</t>
  </si>
  <si>
    <t xml:space="preserve">Njësi vendore</t>
  </si>
  <si>
    <t xml:space="preserve">Realizuar  100%. Diferenca vjen si rezultat i vlerës më të ulët të prokurimeve .</t>
  </si>
  <si>
    <t xml:space="preserve">C</t>
  </si>
  <si>
    <t xml:space="preserve">Integrimi i të dhënave të tokës në Programin WEB-GIS</t>
  </si>
  <si>
    <t xml:space="preserve">Bashki</t>
  </si>
  <si>
    <t xml:space="preserve">Realizuar 0%. Këtë procedurë e kryen Autoriteti Kombëtar i Shoqërisë së Informacionit. Nga ana e QTTB është dërguar kërkesa për prokurim si dhe emri i personit përgjegjës për përpilimin e Termave të Referencës. Është kërkuar herë pas here informacion në lidhje me ecurinë e kësaj procedure po nuk kemi marrë përgjigje.</t>
  </si>
  <si>
    <t xml:space="preserve">Emri </t>
  </si>
  <si>
    <t xml:space="preserve">  PJERIN  SHOSHI</t>
  </si>
  <si>
    <t xml:space="preserve">Data  </t>
  </si>
  <si>
    <t xml:space="preserve"> 30.09.2021</t>
  </si>
  <si>
    <t xml:space="preserve">  30.09.2021</t>
  </si>
  <si>
    <t xml:space="preserve">ANEKSI nr.4 "Raporti i realizimit të objektivave të politikës së programit"</t>
  </si>
  <si>
    <t xml:space="preserve">Periudha e raportimit 8-Mujori i vitit 2021</t>
  </si>
  <si>
    <t xml:space="preserve">Emërtimi i programit:</t>
  </si>
  <si>
    <t xml:space="preserve">Planifikim, Menaxhim, Administrimi</t>
  </si>
  <si>
    <t xml:space="preserve">Qëllimi 1</t>
  </si>
  <si>
    <t xml:space="preserve">Realizimi i politikave në sektorin e bujqësisë dhe zhvillimit rural në përputhje me standartet evropiane</t>
  </si>
  <si>
    <t xml:space="preserve">Është realizuar qëllimi i programit për funksionin e menaxhimit efektiv të burimeve njerëzore në MBZHR, duke realizuar në kohë dhe me cilësi objektivat afatshkurtra të institucionit, referuar planit të 8 mujorit të vitit 2021</t>
  </si>
  <si>
    <t xml:space="preserve">**Treguesit e performancës/Produktet:</t>
  </si>
  <si>
    <t xml:space="preserve">.....</t>
  </si>
  <si>
    <t xml:space="preserve">*Objektivat e politikës*:</t>
  </si>
  <si>
    <t xml:space="preserve">Kodi i
Treguesit të Performancës/                     Produktit</t>
  </si>
  <si>
    <r>
      <rPr>
        <b val="true"/>
        <sz val="12"/>
        <color rgb="FF000000"/>
        <rFont val="Times New Roman"/>
        <family val="1"/>
        <charset val="238"/>
      </rPr>
      <t xml:space="preserve">Emërtimi i Treguesit të Performancës</t>
    </r>
    <r>
      <rPr>
        <b val="true"/>
        <sz val="12"/>
        <color rgb="FF993300"/>
        <rFont val="Times New Roman"/>
        <family val="1"/>
        <charset val="238"/>
      </rPr>
      <t xml:space="preserve">***</t>
    </r>
    <r>
      <rPr>
        <b val="true"/>
        <sz val="12"/>
        <color rgb="FF000000"/>
        <rFont val="Times New Roman"/>
        <family val="1"/>
        <charset val="238"/>
      </rPr>
      <t xml:space="preserve">/                   Produktit</t>
    </r>
  </si>
  <si>
    <t xml:space="preserve">Niveli faktik i  vitit paraardhës 2020</t>
  </si>
  <si>
    <t xml:space="preserve">Niveli i planifikuar në vitin 2021</t>
  </si>
  <si>
    <t xml:space="preserve">Niveli i rishikuar në vitin 2021</t>
  </si>
  <si>
    <t xml:space="preserve">Niveli faktik i vitit 2021/                       8-mujori </t>
  </si>
  <si>
    <t xml:space="preserve">% e Realizimit të Treguesit të Performancës/ Produktit</t>
  </si>
  <si>
    <t xml:space="preserve">Objektivi 1</t>
  </si>
  <si>
    <t xml:space="preserve">Rritja dhe zhvillimi i kapaciteteve planifikuese dhe menaxhuese, nëpërmjet programeve trajnuese dhe zhvilluese në respekt të parimit të barazisë gjinore</t>
  </si>
  <si>
    <t xml:space="preserve">Matja e produktit për vitin 2020 është bërë referuar numrit të punonjësve që kontribuojnë në hartimin e këtyre akteve ligjore (numër punonjësish sipas strukturës x 12 muaj). Për vitin 2021 për të zbutur numrin e madh që përkon me emërtesën është bërë parashikimi sipas numrit të punonjësve sipas strukturës plan</t>
  </si>
  <si>
    <t xml:space="preserve">Institucion  në mirëfunksion</t>
  </si>
  <si>
    <t xml:space="preserve">Ky tregues nuk është realizuar për shkak të situatës së pandemisë. Gjatë kësaj periudhe personeli i MBZHR-së ka ndjekur trajnimet online pranë ASPA-s apo institucioneve të tjera, të cilat nuk janë me pagesë.</t>
  </si>
  <si>
    <t xml:space="preserve">Objektivi 2 </t>
  </si>
  <si>
    <t xml:space="preserve">Auditimi i institucioneve në varësi të MBZHR-së mbështetur në praktikat më të mira ndërkombëtare</t>
  </si>
  <si>
    <t xml:space="preserve">Ky tregues është realizuar për periudhën përkatëse, pasi janë audituar 12 institucione varësie dhe MBZHR të planifikuara dhe të miratuara me urdhër nga Ministri i MBZHR-së: ISUV Tiranë, DRVMB Shkodër, DRVMB Vlorë, DRVMB Elbasan, DRVMB Tiranë, QTTB Fushë-Krujë, QTTB Shkodër, AREB Korçë, DSHPA Tiranë, ESHFF Tiranë, DUK Lezhë, MBZHR (zbatimi i rekomandimeve të lëna). </t>
  </si>
  <si>
    <t xml:space="preserve">Periudha e Raportimit: 8 mujori i Vitit 2021</t>
  </si>
  <si>
    <t xml:space="preserve">O4220</t>
  </si>
  <si>
    <t xml:space="preserve">Emertimi i programit:</t>
  </si>
  <si>
    <t xml:space="preserve">Qellimi 1</t>
  </si>
  <si>
    <t xml:space="preserve">Qëllimi i politikës së programit është fuqizimi i sistemit të  kontrollit dhe inspektimit, duke përfshirë të gjithë zinxhirin ushqimor nga ferma në tavolinë. Në terma konkrete programi synon adoptimin çdo vit të 4 standardeve të BE-së në kuadrin normativ vendas; kryerjen deri në vitin 2020 të kontrollit zyrtar tërësisht të mbështetur mbi baze risku duke shtuar numrin e operatorëve të biznesit ushqimor të kontrolluar me 5% në vit; reduktimi i sëmundshmërisë në kafshë ndaj sëmundjeve zoonotike deri në vitin 2020 në % të pakonsiderueshme duke rritur numrin e kafshëve të kontrolluara në 5% në vit; realizimin çdo vit 100% programin kombëtar të monitorimit të mbetjeve; identifikimin 100% të gjedhit dhe të imtave duke matrikulluar dhe regjistruar, 20% të remontit çdo vit; deri në vitin 2020 identifikimi 100% të derrit; deri në vitin 2020 krijimin e një zone të pastër nga parazitet karantinor për pataten e herëshme duke reduktuar në masën 10% në vit parazitet karantinor.</t>
  </si>
  <si>
    <t xml:space="preserve">Kodi i
Treguesit të Performancës/ Produktit</t>
  </si>
  <si>
    <t xml:space="preserve">Niveli faktik (8 mujor 2021)</t>
  </si>
  <si>
    <t xml:space="preserve">% e Realizimit të Treguesit të Performancës/Produktit</t>
  </si>
  <si>
    <t xml:space="preserve">Kontrolli dhe monitorimi i sëmundjeve infektive dhe zoonotike në kafshët e gjalla (ISUV dhe Agjencitë Rajonale të Shërbimit Veterinar dhe Mbrojtjes së Bimëve)</t>
  </si>
  <si>
    <t xml:space="preserve">Vaksinimi  është një proces në zbatim të strategjisë së miratuar dhe kryhet me vaksinë të blerë që mbulohet nga buxheti i Ministrisë të Bujqësisë dhe Zhvillimit Rural (MBZHR). Janë realizuar blerja e vaksinave dhe alergenteve si dhe kanë filluar vaksinimet kundër sëmundjes së plasjes, brucelozës dhe dermatozës nodulare në gjedhë. Deri në fund të muajit Gusht janë vaksinuar gjithsej 442.720 krerë kafshë të gjalla dhe vaksinimi nuk ka mbaruar akoma.  </t>
  </si>
  <si>
    <t xml:space="preserve">Objektivi 2</t>
  </si>
  <si>
    <t xml:space="preserve">Forcimi i kontrollit të ushqimit, rritja e garancinë së konsumatorit për cilësinë, sigurinë dhe standartin.</t>
  </si>
  <si>
    <t xml:space="preserve">Për vitin 2021 janë realizuar 67.326 inspektime nga inspektorët e Drejtorive Rajonale të AKU në të gjithë territorin e vendit deri në fund të muajit Gusht. </t>
  </si>
  <si>
    <t xml:space="preserve"> Me fondin prej 26.4 milion lekë janë luftuar 450 hektar gështenjë kundër parazit grerëz Galeformuese (Dryocosmus Kuriphilus Hymenoptera: Cynipidae).  Deri në këtë periudh nuk ka patur shfaqe të infeksionit të rëndë dhe shumë të rëndë në fushën e bujqësisë. </t>
  </si>
  <si>
    <t xml:space="preserve">ANEKSI nr.4 "Raporti i realizimit te objektivave te politikes se programit"</t>
  </si>
  <si>
    <t xml:space="preserve">Periudha e Raportimit: 8 mujori 2021</t>
  </si>
  <si>
    <t xml:space="preserve">Mbështetja për peshkim</t>
  </si>
  <si>
    <t xml:space="preserve">Treguesit e performancës/Produktet:</t>
  </si>
  <si>
    <t xml:space="preserve">Kodi i
Treguesit te Performances/Produktit</t>
  </si>
  <si>
    <t xml:space="preserve">Niveli faktik i  vitit paraardhes 2020</t>
  </si>
  <si>
    <t xml:space="preserve">Niveli i planifikuar ne vitin korent 2021</t>
  </si>
  <si>
    <t xml:space="preserve">Niveli i rishikuar ne vitin korent 2021</t>
  </si>
  <si>
    <t xml:space="preserve">Niveli faktik ne fund te 8 mujori
2021</t>
  </si>
  <si>
    <t xml:space="preserve">% e Realizimit te Treguesit te Performances/Produktit</t>
  </si>
  <si>
    <t xml:space="preserve">Objektiv.1</t>
  </si>
  <si>
    <t xml:space="preserve">Menaxhim i Infrastruktures portuale  sipas politikav e standarteve te miratuar</t>
  </si>
  <si>
    <t xml:space="preserve">Menaxhimin i porteve Shëngjin, Vlore, Sarandë e Durrës dhe të tre ekonomive Zvezdë, Lin e Butrint</t>
  </si>
  <si>
    <t xml:space="preserve">Kryerja e kontrolleve e inspektimeve për zbatimin e Ligjit të Peshkimit Nr.64/2012 dhe në zbatim të Rregulloreve përkatëse për një shfrytëzim sa më të mirë të burimeve peshkore. </t>
  </si>
  <si>
    <t xml:space="preserve">Ne proces ripopullim me rasate për rritjen e rezervave peshkore. Eshte bere blerja e bazes materiale</t>
  </si>
  <si>
    <t xml:space="preserve">Perfunduar investimi dhe Realizuar  financimi.</t>
  </si>
  <si>
    <t xml:space="preserve">19AI001</t>
  </si>
  <si>
    <t xml:space="preserve">Hartimi i Projekt Idese dhe Projekt Zbatimit per objektin "Thellimi i Portit te Peshkimit Vlore"</t>
  </si>
  <si>
    <t xml:space="preserve">Kryer procedurat per hartimin e projektidese dhe projektzbatimit, kryer pagesa ne 2020</t>
  </si>
  <si>
    <t xml:space="preserve">Hartimi i Projekt Idese dhe Projekt Zbatimit per objektin "Thellimi i Kanalit Hyres ne Portin e Peshkimit Vlore"</t>
  </si>
  <si>
    <t xml:space="preserve">Hartimi i Projekt Idese dhe Projekt Zbatimit per objektin "Thellimi i grykderdhjes te kanalit Butrintit me detin"</t>
  </si>
  <si>
    <t xml:space="preserve">Objektiv.2</t>
  </si>
  <si>
    <t xml:space="preserve">Standarte ndërkombëtare te perafruar (EU, ICCAT, GFCM)</t>
  </si>
  <si>
    <t xml:space="preserve">Nuk kane filluar procedurat </t>
  </si>
  <si>
    <t xml:space="preserve">Periudha e Raportimit: 4 mujori I i vitit 2021</t>
  </si>
  <si>
    <t xml:space="preserve">Menaxhimi i Infrastruktures së Kullimit dhe Ujitjes</t>
  </si>
  <si>
    <t xml:space="preserve">Rritja e prodhimit bujqësor nëpërmjet plotesimit të vazhdueshëm të nevojave të fermerëve për ujë për ujitje, sigurimin e kullimit   dhe zvogëlimin e rrezikut nga përmbytjet, nëpërmjet hartimit dhe zbatimit të politikave dhe kuadrit ligjor si dhe projekteve për rehabilitimin/ndërtimin, mirëmbajtjen dhe funksionimin e infrastrukturës së ujitjes, kullimit dhe mbrojtjes nga përmbytja.</t>
  </si>
  <si>
    <t xml:space="preserve">Me transferimin e një pjese të përgjegjësive të ujitjes dhe kullimit tek bashkite, që nga viti 2016, të 61 bashkitë janë kontribuese në arritjen e qëllimit nëpërmjet ofrimit të shërbimeve të ujitjes dhe kullimit për fermerët. </t>
  </si>
  <si>
    <t xml:space="preserve">*Objektivat e politikës*: 2020</t>
  </si>
  <si>
    <t xml:space="preserve">Emërtimi i Treguesit të Performances***/Produktit</t>
  </si>
  <si>
    <t xml:space="preserve">Niveli faktik në fund të vitit 2021</t>
  </si>
  <si>
    <t xml:space="preserve">% e Realizimit të Treguesit të Performances/Produktit</t>
  </si>
  <si>
    <t xml:space="preserve">Ofrimi i shërbimeve të qëndrueshme dhe të besueshme të ujitjes, nëpërmjet rehabilitimit dhe përmirësimit/mirëmbajtjes  të sistemeve kryesore ujitëse</t>
  </si>
  <si>
    <t xml:space="preserve">Sipërfaqe ujitëse me rrjetin kryesorë ujitës të mirëmbajtur (ne ha)</t>
  </si>
  <si>
    <t xml:space="preserve">Sipërfaqe ujitëse me rrjetin kryesorë ujitës të përmirësuar/(rehabilitim i pjesshëm  i kanaleve kryesorë ujitës ) (ne ha)</t>
  </si>
  <si>
    <t xml:space="preserve">Sipërfaqe ujitëse me rrjetin ujitës të rehabilituar (ne ha)</t>
  </si>
  <si>
    <t xml:space="preserve">Me Projektin e Burimeve Ujore dhe Ujitjes të Bankës Botërore, përfshi TVSH + KL, kane perfunduar punimet ne skemen ujitese me rezervuarin e Janjarit ne bashkine Konispol </t>
  </si>
  <si>
    <t xml:space="preserve">Diga të rehabilituara (diga)</t>
  </si>
  <si>
    <t xml:space="preserve">Ofrimi i shërbimeve të qëndrueshme dhe të besueshme të kullimit, nëpërmjet rehabilitimit dhe mirëmbajtjes ciklike të sistemeve kryesore kulluese me gravitet dhe ngritje mekanike (hidrovore)</t>
  </si>
  <si>
    <t xml:space="preserve">Sipërfaqe kulluese me rrjetin kryesorë kullues të pastruar (ne ha)</t>
  </si>
  <si>
    <t xml:space="preserve">Sipërfaqe kulluese, që i mundësohet kullimi me ngritje mekanike me hidrovorë (ne ha)</t>
  </si>
  <si>
    <t xml:space="preserve">Operimi i Infrastruktures se ujitjes dhe kullimit (punonjes)</t>
  </si>
  <si>
    <t xml:space="preserve">Rrjete te kanaleve te kullimit/kolektore te rehabilituara (sistemim shtrati te lumnejve dhe perrenjeve) dhe te permiresuara (ne km)</t>
  </si>
  <si>
    <t xml:space="preserve">Hidrovore te rikonstruktuar pjeserisht (hidrovor)</t>
  </si>
  <si>
    <t xml:space="preserve">Objektivi 3 </t>
  </si>
  <si>
    <t xml:space="preserve">Struktura të mbrojtjes lumore dhe detare të përmirësuara (me siguri më të lartë, për minimizimin e rrezikut nga përmbytjet)</t>
  </si>
  <si>
    <t xml:space="preserve">Argjinatura te rehabilituara/ndertuara (ne km) </t>
  </si>
  <si>
    <t xml:space="preserve">Periudha e Raportimit: 4 M II 2021</t>
  </si>
  <si>
    <t xml:space="preserve">Zhvillimi rural duke mbështetur prodhimin bujqësor, blegtoral,  agroindustrinë dhe marketingun</t>
  </si>
  <si>
    <r>
      <rPr>
        <b val="true"/>
        <sz val="14"/>
        <color rgb="FF993300"/>
        <rFont val="Times New Roman"/>
        <family val="1"/>
      </rPr>
      <t xml:space="preserve">*</t>
    </r>
    <r>
      <rPr>
        <b val="true"/>
        <sz val="12"/>
        <color rgb="FF993300"/>
        <rFont val="Times New Roman"/>
        <family val="1"/>
      </rPr>
      <t xml:space="preserve">Objektivat e politikës*:</t>
    </r>
  </si>
  <si>
    <t xml:space="preserve">Niveli faktik i  vitit paraardhes</t>
  </si>
  <si>
    <t xml:space="preserve">Niveli i planifikuar ne vitin korent</t>
  </si>
  <si>
    <t xml:space="preserve">Niveli i rishikuar ne    4 M I I</t>
  </si>
  <si>
    <t xml:space="preserve">Niveli faktik ne fund te       4 M I I</t>
  </si>
  <si>
    <t xml:space="preserve">Përmirësimi i konkurrueshmërisë së bujqësisë dhe industrisë agro-ushqimore si dhe përmirësimi i cilësisë së jetës përmes nxitjes së shumëllojshmërisë së veprimtarive ekonomike në zonat rurale</t>
  </si>
  <si>
    <t xml:space="preserve">Në përf. Likujdimi</t>
  </si>
  <si>
    <t xml:space="preserve">18AL301</t>
  </si>
  <si>
    <t xml:space="preserve">Rritja e kapaciteteve të ekstensionit publik nëpërmjet trainimeve nga IPA 2013, Blegtori</t>
  </si>
  <si>
    <t xml:space="preserve">Projekti është ne fazen e tij te  implemtimit. Disbursimi I Financimit te Huaj është ne përputhje me rregullat e programit  dhe mekanizimit te tij. Perfshihen realizimet MZBHR, QTTB Korcë dhe Vlorë</t>
  </si>
  <si>
    <t xml:space="preserve">Përfitues nga projekti ARDA</t>
  </si>
  <si>
    <t xml:space="preserve">Përfitues nga projekti ASSI</t>
  </si>
  <si>
    <t xml:space="preserve">M051220</t>
  </si>
  <si>
    <t xml:space="preserve">Numer kafshesh te mbrojtura</t>
  </si>
  <si>
    <t xml:space="preserve">Karta e fermerit, monitorimit agro-metereologjik"</t>
  </si>
  <si>
    <t xml:space="preserve">Sistem Monitorimi nafte</t>
  </si>
  <si>
    <t xml:space="preserve">Enea Hoti </t>
  </si>
  <si>
    <t xml:space="preserve">Periudha e Raportimit: 01/01/2021-31/08/2021</t>
  </si>
  <si>
    <t xml:space="preserve">Këshillimi dhe Informacioni bujqësor</t>
  </si>
  <si>
    <t xml:space="preserve">Nxitja e prodhimit bujqësor, nëpërmjet uljes së kostos dhe rritjes së konkurrueshmërisë.</t>
  </si>
  <si>
    <t xml:space="preserve">Kodi i
Treguesit të Performancës /Produktit</t>
  </si>
  <si>
    <r>
      <rPr>
        <b val="true"/>
        <sz val="12"/>
        <color rgb="FF000000"/>
        <rFont val="Times New Roman"/>
        <family val="1"/>
        <charset val="238"/>
      </rPr>
      <t xml:space="preserve">Emërtimi i Treguesit të Performancës</t>
    </r>
    <r>
      <rPr>
        <b val="true"/>
        <sz val="12"/>
        <color rgb="FF993300"/>
        <rFont val="Times New Roman"/>
        <family val="1"/>
        <charset val="238"/>
      </rPr>
      <t xml:space="preserve">***</t>
    </r>
    <r>
      <rPr>
        <b val="true"/>
        <sz val="12"/>
        <color rgb="FF000000"/>
        <rFont val="Times New Roman"/>
        <family val="1"/>
        <charset val="238"/>
      </rPr>
      <t xml:space="preserve">/Produktit</t>
    </r>
  </si>
  <si>
    <t xml:space="preserve">Niveli faktik i  vitit paraardhës</t>
  </si>
  <si>
    <t xml:space="preserve">Niveli i planifikuar në vitin korent</t>
  </si>
  <si>
    <t xml:space="preserve">Niveli i rishikuar në vitin korent</t>
  </si>
  <si>
    <t xml:space="preserve">Niveli faktik në fund të periudhës së raportimit</t>
  </si>
  <si>
    <t xml:space="preserve">Objektivi 1.1</t>
  </si>
  <si>
    <t xml:space="preserve">Rritja e aftësisë konkuruese të fermave bujqësore dhe blegtorale përmes ofrimit për fermerët të paketave/kartave teknologjike me elemente të përmirësuar dhe rekomandimeve të dala nga studimet e kryera nga QTTB-të</t>
  </si>
  <si>
    <t xml:space="preserve">Paketat dhe kartat teknologjike të prodhuara nga 5 QTTB që ju vihen në dispozicion fermerëve dhe agrobizneseve dhe aplikohen prej tyre.</t>
  </si>
  <si>
    <t xml:space="preserve">Ky produkt realizohet përgjatë gjithë vitit</t>
  </si>
  <si>
    <t xml:space="preserve">Objektivi 1.2 </t>
  </si>
  <si>
    <t xml:space="preserve">Ofrim i shërbimeve të ekstensionit për specialistë dhe fermerët përfshirë edhe çështjet Gender</t>
  </si>
  <si>
    <t xml:space="preserve">Fermerë të kontaktuar </t>
  </si>
  <si>
    <t xml:space="preserve">Ky produkt realizohet përgjatë fushatës promovuese dhe periudhës së aplikimit për skemën përkatëse</t>
  </si>
  <si>
    <t xml:space="preserve">Projekte të Kërkimit në fermë të realizuara</t>
  </si>
  <si>
    <t xml:space="preserve">Për këtë produkt janë lidhur kontrata e bashkëpunimit me shërbimin e ekstensionit dhe fermerët.Ky produkt realizohet përgjatë gjithë vitit</t>
  </si>
  <si>
    <t xml:space="preserve">Trajnime me specialistë dhe fermerë të realizuara</t>
  </si>
  <si>
    <t xml:space="preserve">Botime të broshurave divulgative të kryera</t>
  </si>
  <si>
    <t xml:space="preserve">Ky produkt do të përgatitet dhe shpërndahet on line për fermerët dhe në fund të vitit</t>
  </si>
  <si>
    <t xml:space="preserve">Ditë trajnimi për gratë fermere të realizuara </t>
  </si>
  <si>
    <t xml:space="preserve">Në proces realizimi pasi QTTB Fushë Krujë dhe Korçë do të realizojnë gjatë muajit Tetor pjesën e mbetur të trajnimeve </t>
  </si>
  <si>
    <t xml:space="preserve">Lauresha Grezda </t>
  </si>
  <si>
    <t xml:space="preserve">Periudha e Raportimit: 8-MUJORI 2021</t>
  </si>
  <si>
    <t xml:space="preserve">MENAXHIMI I QËNDRUESHËM I TOKËS BUJQËSORE         05470</t>
  </si>
  <si>
    <t xml:space="preserve">Për periudhën e 8 mujorit të parë ende nuk ka sipërfaqe të dixhitalizuara por në funksion të Kirijiit të sistemit të Informaciont Lis dhe integrimi në GIS, janë kryer detyrat si: 1)Inventarizimi dhe klasifikimi I tokave bujqësore sipas përshtatshmërisë së saj, 2) Mbledhja e informacionit për përdorimin/mbulesë tokësore për vitin që është kryer regjistrimi fillestar dhe 2021 si dhe analizimi i dinamikës së ndryshimeve në përdorimin e tokës bazuar te parcela 3.Studimi agro-ekologjik i zonave në studim. 
   </t>
  </si>
  <si>
    <t xml:space="preserve">Administrimi i qëndrueshëm i tokës bujqësore nëpërmjet përmirësimit të sistemit të infomacionit dhe funksionimit të një kadastre shumëqëllimshme. Zhvillimi i politikave dhe programeve të përdorimit më të mirë të tokës bujqësore.</t>
  </si>
  <si>
    <r>
      <rPr>
        <b val="true"/>
        <sz val="14"/>
        <color rgb="FF993300"/>
        <rFont val="Times New Roman"/>
        <family val="1"/>
        <charset val="238"/>
      </rPr>
      <t xml:space="preserve">*</t>
    </r>
    <r>
      <rPr>
        <b val="true"/>
        <sz val="12"/>
        <color rgb="FF993300"/>
        <rFont val="Times New Roman"/>
        <family val="1"/>
        <charset val="238"/>
      </rPr>
      <t xml:space="preserve">Objektivat e politikës*:</t>
    </r>
  </si>
  <si>
    <t xml:space="preserve">Kodi i
Treguesit të Performancës/Produktit</t>
  </si>
  <si>
    <r>
      <rPr>
        <b val="true"/>
        <sz val="10"/>
        <color rgb="FF000000"/>
        <rFont val="Times New Roman"/>
        <family val="1"/>
        <charset val="238"/>
      </rPr>
      <t xml:space="preserve">Emertimi i Treguesit të Performances</t>
    </r>
    <r>
      <rPr>
        <b val="true"/>
        <sz val="11"/>
        <color rgb="FF993300"/>
        <rFont val="Times New Roman"/>
        <family val="1"/>
        <charset val="238"/>
      </rPr>
      <t xml:space="preserve">***</t>
    </r>
    <r>
      <rPr>
        <b val="true"/>
        <sz val="10"/>
        <color rgb="FF000000"/>
        <rFont val="Times New Roman"/>
        <family val="1"/>
        <charset val="238"/>
      </rPr>
      <t xml:space="preserve">/Produktit</t>
    </r>
  </si>
  <si>
    <t xml:space="preserve">Niveli faktik i  vitit paraardhës 2020 në (HA)</t>
  </si>
  <si>
    <t xml:space="preserve">Niveli i planifikuar në vitin 2021 në (HA)</t>
  </si>
  <si>
    <t xml:space="preserve">Niveli i rishikuar në vitin 2021 në (HA)</t>
  </si>
  <si>
    <t xml:space="preserve">Niveli faktik në 8 mujorin 2021 në (HA)</t>
  </si>
  <si>
    <t xml:space="preserve">Krijimi i Sitemit të informacionit LIS dhe integrimi në sistemin GIS</t>
  </si>
  <si>
    <t xml:space="preserve">             A</t>
  </si>
  <si>
    <t xml:space="preserve">Krijimi i sistemit LIS dhe integrimi GIS</t>
  </si>
  <si>
    <t xml:space="preserve">Realizuar produkti 25.6%. Për periudhën e 8 mujorit të parë ende nuk ka sipërfaqe të dixhitalizuara por shpenzimet faktike janë shpenzime të tjera korrente në funksion të Kirijiit të sistemit të Informaciont Lis dhe integrimi në GIS,</t>
  </si>
  <si>
    <t xml:space="preserve">Dixhitalizimi i Regjistrit të Tokës Bujqësore në njësitë e qeverisjes vendore</t>
  </si>
  <si>
    <t xml:space="preserve">Dixhitalizimi i RTB në njësitë e qeverisjes vendore</t>
  </si>
  <si>
    <t xml:space="preserve">Realizuar produkti 100%. Është kryer Dixhitalizimi i Regjistrit të Tokës Bujqësore për 4  Nj.Administrative të vendit"</t>
  </si>
  <si>
    <t xml:space="preserve">Objektivi 3</t>
  </si>
  <si>
    <t xml:space="preserve">Krijimi i programit Web-Gis për të dhënat e tokës (Bashki pilot)</t>
  </si>
  <si>
    <t xml:space="preserve">Programi ëeb-Gis për të dhënat e tokës sipas bashkitë e vendit.</t>
  </si>
  <si>
    <t xml:space="preserve">Realizuar produkti 0%. Këtë procedurë e kryen Autoriteti Kombëtar i Shoqërisë së Informacionit. Nga ana e QTTB është dërguar kërkesa për prokurim si dhe emri i personit përgjegjës për përpilimin e Termave të Referencës.</t>
  </si>
  <si>
    <t xml:space="preserve">Emri   PJERIN  SHOSHI</t>
  </si>
  <si>
    <t xml:space="preserve">ANEKSI nr.5  "Projektet  e investimeve me financim të brendshëm dhe me financim të huaj"</t>
  </si>
  <si>
    <t xml:space="preserve">Prog 01110</t>
  </si>
  <si>
    <t xml:space="preserve">Projektet me financim të brendshëm (në 000/lekë)</t>
  </si>
  <si>
    <t xml:space="preserve">Kodi projektit</t>
  </si>
  <si>
    <t xml:space="preserve">Emërtimi i projektit</t>
  </si>
  <si>
    <t xml:space="preserve">Vlera e plotë </t>
  </si>
  <si>
    <t xml:space="preserve">Viti i fillimit</t>
  </si>
  <si>
    <t xml:space="preserve">Viti i përfundimit</t>
  </si>
  <si>
    <t xml:space="preserve">Buxheti __2021</t>
  </si>
  <si>
    <t xml:space="preserve">Plani i buxhetit viti  2021</t>
  </si>
  <si>
    <t xml:space="preserve">REALIZIMI PROGRESIV  nga fillimi i vitit deri në 29.9.2021</t>
  </si>
  <si>
    <t xml:space="preserve">REALIZIMI për periudhën e raportimit, i 8 mujorit të vitit 2021</t>
  </si>
  <si>
    <t xml:space="preserve">REALIZIMI PROGRESIV  nga fillimi i projektit deri në periudhën aktuale</t>
  </si>
  <si>
    <t xml:space="preserve">e</t>
  </si>
  <si>
    <t xml:space="preserve">të</t>
  </si>
  <si>
    <t xml:space="preserve">Kontraktuar</t>
  </si>
  <si>
    <t xml:space="preserve">projektit</t>
  </si>
  <si>
    <t xml:space="preserve">ANEKSI nr. 5  "Projektet  e investimeve me financim të brendshëm dhe me financim të huaj"</t>
  </si>
  <si>
    <t xml:space="preserve">Emertimi i projektit</t>
  </si>
  <si>
    <t xml:space="preserve">Vlera e plotë e projektit</t>
  </si>
  <si>
    <t xml:space="preserve">Viti i fillimit të projektit</t>
  </si>
  <si>
    <t xml:space="preserve">Viti i përfundimit të projektit</t>
  </si>
  <si>
    <t xml:space="preserve">Buxheti i Kontraktuar</t>
  </si>
  <si>
    <t xml:space="preserve">Plani i buxhetit për vitin 2021</t>
  </si>
  <si>
    <t xml:space="preserve">Realizimi Progresiv nga fillimi i vitit deri në periudhën aktuale</t>
  </si>
  <si>
    <t xml:space="preserve">Realizimi për periudhën e raportimit (8 mujor)</t>
  </si>
  <si>
    <t xml:space="preserve">Realizimi Progresiv nga fillimi i projektit deri në periudhën aktuale</t>
  </si>
  <si>
    <t xml:space="preserve">18AJ303</t>
  </si>
  <si>
    <t xml:space="preserve">Ambiente të rikonstruktuara për Institutin e Sigurisë Ushqimore dhe Veterinarisë (godina qëndrore)</t>
  </si>
  <si>
    <t xml:space="preserve">Në proces realizimi</t>
  </si>
  <si>
    <t xml:space="preserve">Blerje pajisje laboratorike (ISUV)</t>
  </si>
  <si>
    <t xml:space="preserve">Është shpallur fituesi dhe pritet të lidhet kontrata me kompaninë fituese</t>
  </si>
  <si>
    <t xml:space="preserve">19AB601</t>
  </si>
  <si>
    <t xml:space="preserve">Ambiente të rikonstruktuara për Autoritetin Kombëtar të Ushqimit (AKU)</t>
  </si>
  <si>
    <t xml:space="preserve">Prokurimi është në proces, më datë 04.10.2021 hapet procedura për vlerësimin e ofertave.</t>
  </si>
  <si>
    <t xml:space="preserve">19AB603</t>
  </si>
  <si>
    <t xml:space="preserve">Projekti për rikontruksionin e godinës së AKU Qendrore</t>
  </si>
  <si>
    <t xml:space="preserve">Është lidhur kontrata në vlerën 2,496,000 lekë me TVSH, për projektin e rikonstruksionit. Në muajin Shtator bëhet pagesa.</t>
  </si>
  <si>
    <t xml:space="preserve">18AJ101</t>
  </si>
  <si>
    <t xml:space="preserve">Blerje pajisje kompjuterike për Drejtorinë e Përgjithshme të Autoritetin Kombetar Veterinar dhe Mbrojtjes së Bimëve DPAKVMB</t>
  </si>
  <si>
    <t xml:space="preserve">Drejtoria e Përgjithshme e Autoritetit Kombëtar të Veterinarisë dhe Mbrojtjes të Bimëve i ka dërguar specifikimet teknike në AKSH dhe AKSH i ka hedhur në sistem.</t>
  </si>
  <si>
    <t xml:space="preserve">20AF101</t>
  </si>
  <si>
    <t xml:space="preserve">Ndërtim godine dhe mobilim zyrash DPAKVMB</t>
  </si>
  <si>
    <t xml:space="preserve">Janë në proces tenderimi për fillimin e ndërtimit të godinës.</t>
  </si>
  <si>
    <r>
      <rPr>
        <b val="true"/>
        <sz val="10"/>
        <color rgb="FF000000"/>
        <rFont val="Times New Roman"/>
        <family val="1"/>
        <charset val="238"/>
      </rPr>
      <t xml:space="preserve">FOND I NGRIRË</t>
    </r>
    <r>
      <rPr>
        <sz val="10"/>
        <color rgb="FF000000"/>
        <rFont val="Times New Roman"/>
        <family val="1"/>
      </rPr>
      <t xml:space="preserve"> Blerje Automjet Fuoristrade për DPAKVMB</t>
    </r>
  </si>
  <si>
    <t xml:space="preserve">Marr me Akt Normativ</t>
  </si>
  <si>
    <t xml:space="preserve">Pajisjeve kompjuterike të blera për Drejtorinë Rajonale të Shërbimit Veterinar dhe Mbrojtjes së Bimëve Tiranë</t>
  </si>
  <si>
    <t xml:space="preserve">Blerje pajisje pune për Agjensinë Rajonale të Shërbimit Veterinar dhe Mbrojtjes së Bimëve Tiranë</t>
  </si>
  <si>
    <r>
      <rPr>
        <b val="true"/>
        <sz val="10"/>
        <color rgb="FF000000"/>
        <rFont val="Times New Roman"/>
        <family val="1"/>
        <charset val="238"/>
      </rPr>
      <t xml:space="preserve">FOND I NGRIRË</t>
    </r>
    <r>
      <rPr>
        <sz val="10"/>
        <color rgb="FF000000"/>
        <rFont val="Times New Roman"/>
        <family val="1"/>
      </rPr>
      <t xml:space="preserve"> Rikonstruksion ambjente dhe pajisje me mobilje zyrash për DRSHVMB Tiranë</t>
    </r>
  </si>
  <si>
    <r>
      <rPr>
        <b val="true"/>
        <sz val="10"/>
        <color rgb="FF000000"/>
        <rFont val="Times New Roman"/>
        <family val="1"/>
        <charset val="238"/>
      </rPr>
      <t xml:space="preserve">FOND I NGRIRË</t>
    </r>
    <r>
      <rPr>
        <sz val="10"/>
        <color rgb="FF000000"/>
        <rFont val="Times New Roman"/>
        <family val="1"/>
      </rPr>
      <t xml:space="preserve"> Blerje Automjet Fuoristrade për DRSHVMB Tiranë</t>
    </r>
  </si>
  <si>
    <t xml:space="preserve">Pajisjeve kompjuterike të blera për Drejtorinë Rajonale të Shërbimit Veterinar dhe Mbrojtjes së Bimëve Elbasan</t>
  </si>
  <si>
    <t xml:space="preserve">Blerje pajisje pune për Agjensinë Rajonale të Shërbimit Veterinar dhe Mbrojtjes së Bimëve Elbasan</t>
  </si>
  <si>
    <r>
      <rPr>
        <b val="true"/>
        <sz val="10"/>
        <color rgb="FF000000"/>
        <rFont val="Times New Roman"/>
        <family val="1"/>
        <charset val="238"/>
      </rPr>
      <t xml:space="preserve">FOND I NGRIRË</t>
    </r>
    <r>
      <rPr>
        <sz val="10"/>
        <color rgb="FF000000"/>
        <rFont val="Times New Roman"/>
        <family val="1"/>
      </rPr>
      <t xml:space="preserve"> Rikonstruksion ambjente dhe pajisje me mobilje zyrash për DRSHVMB Elbasan</t>
    </r>
  </si>
  <si>
    <r>
      <rPr>
        <b val="true"/>
        <sz val="10"/>
        <color rgb="FF000000"/>
        <rFont val="Times New Roman"/>
        <family val="1"/>
        <charset val="238"/>
      </rPr>
      <t xml:space="preserve">FOND I NGRIRË</t>
    </r>
    <r>
      <rPr>
        <sz val="10"/>
        <color rgb="FF000000"/>
        <rFont val="Times New Roman"/>
        <family val="1"/>
      </rPr>
      <t xml:space="preserve"> Blerje Automjet Fuoristrade për DRSHVMB Elbasan</t>
    </r>
  </si>
  <si>
    <t xml:space="preserve">Pajisjeve kompjuterike të blera për Drejtorinë Rajonale të Shërbimit Veterinar dhe Mbrojtjes së Bimëve Shkodër</t>
  </si>
  <si>
    <t xml:space="preserve">Blerje pajisje pune për Agjensinë Rajonale të Shërbimit Veterinar dhe Mbrojtjes së Bimëve Shkodër</t>
  </si>
  <si>
    <r>
      <rPr>
        <b val="true"/>
        <sz val="10"/>
        <color rgb="FF000000"/>
        <rFont val="Times New Roman"/>
        <family val="1"/>
        <charset val="238"/>
      </rPr>
      <t xml:space="preserve">FOND I NGRIRË</t>
    </r>
    <r>
      <rPr>
        <sz val="10"/>
        <color rgb="FF000000"/>
        <rFont val="Times New Roman"/>
        <family val="1"/>
      </rPr>
      <t xml:space="preserve"> Rikonstruksion ambjente dhe pajisje me mobilje zyrash për DRSHVMB Shkodër</t>
    </r>
  </si>
  <si>
    <r>
      <rPr>
        <b val="true"/>
        <sz val="10"/>
        <color rgb="FF000000"/>
        <rFont val="Times New Roman"/>
        <family val="1"/>
        <charset val="238"/>
      </rPr>
      <t xml:space="preserve">FOND I NGRIRË</t>
    </r>
    <r>
      <rPr>
        <sz val="10"/>
        <color rgb="FF000000"/>
        <rFont val="Times New Roman"/>
        <family val="1"/>
      </rPr>
      <t xml:space="preserve"> Blerje Automjet Fuoristrade për DRSHVMB Shkodër</t>
    </r>
  </si>
  <si>
    <t xml:space="preserve">Pajisjeve kompjuterike të blera për Drejtorinë Rajonale të Shërbimit Veterinar dhe Mbrojtjes së Bimëve Vlorë</t>
  </si>
  <si>
    <t xml:space="preserve">Blerje pajisje pune për Agjensinë Rajonale të Shërbimit Veterinar dhe Mbrojtjes së Bimëve Vlorë</t>
  </si>
  <si>
    <r>
      <rPr>
        <b val="true"/>
        <sz val="10"/>
        <color rgb="FF000000"/>
        <rFont val="Times New Roman"/>
        <family val="1"/>
        <charset val="238"/>
      </rPr>
      <t xml:space="preserve">FOND I NGRIRË</t>
    </r>
    <r>
      <rPr>
        <sz val="10"/>
        <color rgb="FF000000"/>
        <rFont val="Times New Roman"/>
        <family val="1"/>
      </rPr>
      <t xml:space="preserve"> Rikonstruksion ambjente dhe pajisje me mobilje zyrash për DRSHVMB Vlorë</t>
    </r>
  </si>
  <si>
    <r>
      <rPr>
        <b val="true"/>
        <sz val="10"/>
        <color rgb="FF000000"/>
        <rFont val="Times New Roman"/>
        <family val="1"/>
        <charset val="238"/>
      </rPr>
      <t xml:space="preserve">FOND I NGRIRË</t>
    </r>
    <r>
      <rPr>
        <sz val="10"/>
        <color rgb="FF000000"/>
        <rFont val="Times New Roman"/>
        <family val="1"/>
      </rPr>
      <t xml:space="preserve"> Blerje Automjet Fuoristrade për DRSHVMB Vlorë</t>
    </r>
  </si>
  <si>
    <t xml:space="preserve">GM05054</t>
  </si>
  <si>
    <t xml:space="preserve">Dokumenti Sektorial për Sigurinë Ushqimore dhe Veterinarinë IPA II</t>
  </si>
  <si>
    <t xml:space="preserve">Projekti është në proces implementimi.</t>
  </si>
  <si>
    <t xml:space="preserve">19AB702</t>
  </si>
  <si>
    <t xml:space="preserve">Monitorimi për vaksinimin e sëmundjes së tërbimit III (IPA 2017)</t>
  </si>
  <si>
    <t xml:space="preserve">Projekti është ne proces implementimi.</t>
  </si>
  <si>
    <t xml:space="preserve">19AB703</t>
  </si>
  <si>
    <t xml:space="preserve">Mbështetje për masat kundër etheve afrikane të derrave (projekt i Komisionit Evropian)</t>
  </si>
  <si>
    <t xml:space="preserve">Projekti nuk është realizuar. Dhe nuk pritet fakt</t>
  </si>
  <si>
    <t xml:space="preserve">19AB701</t>
  </si>
  <si>
    <t xml:space="preserve">Kontrolli dhe çrrënjosja e sëmundjes së tërbimit III (IPA 2017)</t>
  </si>
  <si>
    <t xml:space="preserve">Projekti është në implementim. Pritet një pagesë për Drejtorinë e Doganave dhe Tatimeve në fondin rreth 351, 735 Lekë për fazën e tretë të vaksinimit.</t>
  </si>
  <si>
    <t xml:space="preserve">Projektet me financim të huaj (në 000/lekë)</t>
  </si>
  <si>
    <t xml:space="preserve">Grant/ Kredi</t>
  </si>
  <si>
    <t xml:space="preserve">Vitit i përfundimit të projektit</t>
  </si>
  <si>
    <t xml:space="preserve">Buxheti i kontraktuar</t>
  </si>
  <si>
    <t xml:space="preserve">Grant</t>
  </si>
  <si>
    <t xml:space="preserve">Projekti është në fazën e tij të implemenimit. Për 8 mujorin e parë nuk janë raportuar disbursime sa i takon financimit të huaj nga Delegacioni i BE-së në Tiranë. Sipas parashikimeve të Delegacionit të BE-së pritet që Financimi i Huaj brenda 2021 të realizohet sipas parashikimit në shumën 116.388 lekë</t>
  </si>
  <si>
    <t xml:space="preserve">Nuk ka pasur raportime për pagesa direkte nga Delegacioni i BE-së në Tiranë. Sipas Delegacionit të BE-së në Tiranë, pritet të arrihet realzimi brenda muajit Tetor 2021</t>
  </si>
  <si>
    <t xml:space="preserve">Projekti nuk është realizuar dhe nuk pritet realizim. Ky projekt nuk u realizua për disa arsye, ku arsyeja me madhore lidhet me mos dakortësimin me Ministrinë e Turizmit dhe Mjedisit për gjuajtjen e derrave të egër, kjo për shkak të moratoriumit që është në fuqi</t>
  </si>
  <si>
    <t xml:space="preserve">Projekti është në implementim. Sipas planit të pagesave të konfirmuara nga Delegacioni i BE-së, plani për vitin 2021 parashikohet të ekzekutohet në vitin 2022.  Nuk pritet realizim për vitin 2021 për këtë projekt</t>
  </si>
  <si>
    <t xml:space="preserve">18AJ307</t>
  </si>
  <si>
    <t xml:space="preserve">Mbështetje për zhvillimin strukturor të sigurisë ushqimore</t>
  </si>
  <si>
    <t xml:space="preserve">Projekti sapo ka filluar zbatimin e tij. Pritet që me organizimin e komitetit drejtues të parë brenda muajit Shtator 2021, projekti të raportojë pagesat në zbatim të dokumentit të projektit dhe rregullave të donatorit për pagesat</t>
  </si>
  <si>
    <t xml:space="preserve">ANEKSI nr.5  "Projektet  e investimeve me financim te brendshem dhe me financim te huaj"</t>
  </si>
  <si>
    <t xml:space="preserve">Programi 04230</t>
  </si>
  <si>
    <t xml:space="preserve">Projektet me financim te brendshëm (ne 000/leke)</t>
  </si>
  <si>
    <t xml:space="preserve">Vlera e plotë  e projektit</t>
  </si>
  <si>
    <t xml:space="preserve">Viti i fillimit te projektit</t>
  </si>
  <si>
    <t xml:space="preserve">Viti i përfundimit te projektit</t>
  </si>
  <si>
    <t xml:space="preserve">Plani i buxhetit viti 2021</t>
  </si>
  <si>
    <t xml:space="preserve">REALIZIMI PROGRESIV  nga fillimi i vitit deri në 31.08. 2021</t>
  </si>
  <si>
    <t xml:space="preserve">REALIZIMI për periudhën e raportimit 8 mujori 2021</t>
  </si>
  <si>
    <t xml:space="preserve">Ndertimi i tregut te peshkut Vlore</t>
  </si>
  <si>
    <t xml:space="preserve">2019</t>
  </si>
  <si>
    <t xml:space="preserve">2021</t>
  </si>
  <si>
    <t xml:space="preserve">Realizimi  financimit pjesor. Në proces zbatimi</t>
  </si>
  <si>
    <t xml:space="preserve">Ndertimi i tregut te peshkut Shengjin</t>
  </si>
  <si>
    <t xml:space="preserve">2018</t>
  </si>
  <si>
    <t xml:space="preserve">2020</t>
  </si>
  <si>
    <t xml:space="preserve">Perfunduar investimi dhe realizuar  financimi.</t>
  </si>
  <si>
    <t xml:space="preserve">TVSH - Mbeshtetje per zhvillimin e tregjeve dhe prodhimtarise detare</t>
  </si>
  <si>
    <t xml:space="preserve">Sipas parashikimeve ligjore nuk priten kosto për tarifa doganore. MBZHR do te dërgoje një kërkesë për përjashtim pranë Doganave. </t>
  </si>
  <si>
    <t xml:space="preserve">2022</t>
  </si>
  <si>
    <t xml:space="preserve">Kryer procedurat per hartimin e projektidese dhe projektzbatimit. Perfunduar ne 2020.</t>
  </si>
  <si>
    <t xml:space="preserve">Perfunduar dhe kryer pagesa</t>
  </si>
  <si>
    <t xml:space="preserve">Projektet me financim te huaj (ne 000/leke)</t>
  </si>
  <si>
    <t xml:space="preserve">Grant/</t>
  </si>
  <si>
    <t xml:space="preserve">Kredi</t>
  </si>
  <si>
    <t xml:space="preserve">Dokumenti sektorial per Peshkimi fonancimi i huaj IPA II</t>
  </si>
  <si>
    <t xml:space="preserve">Ecuria e disbursimeve eshte ne varesi te aktiviteteve te kryera dhe te raportuara dhe disbursimet kryhen nga Delegacioni i BE ne Shqiperi</t>
  </si>
  <si>
    <t xml:space="preserve">Programi 04240</t>
  </si>
  <si>
    <t xml:space="preserve">Progresiv 
4 mujor II - 2021 </t>
  </si>
  <si>
    <t xml:space="preserve">Progresiv 
4 mujor II- 2021 </t>
  </si>
  <si>
    <t xml:space="preserve">Vlera e plote e projektit</t>
  </si>
  <si>
    <t xml:space="preserve">Viti i perfundimit te projektit</t>
  </si>
  <si>
    <t xml:space="preserve">Buxhet 2021 Kontraktuar</t>
  </si>
  <si>
    <t xml:space="preserve">REALIZIMI PROGRESIV  nga fillimi i vitit deri në periudhën aktuale</t>
  </si>
  <si>
    <t xml:space="preserve">REALIZIMI për periudhën e raportimit (4-mujore/vjetore)</t>
  </si>
  <si>
    <t xml:space="preserve">Total</t>
  </si>
  <si>
    <t xml:space="preserve">Sipërfaqe ujitëse me rrjetin kryesorë ujitës të përmirësuar/(rehabilitim i pjesshëm  i kanaleve kryesorë ujitës )</t>
  </si>
  <si>
    <t xml:space="preserve">18AJ802</t>
  </si>
  <si>
    <t xml:space="preserve">Kanali Ujites Ndroq Callik,  Faza II-te (Segmenti  nga dalja e Sifonit Erzen e ne vazhdim K 4030 m)</t>
  </si>
  <si>
    <t xml:space="preserve">01/01/2021</t>
  </si>
  <si>
    <t xml:space="preserve">30/12/2021</t>
  </si>
  <si>
    <t xml:space="preserve">18AJ805</t>
  </si>
  <si>
    <t xml:space="preserve">GJU 1, Dropull Poshtem Rezervuari  Dofti (Rez. Lume + Stp.p)</t>
  </si>
  <si>
    <t xml:space="preserve">18AJ807</t>
  </si>
  <si>
    <t xml:space="preserve">Skema Ujitese Armen (Peshkepi-Armen), Selenice</t>
  </si>
  <si>
    <t xml:space="preserve">18AJ808</t>
  </si>
  <si>
    <t xml:space="preserve">Rehabilitim i kanalit ujites  Berat - Ura e Kuçit - Berat </t>
  </si>
  <si>
    <t xml:space="preserve">18AJ806</t>
  </si>
  <si>
    <t xml:space="preserve">Kanali Ujites Postribe</t>
  </si>
  <si>
    <t xml:space="preserve">30/12/2020</t>
  </si>
  <si>
    <t xml:space="preserve">18AK312</t>
  </si>
  <si>
    <t xml:space="preserve">Rehabilitimi i diges se rezervuarit Shtoder, Shkoder</t>
  </si>
  <si>
    <t xml:space="preserve">18AJ809</t>
  </si>
  <si>
    <t xml:space="preserve">Riparime ne Kanalin Ujites Peqin-Kavaje</t>
  </si>
  <si>
    <t xml:space="preserve">19AF321</t>
  </si>
  <si>
    <t xml:space="preserve">Kanali ujites Tuçep, Bulqize</t>
  </si>
  <si>
    <t xml:space="preserve">19AF314</t>
  </si>
  <si>
    <t xml:space="preserve">Pellgu ujembledhes, kanali I furnizimit me uje te rezervuarit ne qytetin e Bilishtit</t>
  </si>
  <si>
    <t xml:space="preserve">19AF303</t>
  </si>
  <si>
    <t xml:space="preserve">Rehabilitim i sistemit ujites Nj. A Gjepale</t>
  </si>
  <si>
    <t xml:space="preserve">19AF322</t>
  </si>
  <si>
    <t xml:space="preserve">Rehabilitimi i kanaleve vadites e kullues Bashkia Cerrik</t>
  </si>
  <si>
    <t xml:space="preserve">19AF309</t>
  </si>
  <si>
    <t xml:space="preserve">Dega e Martines</t>
  </si>
  <si>
    <t xml:space="preserve">19AF320</t>
  </si>
  <si>
    <t xml:space="preserve">Rikonstruksioni i kanalit vadites Zhulat</t>
  </si>
  <si>
    <t xml:space="preserve">19AF323</t>
  </si>
  <si>
    <t xml:space="preserve">Rikonstruksioni I rrjetit ujites te rezervuarit te Gjonçit, bashkia Kolonje</t>
  </si>
  <si>
    <t xml:space="preserve">19AF316</t>
  </si>
  <si>
    <t xml:space="preserve">Kanali ujites Kotërr-Rabosht, segmenti Kotorr-Nënshat (L=1000m) dhe segmenti Pirraj Rrabosht (L=2150m)</t>
  </si>
  <si>
    <t xml:space="preserve">19AF317</t>
  </si>
  <si>
    <t xml:space="preserve">Rikonstruksion i kanalit vadites te Mesit, Gizavesh, Dorez, Librazhd</t>
  </si>
  <si>
    <t xml:space="preserve">19AF319</t>
  </si>
  <si>
    <t xml:space="preserve">Rehabilitim i kanalit ujitesU3-27, V-1/1 ne fshatin Bishtqethen dhe Bitaj, Nj A Kolonje</t>
  </si>
  <si>
    <t xml:space="preserve">19AF308</t>
  </si>
  <si>
    <t xml:space="preserve">Rehabilitim i rrjetit ujites Çorrush</t>
  </si>
  <si>
    <t xml:space="preserve">19AF318</t>
  </si>
  <si>
    <t xml:space="preserve">Ndertim i rrjetit ujites Bodar-Kutal</t>
  </si>
  <si>
    <t xml:space="preserve">19AF307</t>
  </si>
  <si>
    <t xml:space="preserve">Rehabilitimi i kanalit ujites Ksamil, pjesa e I</t>
  </si>
  <si>
    <t xml:space="preserve">19AF306</t>
  </si>
  <si>
    <t xml:space="preserve">Rehabilitimi i kanalit ujites Dukaj</t>
  </si>
  <si>
    <t xml:space="preserve">19AF324</t>
  </si>
  <si>
    <t xml:space="preserve">Rehabilitim i Skemes Ujitese  Ridogos-Stranik-Berezeshte</t>
  </si>
  <si>
    <t xml:space="preserve">19AF310</t>
  </si>
  <si>
    <t xml:space="preserve">Ku-13, Shelqet, Vau i Dejes</t>
  </si>
  <si>
    <t xml:space="preserve">19AF312</t>
  </si>
  <si>
    <t xml:space="preserve">Rehabilitim i kanalit vadites rezervuari Harvala, rikonstruksion I kanalit ne pjesen e pare nga dalja e ujeleshuesit te rezervuarit, deri ne progresivin 1800 ml</t>
  </si>
  <si>
    <t xml:space="preserve">19AF311</t>
  </si>
  <si>
    <t xml:space="preserve">Rehabilitimi i kanalit vadites Ceruje</t>
  </si>
  <si>
    <t xml:space="preserve">TVSH-KL</t>
  </si>
  <si>
    <t xml:space="preserve">M051029</t>
  </si>
  <si>
    <t xml:space="preserve">KL per Projektin  IBRD Rehabilitimi i Skemave Ujitese</t>
  </si>
  <si>
    <t xml:space="preserve">30/5/2021</t>
  </si>
  <si>
    <t xml:space="preserve">TVSH per Projektin  IBRD Rehabilitimi i Skemave Ujitese</t>
  </si>
  <si>
    <t xml:space="preserve">Diga te rehabilituara</t>
  </si>
  <si>
    <t xml:space="preserve">19AF305</t>
  </si>
  <si>
    <t xml:space="preserve">Rehabilitim i mekanizmit te komandimit te portave te ujeleshuesit dhe shkarkuesit katastrofik anesor te rezervuarit Gjyslikonje</t>
  </si>
  <si>
    <t xml:space="preserve">19AF301</t>
  </si>
  <si>
    <t xml:space="preserve">Rehabilitim i Diges se Grames</t>
  </si>
  <si>
    <t xml:space="preserve">18AJ907</t>
  </si>
  <si>
    <t xml:space="preserve">Rehabilitim i Diges se Ujembledhesit Arapaj 1</t>
  </si>
  <si>
    <t xml:space="preserve">18AJ908</t>
  </si>
  <si>
    <t xml:space="preserve">Rehabilitim i Diges se Ujembledhesit Spitalle</t>
  </si>
  <si>
    <t xml:space="preserve">18AJ945</t>
  </si>
  <si>
    <t xml:space="preserve">Mbikqyrje e punimeve ne Rehabilitim i Diges se Ujembledhesit Arapaj 1</t>
  </si>
  <si>
    <t xml:space="preserve">18AJ946</t>
  </si>
  <si>
    <t xml:space="preserve">Kolaudim i punimeve  Rehabilitim i Diges se Ujembledhesit Arapaj 1</t>
  </si>
  <si>
    <t xml:space="preserve">18AJ947</t>
  </si>
  <si>
    <t xml:space="preserve">Mbikqyrje e punimeve ne Rehabilitim i Diges se Ujembledhesit Spitalle</t>
  </si>
  <si>
    <t xml:space="preserve">18AJ948</t>
  </si>
  <si>
    <t xml:space="preserve">Kolaudim i punimeve ne Rehabilitim i Diges se Ujembledhesit Spitalle</t>
  </si>
  <si>
    <t xml:space="preserve">19AF302</t>
  </si>
  <si>
    <t xml:space="preserve">Ndertim i shkarkuesve katastrofik ne rezervuare</t>
  </si>
  <si>
    <t xml:space="preserve">18AJ903</t>
  </si>
  <si>
    <t xml:space="preserve">Rehabilitimi i diges se ujembledhesit Shoshaj</t>
  </si>
  <si>
    <t xml:space="preserve">18AJ905</t>
  </si>
  <si>
    <t xml:space="preserve">Rezervuari Paskuqan</t>
  </si>
  <si>
    <t xml:space="preserve">Rehabilitim i Diges se Rezervuarit Paskuqan (faza e dyte)</t>
  </si>
  <si>
    <t xml:space="preserve">19AF304</t>
  </si>
  <si>
    <t xml:space="preserve">Rehabilitimi i digave te ujembledhesve te bashkise Dropull (Kakavije, Likomil, Peshkopi dhe Bodrisht) dhe kanalit ujites te rezervuarit Peshkepise</t>
  </si>
  <si>
    <t xml:space="preserve">Argjinatura të rehabilituara/ndërtuara</t>
  </si>
  <si>
    <t xml:space="preserve">18AJ940</t>
  </si>
  <si>
    <t xml:space="preserve">Mbrojtje nga lumi Drin i Zi, Zalli i Sines, Lot 2</t>
  </si>
  <si>
    <t xml:space="preserve">18AK313</t>
  </si>
  <si>
    <t xml:space="preserve">Mbrojtja nga Lumi Vjosa të rrugës Ura e Leklit-Këlcyrë</t>
  </si>
  <si>
    <t xml:space="preserve">18AK318</t>
  </si>
  <si>
    <t xml:space="preserve">Mbrojtje nga lumi Vjose Fusha Hekal Mollajt</t>
  </si>
  <si>
    <t xml:space="preserve">18AK315</t>
  </si>
  <si>
    <t xml:space="preserve">Mbrojtje nga Lumi Seman ne Zhelizhan dhe Toshkez</t>
  </si>
  <si>
    <t xml:space="preserve">18AK314</t>
  </si>
  <si>
    <t xml:space="preserve">Mbrojtje nga permbytjet nga lumi Osum ne Starove, Berat</t>
  </si>
  <si>
    <t xml:space="preserve">18AK321</t>
  </si>
  <si>
    <t xml:space="preserve">Mbrojtje nga lumi Shkumbin ne lagjen Belvedere - Shushice (Faza 2)</t>
  </si>
  <si>
    <t xml:space="preserve">18AK330</t>
  </si>
  <si>
    <t xml:space="preserve">Mbrojtje dhe perforcim Argjinature (L 140 m ne KUL Beden-Lume) ne fshatin Luz i Vogel</t>
  </si>
  <si>
    <t xml:space="preserve">18AK334</t>
  </si>
  <si>
    <t xml:space="preserve">Rikonstruksion i Argjinatures se Selevecit,Vlore </t>
  </si>
  <si>
    <t xml:space="preserve">30/12/2022</t>
  </si>
  <si>
    <t xml:space="preserve">Mbr.nga permb.nga lumi Osum ne Uznove ,Berat (Fond I ngrire)</t>
  </si>
  <si>
    <t xml:space="preserve">18AK326</t>
  </si>
  <si>
    <t xml:space="preserve">Mbrojtja nga gerryerja, krahu i majte i lumit Shkumbin, zona nga mbrojtja ekzistuese ne Muriqan deri tek zona e quajtur Shelgu ne Cerrik</t>
  </si>
  <si>
    <t xml:space="preserve">18AK331</t>
  </si>
  <si>
    <t xml:space="preserve">Argjinatura Mbrojtese nga lumi Shkumbin ne fshatin Ullishtaj - Paper</t>
  </si>
  <si>
    <t xml:space="preserve">Mbrojtje lumore e zones perendimore te qytetit Librazhd (Fond I ngrire)</t>
  </si>
  <si>
    <t xml:space="preserve">18AK328</t>
  </si>
  <si>
    <t xml:space="preserve">Mbrojtje nga permbytja lumi Drin, perballe harkut te Berdices, Shkoder</t>
  </si>
  <si>
    <t xml:space="preserve">Mbrojtje nga lumi Fan, fshati Rreth i Eperm Mirdite (Fond I ngrire)</t>
  </si>
  <si>
    <t xml:space="preserve">Rrjete te kanaleve te kullimit /kolektore te rehabilituara 
dhe te permiresuara</t>
  </si>
  <si>
    <t xml:space="preserve">18AK323</t>
  </si>
  <si>
    <t xml:space="preserve">Rehabilitim i KUL Mamurras</t>
  </si>
  <si>
    <t xml:space="preserve">Rehabilitimi i KUL Sanxhak, Kurbin (Fond I ngrire)</t>
  </si>
  <si>
    <t xml:space="preserve">18AK201</t>
  </si>
  <si>
    <t xml:space="preserve">Rehabilitimi i hidrovorit te Çukes ne Sarande</t>
  </si>
  <si>
    <t xml:space="preserve">18AK205</t>
  </si>
  <si>
    <t xml:space="preserve">Hidrovori Divjake</t>
  </si>
  <si>
    <t xml:space="preserve">18AK204</t>
  </si>
  <si>
    <t xml:space="preserve">Rehabilitimi i hidrovorit Shllinxa, Kurbin</t>
  </si>
  <si>
    <t xml:space="preserve">Rehabilitim hidrovorit te Karavastase    (Fond I ngrire)</t>
  </si>
  <si>
    <t xml:space="preserve">18AK208</t>
  </si>
  <si>
    <t xml:space="preserve">Rehabilitim hidrovorit te Karavastase    </t>
  </si>
  <si>
    <t xml:space="preserve">Rikonstruksion i Godines se hidrovorit Droje (Fond I ngrire)</t>
  </si>
  <si>
    <t xml:space="preserve">Rikonstruksion i Godines se hidrovorit Balldre (Fond I ngrire)</t>
  </si>
  <si>
    <t xml:space="preserve">Studim e projektim </t>
  </si>
  <si>
    <t xml:space="preserve">M051202</t>
  </si>
  <si>
    <t xml:space="preserve">Drejtoria e Ujitjes dhe Kullimit Durres</t>
  </si>
  <si>
    <t xml:space="preserve">Drejtoria e Ujitjes dhe Kullimit Fier</t>
  </si>
  <si>
    <t xml:space="preserve">Drejtoria e Ujitjes dhe Kullimit Korce</t>
  </si>
  <si>
    <t xml:space="preserve">Drejtoria e Ujitjes dhe Kullimit Lezhe</t>
  </si>
  <si>
    <t xml:space="preserve">Projekti i Burimeve Ujore dhe Ujitjes</t>
  </si>
  <si>
    <t xml:space="preserve">KM05016</t>
  </si>
  <si>
    <t xml:space="preserve">Rehabilitimi fizik Dega Krutje, pjesa fundore e deges se Krutjes (Kanalet V1+V2), Dega Lushnje, Dega Lushnje, Rrjetit ujitës me rezervuarin Leminoti, Rrjetit ujitës me rezervuarin Sllanica, Rrjetit ujitës me rezervuarin Tregtan 2 dhe 3, Skemës ujitëse me rezervuarin Janjar      
</t>
  </si>
  <si>
    <t xml:space="preserve">Total FH</t>
  </si>
  <si>
    <t xml:space="preserve">Financim i brendshëm (ne 000/leke)</t>
  </si>
  <si>
    <t xml:space="preserve">Programi 04250</t>
  </si>
  <si>
    <t xml:space="preserve">Vlera e plotë e projekt</t>
  </si>
  <si>
    <t xml:space="preserve">Buxheti 2021 Kontrak</t>
  </si>
  <si>
    <t xml:space="preserve">Realizim periudha  raportimit    (4 M II)</t>
  </si>
  <si>
    <t xml:space="preserve">Realizimi Progresiv nga fillimi i vitit deri në fund të 4 M II  </t>
  </si>
  <si>
    <t xml:space="preserve">18AL002</t>
  </si>
  <si>
    <t xml:space="preserve">TVSH per IPA 2013  Mbeshtetje per modernizimin e Sektorit te blegtorise</t>
  </si>
  <si>
    <t xml:space="preserve">18AL301   (302, 303)</t>
  </si>
  <si>
    <t xml:space="preserve">Bashkefinancim me Kosto Lokale per IPARD II</t>
  </si>
  <si>
    <t xml:space="preserve">18CD901</t>
  </si>
  <si>
    <t xml:space="preserve">Blerje pajisjesh kompjuterike, AZHBR</t>
  </si>
  <si>
    <t xml:space="preserve">Ne pritje të lidhjes së kontratës nga AKSHI</t>
  </si>
  <si>
    <t xml:space="preserve">Blerje paisje Audio vizive AZHBR</t>
  </si>
  <si>
    <t xml:space="preserve">Në përfundim</t>
  </si>
  <si>
    <t xml:space="preserve">18CE003</t>
  </si>
  <si>
    <t xml:space="preserve">Kolaudim, supervizim, shtese zyrash dhe rikonstruksion</t>
  </si>
  <si>
    <t xml:space="preserve">Blerje Pajisje Kompjuterike, AKDC</t>
  </si>
  <si>
    <t xml:space="preserve">19AB902</t>
  </si>
  <si>
    <t xml:space="preserve">Paisje laboratorike,  ESHFF</t>
  </si>
  <si>
    <t xml:space="preserve">M050041</t>
  </si>
  <si>
    <t xml:space="preserve">Pajisje zyrash, ESHFF</t>
  </si>
  <si>
    <t xml:space="preserve">Prokuruar fondi ne pritje te shpalljes se fituesit</t>
  </si>
  <si>
    <t xml:space="preserve">Përfitues nga projekti GIZ (SDRA) TVSH</t>
  </si>
  <si>
    <t xml:space="preserve">Përfitues nga projekti GIZ (SDRA) Kosto lokale</t>
  </si>
  <si>
    <t xml:space="preserve">M051314</t>
  </si>
  <si>
    <t xml:space="preserve">TVSH Protokolli italian , ASSI</t>
  </si>
  <si>
    <t xml:space="preserve">Sistemi monitorimit të naftës</t>
  </si>
  <si>
    <t xml:space="preserve">Financim i huaj (ne 000/leke)</t>
  </si>
  <si>
    <t xml:space="preserve">Buxheti 2021 Kontraktuar</t>
  </si>
  <si>
    <t xml:space="preserve">REALIZIMI për periudhën e raportimit  (4 M II)</t>
  </si>
  <si>
    <t xml:space="preserve">Realizimi Progresiv nga fillimi i vitit deri në fund të  4M II</t>
  </si>
  <si>
    <t xml:space="preserve">Projekti Food4Healthy</t>
  </si>
  <si>
    <t xml:space="preserve">Grante të dhëna përfituesëve në kuadrin e Projektit të shërbimeve mjedisore</t>
  </si>
  <si>
    <t xml:space="preserve">18AL102</t>
  </si>
  <si>
    <t xml:space="preserve">Projekti i shërbimeve mjedisore</t>
  </si>
  <si>
    <t xml:space="preserve">Përfitues nga Programi IPARD II </t>
  </si>
  <si>
    <t xml:space="preserve">GM05042</t>
  </si>
  <si>
    <t xml:space="preserve">Rritja e kapaciteteve të ekstensionit publik nëpërmjet trainimeve, Projekti IPA 2013,</t>
  </si>
  <si>
    <t xml:space="preserve">18CF201</t>
  </si>
  <si>
    <r>
      <rPr>
        <sz val="10"/>
        <rFont val="Times New Roman"/>
        <family val="1"/>
      </rPr>
      <t xml:space="preserve">GIZ Mbeshtetje per Zhvillimin e Qendrueshem te Zonave Rurale </t>
    </r>
    <r>
      <rPr>
        <b val="true"/>
        <sz val="10"/>
        <color rgb="FF000000"/>
        <rFont val="Times New Roman"/>
        <family val="1"/>
      </rPr>
      <t xml:space="preserve">SDRA</t>
    </r>
  </si>
  <si>
    <t xml:space="preserve">KM05018</t>
  </si>
  <si>
    <t xml:space="preserve">Protokolli italian, ARDA</t>
  </si>
  <si>
    <t xml:space="preserve">KM05020</t>
  </si>
  <si>
    <t xml:space="preserve">Protokolli italian, ASSI</t>
  </si>
  <si>
    <t xml:space="preserve">ANEKSI nr.5  "Projektet  e investimeve me financim të brendshëm dhe me financim te huaj"</t>
  </si>
  <si>
    <t xml:space="preserve">Programi 04860</t>
  </si>
  <si>
    <t xml:space="preserve">Buxheti 2021</t>
  </si>
  <si>
    <t xml:space="preserve">REALIZIMI për periudhën 8 mujori 2021)</t>
  </si>
  <si>
    <t xml:space="preserve">Godinë e rikonsktruktuar dhe stallë lopësh e ndërtuar në QTTB Fushë Kujë </t>
  </si>
  <si>
    <t xml:space="preserve">Çatia e magazinës në QTTB Fushë Krujë e ndërruar</t>
  </si>
  <si>
    <t xml:space="preserve">Është realizuar investimi dhe është disbursuar 100% vlera e prokuruar</t>
  </si>
  <si>
    <t xml:space="preserve"> Është realizuar detyra e studim projektimit të serrës</t>
  </si>
  <si>
    <t xml:space="preserve"> Është lidhur kontrata me fituesin dhe është në proces realizimi I punimeve  </t>
  </si>
  <si>
    <t xml:space="preserve">Traktor i blerë nga QTTBShkodër</t>
  </si>
  <si>
    <t xml:space="preserve">Është lidhur kontrata me fituesin dhe është në proces disbursimi</t>
  </si>
</sst>
</file>

<file path=xl/styles.xml><?xml version="1.0" encoding="utf-8"?>
<styleSheet xmlns="http://schemas.openxmlformats.org/spreadsheetml/2006/main">
  <numFmts count="45">
    <numFmt numFmtId="164" formatCode="General"/>
    <numFmt numFmtId="165" formatCode="&quot;   &quot;@"/>
    <numFmt numFmtId="166" formatCode="&quot;      &quot;@"/>
    <numFmt numFmtId="167" formatCode="&quot;         &quot;@"/>
    <numFmt numFmtId="168" formatCode="&quot;            &quot;@"/>
    <numFmt numFmtId="169" formatCode="&quot;               &quot;@"/>
    <numFmt numFmtId="170" formatCode="_-* #,##0.00_L_e_k_-;\-* #,##0.00_L_e_k_-;_-* \-??_L_e_k_-;_-@_-"/>
    <numFmt numFmtId="171" formatCode="_-* #,##0.00_-;\-* #,##0.00_-;_-* \-??_-;_-@_-"/>
    <numFmt numFmtId="172" formatCode="_-* #,##0_-;\-* #,##0_-;_-* \-_-;_-@_-"/>
    <numFmt numFmtId="173" formatCode="#,##0.000"/>
    <numFmt numFmtId="174" formatCode="_([$€]* #,##0.00_);_([$€]* \(#,##0.00\);_([$€]* \-??_);_(@_)"/>
    <numFmt numFmtId="175" formatCode="#,##0"/>
    <numFmt numFmtId="176" formatCode="#,##0.0"/>
    <numFmt numFmtId="177" formatCode="_(* #,##0_);_(* \(#,##0\);_(* \-_);_(@_)"/>
    <numFmt numFmtId="178" formatCode="_(* #,##0.00_);_(* \(#,##0.00\);_(* \-??_);_(@_)"/>
    <numFmt numFmtId="179" formatCode="_-\¢* #,##0_-;&quot;-¢&quot;* #,##0_-;_-\¢* \-_-;_-@_-"/>
    <numFmt numFmtId="180" formatCode="_-\¢* #,##0.00_-;&quot;-¢&quot;* #,##0.00_-;_-\¢* \-??_-;_-@_-"/>
    <numFmt numFmtId="181" formatCode="_(\$* #,##0_);_(\$* \(#,##0\);_(\$* \-_);_(@_)"/>
    <numFmt numFmtId="182" formatCode="_(\$* #,##0.00_);_(\$* \(#,##0.00\);_(\$* \-??_);_(@_)"/>
    <numFmt numFmtId="183" formatCode="\$#,##0_);&quot;($&quot;#,##0\)"/>
    <numFmt numFmtId="184" formatCode="#,##0&quot; Kč&quot;;\-#,##0&quot; Kč&quot;"/>
    <numFmt numFmtId="185" formatCode="[&gt;=0.05]#,##0.0;[&lt;=-0.05]\-#,##0.0;?0.0"/>
    <numFmt numFmtId="186" formatCode="[$-409]#,##0.00_);[RED]\(#,##0.00\)"/>
    <numFmt numFmtId="187" formatCode="0%"/>
    <numFmt numFmtId="188" formatCode="0.00%"/>
    <numFmt numFmtId="189" formatCode="[BLACK]#,##0.0;[BLACK]\-#,##0.0;;"/>
    <numFmt numFmtId="190" formatCode="[&gt;0.05][BLACK]#,##0.0;[&lt;-0.05][BLACK]\-#,##0.0;;"/>
    <numFmt numFmtId="191" formatCode="[&gt;0.5][BLACK]#,##0;[&lt;-0.5][BLACK]\-#,##0;;"/>
    <numFmt numFmtId="192" formatCode="0.00"/>
    <numFmt numFmtId="193" formatCode="#,##0.0____"/>
    <numFmt numFmtId="194" formatCode="mmmm\ yyyy"/>
    <numFmt numFmtId="195" formatCode="0.0"/>
    <numFmt numFmtId="196" formatCode="\$#,##0.00\ ;&quot;($&quot;#,##0.00\)"/>
    <numFmt numFmtId="197" formatCode="#,##0.00"/>
    <numFmt numFmtId="198" formatCode="@"/>
    <numFmt numFmtId="199" formatCode="0.0%"/>
    <numFmt numFmtId="200" formatCode="#,##0_ ;\-#,##0\ "/>
    <numFmt numFmtId="201" formatCode="0"/>
    <numFmt numFmtId="202" formatCode="_(* #,##0.0000_);_(* \(#,##0.0000\);_(* \-??_);_(@_)"/>
    <numFmt numFmtId="203" formatCode="_(* #,##0_);_(* \(#,##0\);_(* \-??_);_(@_)"/>
    <numFmt numFmtId="204" formatCode="General"/>
    <numFmt numFmtId="205" formatCode="_-* #,##0_L_e_k_-;\-* #,##0_L_e_k_-;_-* \-??_L_e_k_-;_-@_-"/>
    <numFmt numFmtId="206" formatCode="_(* #,##0.0_);_(* \(#,##0.0\);_(* \-??_);_(@_)"/>
    <numFmt numFmtId="207" formatCode="[$-409]m/d/yyyy"/>
    <numFmt numFmtId="208" formatCode="_-* #,##0_-;\-* #,##0_-;_-* \-??_-;_-@_-"/>
  </numFmts>
  <fonts count="136">
    <font>
      <sz val="10"/>
      <name val="Arial"/>
      <family val="0"/>
      <charset val="238"/>
    </font>
    <font>
      <sz val="10"/>
      <name val="Arial"/>
      <family val="0"/>
    </font>
    <font>
      <sz val="10"/>
      <name val="Arial"/>
      <family val="0"/>
    </font>
    <font>
      <sz val="10"/>
      <name val="Arial"/>
      <family val="0"/>
    </font>
    <font>
      <sz val="10"/>
      <color rgb="FF000000"/>
      <name val="Arial"/>
      <family val="2"/>
    </font>
    <font>
      <sz val="12"/>
      <name val="Times New Roman"/>
      <family val="1"/>
    </font>
    <font>
      <sz val="10"/>
      <name val="Arial"/>
      <family val="2"/>
    </font>
    <font>
      <sz val="12"/>
      <name val="Times New Roman"/>
      <family val="0"/>
    </font>
    <font>
      <sz val="9"/>
      <name val="Times New Roman"/>
      <family val="0"/>
    </font>
    <font>
      <sz val="9"/>
      <name val="Times New Roman"/>
      <family val="1"/>
    </font>
    <font>
      <sz val="8"/>
      <name val="Arial"/>
      <family val="2"/>
    </font>
    <font>
      <u val="single"/>
      <sz val="10"/>
      <color rgb="FF0000FF"/>
      <name val="Arial"/>
      <family val="2"/>
    </font>
    <font>
      <sz val="10"/>
      <name val="CTimesRoman"/>
      <family val="0"/>
    </font>
    <font>
      <sz val="10"/>
      <name val="Times New Roman"/>
      <family val="0"/>
    </font>
    <font>
      <sz val="11"/>
      <color rgb="FF000000"/>
      <name val="Calibri"/>
      <family val="2"/>
    </font>
    <font>
      <sz val="10"/>
      <name val="Times New Roman"/>
      <family val="1"/>
    </font>
    <font>
      <b val="true"/>
      <sz val="10"/>
      <name val="Times New Roman"/>
      <family val="0"/>
    </font>
    <font>
      <sz val="9"/>
      <color rgb="FF000000"/>
      <name val="Times New Roman"/>
      <family val="1"/>
    </font>
    <font>
      <b val="true"/>
      <sz val="18"/>
      <name val="Arial CE"/>
      <family val="0"/>
      <charset val="238"/>
    </font>
    <font>
      <b val="true"/>
      <sz val="12"/>
      <name val="Arial CE"/>
      <family val="0"/>
      <charset val="238"/>
    </font>
    <font>
      <sz val="12"/>
      <color rgb="FF9999FF"/>
      <name val="Modern"/>
      <family val="3"/>
    </font>
    <font>
      <b val="true"/>
      <sz val="18"/>
      <color rgb="FF9999FF"/>
      <name val="Modern"/>
      <family val="3"/>
    </font>
    <font>
      <b val="true"/>
      <sz val="12"/>
      <color rgb="FF9999FF"/>
      <name val="Modern"/>
      <family val="3"/>
    </font>
    <font>
      <b val="true"/>
      <u val="single"/>
      <sz val="12"/>
      <color rgb="FF993300"/>
      <name val="Arial"/>
      <family val="2"/>
    </font>
    <font>
      <u val="single"/>
      <sz val="12"/>
      <color rgb="FF993300"/>
      <name val="Arial"/>
      <family val="2"/>
    </font>
    <font>
      <b val="true"/>
      <sz val="10"/>
      <color rgb="FF993300"/>
      <name val="Arial"/>
      <family val="2"/>
    </font>
    <font>
      <b val="true"/>
      <sz val="8"/>
      <name val="Arial"/>
      <family val="2"/>
    </font>
    <font>
      <b val="true"/>
      <sz val="10"/>
      <name val="Arial"/>
      <family val="2"/>
    </font>
    <font>
      <b val="true"/>
      <sz val="8"/>
      <color rgb="FF993300"/>
      <name val="Arial"/>
      <family val="2"/>
    </font>
    <font>
      <b val="true"/>
      <sz val="8"/>
      <name val="Arial"/>
      <family val="2"/>
      <charset val="238"/>
    </font>
    <font>
      <sz val="8"/>
      <color rgb="FF993300"/>
      <name val="Arial"/>
      <family val="2"/>
    </font>
    <font>
      <sz val="10"/>
      <color rgb="FF993300"/>
      <name val="Arial"/>
      <family val="2"/>
    </font>
    <font>
      <sz val="10"/>
      <name val="Arial"/>
      <family val="2"/>
      <charset val="238"/>
    </font>
    <font>
      <u val="single"/>
      <sz val="12"/>
      <color rgb="FF993300"/>
      <name val="Arial"/>
      <family val="2"/>
      <charset val="238"/>
    </font>
    <font>
      <b val="true"/>
      <sz val="8"/>
      <color rgb="FF0000FF"/>
      <name val="Arial"/>
      <family val="2"/>
    </font>
    <font>
      <b val="true"/>
      <sz val="10"/>
      <color rgb="FF993300"/>
      <name val="Arial"/>
      <family val="2"/>
      <charset val="238"/>
    </font>
    <font>
      <sz val="8"/>
      <name val="Arial"/>
      <family val="2"/>
      <charset val="238"/>
    </font>
    <font>
      <b val="true"/>
      <sz val="8"/>
      <color rgb="FF993300"/>
      <name val="Arial"/>
      <family val="2"/>
      <charset val="238"/>
    </font>
    <font>
      <b val="true"/>
      <i val="true"/>
      <sz val="8"/>
      <color rgb="FF993300"/>
      <name val="Arial"/>
      <family val="2"/>
    </font>
    <font>
      <b val="true"/>
      <i val="true"/>
      <sz val="8"/>
      <name val="Arial"/>
      <family val="2"/>
    </font>
    <font>
      <sz val="12"/>
      <name val="Times New Roman"/>
      <family val="1"/>
      <charset val="238"/>
    </font>
    <font>
      <b val="true"/>
      <u val="single"/>
      <sz val="12"/>
      <color rgb="FF993300"/>
      <name val="Times New Roman"/>
      <family val="1"/>
      <charset val="238"/>
    </font>
    <font>
      <u val="single"/>
      <sz val="12"/>
      <color rgb="FF993300"/>
      <name val="Times New Roman"/>
      <family val="1"/>
      <charset val="238"/>
    </font>
    <font>
      <b val="true"/>
      <sz val="12"/>
      <name val="Times New Roman"/>
      <family val="1"/>
      <charset val="238"/>
    </font>
    <font>
      <sz val="12"/>
      <color rgb="FF000000"/>
      <name val="Times New Roman"/>
      <family val="1"/>
      <charset val="238"/>
    </font>
    <font>
      <b val="true"/>
      <sz val="12"/>
      <color rgb="FF993300"/>
      <name val="Times New Roman"/>
      <family val="1"/>
      <charset val="238"/>
    </font>
    <font>
      <sz val="12"/>
      <color rgb="FFFF0000"/>
      <name val="Times New Roman"/>
      <family val="1"/>
      <charset val="238"/>
    </font>
    <font>
      <b val="true"/>
      <sz val="12"/>
      <color rgb="FF000000"/>
      <name val="Times New Roman"/>
      <family val="1"/>
      <charset val="238"/>
    </font>
    <font>
      <sz val="12"/>
      <color rgb="FFFFFFFF"/>
      <name val="Times New Roman"/>
      <family val="1"/>
      <charset val="238"/>
    </font>
    <font>
      <b val="true"/>
      <u val="single"/>
      <sz val="10"/>
      <color rgb="FF993300"/>
      <name val="Times New Roman"/>
      <family val="1"/>
      <charset val="238"/>
    </font>
    <font>
      <sz val="10"/>
      <name val="Times New Roman"/>
      <family val="1"/>
      <charset val="238"/>
    </font>
    <font>
      <u val="single"/>
      <sz val="10"/>
      <color rgb="FF993300"/>
      <name val="Times New Roman"/>
      <family val="1"/>
      <charset val="238"/>
    </font>
    <font>
      <b val="true"/>
      <sz val="10"/>
      <name val="Times New Roman"/>
      <family val="1"/>
      <charset val="238"/>
    </font>
    <font>
      <b val="true"/>
      <u val="single"/>
      <sz val="12"/>
      <color rgb="FF993300"/>
      <name val="Times New Roman"/>
      <family val="1"/>
    </font>
    <font>
      <u val="single"/>
      <sz val="12"/>
      <color rgb="FF993300"/>
      <name val="Times New Roman"/>
      <family val="1"/>
    </font>
    <font>
      <b val="true"/>
      <sz val="12"/>
      <name val="Times New Roman"/>
      <family val="1"/>
    </font>
    <font>
      <sz val="12"/>
      <color rgb="FF000000"/>
      <name val="Times New Roman"/>
      <family val="1"/>
    </font>
    <font>
      <b val="true"/>
      <sz val="12"/>
      <color rgb="FF993300"/>
      <name val="Times New Roman"/>
      <family val="1"/>
    </font>
    <font>
      <sz val="14"/>
      <name val="Times New Roman"/>
      <family val="1"/>
    </font>
    <font>
      <sz val="11"/>
      <name val="Times New Roman"/>
      <family val="1"/>
    </font>
    <font>
      <sz val="14"/>
      <color rgb="FFFF0000"/>
      <name val="Times New Roman"/>
      <family val="1"/>
    </font>
    <font>
      <b val="true"/>
      <sz val="9"/>
      <name val="Times New Roman"/>
      <family val="1"/>
      <charset val="238"/>
    </font>
    <font>
      <sz val="8"/>
      <name val="Times New Roman"/>
      <family val="1"/>
      <charset val="238"/>
    </font>
    <font>
      <b val="true"/>
      <sz val="8"/>
      <name val="Times New Roman"/>
      <family val="1"/>
      <charset val="238"/>
    </font>
    <font>
      <sz val="9"/>
      <name val="Times New Roman"/>
      <family val="1"/>
      <charset val="238"/>
    </font>
    <font>
      <sz val="11"/>
      <color rgb="FF000000"/>
      <name val="Times New Roman"/>
      <family val="1"/>
      <charset val="238"/>
    </font>
    <font>
      <b val="true"/>
      <sz val="11"/>
      <color rgb="FF993300"/>
      <name val="Times New Roman"/>
      <family val="1"/>
      <charset val="238"/>
    </font>
    <font>
      <i val="true"/>
      <sz val="10"/>
      <color rgb="FFFF0000"/>
      <name val="Times New Roman"/>
      <family val="1"/>
      <charset val="238"/>
    </font>
    <font>
      <b val="true"/>
      <sz val="8"/>
      <color rgb="FF993300"/>
      <name val="Times New Roman"/>
      <family val="1"/>
      <charset val="238"/>
    </font>
    <font>
      <sz val="10"/>
      <color rgb="FF000000"/>
      <name val="Times New Roman"/>
      <family val="1"/>
      <charset val="238"/>
    </font>
    <font>
      <sz val="10"/>
      <color rgb="FFFF0000"/>
      <name val="Times New Roman"/>
      <family val="1"/>
      <charset val="238"/>
    </font>
    <font>
      <sz val="9"/>
      <color rgb="FFFF0000"/>
      <name val="Times New Roman"/>
      <family val="1"/>
      <charset val="238"/>
    </font>
    <font>
      <b val="true"/>
      <sz val="10"/>
      <color rgb="FF993300"/>
      <name val="Times New Roman"/>
      <family val="1"/>
      <charset val="238"/>
    </font>
    <font>
      <sz val="11"/>
      <color rgb="FF000000"/>
      <name val="Times New Roman"/>
      <family val="1"/>
    </font>
    <font>
      <b val="true"/>
      <sz val="9"/>
      <name val="Times New Roman"/>
      <family val="1"/>
    </font>
    <font>
      <b val="true"/>
      <sz val="11"/>
      <color rgb="FF993300"/>
      <name val="Times New Roman"/>
      <family val="1"/>
    </font>
    <font>
      <b val="true"/>
      <sz val="10"/>
      <name val="Times New Roman"/>
      <family val="1"/>
    </font>
    <font>
      <b val="true"/>
      <sz val="8"/>
      <name val="Times New Roman"/>
      <family val="1"/>
    </font>
    <font>
      <b val="true"/>
      <sz val="8"/>
      <color rgb="FF993300"/>
      <name val="Times New Roman"/>
      <family val="1"/>
    </font>
    <font>
      <b val="true"/>
      <sz val="11"/>
      <name val="Times New Roman"/>
      <family val="1"/>
    </font>
    <font>
      <sz val="11"/>
      <name val="Arial"/>
      <family val="2"/>
      <charset val="238"/>
    </font>
    <font>
      <sz val="8"/>
      <name val="Times New Roman"/>
      <family val="1"/>
    </font>
    <font>
      <b val="true"/>
      <u val="single"/>
      <sz val="11"/>
      <color rgb="FF993300"/>
      <name val="Times New Roman"/>
      <family val="1"/>
      <charset val="238"/>
    </font>
    <font>
      <u val="single"/>
      <sz val="11"/>
      <color rgb="FF993300"/>
      <name val="Times New Roman"/>
      <family val="1"/>
      <charset val="238"/>
    </font>
    <font>
      <b val="true"/>
      <sz val="11"/>
      <name val="Times New Roman"/>
      <family val="1"/>
      <charset val="238"/>
    </font>
    <font>
      <sz val="11"/>
      <name val="Times New Roman"/>
      <family val="1"/>
      <charset val="238"/>
    </font>
    <font>
      <sz val="10.5"/>
      <name val="Times New Roman"/>
      <family val="1"/>
      <charset val="238"/>
    </font>
    <font>
      <b val="true"/>
      <u val="single"/>
      <sz val="12"/>
      <color rgb="FF993300"/>
      <name val="Arial"/>
      <family val="2"/>
      <charset val="238"/>
    </font>
    <font>
      <b val="true"/>
      <sz val="12"/>
      <color rgb="FFFF0000"/>
      <name val="Times New Roman"/>
      <family val="1"/>
      <charset val="238"/>
    </font>
    <font>
      <b val="true"/>
      <i val="true"/>
      <sz val="12"/>
      <color rgb="FF000000"/>
      <name val="Times New Roman"/>
      <family val="1"/>
      <charset val="238"/>
    </font>
    <font>
      <sz val="16"/>
      <name val="Times New Roman"/>
      <family val="1"/>
      <charset val="238"/>
    </font>
    <font>
      <sz val="16"/>
      <color rgb="FFFFFFFF"/>
      <name val="Arial"/>
      <family val="2"/>
    </font>
    <font>
      <sz val="18"/>
      <color rgb="FFFFFFFF"/>
      <name val="Arial"/>
      <family val="2"/>
    </font>
    <font>
      <b val="true"/>
      <i val="true"/>
      <sz val="10"/>
      <name val="Times New Roman"/>
      <family val="1"/>
      <charset val="238"/>
    </font>
    <font>
      <b val="true"/>
      <sz val="12"/>
      <color rgb="FF000000"/>
      <name val="Times New Roman"/>
      <family val="1"/>
    </font>
    <font>
      <b val="true"/>
      <i val="true"/>
      <sz val="12"/>
      <color rgb="FF000000"/>
      <name val="Times New Roman"/>
      <family val="1"/>
    </font>
    <font>
      <i val="true"/>
      <sz val="9"/>
      <color rgb="FF000000"/>
      <name val="Times New Roman"/>
      <family val="1"/>
    </font>
    <font>
      <b val="true"/>
      <u val="single"/>
      <sz val="9"/>
      <color rgb="FF993300"/>
      <name val="Times New Roman"/>
      <family val="1"/>
      <charset val="238"/>
    </font>
    <font>
      <u val="single"/>
      <sz val="9"/>
      <color rgb="FF993300"/>
      <name val="Times New Roman"/>
      <family val="1"/>
      <charset val="238"/>
    </font>
    <font>
      <b val="true"/>
      <sz val="9"/>
      <color rgb="FF993300"/>
      <name val="Times New Roman"/>
      <family val="1"/>
      <charset val="238"/>
    </font>
    <font>
      <b val="true"/>
      <sz val="10"/>
      <color rgb="FF000000"/>
      <name val="Times New Roman"/>
      <family val="1"/>
      <charset val="238"/>
    </font>
    <font>
      <b val="true"/>
      <i val="true"/>
      <sz val="10"/>
      <color rgb="FF000000"/>
      <name val="Times New Roman"/>
      <family val="1"/>
      <charset val="238"/>
    </font>
    <font>
      <b val="true"/>
      <i val="true"/>
      <sz val="10"/>
      <color rgb="FF993300"/>
      <name val="Times New Roman"/>
      <family val="1"/>
      <charset val="238"/>
    </font>
    <font>
      <b val="true"/>
      <sz val="9"/>
      <color rgb="FF993300"/>
      <name val="Times New Roman"/>
      <family val="1"/>
    </font>
    <font>
      <b val="true"/>
      <sz val="10"/>
      <color rgb="FF993300"/>
      <name val="Times New Roman"/>
      <family val="1"/>
    </font>
    <font>
      <b val="true"/>
      <sz val="11"/>
      <color rgb="FF000000"/>
      <name val="Times New Roman"/>
      <family val="1"/>
    </font>
    <font>
      <b val="true"/>
      <sz val="14"/>
      <color rgb="FF993300"/>
      <name val="Times New Roman"/>
      <family val="1"/>
    </font>
    <font>
      <b val="true"/>
      <sz val="10"/>
      <color rgb="FF000000"/>
      <name val="Times New Roman"/>
      <family val="1"/>
    </font>
    <font>
      <b val="true"/>
      <i val="true"/>
      <sz val="11"/>
      <color rgb="FF000000"/>
      <name val="Times New Roman"/>
      <family val="1"/>
    </font>
    <font>
      <sz val="10"/>
      <color rgb="FF000000"/>
      <name val="Times New Roman"/>
      <family val="1"/>
    </font>
    <font>
      <sz val="12"/>
      <name val="Arial"/>
      <family val="2"/>
      <charset val="238"/>
    </font>
    <font>
      <b val="true"/>
      <sz val="12"/>
      <color rgb="FF993300"/>
      <name val="Arial"/>
      <family val="2"/>
      <charset val="238"/>
    </font>
    <font>
      <sz val="12"/>
      <name val="Arial"/>
      <family val="2"/>
    </font>
    <font>
      <sz val="11"/>
      <name val="Arial"/>
      <family val="2"/>
    </font>
    <font>
      <b val="true"/>
      <sz val="11"/>
      <color rgb="FFFF0000"/>
      <name val="Times New Roman"/>
      <family val="1"/>
      <charset val="238"/>
    </font>
    <font>
      <b val="true"/>
      <sz val="11"/>
      <color rgb="FF000000"/>
      <name val="Times New Roman"/>
      <family val="1"/>
      <charset val="238"/>
    </font>
    <font>
      <b val="true"/>
      <sz val="14"/>
      <color rgb="FF993300"/>
      <name val="Times New Roman"/>
      <family val="1"/>
      <charset val="238"/>
    </font>
    <font>
      <b val="true"/>
      <i val="true"/>
      <sz val="11"/>
      <color rgb="FF000000"/>
      <name val="Times New Roman"/>
      <family val="1"/>
      <charset val="238"/>
    </font>
    <font>
      <sz val="12"/>
      <color rgb="FF993300"/>
      <name val="Times New Roman"/>
      <family val="1"/>
      <charset val="238"/>
    </font>
    <font>
      <sz val="10"/>
      <color rgb="FFFFFFFF"/>
      <name val="Arial"/>
      <family val="2"/>
    </font>
    <font>
      <sz val="11"/>
      <color rgb="FFFFFFFF"/>
      <name val="Times New Roman"/>
      <family val="1"/>
      <charset val="238"/>
    </font>
    <font>
      <sz val="11"/>
      <color rgb="FF993300"/>
      <name val="Times New Roman"/>
      <family val="1"/>
      <charset val="238"/>
    </font>
    <font>
      <sz val="10"/>
      <color rgb="FF993300"/>
      <name val="Times New Roman"/>
      <family val="1"/>
      <charset val="238"/>
    </font>
    <font>
      <u val="single"/>
      <sz val="9"/>
      <name val="Times New Roman"/>
      <family val="1"/>
    </font>
    <font>
      <u val="single"/>
      <sz val="9"/>
      <color rgb="FF993300"/>
      <name val="Times New Roman"/>
      <family val="1"/>
    </font>
    <font>
      <b val="true"/>
      <sz val="9"/>
      <color rgb="FFFF0000"/>
      <name val="Times New Roman"/>
      <family val="1"/>
    </font>
    <font>
      <sz val="9"/>
      <color rgb="FF993300"/>
      <name val="Times New Roman"/>
      <family val="1"/>
    </font>
    <font>
      <sz val="9"/>
      <color rgb="FFFF0000"/>
      <name val="Times New Roman"/>
      <family val="1"/>
    </font>
    <font>
      <b val="true"/>
      <sz val="10"/>
      <color rgb="FFFF0000"/>
      <name val="Times New Roman"/>
      <family val="1"/>
      <charset val="238"/>
    </font>
    <font>
      <i val="true"/>
      <sz val="10"/>
      <name val="Times New Roman"/>
      <family val="1"/>
      <charset val="238"/>
    </font>
    <font>
      <sz val="10"/>
      <color rgb="FFFF0000"/>
      <name val="Times New Roman"/>
      <family val="1"/>
    </font>
    <font>
      <i val="true"/>
      <sz val="10"/>
      <color rgb="FF000000"/>
      <name val="Times New Roman"/>
      <family val="1"/>
      <charset val="238"/>
    </font>
    <font>
      <sz val="10"/>
      <color rgb="FF993300"/>
      <name val="Times New Roman"/>
      <family val="1"/>
    </font>
    <font>
      <i val="true"/>
      <sz val="10"/>
      <name val="Times New Roman"/>
      <family val="1"/>
    </font>
    <font>
      <u val="single"/>
      <sz val="8"/>
      <color rgb="FF993300"/>
      <name val="Times New Roman"/>
      <family val="1"/>
    </font>
    <font>
      <sz val="8"/>
      <color rgb="FF993300"/>
      <name val="Times New Roman"/>
      <family val="1"/>
    </font>
  </fonts>
  <fills count="13">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CC99FF"/>
        <bgColor rgb="FF9999FF"/>
      </patternFill>
    </fill>
    <fill>
      <patternFill patternType="solid">
        <fgColor rgb="FFFF99CC"/>
        <bgColor rgb="FFFF8080"/>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s>
  <borders count="1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double"/>
      <bottom/>
      <diagonal/>
    </border>
    <border diagonalUp="false" diagonalDown="false">
      <left/>
      <right/>
      <top/>
      <bottom style="thin"/>
      <diagonal/>
    </border>
    <border diagonalUp="false" diagonalDown="false">
      <left/>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top style="thin"/>
      <bottom style="mediu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thick"/>
      <right style="thin"/>
      <top style="medium"/>
      <bottom style="thin"/>
      <diagonal/>
    </border>
    <border diagonalUp="false" diagonalDown="false">
      <left/>
      <right style="thick"/>
      <top style="medium"/>
      <bottom style="thin"/>
      <diagonal/>
    </border>
    <border diagonalUp="false" diagonalDown="false">
      <left style="thin"/>
      <right style="thin"/>
      <top style="thin"/>
      <bottom style="hair"/>
      <diagonal/>
    </border>
    <border diagonalUp="false" diagonalDown="false">
      <left style="thin"/>
      <right style="thick"/>
      <top style="thin"/>
      <bottom style="hair"/>
      <diagonal/>
    </border>
    <border diagonalUp="false" diagonalDown="false">
      <left/>
      <right style="thin"/>
      <top style="thin"/>
      <bottom style="hair"/>
      <diagonal/>
    </border>
    <border diagonalUp="false" diagonalDown="false">
      <left style="thick"/>
      <right style="thin"/>
      <top style="hair"/>
      <bottom style="hair"/>
      <diagonal/>
    </border>
    <border diagonalUp="false" diagonalDown="false">
      <left style="thin"/>
      <right style="medium"/>
      <top style="hair"/>
      <bottom style="hair"/>
      <diagonal/>
    </border>
    <border diagonalUp="false" diagonalDown="false">
      <left style="thin"/>
      <right style="thick"/>
      <top style="hair"/>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ck"/>
      <right style="thin"/>
      <top style="hair"/>
      <bottom style="thin"/>
      <diagonal/>
    </border>
    <border diagonalUp="false" diagonalDown="false">
      <left style="thin"/>
      <right style="thick"/>
      <top style="hair"/>
      <bottom style="thin"/>
      <diagonal/>
    </border>
    <border diagonalUp="false" diagonalDown="false">
      <left/>
      <right style="medium"/>
      <top style="hair"/>
      <bottom style="thin"/>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bottom style="thick"/>
      <diagonal/>
    </border>
    <border diagonalUp="false" diagonalDown="false">
      <left style="thin"/>
      <right style="thin"/>
      <top style="thin"/>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thin"/>
      <right style="medium"/>
      <top style="medium"/>
      <bottom style="dashed"/>
      <diagonal/>
    </border>
    <border diagonalUp="false" diagonalDown="false">
      <left style="medium"/>
      <right/>
      <top style="thin"/>
      <bottom style="thin"/>
      <diagonal/>
    </border>
    <border diagonalUp="false" diagonalDown="false">
      <left/>
      <right style="medium"/>
      <top style="dashed"/>
      <bottom style="thin"/>
      <diagonal/>
    </border>
    <border diagonalUp="false" diagonalDown="false">
      <left style="thin"/>
      <right style="medium"/>
      <top style="dashed"/>
      <bottom style="dashed"/>
      <diagonal/>
    </border>
    <border diagonalUp="false" diagonalDown="false">
      <left style="medium"/>
      <right style="medium"/>
      <top style="thin"/>
      <bottom style="mediu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right style="medium"/>
      <top style="hair"/>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bottom style="thin"/>
      <diagonal/>
    </border>
    <border diagonalUp="false" diagonalDown="false">
      <left style="thin"/>
      <right style="medium"/>
      <top style="dashed"/>
      <bottom style="thin"/>
      <diagonal/>
    </border>
    <border diagonalUp="false" diagonalDown="false">
      <left/>
      <right style="medium"/>
      <top style="thin"/>
      <bottom style="thin"/>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thin"/>
      <right/>
      <top/>
      <bottom style="medium"/>
      <diagonal/>
    </border>
  </borders>
  <cellStyleXfs count="1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1"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8" fillId="0" borderId="0" applyFont="true" applyBorder="true" applyAlignment="true" applyProtection="true">
      <alignment horizontal="right" vertical="top" textRotation="0" wrapText="false" indent="0" shrinkToFit="false"/>
      <protection locked="true" hidden="false"/>
    </xf>
    <xf numFmtId="173" fontId="9" fillId="0" borderId="0" applyFont="true" applyBorder="true" applyAlignment="true" applyProtection="true">
      <alignment horizontal="right"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3" borderId="0" applyFont="true" applyBorder="false" applyAlignment="true" applyProtection="false">
      <alignment horizontal="general" vertical="bottom" textRotation="0" wrapText="false" indent="0" shrinkToFit="false"/>
    </xf>
    <xf numFmtId="174" fontId="0" fillId="0"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1" fillId="0" borderId="0" applyFont="true" applyBorder="false" applyAlignment="false" applyProtection="false"/>
    <xf numFmtId="164" fontId="6" fillId="5" borderId="0" applyFont="true" applyBorder="false" applyAlignment="true" applyProtection="false">
      <alignment horizontal="general" vertical="bottom" textRotation="0" wrapText="false" indent="0" shrinkToFit="false"/>
    </xf>
    <xf numFmtId="176" fontId="0" fillId="0" borderId="0" applyFont="true" applyBorder="false" applyAlignment="false" applyProtection="false"/>
    <xf numFmtId="175" fontId="0" fillId="0"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6" fillId="7" borderId="0" applyFont="true" applyBorder="false" applyAlignment="true" applyProtection="true">
      <alignment horizontal="general" vertical="bottom" textRotation="0" wrapText="false" indent="0" shrinkToFit="false"/>
      <protection locked="true" hidden="false"/>
    </xf>
    <xf numFmtId="176" fontId="12"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6" fillId="8" borderId="1"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tru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5" fontId="15" fillId="0" borderId="0" applyFont="true" applyBorder="false" applyAlignment="false" applyProtection="false"/>
    <xf numFmtId="185" fontId="15"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10" borderId="1" applyFont="true" applyBorder="true" applyAlignment="false" applyProtection="false"/>
    <xf numFmtId="164" fontId="0" fillId="10" borderId="1" applyFont="true" applyBorder="true" applyAlignment="false" applyProtection="false"/>
    <xf numFmtId="186" fontId="4" fillId="6" borderId="0" applyFont="true" applyBorder="true" applyAlignment="true" applyProtection="true">
      <alignment horizontal="right" vertical="bottom" textRotation="0" wrapText="false" indent="0" shrinkToFit="false"/>
      <protection locked="true" hidden="false"/>
    </xf>
    <xf numFmtId="186" fontId="4" fillId="6" borderId="0" applyFont="true" applyBorder="true" applyAlignment="true" applyProtection="true">
      <alignment horizontal="right" vertical="bottom" textRotation="0" wrapText="false" indent="0" shrinkToFit="false"/>
      <protection locked="true" hidden="false"/>
    </xf>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7" fontId="0" fillId="0" borderId="0" applyFont="true" applyBorder="false" applyAlignment="false" applyProtection="false"/>
    <xf numFmtId="192" fontId="0" fillId="0" borderId="0" applyFont="true" applyBorder="false" applyAlignment="false" applyProtection="false"/>
    <xf numFmtId="193" fontId="15" fillId="0" borderId="0" applyFont="true" applyBorder="false" applyAlignment="false" applyProtection="true">
      <protection locked="true" hidden="false"/>
    </xf>
    <xf numFmtId="193" fontId="15" fillId="0" borderId="0" applyFont="true" applyBorder="false" applyAlignment="false" applyProtection="true">
      <protection locked="true" hidden="false"/>
    </xf>
    <xf numFmtId="164" fontId="6" fillId="11" borderId="1"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3" applyFont="true" applyBorder="true" applyAlignment="false" applyProtection="false"/>
    <xf numFmtId="164" fontId="0" fillId="0" borderId="3"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15" fillId="0" borderId="0" applyFont="true" applyBorder="true" applyAlignment="true" applyProtection="true">
      <alignment horizontal="right" vertical="bottom" textRotation="0" wrapText="false" indent="0" shrinkToFit="false"/>
      <protection locked="true" hidden="false"/>
    </xf>
    <xf numFmtId="194" fontId="15" fillId="0" borderId="0" applyFont="true" applyBorder="true" applyAlignment="true" applyProtection="true">
      <alignment horizontal="right" vertical="bottom" textRotation="0" wrapText="false" indent="0" shrinkToFit="false"/>
      <protection locked="true" hidden="false"/>
    </xf>
    <xf numFmtId="195" fontId="5" fillId="0" borderId="0" applyFont="true" applyBorder="true" applyAlignment="true" applyProtection="true">
      <alignment horizontal="right" vertical="bottom" textRotation="0" wrapText="false" indent="0" shrinkToFit="false"/>
      <protection locked="true" hidden="false"/>
    </xf>
    <xf numFmtId="195" fontId="5" fillId="0" borderId="0" applyFont="true" applyBorder="true" applyAlignment="true" applyProtection="true">
      <alignment horizontal="right" vertical="bottom" textRotation="0" wrapText="false" indent="0" shrinkToFit="false"/>
      <protection locked="true" hidden="false"/>
    </xf>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false">
      <alignment horizontal="general" vertical="bottom" textRotation="0" wrapText="false" indent="0" shrinkToFit="false"/>
    </xf>
    <xf numFmtId="196" fontId="20" fillId="0" borderId="0" applyFont="true" applyBorder="true" applyAlignment="true" applyProtection="false">
      <alignment horizontal="general" vertical="bottom"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4" fontId="20" fillId="0" borderId="4" applyFont="true" applyBorder="true" applyAlignment="true" applyProtection="false">
      <alignment horizontal="general" vertical="bottom"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88" fontId="20"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92" fontId="20" fillId="0" borderId="0" applyFont="true" applyBorder="true" applyAlignment="true" applyProtection="false">
      <alignment horizontal="general" vertical="bottom" textRotation="0" wrapText="false" indent="0" shrinkToFit="false"/>
    </xf>
    <xf numFmtId="197" fontId="20" fillId="0" borderId="0" applyFont="true" applyBorder="true" applyAlignment="true" applyProtection="false">
      <alignment horizontal="general" vertical="bottom" textRotation="0" wrapText="false" indent="0" shrinkToFit="false"/>
    </xf>
  </cellStyleXfs>
  <cellXfs count="1389">
    <xf numFmtId="164" fontId="0" fillId="0" borderId="0" xfId="0" applyFont="false" applyBorder="false" applyAlignment="false" applyProtection="fals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98"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87" fontId="24" fillId="0" borderId="0" xfId="0" applyFont="true" applyBorder="false" applyAlignment="false" applyProtection="fals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98" fontId="10" fillId="0" borderId="5"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98" fontId="26" fillId="0" borderId="8" xfId="0" applyFont="true" applyBorder="true" applyAlignment="true" applyProtection="false">
      <alignment horizontal="general" vertical="bottom" textRotation="0" wrapText="false" indent="0" shrinkToFit="false"/>
      <protection locked="true" hidden="false"/>
    </xf>
    <xf numFmtId="164" fontId="10" fillId="10" borderId="9" xfId="0" applyFont="true" applyBorder="true" applyAlignment="true" applyProtection="false">
      <alignment horizontal="left"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98" fontId="26" fillId="10" borderId="10" xfId="0" applyFont="true" applyBorder="true" applyAlignment="true" applyProtection="false">
      <alignment horizontal="center" vertical="bottom" textRotation="0" wrapText="false" indent="0" shrinkToFit="false"/>
      <protection locked="true" hidden="false"/>
    </xf>
    <xf numFmtId="198" fontId="26" fillId="0" borderId="1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98" fontId="28" fillId="0" borderId="13" xfId="0" applyFont="true" applyBorder="true" applyAlignment="true" applyProtection="false">
      <alignment horizontal="center" vertical="center" textRotation="0" wrapText="false" indent="0" shrinkToFit="false"/>
      <protection locked="true" hidden="false"/>
    </xf>
    <xf numFmtId="198" fontId="28"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98" fontId="27"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98" fontId="29" fillId="10" borderId="17" xfId="0" applyFont="true" applyBorder="true" applyAlignment="true" applyProtection="false">
      <alignment horizontal="center" vertical="bottom" textRotation="0" wrapText="false" indent="0" shrinkToFit="false"/>
      <protection locked="true" hidden="false"/>
    </xf>
    <xf numFmtId="164" fontId="29" fillId="10" borderId="19" xfId="0" applyFont="true" applyBorder="true" applyAlignment="true" applyProtection="false">
      <alignment horizontal="center" vertical="bottom" textRotation="0" wrapText="true" indent="0" shrinkToFit="false"/>
      <protection locked="true" hidden="false"/>
    </xf>
    <xf numFmtId="176" fontId="10" fillId="10" borderId="13" xfId="0" applyFont="true" applyBorder="true" applyAlignment="true" applyProtection="false">
      <alignment horizontal="center" vertical="bottom" textRotation="0" wrapText="false" indent="0" shrinkToFit="false"/>
      <protection locked="true" hidden="false"/>
    </xf>
    <xf numFmtId="176" fontId="10" fillId="3" borderId="14"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76" fontId="26" fillId="3" borderId="21" xfId="0" applyFont="true" applyBorder="true" applyAlignment="true" applyProtection="false">
      <alignment horizontal="center" vertical="top" textRotation="0" wrapText="true" indent="0" shrinkToFit="false"/>
      <protection locked="true" hidden="false"/>
    </xf>
    <xf numFmtId="176" fontId="26" fillId="3" borderId="22" xfId="0" applyFont="true" applyBorder="true" applyAlignment="true" applyProtection="false">
      <alignment horizontal="center" vertical="top" textRotation="0" wrapText="tru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75" fontId="10" fillId="0" borderId="24" xfId="0" applyFont="true" applyBorder="true" applyAlignment="true" applyProtection="false">
      <alignment horizontal="center" vertical="bottom" textRotation="0" wrapText="false" indent="0" shrinkToFit="false"/>
      <protection locked="true" hidden="false"/>
    </xf>
    <xf numFmtId="176" fontId="26" fillId="10" borderId="21" xfId="0" applyFont="true" applyBorder="true" applyAlignment="true" applyProtection="false">
      <alignment horizontal="center" vertical="top" textRotation="0" wrapText="tru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76" fontId="30" fillId="3" borderId="23" xfId="0" applyFont="true" applyBorder="true" applyAlignment="true" applyProtection="false">
      <alignment horizontal="center" vertical="bottom" textRotation="0" wrapText="false" indent="0" shrinkToFit="false"/>
      <protection locked="true" hidden="false"/>
    </xf>
    <xf numFmtId="164" fontId="30" fillId="3" borderId="22"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7" fontId="31" fillId="0" borderId="0" xfId="0" applyFont="true" applyBorder="false" applyAlignment="false" applyProtection="false">
      <alignment horizontal="general" vertical="bottom"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98" fontId="26" fillId="0" borderId="26"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10" borderId="9"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4" fillId="0" borderId="27"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general" vertical="bottom" textRotation="0" wrapText="false" indent="0" shrinkToFit="false"/>
      <protection locked="true" hidden="false"/>
    </xf>
    <xf numFmtId="198" fontId="36" fillId="10" borderId="1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30" xfId="0" applyFont="true" applyBorder="true" applyAlignment="true" applyProtection="false">
      <alignment horizontal="general" vertical="bottom"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98" fontId="37"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76" fontId="10" fillId="10" borderId="9" xfId="0" applyFont="true" applyBorder="true" applyAlignment="true" applyProtection="false">
      <alignment horizontal="center" vertical="bottom" textRotation="0" wrapText="false" indent="0" shrinkToFit="false"/>
      <protection locked="true" hidden="false"/>
    </xf>
    <xf numFmtId="176" fontId="36" fillId="3" borderId="1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4" fontId="38" fillId="3" borderId="8" xfId="0" applyFont="true" applyBorder="true" applyAlignment="true" applyProtection="false">
      <alignment horizontal="center" vertical="bottom" textRotation="0" wrapText="false" indent="0" shrinkToFit="false"/>
      <protection locked="true" hidden="false"/>
    </xf>
    <xf numFmtId="164" fontId="38" fillId="3" borderId="19" xfId="0" applyFont="true" applyBorder="true" applyAlignment="true" applyProtection="false">
      <alignment horizontal="center" vertical="bottom" textRotation="0" wrapText="false" indent="0" shrinkToFit="false"/>
      <protection locked="true" hidden="false"/>
    </xf>
    <xf numFmtId="176" fontId="38" fillId="3" borderId="9" xfId="0" applyFont="true" applyBorder="true" applyAlignment="true" applyProtection="false">
      <alignment horizontal="center" vertical="bottom" textRotation="0" wrapText="false" indent="0" shrinkToFit="false"/>
      <protection locked="true" hidden="false"/>
    </xf>
    <xf numFmtId="176" fontId="28" fillId="3"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6"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9" fillId="3" borderId="8" xfId="0" applyFont="true" applyBorder="true" applyAlignment="true" applyProtection="false">
      <alignment horizontal="center" vertical="bottom" textRotation="0" wrapText="false" indent="0" shrinkToFit="false"/>
      <protection locked="true" hidden="false"/>
    </xf>
    <xf numFmtId="164" fontId="39" fillId="3" borderId="19" xfId="0" applyFont="true" applyBorder="true" applyAlignment="true" applyProtection="false">
      <alignment horizontal="center" vertical="bottom" textRotation="0" wrapText="true" indent="0" shrinkToFit="false"/>
      <protection locked="true" hidden="false"/>
    </xf>
    <xf numFmtId="176" fontId="39" fillId="3" borderId="9" xfId="0" applyFont="true" applyBorder="true" applyAlignment="true" applyProtection="false">
      <alignment horizontal="center" vertical="bottom" textRotation="0" wrapText="false" indent="0" shrinkToFit="false"/>
      <protection locked="true" hidden="false"/>
    </xf>
    <xf numFmtId="176" fontId="29" fillId="3" borderId="10" xfId="0" applyFont="true" applyBorder="true" applyAlignment="true" applyProtection="false">
      <alignment horizontal="center" vertical="bottom" textRotation="0" wrapText="false" indent="0" shrinkToFit="false"/>
      <protection locked="true" hidden="false"/>
    </xf>
    <xf numFmtId="176" fontId="39" fillId="10" borderId="9" xfId="0" applyFont="true" applyBorder="true" applyAlignment="true" applyProtection="false">
      <alignment horizontal="center" vertical="bottom" textRotation="0" wrapText="false" indent="0" shrinkToFit="false"/>
      <protection locked="true" hidden="false"/>
    </xf>
    <xf numFmtId="164" fontId="28" fillId="12" borderId="19" xfId="0" applyFont="true" applyBorder="true" applyAlignment="true" applyProtection="false">
      <alignment horizontal="center" vertical="bottom" textRotation="0" wrapText="false" indent="0" shrinkToFit="false"/>
      <protection locked="true" hidden="false"/>
    </xf>
    <xf numFmtId="176" fontId="28" fillId="12" borderId="9" xfId="0" applyFont="true" applyBorder="true" applyAlignment="true" applyProtection="false">
      <alignment horizontal="center" vertical="bottom" textRotation="0" wrapText="false" indent="0" shrinkToFit="false"/>
      <protection locked="true" hidden="false"/>
    </xf>
    <xf numFmtId="176" fontId="28" fillId="12" borderId="10" xfId="0" applyFont="true" applyBorder="true" applyAlignment="true" applyProtection="false">
      <alignment horizontal="center" vertical="bottom" textRotation="0" wrapText="false" indent="0" shrinkToFit="false"/>
      <protection locked="true" hidden="false"/>
    </xf>
    <xf numFmtId="164" fontId="39" fillId="0" borderId="8" xfId="0" applyFont="true" applyBorder="true" applyAlignment="true" applyProtection="false">
      <alignment horizontal="center" vertical="bottom" textRotation="0" wrapText="false" indent="0" shrinkToFit="false"/>
      <protection locked="true" hidden="false"/>
    </xf>
    <xf numFmtId="176" fontId="26" fillId="0" borderId="9" xfId="0" applyFont="true" applyBorder="true" applyAlignment="true" applyProtection="false">
      <alignment horizontal="center" vertical="bottom" textRotation="0" wrapText="false" indent="0" shrinkToFit="false"/>
      <protection locked="true" hidden="false"/>
    </xf>
    <xf numFmtId="176" fontId="26" fillId="10" borderId="9" xfId="0" applyFont="true" applyBorder="true" applyAlignment="true" applyProtection="false">
      <alignment horizontal="center" vertical="bottom" textRotation="0" wrapText="false" indent="0" shrinkToFit="false"/>
      <protection locked="true" hidden="false"/>
    </xf>
    <xf numFmtId="176" fontId="29" fillId="0" borderId="10" xfId="0" applyFont="true" applyBorder="true" applyAlignment="true" applyProtection="false">
      <alignment horizontal="center" vertical="bottom" textRotation="0" wrapText="false" indent="0" shrinkToFit="false"/>
      <protection locked="true" hidden="false"/>
    </xf>
    <xf numFmtId="164" fontId="28" fillId="12" borderId="32" xfId="0" applyFont="true" applyBorder="true" applyAlignment="true" applyProtection="false">
      <alignment horizontal="center" vertical="center" textRotation="0" wrapText="false" indent="0" shrinkToFit="false"/>
      <protection locked="true" hidden="false"/>
    </xf>
    <xf numFmtId="176" fontId="28" fillId="12" borderId="33" xfId="0" applyFont="true" applyBorder="true" applyAlignment="true" applyProtection="false">
      <alignment horizontal="center" vertical="bottom" textRotation="0" wrapText="false" indent="0" shrinkToFit="false"/>
      <protection locked="true" hidden="false"/>
    </xf>
    <xf numFmtId="176" fontId="28" fillId="12" borderId="3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6" fontId="26" fillId="0" borderId="0" xfId="0" applyFont="true" applyBorder="true" applyAlignment="true" applyProtection="false">
      <alignment horizontal="general" vertical="bottom" textRotation="0" wrapText="true" indent="0" shrinkToFit="false"/>
      <protection locked="true" hidden="false"/>
    </xf>
    <xf numFmtId="176" fontId="26" fillId="0" borderId="0" xfId="0" applyFont="true" applyBorder="true" applyAlignment="true" applyProtection="false">
      <alignment horizontal="center" vertical="bottom" textRotation="0" wrapText="false" indent="0" shrinkToFit="false"/>
      <protection locked="true" hidden="false"/>
    </xf>
    <xf numFmtId="176" fontId="29" fillId="0" borderId="0" xfId="0" applyFont="true" applyBorder="true" applyAlignment="true" applyProtection="false">
      <alignment horizontal="center" vertical="bottom" textRotation="0" wrapText="false" indent="0" shrinkToFit="false"/>
      <protection locked="true" hidden="false"/>
    </xf>
    <xf numFmtId="164" fontId="26" fillId="1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6" fillId="10" borderId="9"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6" fillId="10" borderId="9" xfId="0" applyFont="true" applyBorder="true" applyAlignment="true" applyProtection="false">
      <alignment horizontal="center" vertical="bottom" textRotation="0" wrapText="false" indent="0" shrinkToFit="false"/>
      <protection locked="true" hidden="false"/>
    </xf>
    <xf numFmtId="164" fontId="26" fillId="10" borderId="9" xfId="0" applyFont="true" applyBorder="true" applyAlignment="false" applyProtection="false">
      <alignment horizontal="general" vertical="bottom" textRotation="0" wrapText="false" indent="0" shrinkToFit="false"/>
      <protection locked="true" hidden="false"/>
    </xf>
    <xf numFmtId="176" fontId="10" fillId="0" borderId="0" xfId="0" applyFont="true" applyBorder="true" applyAlignment="true" applyProtection="false">
      <alignment horizontal="center" vertical="bottom" textRotation="0" wrapText="false" indent="0" shrinkToFit="false"/>
      <protection locked="true" hidden="false"/>
    </xf>
    <xf numFmtId="164" fontId="10" fillId="10" borderId="9"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false" applyProtection="false">
      <alignment horizontal="general" vertical="bottom" textRotation="0" wrapText="false" indent="0" shrinkToFit="false"/>
      <protection locked="true" hidden="false"/>
    </xf>
    <xf numFmtId="195"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6"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64" fontId="40" fillId="10" borderId="19"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98" fontId="43" fillId="10" borderId="9"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6" borderId="0" xfId="0" applyFont="true" applyBorder="true" applyAlignment="true" applyProtection="false">
      <alignment horizontal="general" vertical="bottom" textRotation="0" wrapText="false" indent="0" shrinkToFit="false"/>
      <protection locked="true" hidden="false"/>
    </xf>
    <xf numFmtId="164" fontId="44" fillId="6"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6"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center" vertical="center" textRotation="0" wrapText="true" indent="0" shrinkToFit="false"/>
      <protection locked="true" hidden="false"/>
    </xf>
    <xf numFmtId="164" fontId="43" fillId="0" borderId="35"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6" borderId="0" xfId="0" applyFont="true" applyBorder="true" applyAlignment="true" applyProtection="false">
      <alignment horizontal="left" vertical="bottom" textRotation="0" wrapText="false" indent="0" shrinkToFit="false"/>
      <protection locked="true" hidden="false"/>
    </xf>
    <xf numFmtId="164" fontId="45" fillId="0" borderId="36"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bottom" textRotation="0" wrapText="false" indent="0" shrinkToFit="false"/>
      <protection locked="true" hidden="false"/>
    </xf>
    <xf numFmtId="164" fontId="45" fillId="0" borderId="23" xfId="0" applyFont="true" applyBorder="true" applyAlignment="true" applyProtection="false">
      <alignment horizontal="center" vertical="bottom" textRotation="0" wrapText="false" indent="0" shrinkToFit="false"/>
      <protection locked="true" hidden="false"/>
    </xf>
    <xf numFmtId="164" fontId="45" fillId="0" borderId="37" xfId="0" applyFont="true" applyBorder="true" applyAlignment="true" applyProtection="false">
      <alignment horizontal="center" vertical="bottom" textRotation="0" wrapText="false" indent="0" shrinkToFit="false"/>
      <protection locked="true" hidden="false"/>
    </xf>
    <xf numFmtId="164" fontId="45" fillId="0" borderId="38" xfId="0" applyFont="true" applyBorder="true" applyAlignment="true" applyProtection="false">
      <alignment horizontal="center" vertical="bottom" textRotation="0" wrapText="false" indent="0" shrinkToFit="false"/>
      <protection locked="true" hidden="false"/>
    </xf>
    <xf numFmtId="164" fontId="45" fillId="0" borderId="39" xfId="0" applyFont="true" applyBorder="true" applyAlignment="true" applyProtection="false">
      <alignment horizontal="center" vertical="bottom" textRotation="0" wrapText="false" indent="0" shrinkToFit="false"/>
      <protection locked="true" hidden="false"/>
    </xf>
    <xf numFmtId="164" fontId="45" fillId="0" borderId="40" xfId="0" applyFont="true" applyBorder="true" applyAlignment="true" applyProtection="false">
      <alignment horizontal="center" vertical="bottom" textRotation="0" wrapText="false" indent="0" shrinkToFit="false"/>
      <protection locked="true" hidden="false"/>
    </xf>
    <xf numFmtId="164" fontId="45" fillId="0" borderId="38" xfId="0" applyFont="true" applyBorder="true" applyAlignment="true" applyProtection="false">
      <alignment horizontal="center" vertical="bottom" textRotation="0" wrapText="false" indent="0" shrinkToFit="false"/>
      <protection locked="true" hidden="false"/>
    </xf>
    <xf numFmtId="164" fontId="45" fillId="6" borderId="39" xfId="0" applyFont="true" applyBorder="true" applyAlignment="true" applyProtection="false">
      <alignment horizontal="center" vertical="bottom" textRotation="0" wrapText="false" indent="0" shrinkToFit="false"/>
      <protection locked="true" hidden="false"/>
    </xf>
    <xf numFmtId="164" fontId="45" fillId="6" borderId="38" xfId="0" applyFont="true" applyBorder="true" applyAlignment="true" applyProtection="false">
      <alignment horizontal="center" vertical="bottom" textRotation="0" wrapText="false" indent="0" shrinkToFit="false"/>
      <protection locked="true" hidden="false"/>
    </xf>
    <xf numFmtId="164" fontId="45" fillId="6" borderId="40" xfId="0" applyFont="true" applyBorder="true" applyAlignment="true" applyProtection="false">
      <alignment horizontal="center" vertical="bottom" textRotation="0" wrapText="false" indent="0" shrinkToFit="false"/>
      <protection locked="true" hidden="false"/>
    </xf>
    <xf numFmtId="164" fontId="45" fillId="0" borderId="41" xfId="0" applyFont="true" applyBorder="true" applyAlignment="true" applyProtection="false">
      <alignment horizontal="center" vertical="bottom" textRotation="0" wrapText="true" indent="0" shrinkToFit="false"/>
      <protection locked="true" hidden="false"/>
    </xf>
    <xf numFmtId="164" fontId="43" fillId="0" borderId="42" xfId="0" applyFont="true" applyBorder="true" applyAlignment="true" applyProtection="false">
      <alignment horizontal="center" vertical="center" textRotation="0" wrapText="true" indent="0" shrinkToFit="false"/>
      <protection locked="true" hidden="false"/>
    </xf>
    <xf numFmtId="164" fontId="43" fillId="0" borderId="43" xfId="0" applyFont="true" applyBorder="true" applyAlignment="true" applyProtection="false">
      <alignment horizontal="center" vertical="center" textRotation="0" wrapText="true" indent="0" shrinkToFit="false"/>
      <protection locked="true" hidden="false"/>
    </xf>
    <xf numFmtId="164" fontId="43" fillId="0" borderId="18"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4" fontId="43" fillId="6" borderId="13" xfId="0" applyFont="true" applyBorder="true" applyAlignment="true" applyProtection="false">
      <alignment horizontal="center" vertical="center" textRotation="0" wrapText="true" indent="0" shrinkToFit="false"/>
      <protection locked="true" hidden="false"/>
    </xf>
    <xf numFmtId="164" fontId="43" fillId="6" borderId="17" xfId="0" applyFont="true" applyBorder="true" applyAlignment="true" applyProtection="false">
      <alignment horizontal="center" vertical="center" textRotation="0" wrapText="true" indent="0" shrinkToFit="false"/>
      <protection locked="true" hidden="false"/>
    </xf>
    <xf numFmtId="164" fontId="45" fillId="3" borderId="44" xfId="0" applyFont="true" applyBorder="true" applyAlignment="true" applyProtection="false">
      <alignment horizontal="center" vertical="center" textRotation="0" wrapText="true" indent="0" shrinkToFit="false"/>
      <protection locked="true" hidden="false"/>
    </xf>
    <xf numFmtId="164" fontId="45" fillId="3" borderId="13" xfId="0" applyFont="true" applyBorder="true" applyAlignment="true" applyProtection="false">
      <alignment horizontal="center" vertical="center" textRotation="0" wrapText="true" indent="0" shrinkToFit="false"/>
      <protection locked="true" hidden="false"/>
    </xf>
    <xf numFmtId="198" fontId="43" fillId="0" borderId="38" xfId="0" applyFont="true" applyBorder="true" applyAlignment="true" applyProtection="false">
      <alignment horizontal="center" vertical="center" textRotation="0" wrapText="false" indent="0" shrinkToFit="false"/>
      <protection locked="true" hidden="false"/>
    </xf>
    <xf numFmtId="164" fontId="40" fillId="10" borderId="37" xfId="0" applyFont="true" applyBorder="true" applyAlignment="true" applyProtection="false">
      <alignment horizontal="center" vertical="center" textRotation="0" wrapText="true" indent="0" shrinkToFit="false"/>
      <protection locked="true" hidden="false"/>
    </xf>
    <xf numFmtId="164" fontId="40" fillId="10" borderId="38" xfId="0" applyFont="true" applyBorder="true" applyAlignment="true" applyProtection="false">
      <alignment horizontal="center" vertical="center" textRotation="0" wrapText="false" indent="0" shrinkToFit="false"/>
      <protection locked="true" hidden="false"/>
    </xf>
    <xf numFmtId="175" fontId="44" fillId="10" borderId="39" xfId="0" applyFont="true" applyBorder="true" applyAlignment="true" applyProtection="false">
      <alignment horizontal="center" vertical="center" textRotation="0" wrapText="false" indent="0" shrinkToFit="false"/>
      <protection locked="true" hidden="false"/>
    </xf>
    <xf numFmtId="175" fontId="44" fillId="3" borderId="40" xfId="0" applyFont="true" applyBorder="true" applyAlignment="true" applyProtection="false">
      <alignment horizontal="center" vertical="center" textRotation="0" wrapText="false" indent="0" shrinkToFit="false"/>
      <protection locked="true" hidden="false"/>
    </xf>
    <xf numFmtId="175" fontId="44" fillId="10" borderId="38" xfId="0" applyFont="true" applyBorder="true" applyAlignment="true" applyProtection="false">
      <alignment horizontal="center" vertical="center" textRotation="0" wrapText="false" indent="0" shrinkToFit="false"/>
      <protection locked="true" hidden="false"/>
    </xf>
    <xf numFmtId="175" fontId="44" fillId="6" borderId="39" xfId="0" applyFont="true" applyBorder="true" applyAlignment="true" applyProtection="false">
      <alignment horizontal="center" vertical="center" textRotation="0" wrapText="false" indent="0" shrinkToFit="false"/>
      <protection locked="true" hidden="false"/>
    </xf>
    <xf numFmtId="175" fontId="44" fillId="3" borderId="41" xfId="0" applyFont="true" applyBorder="true" applyAlignment="true" applyProtection="false">
      <alignment horizontal="center" vertical="center" textRotation="0" wrapText="false" indent="0" shrinkToFit="false"/>
      <protection locked="true" hidden="false"/>
    </xf>
    <xf numFmtId="175" fontId="44" fillId="3" borderId="39" xfId="0" applyFont="true" applyBorder="true" applyAlignment="true" applyProtection="false">
      <alignment horizontal="center" vertical="center" textRotation="0" wrapText="false" indent="0" shrinkToFit="false"/>
      <protection locked="true" hidden="false"/>
    </xf>
    <xf numFmtId="175" fontId="44" fillId="10" borderId="10" xfId="88" applyFont="true" applyBorder="true" applyAlignment="true" applyProtection="false">
      <alignment horizontal="left" vertical="center" textRotation="0" wrapText="true" indent="0" shrinkToFit="false"/>
      <protection locked="true" hidden="false"/>
    </xf>
    <xf numFmtId="198" fontId="43" fillId="0" borderId="8" xfId="0" applyFont="true" applyBorder="true" applyAlignment="true" applyProtection="false">
      <alignment horizontal="center" vertical="center" textRotation="0" wrapText="false" indent="0" shrinkToFit="false"/>
      <protection locked="true" hidden="false"/>
    </xf>
    <xf numFmtId="164" fontId="40" fillId="10" borderId="8" xfId="0" applyFont="true" applyBorder="true" applyAlignment="true" applyProtection="false">
      <alignment horizontal="center" vertical="center" textRotation="0" wrapText="true" indent="0" shrinkToFit="false"/>
      <protection locked="true" hidden="false"/>
    </xf>
    <xf numFmtId="175" fontId="44" fillId="10" borderId="9" xfId="0" applyFont="true" applyBorder="true" applyAlignment="true" applyProtection="false">
      <alignment horizontal="center" vertical="center" textRotation="0" wrapText="false" indent="0" shrinkToFit="false"/>
      <protection locked="true" hidden="false"/>
    </xf>
    <xf numFmtId="175" fontId="44" fillId="3" borderId="10" xfId="0" applyFont="true" applyBorder="true" applyAlignment="true" applyProtection="false">
      <alignment horizontal="center" vertical="center" textRotation="0" wrapText="false" indent="0" shrinkToFit="false"/>
      <protection locked="true" hidden="false"/>
    </xf>
    <xf numFmtId="175" fontId="44" fillId="10" borderId="8" xfId="0" applyFont="true" applyBorder="true" applyAlignment="true" applyProtection="false">
      <alignment horizontal="center" vertical="center" textRotation="0" wrapText="false" indent="0" shrinkToFit="false"/>
      <protection locked="true" hidden="false"/>
    </xf>
    <xf numFmtId="175" fontId="44" fillId="3" borderId="31" xfId="0" applyFont="true" applyBorder="true" applyAlignment="true" applyProtection="false">
      <alignment horizontal="center" vertical="center" textRotation="0" wrapText="false" indent="0" shrinkToFit="false"/>
      <protection locked="true" hidden="false"/>
    </xf>
    <xf numFmtId="175" fontId="44" fillId="3" borderId="9" xfId="0" applyFont="true" applyBorder="true" applyAlignment="true" applyProtection="false">
      <alignment horizontal="center" vertical="center" textRotation="0" wrapText="false" indent="0" shrinkToFit="false"/>
      <protection locked="true" hidden="false"/>
    </xf>
    <xf numFmtId="195" fontId="46" fillId="0" borderId="0" xfId="0" applyFont="true" applyBorder="false" applyAlignment="true" applyProtection="false">
      <alignment horizontal="general" vertical="center" textRotation="0" wrapText="false" indent="0" shrinkToFit="false"/>
      <protection locked="true" hidden="false"/>
    </xf>
    <xf numFmtId="175" fontId="40" fillId="3" borderId="10" xfId="0" applyFont="true" applyBorder="true" applyAlignment="true" applyProtection="false">
      <alignment horizontal="center" vertical="center" textRotation="0" wrapText="false" indent="0" shrinkToFit="false"/>
      <protection locked="true" hidden="false"/>
    </xf>
    <xf numFmtId="175" fontId="40" fillId="3" borderId="31" xfId="0" applyFont="true" applyBorder="true" applyAlignment="true" applyProtection="false">
      <alignment horizontal="center" vertical="center" textRotation="0" wrapText="false" indent="0" shrinkToFit="false"/>
      <protection locked="true" hidden="false"/>
    </xf>
    <xf numFmtId="175" fontId="40" fillId="3" borderId="9" xfId="0" applyFont="true" applyBorder="true" applyAlignment="true" applyProtection="false">
      <alignment horizontal="center" vertical="center" textRotation="0" wrapText="false" indent="0" shrinkToFit="false"/>
      <protection locked="true" hidden="false"/>
    </xf>
    <xf numFmtId="164" fontId="40" fillId="10" borderId="8" xfId="0" applyFont="true" applyBorder="true" applyAlignment="true" applyProtection="false">
      <alignment horizontal="center" vertical="center" textRotation="0" wrapText="false" indent="0" shrinkToFit="false"/>
      <protection locked="true" hidden="false"/>
    </xf>
    <xf numFmtId="198" fontId="47" fillId="0" borderId="32" xfId="0" applyFont="true" applyBorder="true" applyAlignment="true" applyProtection="false">
      <alignment horizontal="center" vertical="center" textRotation="0" wrapText="false" indent="0" shrinkToFit="false"/>
      <protection locked="true" hidden="false"/>
    </xf>
    <xf numFmtId="164" fontId="44" fillId="10" borderId="45" xfId="0" applyFont="true" applyBorder="true" applyAlignment="true" applyProtection="false">
      <alignment horizontal="center" vertical="center" textRotation="0" wrapText="true" indent="0" shrinkToFit="false"/>
      <protection locked="true" hidden="false"/>
    </xf>
    <xf numFmtId="164" fontId="40" fillId="10" borderId="32" xfId="0" applyFont="true" applyBorder="true" applyAlignment="true" applyProtection="false">
      <alignment horizontal="center" vertical="center" textRotation="0" wrapText="false" indent="0" shrinkToFit="false"/>
      <protection locked="true" hidden="false"/>
    </xf>
    <xf numFmtId="175" fontId="44" fillId="10" borderId="33" xfId="0" applyFont="true" applyBorder="true" applyAlignment="true" applyProtection="false">
      <alignment horizontal="center" vertical="center" textRotation="0" wrapText="false" indent="0" shrinkToFit="false"/>
      <protection locked="true" hidden="false"/>
    </xf>
    <xf numFmtId="175" fontId="44" fillId="3" borderId="34" xfId="0" applyFont="true" applyBorder="true" applyAlignment="true" applyProtection="false">
      <alignment horizontal="center" vertical="center" textRotation="0" wrapText="false" indent="0" shrinkToFit="false"/>
      <protection locked="true" hidden="false"/>
    </xf>
    <xf numFmtId="175" fontId="44" fillId="10" borderId="32" xfId="0" applyFont="true" applyBorder="true" applyAlignment="true" applyProtection="false">
      <alignment horizontal="center" vertical="center" textRotation="0" wrapText="false" indent="0" shrinkToFit="false"/>
      <protection locked="true" hidden="false"/>
    </xf>
    <xf numFmtId="175" fontId="44" fillId="6" borderId="21" xfId="0" applyFont="true" applyBorder="true" applyAlignment="true" applyProtection="false">
      <alignment horizontal="center" vertical="center" textRotation="0" wrapText="false" indent="0" shrinkToFit="false"/>
      <protection locked="true" hidden="false"/>
    </xf>
    <xf numFmtId="175" fontId="44" fillId="3" borderId="46" xfId="0" applyFont="true" applyBorder="true" applyAlignment="true" applyProtection="false">
      <alignment horizontal="center" vertical="center" textRotation="0" wrapText="false" indent="0" shrinkToFit="false"/>
      <protection locked="true" hidden="false"/>
    </xf>
    <xf numFmtId="175" fontId="44" fillId="3" borderId="33" xfId="0" applyFont="true" applyBorder="true" applyAlignment="true" applyProtection="false">
      <alignment horizontal="center" vertical="center" textRotation="0" wrapText="false" indent="0" shrinkToFit="false"/>
      <protection locked="true" hidden="false"/>
    </xf>
    <xf numFmtId="175" fontId="44" fillId="10" borderId="34" xfId="88"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5" fontId="40" fillId="6" borderId="15" xfId="0" applyFont="true" applyBorder="true" applyAlignment="true" applyProtection="false">
      <alignment horizontal="center" vertical="center" textRotation="0" wrapText="false" indent="0" shrinkToFit="false"/>
      <protection locked="true" hidden="false"/>
    </xf>
    <xf numFmtId="175" fontId="40" fillId="6" borderId="0" xfId="0" applyFont="true" applyBorder="false" applyAlignment="true" applyProtection="false">
      <alignment horizontal="general" vertical="bottom" textRotation="0" wrapText="fals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64" fontId="43" fillId="0" borderId="39" xfId="0" applyFont="true" applyBorder="true" applyAlignment="true" applyProtection="false">
      <alignment horizontal="center" vertical="center" textRotation="0" wrapText="false" indent="0" shrinkToFit="false"/>
      <protection locked="true" hidden="false"/>
    </xf>
    <xf numFmtId="164" fontId="47" fillId="10" borderId="39" xfId="0" applyFont="true" applyBorder="true" applyAlignment="true" applyProtection="false">
      <alignment horizontal="center" vertical="center" textRotation="0" wrapText="false" indent="0" shrinkToFit="false"/>
      <protection locked="true" hidden="false"/>
    </xf>
    <xf numFmtId="164" fontId="47" fillId="0" borderId="21" xfId="0" applyFont="true" applyBorder="true" applyAlignment="true" applyProtection="false">
      <alignment horizontal="center" vertical="center" textRotation="0" wrapText="true" indent="0" shrinkToFit="false"/>
      <protection locked="true" hidden="false"/>
    </xf>
    <xf numFmtId="164" fontId="47" fillId="0" borderId="39" xfId="0" applyFont="true" applyBorder="true" applyAlignment="true" applyProtection="false">
      <alignment horizontal="center" vertical="center" textRotation="0" wrapText="false" indent="0" shrinkToFit="false"/>
      <protection locked="true" hidden="false"/>
    </xf>
    <xf numFmtId="164" fontId="47" fillId="10" borderId="40" xfId="0" applyFont="true" applyBorder="true" applyAlignment="true" applyProtection="false">
      <alignment horizontal="center" vertical="center" textRotation="0" wrapText="false" indent="0" shrinkToFit="false"/>
      <protection locked="true" hidden="false"/>
    </xf>
    <xf numFmtId="164" fontId="47" fillId="10" borderId="9"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64" fontId="43" fillId="0" borderId="33" xfId="0" applyFont="true" applyBorder="true" applyAlignment="true" applyProtection="false">
      <alignment horizontal="center" vertical="center" textRotation="0" wrapText="false" indent="0" shrinkToFit="false"/>
      <protection locked="true" hidden="false"/>
    </xf>
    <xf numFmtId="164" fontId="47" fillId="10" borderId="33" xfId="0" applyFont="true" applyBorder="true" applyAlignment="true" applyProtection="false">
      <alignment horizontal="center" vertical="center" textRotation="0" wrapText="false" indent="0" shrinkToFit="false"/>
      <protection locked="true" hidden="false"/>
    </xf>
    <xf numFmtId="164" fontId="47" fillId="0" borderId="33" xfId="0" applyFont="true" applyBorder="true" applyAlignment="true" applyProtection="false">
      <alignment horizontal="center" vertical="center" textRotation="0" wrapText="false" indent="0" shrinkToFit="false"/>
      <protection locked="true" hidden="false"/>
    </xf>
    <xf numFmtId="164" fontId="47" fillId="10" borderId="34" xfId="0" applyFont="true" applyBorder="true" applyAlignment="true" applyProtection="false">
      <alignment horizontal="center" vertical="center" textRotation="0" wrapText="false" indent="0" shrinkToFit="false"/>
      <protection locked="true" hidden="false"/>
    </xf>
    <xf numFmtId="175" fontId="4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8" fillId="0" borderId="0" xfId="87"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87"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2" fillId="0" borderId="8" xfId="0" applyFont="true" applyBorder="true" applyAlignment="true" applyProtection="false">
      <alignment horizontal="center" vertical="center" textRotation="0" wrapText="true" indent="0" shrinkToFit="false"/>
      <protection locked="true" hidden="false"/>
    </xf>
    <xf numFmtId="164" fontId="50" fillId="10" borderId="19" xfId="0" applyFont="true" applyBorder="true" applyAlignment="true" applyProtection="false">
      <alignment horizontal="center" vertical="center" textRotation="0" wrapText="true" indent="0" shrinkToFit="false"/>
      <protection locked="true" hidden="false"/>
    </xf>
    <xf numFmtId="164" fontId="52" fillId="0" borderId="9" xfId="0" applyFont="true" applyBorder="true" applyAlignment="true" applyProtection="false">
      <alignment horizontal="center" vertical="center" textRotation="0" wrapText="false" indent="0" shrinkToFit="false"/>
      <protection locked="true" hidden="false"/>
    </xf>
    <xf numFmtId="198" fontId="52" fillId="10" borderId="9"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2" fillId="0" borderId="8" xfId="0" applyFont="true" applyBorder="true" applyAlignment="true" applyProtection="false">
      <alignment horizontal="center" vertical="center" textRotation="0" wrapText="false" indent="0" shrinkToFit="false"/>
      <protection locked="true" hidden="false"/>
    </xf>
    <xf numFmtId="164" fontId="52" fillId="0" borderId="35"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9" xfId="0" applyFont="true" applyBorder="true" applyAlignment="true" applyProtection="false">
      <alignment horizontal="center" vertical="center" textRotation="0" wrapText="false" indent="0" shrinkToFit="false"/>
      <protection locked="true" hidden="false"/>
    </xf>
    <xf numFmtId="164" fontId="52" fillId="0" borderId="9" xfId="0" applyFont="true" applyBorder="true" applyAlignment="true" applyProtection="false">
      <alignment horizontal="center" vertical="center" textRotation="0" wrapText="true" indent="0" shrinkToFit="false"/>
      <protection locked="true" hidden="false"/>
    </xf>
    <xf numFmtId="164" fontId="52" fillId="0" borderId="9" xfId="0" applyFont="true" applyBorder="true" applyAlignment="true" applyProtection="false">
      <alignment horizontal="center" vertical="center" textRotation="0" wrapText="true" indent="0" shrinkToFit="false"/>
      <protection locked="true" hidden="false"/>
    </xf>
    <xf numFmtId="164" fontId="52" fillId="3" borderId="9" xfId="0" applyFont="true" applyBorder="true" applyAlignment="true" applyProtection="false">
      <alignment horizontal="center" vertical="center" textRotation="0" wrapText="true" indent="0" shrinkToFit="false"/>
      <protection locked="true" hidden="false"/>
    </xf>
    <xf numFmtId="198" fontId="52" fillId="0" borderId="9" xfId="0" applyFont="true" applyBorder="true" applyAlignment="true" applyProtection="false">
      <alignment horizontal="center" vertical="center" textRotation="0" wrapText="false" indent="0" shrinkToFit="false"/>
      <protection locked="true" hidden="false"/>
    </xf>
    <xf numFmtId="164" fontId="50" fillId="10" borderId="9" xfId="0" applyFont="true" applyBorder="true" applyAlignment="true" applyProtection="false">
      <alignment horizontal="left" vertical="center" textRotation="0" wrapText="true" indent="0" shrinkToFit="false"/>
      <protection locked="true" hidden="false"/>
    </xf>
    <xf numFmtId="164" fontId="50" fillId="10" borderId="9" xfId="0" applyFont="true" applyBorder="true" applyAlignment="true" applyProtection="false">
      <alignment horizontal="left" vertical="center" textRotation="0" wrapText="false" indent="0" shrinkToFit="false"/>
      <protection locked="true" hidden="false"/>
    </xf>
    <xf numFmtId="175" fontId="50" fillId="10" borderId="9" xfId="0" applyFont="true" applyBorder="true" applyAlignment="true" applyProtection="false">
      <alignment horizontal="center" vertical="center" textRotation="0" wrapText="false" indent="0" shrinkToFit="false"/>
      <protection locked="true" hidden="false"/>
    </xf>
    <xf numFmtId="175" fontId="50" fillId="10" borderId="9" xfId="0" applyFont="true" applyBorder="true" applyAlignment="true" applyProtection="false">
      <alignment horizontal="center" vertical="center" textRotation="0" wrapText="true" indent="0" shrinkToFit="false"/>
      <protection locked="true" hidden="false"/>
    </xf>
    <xf numFmtId="175" fontId="50" fillId="3" borderId="9" xfId="0" applyFont="true" applyBorder="true" applyAlignment="true" applyProtection="false">
      <alignment horizontal="center" vertical="center" textRotation="0" wrapText="false" indent="0" shrinkToFit="false"/>
      <protection locked="true" hidden="false"/>
    </xf>
    <xf numFmtId="197" fontId="50" fillId="3" borderId="9" xfId="0" applyFont="true" applyBorder="true" applyAlignment="true" applyProtection="false">
      <alignment horizontal="center" vertical="center" textRotation="0" wrapText="false" indent="0" shrinkToFit="false"/>
      <protection locked="true" hidden="false"/>
    </xf>
    <xf numFmtId="187" fontId="50" fillId="10" borderId="9"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75" fontId="50" fillId="10" borderId="9" xfId="0" applyFont="true" applyBorder="true" applyAlignment="true" applyProtection="false">
      <alignment horizontal="left" vertical="center" textRotation="0" wrapText="true" indent="0" shrinkToFit="false"/>
      <protection locked="true" hidden="false"/>
    </xf>
    <xf numFmtId="164" fontId="52" fillId="10" borderId="9" xfId="0" applyFont="true" applyBorder="true" applyAlignment="true" applyProtection="false">
      <alignment horizontal="center" vertical="center" textRotation="0" wrapText="true" indent="0" shrinkToFit="false"/>
      <protection locked="true" hidden="false"/>
    </xf>
    <xf numFmtId="164" fontId="52" fillId="10" borderId="9" xfId="0" applyFont="true" applyBorder="true" applyAlignment="true" applyProtection="false">
      <alignment horizontal="center" vertical="center" textRotation="0" wrapText="false" indent="0" shrinkToFit="false"/>
      <protection locked="true" hidden="false"/>
    </xf>
    <xf numFmtId="175" fontId="52" fillId="10" borderId="9" xfId="0" applyFont="true" applyBorder="true" applyAlignment="true" applyProtection="false">
      <alignment horizontal="center" vertical="center" textRotation="0" wrapText="false" indent="0" shrinkToFit="false"/>
      <protection locked="true" hidden="false"/>
    </xf>
    <xf numFmtId="175" fontId="52" fillId="3" borderId="9" xfId="0" applyFont="true" applyBorder="true" applyAlignment="true" applyProtection="false">
      <alignment horizontal="center" vertical="center" textRotation="0" wrapText="false" indent="0" shrinkToFit="false"/>
      <protection locked="true" hidden="false"/>
    </xf>
    <xf numFmtId="197" fontId="52" fillId="3"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75" fontId="50" fillId="0" borderId="0" xfId="0" applyFont="true" applyBorder="false" applyAlignment="true" applyProtection="false">
      <alignment horizontal="center" vertical="center" textRotation="0" wrapText="false" indent="0" shrinkToFit="false"/>
      <protection locked="true" hidden="false"/>
    </xf>
    <xf numFmtId="175"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2" fillId="10" borderId="9" xfId="0" applyFont="true" applyBorder="true" applyAlignment="false" applyProtection="false">
      <alignment horizontal="general" vertical="bottom" textRotation="0" wrapText="false" indent="0" shrinkToFit="false"/>
      <protection locked="true" hidden="false"/>
    </xf>
    <xf numFmtId="164" fontId="50" fillId="0" borderId="9" xfId="0" applyFont="true" applyBorder="true" applyAlignment="true" applyProtection="false">
      <alignment horizontal="center" vertical="bottom" textRotation="0" wrapText="false" indent="0" shrinkToFit="false"/>
      <protection locked="true" hidden="false"/>
    </xf>
    <xf numFmtId="164" fontId="52" fillId="10" borderId="9" xfId="0" applyFont="true" applyBorder="true" applyAlignment="true" applyProtection="false">
      <alignment horizontal="center" vertical="bottom" textRotation="0" wrapText="false" indent="0" shrinkToFit="false"/>
      <protection locked="true" hidden="false"/>
    </xf>
    <xf numFmtId="164" fontId="53" fillId="0" borderId="0" xfId="85" applyFont="true" applyBorder="false" applyAlignment="true" applyProtection="false">
      <alignment horizontal="general" vertical="bottom" textRotation="0" wrapText="false" indent="0" shrinkToFit="false"/>
      <protection locked="true" hidden="false"/>
    </xf>
    <xf numFmtId="164" fontId="54" fillId="0" borderId="0" xfId="85" applyFont="true" applyBorder="false" applyAlignment="true" applyProtection="false">
      <alignment horizontal="general" vertical="bottom" textRotation="0" wrapText="false" indent="0" shrinkToFit="false"/>
      <protection locked="true" hidden="false"/>
    </xf>
    <xf numFmtId="164" fontId="54" fillId="0" borderId="0" xfId="85" applyFont="true" applyBorder="false" applyAlignment="false" applyProtection="false">
      <alignment horizontal="general" vertical="bottom" textRotation="0" wrapText="false" indent="0" shrinkToFit="false"/>
      <protection locked="true" hidden="false"/>
    </xf>
    <xf numFmtId="164" fontId="5" fillId="0" borderId="0" xfId="85" applyFont="true" applyBorder="false" applyAlignment="false" applyProtection="false">
      <alignment horizontal="general" vertical="bottom" textRotation="0" wrapText="false" indent="0" shrinkToFit="false"/>
      <protection locked="true" hidden="false"/>
    </xf>
    <xf numFmtId="164" fontId="53" fillId="0" borderId="0" xfId="85" applyFont="true" applyBorder="false" applyAlignment="false" applyProtection="false">
      <alignment horizontal="general" vertical="bottom" textRotation="0" wrapText="false" indent="0" shrinkToFit="false"/>
      <protection locked="true" hidden="false"/>
    </xf>
    <xf numFmtId="187" fontId="54" fillId="0" borderId="0" xfId="19" applyFont="true" applyBorder="true" applyAlignment="true" applyProtection="true">
      <alignment horizontal="general" vertical="bottom" textRotation="0" wrapText="false" indent="0" shrinkToFit="false"/>
      <protection locked="true" hidden="false"/>
    </xf>
    <xf numFmtId="164" fontId="55" fillId="0" borderId="23" xfId="85" applyFont="true" applyBorder="true" applyAlignment="true" applyProtection="false">
      <alignment horizontal="center" vertical="center" textRotation="0" wrapText="true" indent="0" shrinkToFit="false"/>
      <protection locked="true" hidden="false"/>
    </xf>
    <xf numFmtId="164" fontId="5" fillId="10" borderId="21" xfId="85" applyFont="true" applyBorder="true" applyAlignment="true" applyProtection="false">
      <alignment horizontal="center" vertical="center" textRotation="0" wrapText="true" indent="0" shrinkToFit="false"/>
      <protection locked="true" hidden="false"/>
    </xf>
    <xf numFmtId="164" fontId="55" fillId="0" borderId="21" xfId="85" applyFont="true" applyBorder="true" applyAlignment="true" applyProtection="false">
      <alignment horizontal="center" vertical="center" textRotation="0" wrapText="false" indent="0" shrinkToFit="false"/>
      <protection locked="true" hidden="false"/>
    </xf>
    <xf numFmtId="164" fontId="55" fillId="10" borderId="22" xfId="85" applyFont="true" applyBorder="true" applyAlignment="true" applyProtection="false">
      <alignment horizontal="center" vertical="center" textRotation="0" wrapText="false" indent="0" shrinkToFit="false"/>
      <protection locked="true" hidden="false"/>
    </xf>
    <xf numFmtId="164" fontId="56" fillId="0" borderId="0" xfId="85" applyFont="true" applyBorder="false" applyAlignment="false" applyProtection="false">
      <alignment horizontal="general" vertical="bottom" textRotation="0" wrapText="false" indent="0" shrinkToFit="false"/>
      <protection locked="true" hidden="false"/>
    </xf>
    <xf numFmtId="164" fontId="55" fillId="6" borderId="47" xfId="85" applyFont="true" applyBorder="true" applyAlignment="true" applyProtection="false">
      <alignment horizontal="center" vertical="center" textRotation="0" wrapText="false" indent="0" shrinkToFit="false"/>
      <protection locked="true" hidden="false"/>
    </xf>
    <xf numFmtId="164" fontId="5" fillId="6" borderId="35" xfId="85" applyFont="true" applyBorder="true" applyAlignment="true" applyProtection="false">
      <alignment horizontal="center" vertical="center" textRotation="0" wrapText="true" indent="0" shrinkToFit="false"/>
      <protection locked="true" hidden="false"/>
    </xf>
    <xf numFmtId="164" fontId="55" fillId="6" borderId="15" xfId="85" applyFont="true" applyBorder="true" applyAlignment="true" applyProtection="false">
      <alignment horizontal="center" vertical="center" textRotation="0" wrapText="false" indent="0" shrinkToFit="false"/>
      <protection locked="true" hidden="false"/>
    </xf>
    <xf numFmtId="164" fontId="5" fillId="6" borderId="0" xfId="85" applyFont="true" applyBorder="false" applyAlignment="false" applyProtection="false">
      <alignment horizontal="general" vertical="bottom" textRotation="0" wrapText="false" indent="0" shrinkToFit="false"/>
      <protection locked="true" hidden="false"/>
    </xf>
    <xf numFmtId="164" fontId="56" fillId="6" borderId="0" xfId="85" applyFont="true" applyBorder="false" applyAlignment="false" applyProtection="false">
      <alignment horizontal="general" vertical="bottom" textRotation="0" wrapText="false" indent="0" shrinkToFit="false"/>
      <protection locked="true" hidden="false"/>
    </xf>
    <xf numFmtId="164" fontId="55" fillId="0" borderId="23" xfId="85" applyFont="true" applyBorder="true" applyAlignment="true" applyProtection="false">
      <alignment horizontal="center" vertical="center" textRotation="0" wrapText="false" indent="0" shrinkToFit="false"/>
      <protection locked="true" hidden="false"/>
    </xf>
    <xf numFmtId="164" fontId="55" fillId="0" borderId="0" xfId="85" applyFont="true" applyBorder="false" applyAlignment="true" applyProtection="false">
      <alignment horizontal="left" vertical="bottom" textRotation="0" wrapText="false" indent="0" shrinkToFit="false"/>
      <protection locked="true" hidden="false"/>
    </xf>
    <xf numFmtId="164" fontId="57" fillId="0" borderId="0" xfId="85" applyFont="true" applyBorder="true" applyAlignment="true" applyProtection="false">
      <alignment horizontal="center" vertical="bottom" textRotation="0" wrapText="false" indent="0" shrinkToFit="false"/>
      <protection locked="true" hidden="false"/>
    </xf>
    <xf numFmtId="164" fontId="57" fillId="0" borderId="38" xfId="85" applyFont="true" applyBorder="true" applyAlignment="true" applyProtection="false">
      <alignment horizontal="center" vertical="bottom" textRotation="0" wrapText="false" indent="0" shrinkToFit="false"/>
      <protection locked="true" hidden="false"/>
    </xf>
    <xf numFmtId="164" fontId="57" fillId="0" borderId="39" xfId="85" applyFont="true" applyBorder="true" applyAlignment="true" applyProtection="false">
      <alignment horizontal="center" vertical="bottom" textRotation="0" wrapText="false" indent="0" shrinkToFit="false"/>
      <protection locked="true" hidden="false"/>
    </xf>
    <xf numFmtId="164" fontId="55" fillId="0" borderId="40" xfId="85" applyFont="true" applyBorder="true" applyAlignment="true" applyProtection="false">
      <alignment horizontal="center" vertical="center" textRotation="0" wrapText="true" indent="0" shrinkToFit="false"/>
      <protection locked="true" hidden="false"/>
    </xf>
    <xf numFmtId="164" fontId="55" fillId="0" borderId="8" xfId="85" applyFont="true" applyBorder="true" applyAlignment="true" applyProtection="false">
      <alignment horizontal="center" vertical="center" textRotation="0" wrapText="true" indent="0" shrinkToFit="false"/>
      <protection locked="true" hidden="false"/>
    </xf>
    <xf numFmtId="164" fontId="55" fillId="0" borderId="9" xfId="85" applyFont="true" applyBorder="true" applyAlignment="true" applyProtection="false">
      <alignment horizontal="center" vertical="center" textRotation="0" wrapText="true" indent="0" shrinkToFit="false"/>
      <protection locked="true" hidden="false"/>
    </xf>
    <xf numFmtId="164" fontId="57" fillId="3" borderId="9" xfId="85" applyFont="true" applyBorder="true" applyAlignment="true" applyProtection="false">
      <alignment horizontal="center" vertical="center" textRotation="0" wrapText="true" indent="0" shrinkToFit="false"/>
      <protection locked="true" hidden="false"/>
    </xf>
    <xf numFmtId="164" fontId="5" fillId="0" borderId="9" xfId="85" applyFont="true" applyBorder="true" applyAlignment="true" applyProtection="false">
      <alignment horizontal="center" vertical="center" textRotation="0" wrapText="true" indent="0" shrinkToFit="false"/>
      <protection locked="true" hidden="false"/>
    </xf>
    <xf numFmtId="164" fontId="5" fillId="0" borderId="9" xfId="85" applyFont="true" applyBorder="true" applyAlignment="true" applyProtection="false">
      <alignment horizontal="left" vertical="center" textRotation="0" wrapText="true" indent="0" shrinkToFit="false"/>
      <protection locked="true" hidden="false"/>
    </xf>
    <xf numFmtId="164" fontId="5" fillId="10" borderId="9" xfId="85" applyFont="true" applyBorder="true" applyAlignment="true" applyProtection="false">
      <alignment horizontal="center" vertical="center" textRotation="0" wrapText="true" indent="0" shrinkToFit="false"/>
      <protection locked="true" hidden="false"/>
    </xf>
    <xf numFmtId="175" fontId="58" fillId="10" borderId="9" xfId="85" applyFont="true" applyBorder="true" applyAlignment="true" applyProtection="false">
      <alignment horizontal="center" vertical="center" textRotation="0" wrapText="false" indent="0" shrinkToFit="false"/>
      <protection locked="true" hidden="false"/>
    </xf>
    <xf numFmtId="175" fontId="58" fillId="3" borderId="9" xfId="85" applyFont="true" applyBorder="true" applyAlignment="true" applyProtection="false">
      <alignment horizontal="center" vertical="center" textRotation="0" wrapText="false" indent="0" shrinkToFit="false"/>
      <protection locked="true" hidden="false"/>
    </xf>
    <xf numFmtId="175" fontId="5" fillId="10" borderId="10" xfId="85" applyFont="true" applyBorder="true" applyAlignment="true" applyProtection="false">
      <alignment horizontal="left" vertical="center" textRotation="0" wrapText="true" indent="0" shrinkToFit="false"/>
      <protection locked="true" hidden="false"/>
    </xf>
    <xf numFmtId="199" fontId="5" fillId="0" borderId="0" xfId="106" applyFont="true" applyBorder="true" applyAlignment="true" applyProtection="true">
      <alignment horizontal="general" vertical="bottom" textRotation="0" wrapText="false" indent="0" shrinkToFit="false"/>
      <protection locked="true" hidden="false"/>
    </xf>
    <xf numFmtId="164" fontId="5" fillId="10" borderId="9" xfId="85" applyFont="true" applyBorder="true" applyAlignment="true" applyProtection="false">
      <alignment horizontal="center" vertical="center" textRotation="0" wrapText="false" indent="0" shrinkToFit="false"/>
      <protection locked="true" hidden="false"/>
    </xf>
    <xf numFmtId="164" fontId="5" fillId="0" borderId="9" xfId="85" applyFont="true" applyBorder="true" applyAlignment="true" applyProtection="false">
      <alignment horizontal="left" vertical="center" textRotation="0" wrapText="false" indent="0" shrinkToFit="false"/>
      <protection locked="true" hidden="false"/>
    </xf>
    <xf numFmtId="173" fontId="58" fillId="3" borderId="9" xfId="85" applyFont="true" applyBorder="true" applyAlignment="true" applyProtection="false">
      <alignment horizontal="center" vertical="center" textRotation="0" wrapText="false" indent="0" shrinkToFit="false"/>
      <protection locked="true" hidden="false"/>
    </xf>
    <xf numFmtId="176" fontId="58" fillId="3" borderId="9" xfId="85" applyFont="true" applyBorder="true" applyAlignment="true" applyProtection="false">
      <alignment horizontal="center" vertical="center" textRotation="0" wrapText="false" indent="0" shrinkToFit="false"/>
      <protection locked="true" hidden="false"/>
    </xf>
    <xf numFmtId="164" fontId="59" fillId="0" borderId="9" xfId="85" applyFont="true" applyBorder="true" applyAlignment="true" applyProtection="false">
      <alignment horizontal="left" vertical="center" textRotation="0" wrapText="true" indent="0" shrinkToFit="false"/>
      <protection locked="true" hidden="false"/>
    </xf>
    <xf numFmtId="175" fontId="60" fillId="10" borderId="9" xfId="85" applyFont="true" applyBorder="true" applyAlignment="true" applyProtection="false">
      <alignment horizontal="center" vertical="center" textRotation="0" wrapText="false" indent="0" shrinkToFit="false"/>
      <protection locked="true" hidden="false"/>
    </xf>
    <xf numFmtId="164" fontId="5" fillId="0" borderId="39" xfId="85" applyFont="true" applyBorder="true" applyAlignment="true" applyProtection="false">
      <alignment horizontal="center" vertical="center" textRotation="0" wrapText="false" indent="0" shrinkToFit="false"/>
      <protection locked="true" hidden="false"/>
    </xf>
    <xf numFmtId="164" fontId="55" fillId="10" borderId="39" xfId="85" applyFont="true" applyBorder="true" applyAlignment="true" applyProtection="false">
      <alignment horizontal="center" vertical="center" textRotation="0" wrapText="false" indent="0" shrinkToFit="false"/>
      <protection locked="true" hidden="false"/>
    </xf>
    <xf numFmtId="164" fontId="55" fillId="0" borderId="21" xfId="85" applyFont="true" applyBorder="true" applyAlignment="true" applyProtection="false">
      <alignment horizontal="center" vertical="center" textRotation="0" wrapText="true" indent="0" shrinkToFit="false"/>
      <protection locked="true" hidden="false"/>
    </xf>
    <xf numFmtId="164" fontId="55" fillId="10" borderId="40" xfId="85" applyFont="true" applyBorder="true" applyAlignment="true" applyProtection="false">
      <alignment horizontal="center" vertical="center" textRotation="0" wrapText="false" indent="0" shrinkToFit="false"/>
      <protection locked="true" hidden="false"/>
    </xf>
    <xf numFmtId="164" fontId="5" fillId="0" borderId="9" xfId="85" applyFont="true" applyBorder="true" applyAlignment="true" applyProtection="false">
      <alignment horizontal="center" vertical="center" textRotation="0" wrapText="false" indent="0" shrinkToFit="false"/>
      <protection locked="true" hidden="false"/>
    </xf>
    <xf numFmtId="164" fontId="5" fillId="10" borderId="10" xfId="85" applyFont="true" applyBorder="true" applyAlignment="true" applyProtection="false">
      <alignment horizontal="center" vertical="center" textRotation="0" wrapText="false" indent="0" shrinkToFit="false"/>
      <protection locked="true" hidden="false"/>
    </xf>
    <xf numFmtId="164" fontId="5" fillId="0" borderId="33" xfId="85" applyFont="true" applyBorder="true" applyAlignment="true" applyProtection="false">
      <alignment horizontal="center" vertical="center" textRotation="0" wrapText="false" indent="0" shrinkToFit="false"/>
      <protection locked="true" hidden="false"/>
    </xf>
    <xf numFmtId="164" fontId="5" fillId="10" borderId="33" xfId="85" applyFont="true" applyBorder="true" applyAlignment="true" applyProtection="false">
      <alignment horizontal="center" vertical="center" textRotation="0" wrapText="false" indent="0" shrinkToFit="false"/>
      <protection locked="true" hidden="false"/>
    </xf>
    <xf numFmtId="175" fontId="42" fillId="0" borderId="0" xfId="0" applyFont="true" applyBorder="true" applyAlignment="true" applyProtection="false">
      <alignment horizontal="general" vertical="bottom" textRotation="0" wrapText="false" indent="0" shrinkToFit="false"/>
      <protection locked="true" hidden="false"/>
    </xf>
    <xf numFmtId="175" fontId="50" fillId="0" borderId="0" xfId="0" applyFont="true" applyBorder="true" applyAlignment="true" applyProtection="false">
      <alignment horizontal="general" vertical="bottom" textRotation="0" wrapText="false" indent="0" shrinkToFit="false"/>
      <protection locked="true" hidden="false"/>
    </xf>
    <xf numFmtId="175" fontId="50" fillId="0" borderId="0" xfId="15" applyFont="true" applyBorder="true" applyAlignment="true" applyProtection="true">
      <alignment horizontal="general" vertical="bottom" textRotation="0" wrapText="false" indent="0" shrinkToFit="false"/>
      <protection locked="true" hidden="false"/>
    </xf>
    <xf numFmtId="175" fontId="50" fillId="0" borderId="0" xfId="0" applyFont="true" applyBorder="true" applyAlignment="true" applyProtection="false">
      <alignment horizontal="center" vertical="bottom" textRotation="0" wrapText="false" indent="0" shrinkToFit="false"/>
      <protection locked="true" hidden="false"/>
    </xf>
    <xf numFmtId="175" fontId="5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73" fontId="50" fillId="0" borderId="0" xfId="0" applyFont="true" applyBorder="false" applyAlignment="true" applyProtection="false">
      <alignment horizontal="general" vertical="bottom" textRotation="0" wrapText="false" indent="0" shrinkToFit="false"/>
      <protection locked="true" hidden="false"/>
    </xf>
    <xf numFmtId="164" fontId="61" fillId="0" borderId="8" xfId="0" applyFont="true" applyBorder="true" applyAlignment="true" applyProtection="false">
      <alignment horizontal="center" vertical="center" textRotation="0" wrapText="false" indent="0" shrinkToFit="false"/>
      <protection locked="true" hidden="false"/>
    </xf>
    <xf numFmtId="164" fontId="62" fillId="10" borderId="19" xfId="0" applyFont="true" applyBorder="true" applyAlignment="true" applyProtection="false">
      <alignment horizontal="center" vertical="center" textRotation="0" wrapText="false" indent="0" shrinkToFit="false"/>
      <protection locked="true" hidden="false"/>
    </xf>
    <xf numFmtId="164" fontId="61" fillId="0" borderId="9" xfId="0" applyFont="true" applyBorder="true" applyAlignment="true" applyProtection="false">
      <alignment horizontal="center" vertical="center" textRotation="0" wrapText="false" indent="0" shrinkToFit="false"/>
      <protection locked="true" hidden="false"/>
    </xf>
    <xf numFmtId="164" fontId="63" fillId="10" borderId="9"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70" fontId="64" fillId="0" borderId="0" xfId="0" applyFont="true" applyBorder="true" applyAlignment="true" applyProtection="false">
      <alignment horizontal="general" vertical="bottom" textRotation="0" wrapText="false" indent="0" shrinkToFit="false"/>
      <protection locked="true" hidden="false"/>
    </xf>
    <xf numFmtId="175" fontId="64" fillId="0" borderId="0" xfId="0" applyFont="true" applyBorder="true" applyAlignment="true" applyProtection="false">
      <alignment horizontal="general" vertical="bottom" textRotation="0" wrapText="false" indent="0" shrinkToFit="false"/>
      <protection locked="true" hidden="false"/>
    </xf>
    <xf numFmtId="175" fontId="65" fillId="0" borderId="0" xfId="0" applyFont="true" applyBorder="true" applyAlignment="true" applyProtection="false">
      <alignment horizontal="general" vertical="bottom" textRotation="0" wrapText="false" indent="0" shrinkToFit="false"/>
      <protection locked="true" hidden="false"/>
    </xf>
    <xf numFmtId="197" fontId="50" fillId="0" borderId="0" xfId="0" applyFont="true" applyBorder="true" applyAlignment="true" applyProtection="false">
      <alignment horizontal="general" vertical="bottom" textRotation="0" wrapText="false" indent="0" shrinkToFit="false"/>
      <protection locked="true" hidden="false"/>
    </xf>
    <xf numFmtId="164" fontId="62" fillId="0" borderId="11"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97" fontId="64" fillId="0" borderId="0" xfId="0" applyFont="true" applyBorder="true" applyAlignment="true" applyProtection="false">
      <alignment horizontal="general" vertical="bottom" textRotation="0" wrapText="false" indent="0" shrinkToFit="false"/>
      <protection locked="true" hidden="false"/>
    </xf>
    <xf numFmtId="173" fontId="50" fillId="0" borderId="0" xfId="0" applyFont="true" applyBorder="true" applyAlignment="true" applyProtection="false">
      <alignment horizontal="general" vertical="bottom" textRotation="0" wrapText="false" indent="0" shrinkToFit="false"/>
      <protection locked="true" hidden="false"/>
    </xf>
    <xf numFmtId="198" fontId="63" fillId="10" borderId="9" xfId="0" applyFont="true" applyBorder="true" applyAlignment="true" applyProtection="false">
      <alignment horizontal="center" vertical="center" textRotation="0" wrapText="false" indent="0" shrinkToFit="false"/>
      <protection locked="true" hidden="false"/>
    </xf>
    <xf numFmtId="164" fontId="61" fillId="0" borderId="35"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75" fontId="61" fillId="0" borderId="0" xfId="0" applyFont="true" applyBorder="true" applyAlignment="true" applyProtection="false">
      <alignment horizontal="left" vertical="bottom" textRotation="0" wrapText="false" indent="0" shrinkToFit="false"/>
      <protection locked="true" hidden="false"/>
    </xf>
    <xf numFmtId="175" fontId="50" fillId="0" borderId="0" xfId="15" applyFont="true" applyBorder="true" applyAlignment="true" applyProtection="true">
      <alignment horizontal="right" vertical="bottom" textRotation="0" wrapText="false" indent="0" shrinkToFit="false"/>
      <protection locked="true" hidden="false"/>
    </xf>
    <xf numFmtId="164" fontId="66" fillId="0" borderId="48" xfId="0" applyFont="true" applyBorder="true" applyAlignment="true" applyProtection="false">
      <alignment horizontal="center" vertical="bottom" textRotation="0" wrapText="false" indent="0" shrinkToFit="false"/>
      <protection locked="true" hidden="false"/>
    </xf>
    <xf numFmtId="164" fontId="67" fillId="10" borderId="48" xfId="88" applyFont="true" applyBorder="true" applyAlignment="true" applyProtection="false">
      <alignment horizontal="center" vertical="center" textRotation="0" wrapText="true" indent="0" shrinkToFit="false"/>
      <protection locked="true" hidden="false"/>
    </xf>
    <xf numFmtId="164" fontId="45" fillId="0" borderId="21" xfId="0" applyFont="true" applyBorder="true" applyAlignment="true" applyProtection="false">
      <alignment horizontal="center" vertical="bottom" textRotation="0" wrapText="false" indent="0" shrinkToFit="false"/>
      <protection locked="true" hidden="false"/>
    </xf>
    <xf numFmtId="164" fontId="45" fillId="10" borderId="21" xfId="0" applyFont="true" applyBorder="true" applyAlignment="true" applyProtection="false">
      <alignment horizontal="center" vertical="bottom" textRotation="0" wrapText="false" indent="0" shrinkToFit="false"/>
      <protection locked="true" hidden="false"/>
    </xf>
    <xf numFmtId="164" fontId="45" fillId="3" borderId="21" xfId="0" applyFont="true" applyBorder="true" applyAlignment="true" applyProtection="false">
      <alignment horizontal="center" vertical="bottom" textRotation="0" wrapText="false" indent="0" shrinkToFit="false"/>
      <protection locked="true" hidden="false"/>
    </xf>
    <xf numFmtId="164" fontId="45" fillId="0" borderId="22" xfId="0" applyFont="true" applyBorder="true" applyAlignment="true" applyProtection="false">
      <alignment horizontal="center" vertical="bottom" textRotation="0" wrapText="false" indent="0" shrinkToFit="false"/>
      <protection locked="true" hidden="false"/>
    </xf>
    <xf numFmtId="164" fontId="52" fillId="0" borderId="49" xfId="0" applyFont="true" applyBorder="true" applyAlignment="true" applyProtection="false">
      <alignment horizontal="center" vertical="center" textRotation="0" wrapText="true" indent="0" shrinkToFit="false"/>
      <protection locked="true" hidden="false"/>
    </xf>
    <xf numFmtId="164" fontId="52" fillId="0" borderId="38" xfId="0" applyFont="true" applyBorder="true" applyAlignment="true" applyProtection="false">
      <alignment horizontal="center" vertical="center" textRotation="0" wrapText="true" indent="0" shrinkToFit="false"/>
      <protection locked="true" hidden="false"/>
    </xf>
    <xf numFmtId="164" fontId="52" fillId="0" borderId="37" xfId="0" applyFont="true" applyBorder="true" applyAlignment="true" applyProtection="false">
      <alignment horizontal="center" vertical="center" textRotation="0" wrapText="true" indent="0" shrinkToFit="false"/>
      <protection locked="true" hidden="false"/>
    </xf>
    <xf numFmtId="164" fontId="63" fillId="0" borderId="27" xfId="0" applyFont="true" applyBorder="true" applyAlignment="true" applyProtection="false">
      <alignment horizontal="center" vertical="center" textRotation="0" wrapText="true" indent="0" shrinkToFit="false"/>
      <protection locked="true" hidden="false"/>
    </xf>
    <xf numFmtId="164" fontId="63" fillId="0" borderId="9" xfId="0" applyFont="true" applyBorder="true" applyAlignment="true" applyProtection="false">
      <alignment horizontal="center" vertical="center" textRotation="0" wrapText="true" indent="0" shrinkToFit="false"/>
      <protection locked="true" hidden="false"/>
    </xf>
    <xf numFmtId="164" fontId="63" fillId="0" borderId="40" xfId="0" applyFont="true" applyBorder="true" applyAlignment="true" applyProtection="false">
      <alignment horizontal="center" vertical="center" textRotation="0" wrapText="true" indent="0" shrinkToFit="false"/>
      <protection locked="true" hidden="false"/>
    </xf>
    <xf numFmtId="164" fontId="63" fillId="0" borderId="31" xfId="0" applyFont="true" applyBorder="true" applyAlignment="true" applyProtection="false">
      <alignment horizontal="center" vertical="center" textRotation="0" wrapText="true" indent="0" shrinkToFit="false"/>
      <protection locked="true" hidden="false"/>
    </xf>
    <xf numFmtId="164" fontId="63" fillId="0" borderId="9" xfId="0" applyFont="true" applyBorder="true" applyAlignment="true" applyProtection="false">
      <alignment horizontal="center" vertical="center" textRotation="0" wrapText="true" indent="0" shrinkToFit="false"/>
      <protection locked="true" hidden="false"/>
    </xf>
    <xf numFmtId="164" fontId="45" fillId="3" borderId="50" xfId="0" applyFont="true" applyBorder="true" applyAlignment="true" applyProtection="false">
      <alignment horizontal="center" vertical="center" textRotation="0" wrapText="true" indent="0" shrinkToFit="false"/>
      <protection locked="true" hidden="false"/>
    </xf>
    <xf numFmtId="164" fontId="45" fillId="3" borderId="41" xfId="0" applyFont="true" applyBorder="true" applyAlignment="true" applyProtection="false">
      <alignment horizontal="center" vertical="center" textRotation="0" wrapText="true" indent="0" shrinkToFit="false"/>
      <protection locked="true" hidden="false"/>
    </xf>
    <xf numFmtId="164" fontId="45" fillId="3" borderId="51" xfId="0" applyFont="true" applyBorder="true" applyAlignment="true" applyProtection="false">
      <alignment horizontal="center" vertical="center" textRotation="0" wrapText="true" indent="0" shrinkToFit="false"/>
      <protection locked="true" hidden="false"/>
    </xf>
    <xf numFmtId="164" fontId="52" fillId="10" borderId="52" xfId="0" applyFont="true" applyBorder="true" applyAlignment="true" applyProtection="false">
      <alignment horizontal="center" vertical="center" textRotation="0" wrapText="true" indent="0" shrinkToFit="false"/>
      <protection locked="true" hidden="false"/>
    </xf>
    <xf numFmtId="164" fontId="69" fillId="10" borderId="52" xfId="0" applyFont="true" applyBorder="true" applyAlignment="true" applyProtection="false">
      <alignment horizontal="left" vertical="center" textRotation="0" wrapText="true" indent="0" shrinkToFit="false"/>
      <protection locked="true" hidden="false"/>
    </xf>
    <xf numFmtId="175" fontId="50" fillId="10" borderId="53" xfId="0" applyFont="true" applyBorder="true" applyAlignment="true" applyProtection="false">
      <alignment horizontal="center" vertical="center" textRotation="0" wrapText="true" indent="0" shrinkToFit="false"/>
      <protection locked="true" hidden="false"/>
    </xf>
    <xf numFmtId="200" fontId="50" fillId="10" borderId="54" xfId="15" applyFont="true" applyBorder="true" applyAlignment="true" applyProtection="true">
      <alignment horizontal="center" vertical="center" textRotation="0" wrapText="true" indent="0" shrinkToFit="false"/>
      <protection locked="true" hidden="false"/>
    </xf>
    <xf numFmtId="175" fontId="64" fillId="10" borderId="52" xfId="15" applyFont="true" applyBorder="true" applyAlignment="true" applyProtection="true">
      <alignment horizontal="center" vertical="center" textRotation="0" wrapText="false" indent="0" shrinkToFit="false"/>
      <protection locked="true" hidden="false"/>
    </xf>
    <xf numFmtId="176" fontId="50" fillId="3" borderId="53" xfId="15" applyFont="true" applyBorder="true" applyAlignment="true" applyProtection="true">
      <alignment horizontal="center" vertical="center" textRotation="0" wrapText="false" indent="0" shrinkToFit="false"/>
      <protection locked="true" hidden="false"/>
    </xf>
    <xf numFmtId="200" fontId="70" fillId="10" borderId="52" xfId="15" applyFont="true" applyBorder="true" applyAlignment="true" applyProtection="true">
      <alignment horizontal="center" vertical="center" textRotation="0" wrapText="true" indent="0" shrinkToFit="false"/>
      <protection locked="true" hidden="false"/>
    </xf>
    <xf numFmtId="175" fontId="71" fillId="10" borderId="52" xfId="15" applyFont="true" applyBorder="true" applyAlignment="true" applyProtection="true">
      <alignment horizontal="center" vertical="center" textRotation="0" wrapText="false" indent="0" shrinkToFit="false"/>
      <protection locked="true" hidden="false"/>
    </xf>
    <xf numFmtId="175" fontId="50" fillId="3" borderId="55" xfId="0" applyFont="true" applyBorder="true" applyAlignment="true" applyProtection="false">
      <alignment horizontal="center" vertical="center" textRotation="0" wrapText="false" indent="0" shrinkToFit="false"/>
      <protection locked="true" hidden="false"/>
    </xf>
    <xf numFmtId="175" fontId="50" fillId="3" borderId="56" xfId="0" applyFont="true" applyBorder="true" applyAlignment="true" applyProtection="false">
      <alignment horizontal="center" vertical="center" textRotation="0" wrapText="false" indent="0" shrinkToFit="false"/>
      <protection locked="true" hidden="false"/>
    </xf>
    <xf numFmtId="175" fontId="50" fillId="3" borderId="57" xfId="0" applyFont="true" applyBorder="true" applyAlignment="true" applyProtection="false">
      <alignment horizontal="center" vertical="center" textRotation="0" wrapText="false" indent="0" shrinkToFit="false"/>
      <protection locked="true" hidden="false"/>
    </xf>
    <xf numFmtId="175" fontId="50" fillId="0" borderId="58" xfId="0" applyFont="true" applyBorder="true" applyAlignment="true" applyProtection="false">
      <alignment horizontal="left" vertical="center" textRotation="0" wrapText="true" indent="0" shrinkToFit="false"/>
      <protection locked="true" hidden="false"/>
    </xf>
    <xf numFmtId="164" fontId="52" fillId="10" borderId="59" xfId="0" applyFont="true" applyBorder="true" applyAlignment="true" applyProtection="false">
      <alignment horizontal="center" vertical="center" textRotation="0" wrapText="true" indent="0" shrinkToFit="false"/>
      <protection locked="true" hidden="false"/>
    </xf>
    <xf numFmtId="164" fontId="69" fillId="10" borderId="59" xfId="0" applyFont="true" applyBorder="true" applyAlignment="true" applyProtection="false">
      <alignment horizontal="left" vertical="center" textRotation="0" wrapText="true" indent="0" shrinkToFit="false"/>
      <protection locked="true" hidden="false"/>
    </xf>
    <xf numFmtId="175" fontId="50" fillId="10" borderId="57" xfId="0" applyFont="true" applyBorder="true" applyAlignment="true" applyProtection="false">
      <alignment horizontal="center" vertical="center" textRotation="0" wrapText="true" indent="0" shrinkToFit="false"/>
      <protection locked="true" hidden="false"/>
    </xf>
    <xf numFmtId="175" fontId="50" fillId="10" borderId="60" xfId="15" applyFont="true" applyBorder="true" applyAlignment="true" applyProtection="true">
      <alignment horizontal="center" vertical="center" textRotation="0" wrapText="false" indent="0" shrinkToFit="false"/>
      <protection locked="true" hidden="false"/>
    </xf>
    <xf numFmtId="175" fontId="64" fillId="10" borderId="59" xfId="15" applyFont="true" applyBorder="true" applyAlignment="true" applyProtection="true">
      <alignment horizontal="center" vertical="center" textRotation="0" wrapText="false" indent="0" shrinkToFit="false"/>
      <protection locked="true" hidden="false"/>
    </xf>
    <xf numFmtId="176" fontId="50" fillId="3" borderId="57" xfId="15" applyFont="true" applyBorder="true" applyAlignment="true" applyProtection="true">
      <alignment horizontal="center" vertical="center" textRotation="0" wrapText="false" indent="0" shrinkToFit="false"/>
      <protection locked="true" hidden="false"/>
    </xf>
    <xf numFmtId="175" fontId="70" fillId="10" borderId="59" xfId="15" applyFont="true" applyBorder="true" applyAlignment="true" applyProtection="true">
      <alignment horizontal="center" vertical="center" textRotation="0" wrapText="false" indent="0" shrinkToFit="false"/>
      <protection locked="true" hidden="false"/>
    </xf>
    <xf numFmtId="175" fontId="71" fillId="10" borderId="59" xfId="15" applyFont="true" applyBorder="true" applyAlignment="true" applyProtection="true">
      <alignment horizontal="center" vertical="center" textRotation="0" wrapText="false" indent="0" shrinkToFit="false"/>
      <protection locked="true" hidden="false"/>
    </xf>
    <xf numFmtId="175" fontId="50" fillId="0" borderId="61" xfId="0" applyFont="true" applyBorder="true" applyAlignment="true" applyProtection="false">
      <alignment horizontal="left" vertical="center" textRotation="0" wrapText="true" indent="0" shrinkToFit="false"/>
      <protection locked="true" hidden="false"/>
    </xf>
    <xf numFmtId="164" fontId="69" fillId="10" borderId="59" xfId="0" applyFont="true" applyBorder="true" applyAlignment="true" applyProtection="false">
      <alignment horizontal="general" vertical="center" textRotation="0" wrapText="true" indent="0" shrinkToFit="false"/>
      <protection locked="true" hidden="false"/>
    </xf>
    <xf numFmtId="164" fontId="50" fillId="10" borderId="59" xfId="0" applyFont="true" applyBorder="true" applyAlignment="true" applyProtection="false">
      <alignment horizontal="general" vertical="center" textRotation="0" wrapText="true" indent="0" shrinkToFit="false"/>
      <protection locked="true" hidden="false"/>
    </xf>
    <xf numFmtId="175" fontId="50" fillId="10" borderId="59" xfId="0" applyFont="true" applyBorder="true" applyAlignment="true" applyProtection="false">
      <alignment horizontal="center" vertical="center" textRotation="0" wrapText="true" indent="0" shrinkToFit="false"/>
      <protection locked="true" hidden="false"/>
    </xf>
    <xf numFmtId="176" fontId="50" fillId="10" borderId="55" xfId="15" applyFont="true" applyBorder="true" applyAlignment="true" applyProtection="true">
      <alignment horizontal="center" vertical="center" textRotation="0" wrapText="false" indent="0" shrinkToFit="false"/>
      <protection locked="true" hidden="false"/>
    </xf>
    <xf numFmtId="175" fontId="50" fillId="3" borderId="57" xfId="15" applyFont="true" applyBorder="true" applyAlignment="true" applyProtection="true">
      <alignment horizontal="center" vertical="center" textRotation="0" wrapText="false" indent="0" shrinkToFit="false"/>
      <protection locked="true" hidden="false"/>
    </xf>
    <xf numFmtId="175" fontId="50" fillId="10" borderId="59" xfId="15" applyFont="true" applyBorder="true" applyAlignment="true" applyProtection="true">
      <alignment horizontal="center" vertical="center" textRotation="0" wrapText="false" indent="0" shrinkToFit="false"/>
      <protection locked="true" hidden="false"/>
    </xf>
    <xf numFmtId="176" fontId="70" fillId="10" borderId="55" xfId="15" applyFont="true" applyBorder="true" applyAlignment="true" applyProtection="true">
      <alignment horizontal="center" vertical="center" textRotation="0" wrapText="false" indent="0" shrinkToFit="false"/>
      <protection locked="true" hidden="false"/>
    </xf>
    <xf numFmtId="175" fontId="50" fillId="10" borderId="55" xfId="15" applyFont="true" applyBorder="true" applyAlignment="true" applyProtection="true">
      <alignment horizontal="center" vertical="center" textRotation="0" wrapText="false" indent="0" shrinkToFit="false"/>
      <protection locked="true" hidden="false"/>
    </xf>
    <xf numFmtId="175" fontId="70" fillId="10" borderId="55" xfId="15" applyFont="true" applyBorder="true" applyAlignment="true" applyProtection="true">
      <alignment horizontal="center" vertical="center" textRotation="0" wrapText="false" indent="0" shrinkToFit="false"/>
      <protection locked="true" hidden="false"/>
    </xf>
    <xf numFmtId="164" fontId="50" fillId="10" borderId="59" xfId="0" applyFont="true" applyBorder="true" applyAlignment="true" applyProtection="false">
      <alignment horizontal="left" vertical="center" textRotation="0" wrapText="true" indent="0" shrinkToFit="false"/>
      <protection locked="true" hidden="false"/>
    </xf>
    <xf numFmtId="175" fontId="52" fillId="10" borderId="60" xfId="15" applyFont="true" applyBorder="true" applyAlignment="true" applyProtection="true">
      <alignment horizontal="center" vertical="center" textRotation="0" wrapText="false" indent="0" shrinkToFit="false"/>
      <protection locked="true" hidden="false"/>
    </xf>
    <xf numFmtId="175" fontId="50" fillId="10" borderId="59" xfId="0" applyFont="true" applyBorder="true" applyAlignment="true" applyProtection="false">
      <alignment horizontal="center" vertical="center" textRotation="0" wrapText="false" indent="0" shrinkToFit="false"/>
      <protection locked="true" hidden="false"/>
    </xf>
    <xf numFmtId="176" fontId="52" fillId="10" borderId="55" xfId="15" applyFont="true" applyBorder="true" applyAlignment="true" applyProtection="true">
      <alignment horizontal="center" vertical="center" textRotation="0" wrapText="false" indent="0" shrinkToFit="false"/>
      <protection locked="true" hidden="false"/>
    </xf>
    <xf numFmtId="164" fontId="52" fillId="10" borderId="62" xfId="0" applyFont="true" applyBorder="true" applyAlignment="true" applyProtection="false">
      <alignment horizontal="center" vertical="center" textRotation="0" wrapText="true" indent="0" shrinkToFit="false"/>
      <protection locked="true" hidden="false"/>
    </xf>
    <xf numFmtId="164" fontId="50" fillId="10" borderId="62" xfId="0" applyFont="true" applyBorder="true" applyAlignment="true" applyProtection="false">
      <alignment horizontal="left" vertical="center" textRotation="0" wrapText="false" indent="0" shrinkToFit="false"/>
      <protection locked="true" hidden="false"/>
    </xf>
    <xf numFmtId="164" fontId="50" fillId="10" borderId="62" xfId="0" applyFont="true" applyBorder="true" applyAlignment="true" applyProtection="false">
      <alignment horizontal="center" vertical="center" textRotation="0" wrapText="false" indent="0" shrinkToFit="false"/>
      <protection locked="true" hidden="false"/>
    </xf>
    <xf numFmtId="175" fontId="50" fillId="10" borderId="63" xfId="15" applyFont="true" applyBorder="true" applyAlignment="true" applyProtection="true">
      <alignment horizontal="center" vertical="center" textRotation="0" wrapText="false" indent="0" shrinkToFit="false"/>
      <protection locked="true" hidden="false"/>
    </xf>
    <xf numFmtId="175" fontId="50" fillId="10" borderId="62" xfId="15" applyFont="true" applyBorder="true" applyAlignment="true" applyProtection="true">
      <alignment horizontal="center" vertical="center" textRotation="0" wrapText="false" indent="0" shrinkToFit="false"/>
      <protection locked="true" hidden="false"/>
    </xf>
    <xf numFmtId="175" fontId="50" fillId="3" borderId="64" xfId="15" applyFont="true" applyBorder="true" applyAlignment="true" applyProtection="true">
      <alignment horizontal="center" vertical="center" textRotation="0" wrapText="false" indent="0" shrinkToFit="false"/>
      <protection locked="true" hidden="false"/>
    </xf>
    <xf numFmtId="175" fontId="70" fillId="10" borderId="62" xfId="15" applyFont="true" applyBorder="true" applyAlignment="true" applyProtection="true">
      <alignment horizontal="center" vertical="center" textRotation="0" wrapText="false" indent="0" shrinkToFit="false"/>
      <protection locked="true" hidden="false"/>
    </xf>
    <xf numFmtId="175" fontId="50" fillId="0" borderId="65"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75" fontId="64"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72" fillId="0" borderId="11" xfId="0" applyFont="true" applyBorder="true" applyAlignment="true" applyProtection="false">
      <alignment horizontal="center" vertical="center" textRotation="0" wrapText="false" indent="0" shrinkToFit="false"/>
      <protection locked="true" hidden="false"/>
    </xf>
    <xf numFmtId="164" fontId="63" fillId="0" borderId="66" xfId="0" applyFont="true" applyBorder="true" applyAlignment="true" applyProtection="false">
      <alignment horizontal="center" vertical="center" textRotation="0" wrapText="true" indent="0" shrinkToFit="false"/>
      <protection locked="true" hidden="false"/>
    </xf>
    <xf numFmtId="164" fontId="63" fillId="0" borderId="67" xfId="0" applyFont="true" applyBorder="true" applyAlignment="true" applyProtection="false">
      <alignment horizontal="center" vertical="center" textRotation="0" wrapText="true" indent="0" shrinkToFit="false"/>
      <protection locked="true" hidden="false"/>
    </xf>
    <xf numFmtId="164" fontId="63" fillId="0" borderId="68" xfId="0" applyFont="true" applyBorder="true" applyAlignment="true" applyProtection="false">
      <alignment horizontal="center" vertical="center" textRotation="0" wrapText="true" indent="0" shrinkToFit="false"/>
      <protection locked="true" hidden="false"/>
    </xf>
    <xf numFmtId="164" fontId="63" fillId="0" borderId="69" xfId="0" applyFont="true" applyBorder="true" applyAlignment="true" applyProtection="false">
      <alignment horizontal="center" vertical="center" textRotation="0" wrapText="false" indent="0" shrinkToFit="false"/>
      <protection locked="true" hidden="false"/>
    </xf>
    <xf numFmtId="164" fontId="62" fillId="10" borderId="70" xfId="0" applyFont="true" applyBorder="true" applyAlignment="true" applyProtection="false">
      <alignment horizontal="center" vertical="bottom" textRotation="0" wrapText="false" indent="0" shrinkToFit="false"/>
      <protection locked="true" hidden="false"/>
    </xf>
    <xf numFmtId="164" fontId="62" fillId="10" borderId="9" xfId="0" applyFont="true" applyBorder="true" applyAlignment="true" applyProtection="false">
      <alignment horizontal="center" vertical="bottom" textRotation="0" wrapText="false" indent="0" shrinkToFit="false"/>
      <protection locked="true" hidden="false"/>
    </xf>
    <xf numFmtId="176" fontId="62" fillId="10" borderId="9" xfId="0" applyFont="true" applyBorder="true" applyAlignment="true" applyProtection="false">
      <alignment horizontal="center" vertical="center" textRotation="0" wrapText="false" indent="0" shrinkToFit="false"/>
      <protection locked="true" hidden="false"/>
    </xf>
    <xf numFmtId="164" fontId="62" fillId="10" borderId="71"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2" fillId="10" borderId="72" xfId="0" applyFont="true" applyBorder="true" applyAlignment="true" applyProtection="false">
      <alignment horizontal="center" vertical="bottom" textRotation="0" wrapText="false" indent="0" shrinkToFit="false"/>
      <protection locked="true" hidden="false"/>
    </xf>
    <xf numFmtId="164" fontId="62" fillId="10" borderId="73" xfId="0" applyFont="true" applyBorder="true" applyAlignment="true" applyProtection="false">
      <alignment horizontal="center" vertical="bottom" textRotation="0" wrapText="false" indent="0" shrinkToFit="false"/>
      <protection locked="true" hidden="false"/>
    </xf>
    <xf numFmtId="164" fontId="62" fillId="10" borderId="74" xfId="0" applyFont="true" applyBorder="true" applyAlignment="true" applyProtection="false">
      <alignment horizontal="center" vertical="bottom" textRotation="0" wrapText="false" indent="0" shrinkToFit="false"/>
      <protection locked="true" hidden="false"/>
    </xf>
    <xf numFmtId="176" fontId="62" fillId="10" borderId="73" xfId="0" applyFont="true" applyBorder="true" applyAlignment="true" applyProtection="false">
      <alignment horizontal="center" vertical="center" textRotation="0" wrapText="false" indent="0" shrinkToFit="false"/>
      <protection locked="true" hidden="false"/>
    </xf>
    <xf numFmtId="164" fontId="62" fillId="10" borderId="75"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76" fontId="62" fillId="0" borderId="0" xfId="0" applyFont="true" applyBorder="true" applyAlignment="true" applyProtection="false">
      <alignment horizontal="center" vertical="center" textRotation="0" wrapText="false" indent="0" shrinkToFit="false"/>
      <protection locked="true" hidden="false"/>
    </xf>
    <xf numFmtId="175" fontId="50" fillId="0" borderId="0" xfId="0" applyFont="true" applyBorder="false" applyAlignment="true" applyProtection="false">
      <alignment horizontal="general" vertical="bottom" textRotation="0" wrapText="false" indent="0" shrinkToFit="false"/>
      <protection locked="true" hidden="false"/>
    </xf>
    <xf numFmtId="164" fontId="63" fillId="0" borderId="9" xfId="0" applyFont="true" applyBorder="true" applyAlignment="true" applyProtection="false">
      <alignment horizontal="center" vertical="bottom" textRotation="0" wrapText="false" indent="0" shrinkToFit="false"/>
      <protection locked="true" hidden="false"/>
    </xf>
    <xf numFmtId="164" fontId="63" fillId="10" borderId="9" xfId="0" applyFont="true" applyBorder="true" applyAlignment="true" applyProtection="false">
      <alignment horizontal="center" vertical="bottom" textRotation="0" wrapText="false" indent="0" shrinkToFit="false"/>
      <protection locked="true" hidden="false"/>
    </xf>
    <xf numFmtId="201" fontId="50"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6"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5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73" fillId="0" borderId="9" xfId="0" applyFont="true" applyBorder="true" applyAlignment="true" applyProtection="false">
      <alignment horizontal="general" vertical="center" textRotation="0" wrapText="false" indent="0" shrinkToFit="false"/>
      <protection locked="true" hidden="false"/>
    </xf>
    <xf numFmtId="164" fontId="55"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3" fillId="6"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75" fontId="73"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57" fillId="0" borderId="27" xfId="0" applyFont="true" applyBorder="true" applyAlignment="true" applyProtection="false">
      <alignment horizontal="center" vertical="center" textRotation="0" wrapText="false" indent="0" shrinkToFit="false"/>
      <protection locked="true" hidden="false"/>
    </xf>
    <xf numFmtId="164" fontId="57" fillId="0" borderId="38" xfId="0" applyFont="true" applyBorder="true" applyAlignment="true" applyProtection="false">
      <alignment horizontal="center" vertical="center" textRotation="0" wrapText="false" indent="0" shrinkToFit="false"/>
      <protection locked="true" hidden="false"/>
    </xf>
    <xf numFmtId="164" fontId="57" fillId="0" borderId="39" xfId="0" applyFont="true" applyBorder="true" applyAlignment="true" applyProtection="false">
      <alignment horizontal="center" vertical="center" textRotation="0" wrapText="false" indent="0" shrinkToFit="false"/>
      <protection locked="true" hidden="false"/>
    </xf>
    <xf numFmtId="164" fontId="76" fillId="0" borderId="40" xfId="0" applyFont="true" applyBorder="true" applyAlignment="true" applyProtection="false">
      <alignment horizontal="center" vertical="center" textRotation="0" wrapText="true" indent="0" shrinkToFit="false"/>
      <protection locked="true" hidden="false"/>
    </xf>
    <xf numFmtId="164" fontId="76" fillId="0" borderId="8" xfId="0" applyFont="true" applyBorder="true" applyAlignment="true" applyProtection="false">
      <alignment horizontal="center" vertical="center" textRotation="0" wrapText="true" indent="0" shrinkToFit="false"/>
      <protection locked="true" hidden="false"/>
    </xf>
    <xf numFmtId="164" fontId="76" fillId="0" borderId="9" xfId="0" applyFont="true" applyBorder="true" applyAlignment="true" applyProtection="false">
      <alignment horizontal="center" vertical="center" textRotation="0" wrapText="true" indent="0" shrinkToFit="false"/>
      <protection locked="true" hidden="false"/>
    </xf>
    <xf numFmtId="164" fontId="77" fillId="0" borderId="9" xfId="0" applyFont="true" applyBorder="true" applyAlignment="true" applyProtection="false">
      <alignment horizontal="center" vertical="center" textRotation="0" wrapText="true" indent="0" shrinkToFit="false"/>
      <protection locked="true" hidden="false"/>
    </xf>
    <xf numFmtId="164" fontId="57" fillId="0" borderId="9" xfId="0" applyFont="true" applyBorder="true" applyAlignment="true" applyProtection="false">
      <alignment horizontal="center" vertical="center" textRotation="0" wrapText="true" indent="0" shrinkToFit="false"/>
      <protection locked="true" hidden="false"/>
    </xf>
    <xf numFmtId="164" fontId="56" fillId="0" borderId="8" xfId="0" applyFont="true" applyBorder="true" applyAlignment="true" applyProtection="true">
      <alignment horizontal="center" vertical="center" textRotation="0" wrapText="true" indent="0" shrinkToFit="false"/>
      <protection locked="true" hidden="false"/>
    </xf>
    <xf numFmtId="164" fontId="56" fillId="0" borderId="9" xfId="0" applyFont="true" applyBorder="true" applyAlignment="true" applyProtection="tru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75" fontId="5" fillId="0" borderId="9" xfId="0" applyFont="true" applyBorder="true" applyAlignment="true" applyProtection="false">
      <alignment horizontal="center" vertical="center" textRotation="0" wrapText="false" indent="0" shrinkToFit="false"/>
      <protection locked="true" hidden="false"/>
    </xf>
    <xf numFmtId="175" fontId="5" fillId="0" borderId="10"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73"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6" fillId="0" borderId="17" xfId="0" applyFont="true" applyBorder="true" applyAlignment="true" applyProtection="true">
      <alignment horizontal="center" vertical="center" textRotation="0" wrapText="true" indent="0" shrinkToFit="false"/>
      <protection locked="true" hidden="false"/>
    </xf>
    <xf numFmtId="175" fontId="5" fillId="0" borderId="13" xfId="0" applyFont="true" applyBorder="true" applyAlignment="true" applyProtection="false">
      <alignment horizontal="center" vertical="center" textRotation="0" wrapText="false" indent="0" shrinkToFit="false"/>
      <protection locked="true" hidden="false"/>
    </xf>
    <xf numFmtId="175" fontId="5" fillId="0" borderId="14" xfId="0" applyFont="true" applyBorder="true" applyAlignment="true" applyProtection="false">
      <alignment horizontal="left" vertical="center" textRotation="0" wrapText="true" indent="0" shrinkToFit="false"/>
      <protection locked="true" hidden="false"/>
    </xf>
    <xf numFmtId="164" fontId="73" fillId="6" borderId="0" xfId="0" applyFont="true" applyBorder="false" applyAlignment="true" applyProtection="false">
      <alignment horizontal="general" vertical="center" textRotation="0" wrapText="false" indent="0" shrinkToFit="false"/>
      <protection locked="true" hidden="false"/>
    </xf>
    <xf numFmtId="164" fontId="56" fillId="0" borderId="32" xfId="0" applyFont="true" applyBorder="true" applyAlignment="true" applyProtection="true">
      <alignment horizontal="center"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75" fontId="5" fillId="0" borderId="33" xfId="0" applyFont="true" applyBorder="true" applyAlignment="true" applyProtection="false">
      <alignment horizontal="center" vertical="center" textRotation="0" wrapText="false" indent="0" shrinkToFit="false"/>
      <protection locked="true" hidden="false"/>
    </xf>
    <xf numFmtId="175" fontId="5" fillId="0" borderId="34"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75" fontId="5" fillId="0" borderId="0" xfId="0" applyFont="true" applyBorder="true" applyAlignment="true" applyProtection="false">
      <alignment horizontal="center" vertical="center" textRotation="0" wrapText="false" indent="0" shrinkToFit="false"/>
      <protection locked="true" hidden="false"/>
    </xf>
    <xf numFmtId="175" fontId="5" fillId="0" borderId="0" xfId="0" applyFont="true" applyBorder="true" applyAlignment="true" applyProtection="false">
      <alignment horizontal="left" vertical="center" textRotation="0" wrapText="true" indent="0" shrinkToFit="false"/>
      <protection locked="true" hidden="false"/>
    </xf>
    <xf numFmtId="164" fontId="79" fillId="0" borderId="25" xfId="0" applyFont="true" applyBorder="true" applyAlignment="true" applyProtection="false">
      <alignment horizontal="center" vertical="center" textRotation="0" wrapText="true" indent="0" shrinkToFit="false"/>
      <protection locked="true" hidden="false"/>
    </xf>
    <xf numFmtId="164" fontId="59" fillId="0" borderId="41" xfId="0" applyFont="true" applyBorder="true" applyAlignment="true" applyProtection="false">
      <alignment horizontal="center" vertical="center" textRotation="0" wrapText="false" indent="0" shrinkToFit="false"/>
      <protection locked="true" hidden="false"/>
    </xf>
    <xf numFmtId="164" fontId="79" fillId="0" borderId="37" xfId="0" applyFont="true" applyBorder="true" applyAlignment="true" applyProtection="false">
      <alignment horizontal="center" vertical="center" textRotation="0" wrapText="false" indent="0" shrinkToFit="false"/>
      <protection locked="true" hidden="false"/>
    </xf>
    <xf numFmtId="164" fontId="79" fillId="0" borderId="23" xfId="0" applyFont="true" applyBorder="true" applyAlignment="true" applyProtection="false">
      <alignment horizontal="center" vertical="center" textRotation="0" wrapText="true" indent="0" shrinkToFit="false"/>
      <protection locked="true" hidden="false"/>
    </xf>
    <xf numFmtId="164" fontId="59" fillId="0" borderId="39" xfId="0" applyFont="true" applyBorder="true" applyAlignment="true" applyProtection="false">
      <alignment horizontal="center" vertical="center" textRotation="0" wrapText="false" indent="0" shrinkToFit="false"/>
      <protection locked="true" hidden="false"/>
    </xf>
    <xf numFmtId="164" fontId="79" fillId="0" borderId="4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59" fillId="0" borderId="31" xfId="0" applyFont="true" applyBorder="true" applyAlignment="true" applyProtection="false">
      <alignment horizontal="center" vertical="center" textRotation="0" wrapText="false" indent="0" shrinkToFit="false"/>
      <protection locked="true" hidden="false"/>
    </xf>
    <xf numFmtId="164" fontId="59" fillId="0" borderId="19" xfId="0" applyFont="true" applyBorder="true" applyAlignment="true" applyProtection="false">
      <alignment horizontal="center" vertical="center" textRotation="0" wrapText="false" indent="0" shrinkToFit="false"/>
      <protection locked="true" hidden="false"/>
    </xf>
    <xf numFmtId="164" fontId="59" fillId="0" borderId="9" xfId="0" applyFont="true" applyBorder="true" applyAlignment="true" applyProtection="false">
      <alignment horizontal="center" vertical="center" textRotation="0" wrapText="false" indent="0" shrinkToFit="false"/>
      <protection locked="true" hidden="false"/>
    </xf>
    <xf numFmtId="164" fontId="59" fillId="0" borderId="10" xfId="0" applyFont="true" applyBorder="true" applyAlignment="true" applyProtection="false">
      <alignment horizontal="center" vertical="center" textRotation="0" wrapText="false" indent="0" shrinkToFit="false"/>
      <protection locked="true" hidden="false"/>
    </xf>
    <xf numFmtId="178" fontId="73" fillId="0" borderId="0" xfId="0" applyFont="true" applyBorder="false" applyAlignment="true" applyProtection="false">
      <alignment horizontal="general" vertical="center" textRotation="0" wrapText="false" indent="0" shrinkToFit="false"/>
      <protection locked="true" hidden="false"/>
    </xf>
    <xf numFmtId="164" fontId="59" fillId="0" borderId="46" xfId="0" applyFont="true" applyBorder="true" applyAlignment="true" applyProtection="false">
      <alignment horizontal="center" vertical="center" textRotation="0" wrapText="false" indent="0" shrinkToFit="false"/>
      <protection locked="true" hidden="false"/>
    </xf>
    <xf numFmtId="164" fontId="79" fillId="0" borderId="45" xfId="0" applyFont="true" applyBorder="true" applyAlignment="true" applyProtection="false">
      <alignment horizontal="center" vertical="center" textRotation="0" wrapText="false" indent="0" shrinkToFit="false"/>
      <protection locked="true" hidden="false"/>
    </xf>
    <xf numFmtId="164" fontId="59" fillId="0" borderId="33" xfId="0" applyFont="true" applyBorder="true" applyAlignment="true" applyProtection="false">
      <alignment horizontal="center" vertical="center" textRotation="0" wrapText="false" indent="0" shrinkToFit="false"/>
      <protection locked="true" hidden="false"/>
    </xf>
    <xf numFmtId="164" fontId="79" fillId="0" borderId="34" xfId="0" applyFont="true" applyBorder="true" applyAlignment="true" applyProtection="false">
      <alignment horizontal="center" vertical="center" textRotation="0" wrapText="false" indent="0" shrinkToFit="false"/>
      <protection locked="true" hidden="false"/>
    </xf>
    <xf numFmtId="202" fontId="73" fillId="0" borderId="0" xfId="0" applyFont="true" applyBorder="false" applyAlignment="true" applyProtection="false">
      <alignment horizontal="general" vertical="center" textRotation="0" wrapText="false" indent="0" shrinkToFit="false"/>
      <protection locked="true" hidden="false"/>
    </xf>
    <xf numFmtId="202" fontId="81"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75" fontId="83"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8" xfId="0" applyFont="true" applyBorder="true" applyAlignment="true" applyProtection="false">
      <alignment horizontal="center" vertical="center" textRotation="0" wrapText="true" indent="0" shrinkToFit="false"/>
      <protection locked="true" hidden="false"/>
    </xf>
    <xf numFmtId="164" fontId="85" fillId="10" borderId="19" xfId="0" applyFont="true" applyBorder="true" applyAlignment="true" applyProtection="false">
      <alignment horizontal="center" vertical="center" textRotation="0" wrapText="false" indent="0" shrinkToFit="false"/>
      <protection locked="true" hidden="false"/>
    </xf>
    <xf numFmtId="164" fontId="84" fillId="0" borderId="9" xfId="0" applyFont="true" applyBorder="true" applyAlignment="true" applyProtection="false">
      <alignment horizontal="center" vertical="center" textRotation="0" wrapText="true" indent="0" shrinkToFit="false"/>
      <protection locked="true" hidden="false"/>
    </xf>
    <xf numFmtId="164" fontId="84" fillId="10" borderId="9"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75" fontId="65"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4" fillId="0" borderId="8" xfId="0" applyFont="true" applyBorder="true" applyAlignment="true" applyProtection="false">
      <alignment horizontal="center" vertical="center" textRotation="0" wrapText="false" indent="0" shrinkToFit="false"/>
      <protection locked="true" hidden="false"/>
    </xf>
    <xf numFmtId="164" fontId="84" fillId="10" borderId="19" xfId="0" applyFont="true" applyBorder="true" applyAlignment="true" applyProtection="false">
      <alignment horizontal="center" vertical="center" textRotation="0" wrapText="true" indent="0" shrinkToFit="false"/>
      <protection locked="true" hidden="false"/>
    </xf>
    <xf numFmtId="164" fontId="84" fillId="0" borderId="35"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66" fillId="0" borderId="25" xfId="0" applyFont="true" applyBorder="true" applyAlignment="true" applyProtection="false">
      <alignment horizontal="center" vertical="bottom" textRotation="0" wrapText="false" indent="0" shrinkToFit="false"/>
      <protection locked="true" hidden="false"/>
    </xf>
    <xf numFmtId="164" fontId="66" fillId="0" borderId="76" xfId="0" applyFont="true" applyBorder="true" applyAlignment="true" applyProtection="false">
      <alignment horizontal="center" vertical="bottom" textRotation="0" wrapText="false" indent="0" shrinkToFit="false"/>
      <protection locked="true" hidden="false"/>
    </xf>
    <xf numFmtId="164" fontId="66" fillId="0" borderId="38" xfId="0" applyFont="true" applyBorder="true" applyAlignment="true" applyProtection="false">
      <alignment horizontal="center" vertical="bottom" textRotation="0" wrapText="false" indent="0" shrinkToFit="false"/>
      <protection locked="true" hidden="false"/>
    </xf>
    <xf numFmtId="164" fontId="66" fillId="0" borderId="39" xfId="0" applyFont="true" applyBorder="true" applyAlignment="true" applyProtection="false">
      <alignment horizontal="center" vertical="bottom" textRotation="0" wrapText="false" indent="0" shrinkToFit="false"/>
      <protection locked="true" hidden="false"/>
    </xf>
    <xf numFmtId="164" fontId="66" fillId="0" borderId="37" xfId="0" applyFont="true" applyBorder="true" applyAlignment="true" applyProtection="false">
      <alignment horizontal="center" vertical="bottom" textRotation="0" wrapText="false" indent="0" shrinkToFit="false"/>
      <protection locked="true" hidden="false"/>
    </xf>
    <xf numFmtId="175" fontId="66" fillId="0" borderId="39" xfId="0" applyFont="true" applyBorder="true" applyAlignment="true" applyProtection="false">
      <alignment horizontal="center" vertical="bottom" textRotation="0" wrapText="false" indent="0" shrinkToFit="false"/>
      <protection locked="true" hidden="false"/>
    </xf>
    <xf numFmtId="164" fontId="66" fillId="0" borderId="25" xfId="0" applyFont="true" applyBorder="true" applyAlignment="true" applyProtection="false">
      <alignment horizontal="center" vertical="bottom" textRotation="0" wrapText="true" indent="0" shrinkToFit="false"/>
      <protection locked="true" hidden="false"/>
    </xf>
    <xf numFmtId="164" fontId="84" fillId="0" borderId="4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84" fillId="0" borderId="49" xfId="0" applyFont="true" applyBorder="true" applyAlignment="true" applyProtection="false">
      <alignment horizontal="center" vertical="center" textRotation="0" wrapText="true" indent="0" shrinkToFit="false"/>
      <protection locked="true" hidden="false"/>
    </xf>
    <xf numFmtId="164" fontId="84" fillId="0" borderId="28" xfId="0" applyFont="true" applyBorder="true" applyAlignment="true" applyProtection="false">
      <alignment horizontal="center" vertical="center" textRotation="0" wrapText="true" indent="0" shrinkToFit="false"/>
      <protection locked="true" hidden="false"/>
    </xf>
    <xf numFmtId="164" fontId="84" fillId="0" borderId="8" xfId="0" applyFont="true" applyBorder="true" applyAlignment="true" applyProtection="false">
      <alignment horizontal="center" vertical="center" textRotation="0" wrapText="true" indent="0" shrinkToFit="false"/>
      <protection locked="true" hidden="false"/>
    </xf>
    <xf numFmtId="164" fontId="84" fillId="0" borderId="9" xfId="0" applyFont="true" applyBorder="true" applyAlignment="true" applyProtection="false">
      <alignment horizontal="center" vertical="center" textRotation="0" wrapText="true" indent="0" shrinkToFit="false"/>
      <protection locked="true" hidden="false"/>
    </xf>
    <xf numFmtId="164" fontId="84" fillId="0" borderId="19" xfId="0" applyFont="true" applyBorder="true" applyAlignment="true" applyProtection="false">
      <alignment horizontal="center" vertical="center" textRotation="0" wrapText="true" indent="0" shrinkToFit="false"/>
      <protection locked="true" hidden="false"/>
    </xf>
    <xf numFmtId="175" fontId="84" fillId="0" borderId="9" xfId="0" applyFont="true" applyBorder="true" applyAlignment="true" applyProtection="false">
      <alignment horizontal="center" vertical="center" textRotation="0" wrapText="true" indent="0" shrinkToFit="false"/>
      <protection locked="true" hidden="false"/>
    </xf>
    <xf numFmtId="164" fontId="66" fillId="6" borderId="38" xfId="0" applyFont="true" applyBorder="true" applyAlignment="true" applyProtection="false">
      <alignment horizontal="center" vertical="center" textRotation="0" wrapText="true" indent="0" shrinkToFit="false"/>
      <protection locked="true" hidden="false"/>
    </xf>
    <xf numFmtId="164" fontId="66" fillId="6" borderId="41" xfId="0" applyFont="true" applyBorder="true" applyAlignment="true" applyProtection="false">
      <alignment horizontal="center" vertical="center" textRotation="0" wrapText="true" indent="0" shrinkToFit="false"/>
      <protection locked="true" hidden="false"/>
    </xf>
    <xf numFmtId="164" fontId="66" fillId="6" borderId="29"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84" fillId="0" borderId="77" xfId="0" applyFont="true" applyBorder="true" applyAlignment="true" applyProtection="false">
      <alignment horizontal="general" vertical="center" textRotation="0" wrapText="true" indent="0" shrinkToFit="false"/>
      <protection locked="true" hidden="false"/>
    </xf>
    <xf numFmtId="164" fontId="85" fillId="0" borderId="8" xfId="0" applyFont="true" applyBorder="true" applyAlignment="true" applyProtection="false">
      <alignment horizontal="center" vertical="center" textRotation="0" wrapText="false" indent="0" shrinkToFit="false"/>
      <protection locked="true" hidden="false"/>
    </xf>
    <xf numFmtId="175" fontId="65" fillId="0" borderId="9" xfId="0" applyFont="true" applyBorder="true" applyAlignment="true" applyProtection="false">
      <alignment horizontal="center" vertical="center" textRotation="0" wrapText="false" indent="0" shrinkToFit="false"/>
      <protection locked="true" hidden="false"/>
    </xf>
    <xf numFmtId="203" fontId="85" fillId="0" borderId="9" xfId="15" applyFont="true" applyBorder="true" applyAlignment="true" applyProtection="true">
      <alignment horizontal="center" vertical="center" textRotation="0" wrapText="false" indent="0" shrinkToFit="false"/>
      <protection locked="true" hidden="false"/>
    </xf>
    <xf numFmtId="175" fontId="85" fillId="0" borderId="19" xfId="0" applyFont="true" applyBorder="true" applyAlignment="true" applyProtection="false">
      <alignment horizontal="center" vertical="center" textRotation="0" wrapText="false" indent="0" shrinkToFit="false"/>
      <protection locked="true" hidden="false"/>
    </xf>
    <xf numFmtId="175" fontId="85" fillId="0" borderId="8" xfId="0" applyFont="true" applyBorder="true" applyAlignment="true" applyProtection="false">
      <alignment horizontal="center" vertical="center" textRotation="0" wrapText="false" indent="0" shrinkToFit="false"/>
      <protection locked="true" hidden="false"/>
    </xf>
    <xf numFmtId="175" fontId="85" fillId="0" borderId="9" xfId="0" applyFont="true" applyBorder="true" applyAlignment="true" applyProtection="false">
      <alignment horizontal="center" vertical="center" textRotation="0" wrapText="false" indent="0" shrinkToFit="false"/>
      <protection locked="true" hidden="false"/>
    </xf>
    <xf numFmtId="203" fontId="85" fillId="6" borderId="9" xfId="15" applyFont="true" applyBorder="true" applyAlignment="true" applyProtection="true">
      <alignment horizontal="center" vertical="center" textRotation="0" wrapText="false" indent="0" shrinkToFit="false"/>
      <protection locked="true" hidden="false"/>
    </xf>
    <xf numFmtId="175" fontId="65" fillId="6" borderId="19" xfId="0" applyFont="true" applyBorder="true" applyAlignment="true" applyProtection="false">
      <alignment horizontal="center" vertical="center" textRotation="0" wrapText="false" indent="0" shrinkToFit="false"/>
      <protection locked="true" hidden="false"/>
    </xf>
    <xf numFmtId="175" fontId="65" fillId="6" borderId="8" xfId="0" applyFont="true" applyBorder="true" applyAlignment="true" applyProtection="false">
      <alignment horizontal="center" vertical="center" textRotation="0" wrapText="false" indent="0" shrinkToFit="false"/>
      <protection locked="true" hidden="false"/>
    </xf>
    <xf numFmtId="175" fontId="85" fillId="6" borderId="9" xfId="0" applyFont="true" applyBorder="true" applyAlignment="true" applyProtection="false">
      <alignment horizontal="center" vertical="center" textRotation="0" wrapText="false" indent="0" shrinkToFit="false"/>
      <protection locked="true" hidden="false"/>
    </xf>
    <xf numFmtId="175" fontId="65" fillId="0" borderId="19" xfId="0" applyFont="true" applyBorder="true" applyAlignment="true" applyProtection="false">
      <alignment horizontal="center" vertical="center" textRotation="0" wrapText="false" indent="0" shrinkToFit="false"/>
      <protection locked="true" hidden="false"/>
    </xf>
    <xf numFmtId="175" fontId="85" fillId="0" borderId="10" xfId="0" applyFont="true" applyBorder="true" applyAlignment="true" applyProtection="false">
      <alignment horizontal="center" vertical="center" textRotation="0" wrapText="false" indent="0" shrinkToFit="false"/>
      <protection locked="true" hidden="false"/>
    </xf>
    <xf numFmtId="175" fontId="85" fillId="0" borderId="78" xfId="0" applyFont="true" applyBorder="true" applyAlignment="true" applyProtection="false">
      <alignment horizontal="left" vertical="center" textRotation="0" wrapText="true" indent="0" shrinkToFit="false"/>
      <protection locked="true" hidden="false"/>
    </xf>
    <xf numFmtId="178" fontId="50" fillId="0" borderId="0" xfId="0" applyFont="true" applyBorder="false" applyAlignment="true" applyProtection="false">
      <alignment horizontal="general" vertical="center" textRotation="0" wrapText="false" indent="0" shrinkToFit="false"/>
      <protection locked="true" hidden="false"/>
    </xf>
    <xf numFmtId="175" fontId="85" fillId="6" borderId="19" xfId="0" applyFont="true" applyBorder="true" applyAlignment="true" applyProtection="false">
      <alignment horizontal="center" vertical="center" textRotation="0" wrapText="false" indent="0" shrinkToFit="false"/>
      <protection locked="true" hidden="false"/>
    </xf>
    <xf numFmtId="164" fontId="84" fillId="0" borderId="77" xfId="0" applyFont="true" applyBorder="true" applyAlignment="true" applyProtection="false">
      <alignment horizontal="left" vertical="center" textRotation="0" wrapText="true" indent="0" shrinkToFit="false"/>
      <protection locked="true" hidden="false"/>
    </xf>
    <xf numFmtId="164" fontId="85" fillId="0" borderId="9" xfId="0" applyFont="true" applyBorder="true" applyAlignment="true" applyProtection="false">
      <alignment horizontal="center" vertical="center" textRotation="0" wrapText="false" indent="0" shrinkToFit="false"/>
      <protection locked="true" hidden="false"/>
    </xf>
    <xf numFmtId="175" fontId="85" fillId="6" borderId="8" xfId="0" applyFont="true" applyBorder="true" applyAlignment="true" applyProtection="false">
      <alignment horizontal="center" vertical="center" textRotation="0" wrapText="false" indent="0" shrinkToFit="false"/>
      <protection locked="true" hidden="false"/>
    </xf>
    <xf numFmtId="164" fontId="52" fillId="6" borderId="9" xfId="0" applyFont="true" applyBorder="true" applyAlignment="true" applyProtection="false">
      <alignment horizontal="center" vertical="center" textRotation="0" wrapText="true" indent="0" shrinkToFit="false"/>
      <protection locked="true" hidden="false"/>
    </xf>
    <xf numFmtId="164" fontId="84" fillId="6" borderId="77" xfId="0" applyFont="true" applyBorder="true" applyAlignment="true" applyProtection="false">
      <alignment horizontal="left" vertical="center" textRotation="0" wrapText="true" indent="0" shrinkToFit="false"/>
      <protection locked="true" hidden="false"/>
    </xf>
    <xf numFmtId="164" fontId="85" fillId="6" borderId="8" xfId="0" applyFont="true" applyBorder="true" applyAlignment="true" applyProtection="false">
      <alignment horizontal="center" vertical="center" textRotation="0" wrapText="false" indent="0" shrinkToFit="false"/>
      <protection locked="true" hidden="false"/>
    </xf>
    <xf numFmtId="164" fontId="85" fillId="6" borderId="9" xfId="0" applyFont="true" applyBorder="true" applyAlignment="true" applyProtection="false">
      <alignment horizontal="center" vertical="center" textRotation="0" wrapText="false" indent="0" shrinkToFit="false"/>
      <protection locked="true" hidden="false"/>
    </xf>
    <xf numFmtId="203" fontId="85" fillId="6" borderId="8" xfId="15" applyFont="true" applyBorder="true" applyAlignment="true" applyProtection="true">
      <alignment horizontal="center" vertical="center" textRotation="0" wrapText="false" indent="0" shrinkToFit="false"/>
      <protection locked="true" hidden="false"/>
    </xf>
    <xf numFmtId="204" fontId="85" fillId="6" borderId="19" xfId="0" applyFont="true" applyBorder="true" applyAlignment="true" applyProtection="false">
      <alignment horizontal="center" vertical="center" textRotation="0" wrapText="false" indent="0" shrinkToFit="false"/>
      <protection locked="true" hidden="false"/>
    </xf>
    <xf numFmtId="175" fontId="85" fillId="6" borderId="10" xfId="0" applyFont="true" applyBorder="true" applyAlignment="true" applyProtection="false">
      <alignment horizontal="center" vertical="center" textRotation="0" wrapText="false" indent="0" shrinkToFit="false"/>
      <protection locked="true" hidden="false"/>
    </xf>
    <xf numFmtId="175" fontId="85" fillId="6" borderId="78" xfId="0" applyFont="true" applyBorder="true" applyAlignment="true" applyProtection="false">
      <alignment horizontal="left" vertical="center" textRotation="0" wrapText="true" indent="0" shrinkToFit="false"/>
      <protection locked="true" hidden="false"/>
    </xf>
    <xf numFmtId="164" fontId="84" fillId="6" borderId="79" xfId="0" applyFont="true" applyBorder="true" applyAlignment="true" applyProtection="false">
      <alignment horizontal="left" vertical="center" textRotation="0" wrapText="true" indent="0" shrinkToFit="false"/>
      <protection locked="true" hidden="false"/>
    </xf>
    <xf numFmtId="175" fontId="85" fillId="6" borderId="78" xfId="0" applyFont="true" applyBorder="true" applyAlignment="true" applyProtection="false">
      <alignment horizontal="center" vertical="center" textRotation="0" wrapText="true" indent="0" shrinkToFit="false"/>
      <protection locked="true" hidden="false"/>
    </xf>
    <xf numFmtId="164" fontId="84" fillId="0" borderId="79" xfId="0" applyFont="true" applyBorder="true" applyAlignment="true" applyProtection="false">
      <alignment horizontal="left" vertical="center" textRotation="0" wrapText="true" indent="0" shrinkToFit="false"/>
      <protection locked="true" hidden="false"/>
    </xf>
    <xf numFmtId="175" fontId="85" fillId="0" borderId="78" xfId="0" applyFont="true" applyBorder="true" applyAlignment="true" applyProtection="false">
      <alignment horizontal="center" vertical="center" textRotation="0" wrapText="true" indent="0" shrinkToFit="false"/>
      <protection locked="true" hidden="false"/>
    </xf>
    <xf numFmtId="164" fontId="84" fillId="0" borderId="9" xfId="0" applyFont="true" applyBorder="true" applyAlignment="true" applyProtection="false">
      <alignment horizontal="left" vertical="center" textRotation="0" wrapText="true" indent="0" shrinkToFit="false"/>
      <protection locked="true" hidden="false"/>
    </xf>
    <xf numFmtId="164" fontId="85" fillId="0" borderId="31"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76" fontId="85" fillId="0" borderId="0"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75" fontId="85" fillId="0" borderId="0" xfId="0" applyFont="true" applyBorder="false" applyAlignment="false" applyProtection="false">
      <alignment horizontal="general" vertical="bottom" textRotation="0" wrapText="false" indent="0" shrinkToFit="false"/>
      <protection locked="true" hidden="false"/>
    </xf>
    <xf numFmtId="164" fontId="40" fillId="0" borderId="9" xfId="0" applyFont="true" applyBorder="true" applyAlignment="true" applyProtection="false">
      <alignment horizontal="center" vertical="bottom" textRotation="0" wrapText="false" indent="0" shrinkToFit="false"/>
      <protection locked="true" hidden="false"/>
    </xf>
    <xf numFmtId="164" fontId="40" fillId="0" borderId="9" xfId="0" applyFont="true" applyBorder="true" applyAlignment="true" applyProtection="false">
      <alignment horizontal="center" vertical="bottom" textRotation="0" wrapText="false" indent="0" shrinkToFit="false"/>
      <protection locked="true" hidden="false"/>
    </xf>
    <xf numFmtId="175" fontId="85"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85" applyFont="true" applyBorder="true" applyAlignment="true" applyProtection="false">
      <alignment horizontal="general" vertical="bottom" textRotation="0" wrapText="false" indent="0" shrinkToFit="false"/>
      <protection locked="true" hidden="false"/>
    </xf>
    <xf numFmtId="164" fontId="42" fillId="0" borderId="0" xfId="85" applyFont="true" applyBorder="true" applyAlignment="true" applyProtection="false">
      <alignment horizontal="general" vertical="bottom" textRotation="0" wrapText="false" indent="0" shrinkToFit="false"/>
      <protection locked="true" hidden="false"/>
    </xf>
    <xf numFmtId="164" fontId="42" fillId="0" borderId="0" xfId="85" applyFont="true" applyBorder="true" applyAlignment="true" applyProtection="false">
      <alignment horizontal="general" vertical="bottom" textRotation="0" wrapText="false" indent="0" shrinkToFit="false"/>
      <protection locked="true" hidden="false"/>
    </xf>
    <xf numFmtId="164" fontId="42" fillId="0" borderId="0" xfId="85" applyFont="true" applyBorder="false" applyAlignment="true" applyProtection="false">
      <alignment horizontal="general" vertical="bottom" textRotation="0" wrapText="false" indent="0" shrinkToFit="false"/>
      <protection locked="true" hidden="false"/>
    </xf>
    <xf numFmtId="164" fontId="61" fillId="0" borderId="8" xfId="85" applyFont="true" applyBorder="true" applyAlignment="true" applyProtection="false">
      <alignment horizontal="center" vertical="center" textRotation="0" wrapText="true" indent="0" shrinkToFit="false"/>
      <protection locked="true" hidden="false"/>
    </xf>
    <xf numFmtId="164" fontId="61" fillId="10" borderId="19" xfId="85" applyFont="true" applyBorder="true" applyAlignment="true" applyProtection="false">
      <alignment horizontal="center" vertical="center" textRotation="0" wrapText="true" indent="0" shrinkToFit="false"/>
      <protection locked="true" hidden="false"/>
    </xf>
    <xf numFmtId="164" fontId="61" fillId="0" borderId="9" xfId="85" applyFont="true" applyBorder="true" applyAlignment="true" applyProtection="false">
      <alignment horizontal="center" vertical="center" textRotation="0" wrapText="true" indent="0" shrinkToFit="false"/>
      <protection locked="true" hidden="false"/>
    </xf>
    <xf numFmtId="198" fontId="61" fillId="10" borderId="9" xfId="85" applyFont="true" applyBorder="true" applyAlignment="true" applyProtection="false">
      <alignment horizontal="center" vertical="center" textRotation="0" wrapText="false" indent="0" shrinkToFit="false"/>
      <protection locked="true" hidden="false"/>
    </xf>
    <xf numFmtId="164" fontId="64" fillId="0" borderId="0" xfId="85" applyFont="true" applyBorder="true" applyAlignment="true" applyProtection="false">
      <alignment horizontal="general" vertical="bottom" textRotation="0" wrapText="false" indent="0" shrinkToFit="false"/>
      <protection locked="true" hidden="false"/>
    </xf>
    <xf numFmtId="164" fontId="65" fillId="0" borderId="0" xfId="85" applyFont="true" applyBorder="true" applyAlignment="true" applyProtection="false">
      <alignment horizontal="general" vertical="bottom" textRotation="0" wrapText="false" indent="0" shrinkToFit="false"/>
      <protection locked="true" hidden="false"/>
    </xf>
    <xf numFmtId="164" fontId="50" fillId="0" borderId="0" xfId="85" applyFont="true" applyBorder="false" applyAlignment="true" applyProtection="false">
      <alignment horizontal="general" vertical="bottom" textRotation="0" wrapText="false" indent="0" shrinkToFit="false"/>
      <protection locked="true" hidden="false"/>
    </xf>
    <xf numFmtId="164" fontId="40" fillId="0" borderId="0" xfId="85" applyFont="true" applyBorder="false" applyAlignment="true" applyProtection="false">
      <alignment horizontal="general" vertical="bottom" textRotation="0" wrapText="true" indent="0" shrinkToFit="false"/>
      <protection locked="true" hidden="false"/>
    </xf>
    <xf numFmtId="164" fontId="62" fillId="0" borderId="11" xfId="85" applyFont="true" applyBorder="true" applyAlignment="true" applyProtection="false">
      <alignment horizontal="center" vertical="center" textRotation="0" wrapText="false" indent="0" shrinkToFit="false"/>
      <protection locked="true" hidden="false"/>
    </xf>
    <xf numFmtId="164" fontId="62" fillId="0" borderId="0" xfId="85" applyFont="true" applyBorder="true" applyAlignment="true" applyProtection="false">
      <alignment horizontal="center" vertical="center" textRotation="0" wrapText="false" indent="0" shrinkToFit="false"/>
      <protection locked="true" hidden="false"/>
    </xf>
    <xf numFmtId="164" fontId="84" fillId="0" borderId="8" xfId="85" applyFont="true" applyBorder="true" applyAlignment="true" applyProtection="false">
      <alignment horizontal="center" vertical="center" textRotation="0" wrapText="false" indent="0" shrinkToFit="false"/>
      <protection locked="true" hidden="false"/>
    </xf>
    <xf numFmtId="164" fontId="84" fillId="10" borderId="19" xfId="85" applyFont="true" applyBorder="true" applyAlignment="true" applyProtection="false">
      <alignment horizontal="center" vertical="center" textRotation="0" wrapText="true" indent="0" shrinkToFit="false"/>
      <protection locked="true" hidden="false"/>
    </xf>
    <xf numFmtId="164" fontId="84" fillId="0" borderId="9" xfId="85" applyFont="true" applyBorder="true" applyAlignment="true" applyProtection="false">
      <alignment horizontal="center" vertical="center" textRotation="0" wrapText="true" indent="0" shrinkToFit="false"/>
      <protection locked="true" hidden="false"/>
    </xf>
    <xf numFmtId="198" fontId="84" fillId="10" borderId="9" xfId="85" applyFont="true" applyBorder="true" applyAlignment="true" applyProtection="false">
      <alignment horizontal="center" vertical="center" textRotation="0" wrapText="false" indent="0" shrinkToFit="false"/>
      <protection locked="true" hidden="false"/>
    </xf>
    <xf numFmtId="164" fontId="61" fillId="0" borderId="35" xfId="85" applyFont="true" applyBorder="true" applyAlignment="true" applyProtection="false">
      <alignment horizontal="left" vertical="bottom" textRotation="0" wrapText="false" indent="0" shrinkToFit="false"/>
      <protection locked="true" hidden="false"/>
    </xf>
    <xf numFmtId="164" fontId="61" fillId="0" borderId="0" xfId="85" applyFont="true" applyBorder="true" applyAlignment="true" applyProtection="false">
      <alignment horizontal="left" vertical="bottom" textRotation="0" wrapText="false" indent="0" shrinkToFit="false"/>
      <protection locked="true" hidden="false"/>
    </xf>
    <xf numFmtId="164" fontId="65" fillId="0" borderId="0" xfId="85" applyFont="true" applyBorder="true" applyAlignment="true" applyProtection="false">
      <alignment horizontal="general" vertical="bottom" textRotation="0" wrapText="false" indent="0" shrinkToFit="false"/>
      <protection locked="true" hidden="false"/>
    </xf>
    <xf numFmtId="164" fontId="66" fillId="0" borderId="0" xfId="85" applyFont="true" applyBorder="true" applyAlignment="true" applyProtection="false">
      <alignment horizontal="center" vertical="bottom" textRotation="0" wrapText="false" indent="0" shrinkToFit="false"/>
      <protection locked="true" hidden="false"/>
    </xf>
    <xf numFmtId="164" fontId="45" fillId="0" borderId="9" xfId="85" applyFont="true" applyBorder="true" applyAlignment="true" applyProtection="false">
      <alignment horizontal="center" vertical="center" textRotation="0" wrapText="false" indent="0" shrinkToFit="false"/>
      <protection locked="true" hidden="false"/>
    </xf>
    <xf numFmtId="164" fontId="66" fillId="0" borderId="9" xfId="85" applyFont="true" applyBorder="true" applyAlignment="true" applyProtection="false">
      <alignment horizontal="center" vertical="center" textRotation="0" wrapText="false" indent="0" shrinkToFit="false"/>
      <protection locked="true" hidden="false"/>
    </xf>
    <xf numFmtId="164" fontId="52" fillId="0" borderId="9" xfId="85" applyFont="true" applyBorder="true" applyAlignment="true" applyProtection="false">
      <alignment horizontal="center" vertical="center" textRotation="0" wrapText="true" indent="0" shrinkToFit="false"/>
      <protection locked="true" hidden="false"/>
    </xf>
    <xf numFmtId="164" fontId="84" fillId="0" borderId="9" xfId="85" applyFont="true" applyBorder="true" applyAlignment="true" applyProtection="false">
      <alignment horizontal="center" vertical="center" textRotation="0" wrapText="true" indent="0" shrinkToFit="false"/>
      <protection locked="true" hidden="false"/>
    </xf>
    <xf numFmtId="164" fontId="66" fillId="3" borderId="9" xfId="85" applyFont="true" applyBorder="true" applyAlignment="true" applyProtection="false">
      <alignment horizontal="center" vertical="center" textRotation="0" wrapText="true" indent="0" shrinkToFit="false"/>
      <protection locked="true" hidden="false"/>
    </xf>
    <xf numFmtId="198" fontId="52" fillId="0" borderId="9" xfId="85" applyFont="true" applyBorder="true" applyAlignment="true" applyProtection="false">
      <alignment horizontal="center" vertical="center" textRotation="0" wrapText="false" indent="0" shrinkToFit="false"/>
      <protection locked="true" hidden="false"/>
    </xf>
    <xf numFmtId="164" fontId="84" fillId="10" borderId="9" xfId="85" applyFont="true" applyBorder="true" applyAlignment="true" applyProtection="false">
      <alignment horizontal="center" vertical="center" textRotation="0" wrapText="true" indent="0" shrinkToFit="false"/>
      <protection locked="true" hidden="false"/>
    </xf>
    <xf numFmtId="164" fontId="85" fillId="10" borderId="9" xfId="85" applyFont="true" applyBorder="true" applyAlignment="true" applyProtection="false">
      <alignment horizontal="center" vertical="center" textRotation="0" wrapText="false" indent="0" shrinkToFit="false"/>
      <protection locked="true" hidden="false"/>
    </xf>
    <xf numFmtId="175" fontId="85" fillId="10" borderId="9" xfId="85" applyFont="true" applyBorder="true" applyAlignment="true" applyProtection="false">
      <alignment horizontal="center" vertical="center" textRotation="0" wrapText="false" indent="0" shrinkToFit="false"/>
      <protection locked="true" hidden="false"/>
    </xf>
    <xf numFmtId="197" fontId="85" fillId="3" borderId="9" xfId="85" applyFont="true" applyBorder="true" applyAlignment="true" applyProtection="false">
      <alignment horizontal="center" vertical="center" textRotation="0" wrapText="false" indent="0" shrinkToFit="false"/>
      <protection locked="true" hidden="false"/>
    </xf>
    <xf numFmtId="173" fontId="85" fillId="3" borderId="9" xfId="85" applyFont="true" applyBorder="true" applyAlignment="true" applyProtection="false">
      <alignment horizontal="center" vertical="center" textRotation="0" wrapText="false" indent="0" shrinkToFit="false"/>
      <protection locked="true" hidden="false"/>
    </xf>
    <xf numFmtId="164" fontId="86" fillId="0" borderId="9" xfId="85" applyFont="true" applyBorder="true" applyAlignment="true" applyProtection="false">
      <alignment horizontal="general" vertical="center" textRotation="0" wrapText="true" indent="0" shrinkToFit="false"/>
      <protection locked="true" hidden="false"/>
    </xf>
    <xf numFmtId="164" fontId="85" fillId="10" borderId="9" xfId="85" applyFont="true" applyBorder="true" applyAlignment="true" applyProtection="false">
      <alignment horizontal="center" vertical="center" textRotation="0" wrapText="true" indent="0" shrinkToFit="false"/>
      <protection locked="true" hidden="false"/>
    </xf>
    <xf numFmtId="175" fontId="85" fillId="3" borderId="9" xfId="85" applyFont="true" applyBorder="true" applyAlignment="true" applyProtection="false">
      <alignment horizontal="center" vertical="center" textRotation="0" wrapText="false" indent="0" shrinkToFit="false"/>
      <protection locked="true" hidden="false"/>
    </xf>
    <xf numFmtId="176" fontId="85" fillId="3" borderId="9" xfId="85" applyFont="true" applyBorder="true" applyAlignment="true" applyProtection="false">
      <alignment horizontal="center" vertical="center" textRotation="0" wrapText="false" indent="0" shrinkToFit="false"/>
      <protection locked="true" hidden="false"/>
    </xf>
    <xf numFmtId="175" fontId="86" fillId="0" borderId="9" xfId="85" applyFont="true" applyBorder="true" applyAlignment="true" applyProtection="false">
      <alignment horizontal="left"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false" indent="0" shrinkToFit="false"/>
      <protection locked="true" hidden="false"/>
    </xf>
    <xf numFmtId="164" fontId="40" fillId="0" borderId="9"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5" fillId="0" borderId="38" xfId="0" applyFont="true" applyBorder="true" applyAlignment="true" applyProtection="false">
      <alignment horizontal="center" vertical="center" textRotation="0" wrapText="true" indent="0" shrinkToFit="false"/>
      <protection locked="true" hidden="false"/>
    </xf>
    <xf numFmtId="198" fontId="43" fillId="10" borderId="39" xfId="0" applyFont="true" applyBorder="true" applyAlignment="true" applyProtection="false">
      <alignment horizontal="center" vertical="center" textRotation="0" wrapText="false" indent="0" shrinkToFit="false"/>
      <protection locked="true" hidden="false"/>
    </xf>
    <xf numFmtId="164" fontId="45" fillId="0" borderId="39" xfId="0" applyFont="true" applyBorder="true" applyAlignment="true" applyProtection="false">
      <alignment horizontal="center" vertical="center" textRotation="0" wrapText="true" indent="0" shrinkToFit="false"/>
      <protection locked="true" hidden="false"/>
    </xf>
    <xf numFmtId="164" fontId="47" fillId="10" borderId="39" xfId="0" applyFont="true" applyBorder="true" applyAlignment="true" applyProtection="false">
      <alignment horizontal="center" vertical="center" textRotation="0" wrapText="true" indent="0" shrinkToFit="false"/>
      <protection locked="true" hidden="false"/>
    </xf>
    <xf numFmtId="164" fontId="45" fillId="0" borderId="80" xfId="0" applyFont="true" applyBorder="true" applyAlignment="true" applyProtection="false">
      <alignment horizontal="center" vertical="center" textRotation="0" wrapText="tru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4" fontId="47" fillId="10" borderId="13" xfId="0" applyFont="true" applyBorder="true" applyAlignment="true" applyProtection="false">
      <alignment horizontal="left" vertical="center" textRotation="0" wrapText="tru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47" fillId="0" borderId="35"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26" xfId="0" applyFont="true" applyBorder="true" applyAlignment="true" applyProtection="false">
      <alignment horizontal="center" vertical="center" textRotation="0" wrapText="true" indent="0" shrinkToFit="false"/>
      <protection locked="true" hidden="false"/>
    </xf>
    <xf numFmtId="164" fontId="44" fillId="10" borderId="80" xfId="0" applyFont="true" applyBorder="true" applyAlignment="true" applyProtection="false">
      <alignment horizontal="left" vertical="center" textRotation="0" wrapText="true" indent="0" shrinkToFit="false"/>
      <protection locked="true" hidden="false"/>
    </xf>
    <xf numFmtId="164" fontId="47" fillId="0" borderId="38" xfId="0" applyFont="true" applyBorder="true" applyAlignment="true" applyProtection="false">
      <alignment horizontal="center" vertical="center" textRotation="0" wrapText="true" indent="0" shrinkToFit="false"/>
      <protection locked="true" hidden="false"/>
    </xf>
    <xf numFmtId="164" fontId="47" fillId="0" borderId="39" xfId="0" applyFont="true" applyBorder="true" applyAlignment="true" applyProtection="false">
      <alignment horizontal="center" vertical="center" textRotation="0" wrapText="true" indent="0" shrinkToFit="false"/>
      <protection locked="true" hidden="false"/>
    </xf>
    <xf numFmtId="164" fontId="47" fillId="0" borderId="39" xfId="0" applyFont="true" applyBorder="true" applyAlignment="true" applyProtection="false">
      <alignment horizontal="center" vertical="center" textRotation="0" wrapText="true" indent="0" shrinkToFit="false"/>
      <protection locked="true" hidden="false"/>
    </xf>
    <xf numFmtId="164" fontId="47" fillId="10" borderId="80" xfId="0" applyFont="true" applyBorder="true" applyAlignment="true" applyProtection="false">
      <alignment horizontal="center" vertical="center" textRotation="0" wrapText="true" indent="0" shrinkToFit="false"/>
      <protection locked="true" hidden="false"/>
    </xf>
    <xf numFmtId="164" fontId="45" fillId="0" borderId="81" xfId="0"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88" fillId="0" borderId="82" xfId="0" applyFont="true" applyBorder="true" applyAlignment="true" applyProtection="false">
      <alignment horizontal="center" vertical="center" textRotation="0" wrapText="true" indent="0" shrinkToFit="false"/>
      <protection locked="true" hidden="false"/>
    </xf>
    <xf numFmtId="164" fontId="89" fillId="0" borderId="8" xfId="0" applyFont="true" applyBorder="true" applyAlignment="true" applyProtection="false">
      <alignment horizontal="center" vertical="center" textRotation="0" wrapText="true" indent="0" shrinkToFit="false"/>
      <protection locked="true" hidden="false"/>
    </xf>
    <xf numFmtId="164" fontId="47" fillId="10" borderId="19" xfId="0" applyFont="true" applyBorder="true" applyAlignment="true" applyProtection="false">
      <alignment horizontal="left" vertical="center" textRotation="0" wrapText="true" indent="0" shrinkToFit="false"/>
      <protection locked="true" hidden="false"/>
    </xf>
    <xf numFmtId="164" fontId="47" fillId="0" borderId="9" xfId="0" applyFont="true" applyBorder="true" applyAlignment="true" applyProtection="false">
      <alignment horizontal="general"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64" fontId="47" fillId="0" borderId="31"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true" indent="0" shrinkToFit="false"/>
      <protection locked="true" hidden="false"/>
    </xf>
    <xf numFmtId="187" fontId="40" fillId="0" borderId="9" xfId="19" applyFont="true" applyBorder="true" applyAlignment="true" applyProtection="true">
      <alignment horizontal="center" vertical="center" textRotation="0" wrapText="true" indent="0" shrinkToFit="false"/>
      <protection locked="true" hidden="false"/>
    </xf>
    <xf numFmtId="164" fontId="46" fillId="10" borderId="83" xfId="0" applyFont="true" applyBorder="true" applyAlignment="true" applyProtection="false">
      <alignment horizontal="left" vertical="center" textRotation="0" wrapText="true" indent="0" shrinkToFit="false"/>
      <protection locked="true" hidden="false"/>
    </xf>
    <xf numFmtId="164" fontId="40" fillId="10" borderId="9" xfId="0" applyFont="true" applyBorder="true" applyAlignment="true" applyProtection="false">
      <alignment horizontal="left" vertical="center" textRotation="0" wrapText="true" indent="0" shrinkToFit="false"/>
      <protection locked="true" hidden="false"/>
    </xf>
    <xf numFmtId="164" fontId="40" fillId="10" borderId="9" xfId="0" applyFont="true" applyBorder="true" applyAlignment="true" applyProtection="false">
      <alignment horizontal="center" vertical="center" textRotation="0" wrapText="true" indent="0" shrinkToFit="false"/>
      <protection locked="true" hidden="false"/>
    </xf>
    <xf numFmtId="187" fontId="40" fillId="10" borderId="9" xfId="19" applyFont="true" applyBorder="true" applyAlignment="true" applyProtection="tru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true" indent="0" shrinkToFit="false"/>
      <protection locked="true" hidden="false"/>
    </xf>
    <xf numFmtId="175" fontId="44" fillId="10" borderId="39" xfId="88" applyFont="true" applyBorder="true" applyAlignment="true" applyProtection="false">
      <alignment horizontal="left"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88" fillId="0" borderId="9"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false" applyAlignment="true" applyProtection="false">
      <alignment horizontal="general" vertical="center" textRotation="0" wrapText="true" indent="0" shrinkToFit="false"/>
      <protection locked="true" hidden="false"/>
    </xf>
    <xf numFmtId="187" fontId="40" fillId="10" borderId="9" xfId="19" applyFont="true" applyBorder="true" applyAlignment="true" applyProtection="true">
      <alignment horizontal="left" vertical="center"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43" fillId="0" borderId="20" xfId="0" applyFont="true" applyBorder="true" applyAlignment="true" applyProtection="false">
      <alignment horizontal="center" vertical="center" textRotation="0" wrapText="true" indent="0" shrinkToFit="false"/>
      <protection locked="true" hidden="false"/>
    </xf>
    <xf numFmtId="164" fontId="40" fillId="0" borderId="37" xfId="0" applyFont="true" applyBorder="true" applyAlignment="true" applyProtection="false">
      <alignment horizontal="center" vertical="bottom" textRotation="0" wrapText="false" indent="0" shrinkToFit="false"/>
      <protection locked="true" hidden="false"/>
    </xf>
    <xf numFmtId="164" fontId="43" fillId="10" borderId="49" xfId="0" applyFont="true" applyBorder="true" applyAlignment="true" applyProtection="false">
      <alignment horizontal="center" vertical="bottom" textRotation="0" wrapText="false" indent="0" shrinkToFit="false"/>
      <protection locked="true" hidden="false"/>
    </xf>
    <xf numFmtId="164" fontId="40" fillId="0" borderId="39" xfId="0" applyFont="true" applyBorder="true" applyAlignment="true" applyProtection="false">
      <alignment horizontal="center" vertical="bottom" textRotation="0" wrapText="false" indent="0" shrinkToFit="false"/>
      <protection locked="true" hidden="false"/>
    </xf>
    <xf numFmtId="164" fontId="43" fillId="10" borderId="40" xfId="0" applyFont="true" applyBorder="true" applyAlignment="true" applyProtection="false">
      <alignment horizontal="center" vertical="bottom" textRotation="0" wrapText="false" indent="0" shrinkToFit="false"/>
      <protection locked="true" hidden="false"/>
    </xf>
    <xf numFmtId="164" fontId="40" fillId="0" borderId="19" xfId="0" applyFont="true" applyBorder="true" applyAlignment="true" applyProtection="false">
      <alignment horizontal="center" vertical="bottom" textRotation="0" wrapText="false" indent="0" shrinkToFit="false"/>
      <protection locked="true" hidden="false"/>
    </xf>
    <xf numFmtId="164" fontId="43" fillId="10" borderId="78" xfId="0" applyFont="true" applyBorder="true" applyAlignment="true" applyProtection="false">
      <alignment horizontal="center" vertical="bottom" textRotation="0" wrapText="false" indent="0" shrinkToFit="false"/>
      <protection locked="true" hidden="false"/>
    </xf>
    <xf numFmtId="164" fontId="43" fillId="10" borderId="10" xfId="0" applyFont="true" applyBorder="true" applyAlignment="true" applyProtection="false">
      <alignment horizontal="center" vertical="bottom" textRotation="0" wrapText="false" indent="0" shrinkToFit="false"/>
      <protection locked="true" hidden="false"/>
    </xf>
    <xf numFmtId="164" fontId="40" fillId="0" borderId="45" xfId="0" applyFont="true" applyBorder="true" applyAlignment="true" applyProtection="false">
      <alignment horizontal="center" vertical="center" textRotation="0" wrapText="false" indent="0" shrinkToFit="false"/>
      <protection locked="true" hidden="false"/>
    </xf>
    <xf numFmtId="164" fontId="43" fillId="10" borderId="84" xfId="0" applyFont="true" applyBorder="true" applyAlignment="true" applyProtection="false">
      <alignment horizontal="center" vertical="center" textRotation="0" wrapText="false" indent="0" shrinkToFit="false"/>
      <protection locked="true" hidden="false"/>
    </xf>
    <xf numFmtId="164" fontId="40" fillId="0" borderId="33" xfId="0" applyFont="true" applyBorder="true" applyAlignment="true" applyProtection="false">
      <alignment horizontal="center" vertical="center" textRotation="0" wrapText="false" indent="0" shrinkToFit="false"/>
      <protection locked="true" hidden="false"/>
    </xf>
    <xf numFmtId="164" fontId="43" fillId="10" borderId="34"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85" fillId="0" borderId="0" xfId="87" applyFont="true" applyBorder="false" applyAlignment="true" applyProtection="false">
      <alignment horizontal="general" vertical="center" textRotation="0" wrapText="true" indent="0" shrinkToFit="false"/>
      <protection locked="true" hidden="false"/>
    </xf>
    <xf numFmtId="164" fontId="92" fillId="0" borderId="0" xfId="88"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52" fillId="0" borderId="9" xfId="0" applyFont="true" applyBorder="true" applyAlignment="true" applyProtection="false">
      <alignment horizontal="center" vertical="center" textRotation="0" wrapText="false" indent="0" shrinkToFit="false"/>
      <protection locked="true" hidden="false"/>
    </xf>
    <xf numFmtId="164" fontId="50" fillId="0" borderId="9" xfId="0" applyFont="true" applyBorder="true" applyAlignment="true" applyProtection="false">
      <alignment horizontal="left" vertical="center" textRotation="0" wrapText="true" indent="0" shrinkToFit="false"/>
      <protection locked="true" hidden="false"/>
    </xf>
    <xf numFmtId="164" fontId="93" fillId="0" borderId="9" xfId="0" applyFont="true" applyBorder="true" applyAlignment="true" applyProtection="false">
      <alignment horizontal="center" vertical="center" textRotation="0" wrapText="true" indent="0" shrinkToFit="false"/>
      <protection locked="true" hidden="false"/>
    </xf>
    <xf numFmtId="198" fontId="50" fillId="0" borderId="9" xfId="0" applyFont="true" applyBorder="true" applyAlignment="true" applyProtection="false">
      <alignment horizontal="center" vertical="center" textRotation="0" wrapText="false" indent="0" shrinkToFit="false"/>
      <protection locked="true" hidden="false"/>
    </xf>
    <xf numFmtId="175" fontId="50" fillId="0" borderId="9" xfId="0" applyFont="true" applyBorder="true" applyAlignment="true" applyProtection="false">
      <alignment horizontal="center" vertical="center" textRotation="0" wrapText="true" indent="0" shrinkToFit="false"/>
      <protection locked="true" hidden="false"/>
    </xf>
    <xf numFmtId="187" fontId="50" fillId="0" borderId="9" xfId="109"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false">
      <alignment horizontal="general" vertical="bottom" textRotation="0" wrapText="true" indent="0" shrinkToFit="false"/>
      <protection locked="true" hidden="false"/>
    </xf>
    <xf numFmtId="164" fontId="50" fillId="0" borderId="9" xfId="0" applyFont="true" applyBorder="true" applyAlignment="true" applyProtection="false">
      <alignment horizontal="center" vertical="center" textRotation="0" wrapText="false" indent="0" shrinkToFit="false"/>
      <protection locked="true" hidden="false"/>
    </xf>
    <xf numFmtId="175" fontId="50" fillId="0" borderId="9" xfId="0" applyFont="true" applyBorder="true" applyAlignment="true" applyProtection="false">
      <alignment horizontal="center" vertical="center" textRotation="0" wrapText="false" indent="0" shrinkToFit="false"/>
      <protection locked="true" hidden="false"/>
    </xf>
    <xf numFmtId="164" fontId="52" fillId="0" borderId="9" xfId="0" applyFont="true" applyBorder="true" applyAlignment="true" applyProtection="false">
      <alignment horizontal="left" vertical="center" textRotation="0" wrapText="true" indent="0" shrinkToFit="false"/>
      <protection locked="true" hidden="false"/>
    </xf>
    <xf numFmtId="164" fontId="50" fillId="0" borderId="9" xfId="0" applyFont="true" applyBorder="true" applyAlignment="true" applyProtection="false">
      <alignment horizontal="general" vertical="bottom" textRotation="0" wrapText="true" indent="0" shrinkToFit="false"/>
      <protection locked="true" hidden="false"/>
    </xf>
    <xf numFmtId="164" fontId="50" fillId="0" borderId="9" xfId="0" applyFont="true" applyBorder="true" applyAlignment="true" applyProtection="false">
      <alignment horizontal="general" vertical="top" textRotation="0" wrapText="true" indent="0" shrinkToFit="false"/>
      <protection locked="true" hidden="false"/>
    </xf>
    <xf numFmtId="164" fontId="50" fillId="0" borderId="9" xfId="0" applyFont="true" applyBorder="true" applyAlignment="true" applyProtection="false">
      <alignment horizontal="general" vertical="bottom" textRotation="0" wrapText="true" indent="0" shrinkToFit="false"/>
      <protection locked="true" hidden="false"/>
    </xf>
    <xf numFmtId="164" fontId="52" fillId="0" borderId="9" xfId="0" applyFont="true" applyBorder="true" applyAlignment="false" applyProtection="false">
      <alignment horizontal="general" vertical="bottom" textRotation="0" wrapText="false" indent="0" shrinkToFit="false"/>
      <protection locked="true" hidden="false"/>
    </xf>
    <xf numFmtId="164" fontId="50" fillId="0" borderId="9" xfId="0" applyFont="true" applyBorder="true" applyAlignment="true" applyProtection="false">
      <alignment horizontal="center" vertical="bottom" textRotation="0" wrapText="false" indent="0" shrinkToFit="false"/>
      <protection locked="true" hidden="false"/>
    </xf>
    <xf numFmtId="164" fontId="52" fillId="0" borderId="9" xfId="0" applyFont="true" applyBorder="true" applyAlignment="true" applyProtection="false">
      <alignment horizontal="center" vertical="bottom" textRotation="0" wrapText="false" indent="0" shrinkToFit="false"/>
      <protection locked="true" hidden="false"/>
    </xf>
    <xf numFmtId="164" fontId="53" fillId="0" borderId="0" xfId="85" applyFont="true" applyBorder="false" applyAlignment="true" applyProtection="false">
      <alignment horizontal="left" vertical="center" textRotation="0" wrapText="false" indent="0" shrinkToFit="false"/>
      <protection locked="true" hidden="false"/>
    </xf>
    <xf numFmtId="164" fontId="54" fillId="0" borderId="0" xfId="85" applyFont="true" applyBorder="false" applyAlignment="true" applyProtection="false">
      <alignment horizontal="center" vertical="center" textRotation="0" wrapText="false" indent="0" shrinkToFit="false"/>
      <protection locked="true" hidden="false"/>
    </xf>
    <xf numFmtId="164" fontId="53" fillId="0" borderId="0" xfId="85" applyFont="true" applyBorder="false" applyAlignment="true" applyProtection="false">
      <alignment horizontal="general" vertical="center" textRotation="0" wrapText="false" indent="0" shrinkToFit="false"/>
      <protection locked="true" hidden="false"/>
    </xf>
    <xf numFmtId="164" fontId="54" fillId="0" borderId="0" xfId="85" applyFont="true" applyBorder="false" applyAlignment="true" applyProtection="false">
      <alignment horizontal="general" vertical="center" textRotation="0" wrapText="false" indent="0" shrinkToFit="false"/>
      <protection locked="true" hidden="false"/>
    </xf>
    <xf numFmtId="164" fontId="5" fillId="0" borderId="0" xfId="85" applyFont="true" applyBorder="false" applyAlignment="true" applyProtection="false">
      <alignment horizontal="general" vertical="center" textRotation="0" wrapText="false" indent="0" shrinkToFit="false"/>
      <protection locked="true" hidden="false"/>
    </xf>
    <xf numFmtId="164" fontId="57" fillId="0" borderId="0" xfId="85" applyFont="true" applyBorder="false" applyAlignment="true" applyProtection="false">
      <alignment horizontal="left" vertical="center" textRotation="0" wrapText="false" indent="0" shrinkToFit="false"/>
      <protection locked="true" hidden="false"/>
    </xf>
    <xf numFmtId="164" fontId="57" fillId="0" borderId="0" xfId="85" applyFont="true" applyBorder="false" applyAlignment="true" applyProtection="false">
      <alignment horizontal="center" vertical="center" textRotation="0" wrapText="false" indent="0" shrinkToFit="false"/>
      <protection locked="true" hidden="false"/>
    </xf>
    <xf numFmtId="164" fontId="57" fillId="0" borderId="0" xfId="85" applyFont="true" applyBorder="false" applyAlignment="true" applyProtection="false">
      <alignment horizontal="general" vertical="center" textRotation="0" wrapText="false" indent="0" shrinkToFit="false"/>
      <protection locked="true" hidden="false"/>
    </xf>
    <xf numFmtId="164" fontId="5" fillId="0" borderId="0" xfId="85" applyFont="true" applyBorder="false" applyAlignment="true" applyProtection="false">
      <alignment horizontal="center" vertical="center" textRotation="0" wrapText="false" indent="0" shrinkToFit="false"/>
      <protection locked="true" hidden="false"/>
    </xf>
    <xf numFmtId="164" fontId="57" fillId="0" borderId="23" xfId="85" applyFont="true" applyBorder="true" applyAlignment="true" applyProtection="false">
      <alignment horizontal="center" vertical="center" textRotation="0" wrapText="true" indent="0" shrinkToFit="false"/>
      <protection locked="true" hidden="false"/>
    </xf>
    <xf numFmtId="164" fontId="55" fillId="10" borderId="22" xfId="85" applyFont="true" applyBorder="true" applyAlignment="true" applyProtection="false">
      <alignment horizontal="center" vertical="center" textRotation="0" wrapText="true" indent="0" shrinkToFit="false"/>
      <protection locked="true" hidden="false"/>
    </xf>
    <xf numFmtId="164" fontId="94" fillId="10" borderId="22" xfId="85" applyFont="true" applyBorder="true" applyAlignment="true" applyProtection="false">
      <alignment horizontal="center" vertical="center" textRotation="0" wrapText="true" indent="0" shrinkToFit="false"/>
      <protection locked="true" hidden="false"/>
    </xf>
    <xf numFmtId="164" fontId="94" fillId="0" borderId="47" xfId="85" applyFont="true" applyBorder="true" applyAlignment="true" applyProtection="false">
      <alignment horizontal="center" vertical="center" textRotation="0" wrapText="true" indent="0" shrinkToFit="false"/>
      <protection locked="true" hidden="false"/>
    </xf>
    <xf numFmtId="164" fontId="5" fillId="0" borderId="15" xfId="85" applyFont="true" applyBorder="true" applyAlignment="true" applyProtection="false">
      <alignment horizontal="center" vertical="center" textRotation="0" wrapText="true" indent="0" shrinkToFit="false"/>
      <protection locked="true" hidden="false"/>
    </xf>
    <xf numFmtId="164" fontId="57" fillId="0" borderId="85" xfId="85" applyFont="true" applyBorder="true" applyAlignment="true" applyProtection="false">
      <alignment horizontal="center" vertical="center" textRotation="0" wrapText="true" indent="0" shrinkToFit="false"/>
      <protection locked="true" hidden="false"/>
    </xf>
    <xf numFmtId="164" fontId="57" fillId="0" borderId="38" xfId="85" applyFont="true" applyBorder="true" applyAlignment="true" applyProtection="false">
      <alignment horizontal="center" vertical="center" textRotation="0" wrapText="true" indent="0" shrinkToFit="false"/>
      <protection locked="true" hidden="false"/>
    </xf>
    <xf numFmtId="164" fontId="94" fillId="0" borderId="39" xfId="85" applyFont="true" applyBorder="true" applyAlignment="true" applyProtection="false">
      <alignment horizontal="center" vertical="center" textRotation="0" wrapText="true" indent="0" shrinkToFit="false"/>
      <protection locked="true" hidden="false"/>
    </xf>
    <xf numFmtId="164" fontId="94" fillId="0" borderId="41" xfId="85" applyFont="true" applyBorder="true" applyAlignment="true" applyProtection="false">
      <alignment horizontal="center" vertical="center" textRotation="0" wrapText="true" indent="0" shrinkToFit="false"/>
      <protection locked="true" hidden="false"/>
    </xf>
    <xf numFmtId="164" fontId="57" fillId="0" borderId="80" xfId="85" applyFont="true" applyBorder="true" applyAlignment="true" applyProtection="false">
      <alignment horizontal="center" vertical="center" textRotation="0" wrapText="true" indent="0" shrinkToFit="false"/>
      <protection locked="true" hidden="false"/>
    </xf>
    <xf numFmtId="164" fontId="95" fillId="0" borderId="8" xfId="85" applyFont="true" applyBorder="true" applyAlignment="true" applyProtection="false">
      <alignment horizontal="center" vertical="center" textRotation="0" wrapText="true" indent="0" shrinkToFit="false"/>
      <protection locked="true" hidden="false"/>
    </xf>
    <xf numFmtId="164" fontId="56" fillId="0" borderId="9" xfId="85" applyFont="true" applyBorder="true" applyAlignment="true" applyProtection="false">
      <alignment horizontal="left" vertical="center" textRotation="0" wrapText="true" indent="0" shrinkToFit="false"/>
      <protection locked="true" hidden="false"/>
    </xf>
    <xf numFmtId="164" fontId="56" fillId="0" borderId="9" xfId="85" applyFont="true" applyBorder="true" applyAlignment="true" applyProtection="false">
      <alignment horizontal="center" vertical="center" textRotation="0" wrapText="true" indent="0" shrinkToFit="false"/>
      <protection locked="true" hidden="false"/>
    </xf>
    <xf numFmtId="205" fontId="56" fillId="0" borderId="31" xfId="34" applyFont="true" applyBorder="true" applyAlignment="true" applyProtection="true">
      <alignment horizontal="right" vertical="center" textRotation="0" wrapText="true" indent="0" shrinkToFit="false"/>
      <protection locked="true" hidden="false"/>
    </xf>
    <xf numFmtId="205" fontId="56" fillId="0" borderId="9" xfId="34" applyFont="true" applyBorder="true" applyAlignment="true" applyProtection="true">
      <alignment horizontal="right" vertical="center" textRotation="0" wrapText="true" indent="0" shrinkToFit="false"/>
      <protection locked="true" hidden="false"/>
    </xf>
    <xf numFmtId="187" fontId="5" fillId="0" borderId="31" xfId="107" applyFont="true" applyBorder="true" applyAlignment="true" applyProtection="true">
      <alignment horizontal="right" vertical="center" textRotation="0" wrapText="true" indent="0" shrinkToFit="false"/>
      <protection locked="true" hidden="false"/>
    </xf>
    <xf numFmtId="164" fontId="56" fillId="0" borderId="10" xfId="85" applyFont="true" applyBorder="true" applyAlignment="true" applyProtection="false">
      <alignment horizontal="left" vertical="center" textRotation="0" wrapText="true" indent="0" shrinkToFit="false"/>
      <protection locked="true" hidden="false"/>
    </xf>
    <xf numFmtId="164" fontId="56" fillId="10" borderId="8" xfId="85" applyFont="true" applyBorder="true" applyAlignment="true" applyProtection="false">
      <alignment horizontal="left" vertical="center" textRotation="0" wrapText="true" indent="0" shrinkToFit="false"/>
      <protection locked="true" hidden="false"/>
    </xf>
    <xf numFmtId="164" fontId="56" fillId="10" borderId="9" xfId="85" applyFont="true" applyBorder="true" applyAlignment="true" applyProtection="false">
      <alignment horizontal="left" vertical="center" textRotation="0" wrapText="true" indent="0" shrinkToFit="false"/>
      <protection locked="true" hidden="false"/>
    </xf>
    <xf numFmtId="164" fontId="9" fillId="10" borderId="9" xfId="85" applyFont="true" applyBorder="true" applyAlignment="true" applyProtection="false">
      <alignment horizontal="left" vertical="center" textRotation="0" wrapText="true" indent="0" shrinkToFit="false"/>
      <protection locked="true" hidden="false"/>
    </xf>
    <xf numFmtId="175" fontId="9" fillId="6" borderId="9" xfId="85" applyFont="true" applyBorder="true" applyAlignment="true" applyProtection="false">
      <alignment horizontal="center" vertical="center" textRotation="0" wrapText="true" indent="0" shrinkToFit="false"/>
      <protection locked="true" hidden="false"/>
    </xf>
    <xf numFmtId="187" fontId="5" fillId="0" borderId="9" xfId="107" applyFont="true" applyBorder="true" applyAlignment="true" applyProtection="true">
      <alignment horizontal="right" vertical="center" textRotation="0" wrapText="true" indent="0" shrinkToFit="false"/>
      <protection locked="true" hidden="false"/>
    </xf>
    <xf numFmtId="164" fontId="96" fillId="0" borderId="8" xfId="85" applyFont="true" applyBorder="true" applyAlignment="true" applyProtection="false">
      <alignment horizontal="center" vertical="center" textRotation="0" wrapText="true" indent="0" shrinkToFit="false"/>
      <protection locked="true" hidden="false"/>
    </xf>
    <xf numFmtId="164" fontId="17" fillId="10" borderId="9" xfId="85" applyFont="true" applyBorder="true" applyAlignment="true" applyProtection="false">
      <alignment horizontal="left" vertical="center" textRotation="0" wrapText="true" indent="0" shrinkToFit="false"/>
      <protection locked="true" hidden="false"/>
    </xf>
    <xf numFmtId="164" fontId="9" fillId="6" borderId="9" xfId="85" applyFont="true" applyBorder="true" applyAlignment="true" applyProtection="false">
      <alignment horizontal="center" vertical="center" textRotation="0" wrapText="false" indent="0" shrinkToFit="false"/>
      <protection locked="true" hidden="false"/>
    </xf>
    <xf numFmtId="205" fontId="5" fillId="0" borderId="9" xfId="34" applyFont="true" applyBorder="true" applyAlignment="true" applyProtection="true">
      <alignment horizontal="right" vertical="center" textRotation="0" wrapText="true" indent="0" shrinkToFit="false"/>
      <protection locked="true" hidden="false"/>
    </xf>
    <xf numFmtId="175" fontId="9" fillId="6" borderId="9" xfId="85" applyFont="true" applyBorder="true" applyAlignment="true" applyProtection="false">
      <alignment horizontal="center" vertical="center" textRotation="0" wrapText="false" indent="0" shrinkToFit="false"/>
      <protection locked="true" hidden="false"/>
    </xf>
    <xf numFmtId="164" fontId="5" fillId="0" borderId="9" xfId="85" applyFont="true" applyBorder="true" applyAlignment="true" applyProtection="false">
      <alignment horizontal="right" vertical="center" textRotation="0" wrapText="true" indent="0" shrinkToFit="false"/>
      <protection locked="true" hidden="false"/>
    </xf>
    <xf numFmtId="175" fontId="5" fillId="0" borderId="9" xfId="85" applyFont="true" applyBorder="true" applyAlignment="true" applyProtection="false">
      <alignment horizontal="right" vertical="center" textRotation="0" wrapText="true" indent="0" shrinkToFit="false"/>
      <protection locked="true" hidden="false"/>
    </xf>
    <xf numFmtId="164" fontId="96" fillId="0" borderId="17" xfId="85" applyFont="true" applyBorder="true" applyAlignment="true" applyProtection="false">
      <alignment horizontal="center" vertical="center" textRotation="0" wrapText="true" indent="0" shrinkToFit="false"/>
      <protection locked="true" hidden="false"/>
    </xf>
    <xf numFmtId="164" fontId="17" fillId="10" borderId="13" xfId="85" applyFont="true" applyBorder="true" applyAlignment="true" applyProtection="false">
      <alignment horizontal="left" vertical="center" textRotation="0" wrapText="true" indent="0" shrinkToFit="false"/>
      <protection locked="true" hidden="false"/>
    </xf>
    <xf numFmtId="164" fontId="5" fillId="10" borderId="13" xfId="85" applyFont="true" applyBorder="true" applyAlignment="true" applyProtection="false">
      <alignment horizontal="center" vertical="center" textRotation="0" wrapText="true" indent="0" shrinkToFit="false"/>
      <protection locked="true" hidden="false"/>
    </xf>
    <xf numFmtId="164" fontId="9" fillId="10" borderId="13" xfId="85" applyFont="true" applyBorder="true" applyAlignment="true" applyProtection="false">
      <alignment horizontal="left" vertical="center" textRotation="0" wrapText="true" indent="0" shrinkToFit="false"/>
      <protection locked="true" hidden="false"/>
    </xf>
    <xf numFmtId="175" fontId="9" fillId="6" borderId="13" xfId="85" applyFont="true" applyBorder="true" applyAlignment="true" applyProtection="false">
      <alignment horizontal="center" vertical="center" textRotation="0" wrapText="false" indent="0" shrinkToFit="false"/>
      <protection locked="true" hidden="false"/>
    </xf>
    <xf numFmtId="164" fontId="5" fillId="0" borderId="13" xfId="85" applyFont="true" applyBorder="true" applyAlignment="true" applyProtection="false">
      <alignment horizontal="right" vertical="center" textRotation="0" wrapText="true" indent="0" shrinkToFit="false"/>
      <protection locked="true" hidden="false"/>
    </xf>
    <xf numFmtId="187" fontId="5" fillId="0" borderId="13" xfId="107" applyFont="true" applyBorder="true" applyAlignment="true" applyProtection="true">
      <alignment horizontal="right" vertical="center" textRotation="0" wrapText="true" indent="0" shrinkToFit="false"/>
      <protection locked="true" hidden="false"/>
    </xf>
    <xf numFmtId="164" fontId="56" fillId="0" borderId="14" xfId="85" applyFont="true" applyBorder="true" applyAlignment="true" applyProtection="false">
      <alignment horizontal="left" vertical="center" textRotation="0" wrapText="true" indent="0" shrinkToFit="false"/>
      <protection locked="true" hidden="false"/>
    </xf>
    <xf numFmtId="164" fontId="96" fillId="0" borderId="32" xfId="85" applyFont="true" applyBorder="true" applyAlignment="true" applyProtection="false">
      <alignment horizontal="center" vertical="center" textRotation="0" wrapText="true" indent="0" shrinkToFit="false"/>
      <protection locked="true" hidden="false"/>
    </xf>
    <xf numFmtId="164" fontId="17" fillId="10" borderId="33" xfId="85" applyFont="true" applyBorder="true" applyAlignment="true" applyProtection="false">
      <alignment horizontal="left" vertical="center" textRotation="0" wrapText="true" indent="0" shrinkToFit="false"/>
      <protection locked="true" hidden="false"/>
    </xf>
    <xf numFmtId="164" fontId="5" fillId="10" borderId="33" xfId="85" applyFont="true" applyBorder="true" applyAlignment="true" applyProtection="false">
      <alignment horizontal="center" vertical="center" textRotation="0" wrapText="true" indent="0" shrinkToFit="false"/>
      <protection locked="true" hidden="false"/>
    </xf>
    <xf numFmtId="164" fontId="9" fillId="10" borderId="33" xfId="85" applyFont="true" applyBorder="true" applyAlignment="true" applyProtection="false">
      <alignment horizontal="left" vertical="center" textRotation="0" wrapText="true" indent="0" shrinkToFit="false"/>
      <protection locked="true" hidden="false"/>
    </xf>
    <xf numFmtId="175" fontId="9" fillId="6" borderId="33" xfId="85" applyFont="true" applyBorder="true" applyAlignment="true" applyProtection="false">
      <alignment horizontal="center" vertical="center" textRotation="0" wrapText="true" indent="0" shrinkToFit="false"/>
      <protection locked="true" hidden="false"/>
    </xf>
    <xf numFmtId="205" fontId="5" fillId="0" borderId="33" xfId="34" applyFont="true" applyBorder="true" applyAlignment="true" applyProtection="true">
      <alignment horizontal="right" vertical="center" textRotation="0" wrapText="true" indent="0" shrinkToFit="false"/>
      <protection locked="true" hidden="false"/>
    </xf>
    <xf numFmtId="187" fontId="5" fillId="0" borderId="33" xfId="107" applyFont="true" applyBorder="true" applyAlignment="true" applyProtection="true">
      <alignment horizontal="right" vertical="center" textRotation="0" wrapText="true" indent="0" shrinkToFit="false"/>
      <protection locked="true" hidden="false"/>
    </xf>
    <xf numFmtId="164" fontId="56" fillId="0" borderId="34" xfId="85" applyFont="true" applyBorder="true" applyAlignment="true" applyProtection="false">
      <alignment horizontal="left" vertical="center" textRotation="0" wrapText="true" indent="0" shrinkToFit="false"/>
      <protection locked="true" hidden="false"/>
    </xf>
    <xf numFmtId="164" fontId="56" fillId="10" borderId="86" xfId="85" applyFont="true" applyBorder="true" applyAlignment="true" applyProtection="false">
      <alignment horizontal="left" vertical="center" textRotation="0" wrapText="true" indent="0" shrinkToFit="false"/>
      <protection locked="true" hidden="false"/>
    </xf>
    <xf numFmtId="164" fontId="56" fillId="10" borderId="87" xfId="85" applyFont="true" applyBorder="true" applyAlignment="true" applyProtection="false">
      <alignment horizontal="left" vertical="center" textRotation="0" wrapText="true" indent="0" shrinkToFit="false"/>
      <protection locked="true" hidden="false"/>
    </xf>
    <xf numFmtId="164" fontId="5" fillId="10" borderId="87" xfId="85" applyFont="true" applyBorder="true" applyAlignment="true" applyProtection="false">
      <alignment horizontal="center" vertical="center" textRotation="0" wrapText="true" indent="0" shrinkToFit="false"/>
      <protection locked="true" hidden="false"/>
    </xf>
    <xf numFmtId="164" fontId="9" fillId="10" borderId="87" xfId="85" applyFont="true" applyBorder="true" applyAlignment="true" applyProtection="false">
      <alignment horizontal="left" vertical="center" textRotation="0" wrapText="true" indent="0" shrinkToFit="false"/>
      <protection locked="true" hidden="false"/>
    </xf>
    <xf numFmtId="175" fontId="9" fillId="6" borderId="87" xfId="85" applyFont="true" applyBorder="true" applyAlignment="true" applyProtection="false">
      <alignment horizontal="center" vertical="center" textRotation="0" wrapText="true" indent="0" shrinkToFit="false"/>
      <protection locked="true" hidden="false"/>
    </xf>
    <xf numFmtId="164" fontId="5" fillId="0" borderId="87" xfId="85" applyFont="true" applyBorder="true" applyAlignment="true" applyProtection="false">
      <alignment horizontal="right" vertical="center" textRotation="0" wrapText="true" indent="0" shrinkToFit="false"/>
      <protection locked="true" hidden="false"/>
    </xf>
    <xf numFmtId="187" fontId="5" fillId="0" borderId="87" xfId="107" applyFont="true" applyBorder="true" applyAlignment="true" applyProtection="true">
      <alignment horizontal="right" vertical="center" textRotation="0" wrapText="true" indent="0" shrinkToFit="false"/>
      <protection locked="true" hidden="false"/>
    </xf>
    <xf numFmtId="164" fontId="56" fillId="0" borderId="16" xfId="85" applyFont="true" applyBorder="true" applyAlignment="true" applyProtection="false">
      <alignment horizontal="left" vertical="center" textRotation="0" wrapText="true" indent="0" shrinkToFit="false"/>
      <protection locked="true" hidden="false"/>
    </xf>
    <xf numFmtId="164" fontId="96" fillId="0" borderId="88" xfId="85" applyFont="true" applyBorder="true" applyAlignment="true" applyProtection="false">
      <alignment horizontal="center" vertical="center" textRotation="0" wrapText="true" indent="0" shrinkToFit="false"/>
      <protection locked="true" hidden="false"/>
    </xf>
    <xf numFmtId="164" fontId="17" fillId="10" borderId="24" xfId="85" applyFont="true" applyBorder="true" applyAlignment="true" applyProtection="false">
      <alignment horizontal="left" vertical="center" textRotation="0" wrapText="true" indent="0" shrinkToFit="false"/>
      <protection locked="true" hidden="false"/>
    </xf>
    <xf numFmtId="164" fontId="5" fillId="10" borderId="24" xfId="85" applyFont="true" applyBorder="true" applyAlignment="true" applyProtection="false">
      <alignment horizontal="center" vertical="center" textRotation="0" wrapText="true" indent="0" shrinkToFit="false"/>
      <protection locked="true" hidden="false"/>
    </xf>
    <xf numFmtId="164" fontId="9" fillId="10" borderId="24" xfId="85" applyFont="true" applyBorder="true" applyAlignment="true" applyProtection="false">
      <alignment horizontal="left" vertical="center" textRotation="0" wrapText="true" indent="0" shrinkToFit="false"/>
      <protection locked="true" hidden="false"/>
    </xf>
    <xf numFmtId="175" fontId="9" fillId="6" borderId="24" xfId="85" applyFont="true" applyBorder="true" applyAlignment="true" applyProtection="false">
      <alignment horizontal="center" vertical="center" textRotation="0" wrapText="true" indent="0" shrinkToFit="false"/>
      <protection locked="true" hidden="false"/>
    </xf>
    <xf numFmtId="205" fontId="5" fillId="0" borderId="24" xfId="34" applyFont="true" applyBorder="true" applyAlignment="true" applyProtection="true">
      <alignment horizontal="right" vertical="center" textRotation="0" wrapText="true" indent="0" shrinkToFit="false"/>
      <protection locked="true" hidden="false"/>
    </xf>
    <xf numFmtId="187" fontId="5" fillId="0" borderId="24" xfId="107" applyFont="true" applyBorder="true" applyAlignment="true" applyProtection="true">
      <alignment horizontal="right" vertical="center" textRotation="0" wrapText="true" indent="0" shrinkToFit="false"/>
      <protection locked="true" hidden="false"/>
    </xf>
    <xf numFmtId="164" fontId="55" fillId="10" borderId="40" xfId="85" applyFont="true" applyBorder="true" applyAlignment="true" applyProtection="false">
      <alignment horizontal="center" vertical="bottom" textRotation="0" wrapText="false" indent="0" shrinkToFit="false"/>
      <protection locked="true" hidden="false"/>
    </xf>
    <xf numFmtId="164" fontId="55" fillId="10" borderId="34" xfId="85" applyFont="true" applyBorder="true" applyAlignment="true" applyProtection="false">
      <alignment horizontal="center" vertical="center" textRotation="0" wrapText="false" indent="0" shrinkToFit="false"/>
      <protection locked="true" hidden="false"/>
    </xf>
    <xf numFmtId="164" fontId="97" fillId="0" borderId="0" xfId="0" applyFont="true" applyBorder="false" applyAlignment="true" applyProtection="false">
      <alignment horizontal="left"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72" fillId="0" borderId="89" xfId="0" applyFont="true" applyBorder="true" applyAlignment="true" applyProtection="false">
      <alignment horizontal="center" vertical="center" textRotation="0" wrapText="true" indent="0" shrinkToFit="false"/>
      <protection locked="true" hidden="false"/>
    </xf>
    <xf numFmtId="198" fontId="52" fillId="10" borderId="90" xfId="0" applyFont="true" applyBorder="true" applyAlignment="true" applyProtection="false">
      <alignment horizontal="center" vertical="center" textRotation="0" wrapText="true" indent="0" shrinkToFit="false"/>
      <protection locked="true" hidden="false"/>
    </xf>
    <xf numFmtId="164" fontId="72" fillId="0" borderId="90" xfId="0" applyFont="true" applyBorder="true" applyAlignment="true" applyProtection="false">
      <alignment horizontal="center" vertical="center" textRotation="0" wrapText="true" indent="0" shrinkToFit="false"/>
      <protection locked="true" hidden="false"/>
    </xf>
    <xf numFmtId="164" fontId="100" fillId="10" borderId="90" xfId="0" applyFont="true" applyBorder="true" applyAlignment="true" applyProtection="false">
      <alignment horizontal="center" vertical="center" textRotation="0" wrapText="true" indent="0" shrinkToFit="false"/>
      <protection locked="true" hidden="false"/>
    </xf>
    <xf numFmtId="164" fontId="72" fillId="0" borderId="91" xfId="0" applyFont="true" applyBorder="true" applyAlignment="true" applyProtection="false">
      <alignment horizontal="center" vertical="center" textRotation="0" wrapText="true" indent="0" shrinkToFit="false"/>
      <protection locked="true" hidden="false"/>
    </xf>
    <xf numFmtId="164" fontId="100" fillId="0" borderId="92" xfId="0" applyFont="true" applyBorder="true" applyAlignment="true" applyProtection="false">
      <alignment horizontal="center" vertical="center" textRotation="0" wrapText="true" indent="0" shrinkToFit="false"/>
      <protection locked="true" hidden="false"/>
    </xf>
    <xf numFmtId="164" fontId="69" fillId="10" borderId="59" xfId="0" applyFont="true" applyBorder="true" applyAlignment="true" applyProtection="false">
      <alignment horizontal="center" vertical="center" textRotation="0" wrapText="true" indent="0" shrinkToFit="false"/>
      <protection locked="true" hidden="false"/>
    </xf>
    <xf numFmtId="164" fontId="72" fillId="0" borderId="59" xfId="0" applyFont="true" applyBorder="true" applyAlignment="true" applyProtection="false">
      <alignment horizontal="center" vertical="center" textRotation="0" wrapText="true" indent="0" shrinkToFit="false"/>
      <protection locked="true" hidden="false"/>
    </xf>
    <xf numFmtId="164" fontId="100" fillId="0" borderId="93" xfId="0" applyFont="true" applyBorder="true" applyAlignment="true" applyProtection="false">
      <alignment horizontal="center" vertical="center" textRotation="0" wrapText="true" indent="0" shrinkToFit="false"/>
      <protection locked="true" hidden="false"/>
    </xf>
    <xf numFmtId="164" fontId="100" fillId="0" borderId="94" xfId="0" applyFont="true" applyBorder="true" applyAlignment="true" applyProtection="false">
      <alignment horizontal="center" vertical="center" textRotation="0" wrapText="true" indent="0" shrinkToFit="false"/>
      <protection locked="true" hidden="false"/>
    </xf>
    <xf numFmtId="164" fontId="100" fillId="0" borderId="60" xfId="0" applyFont="true" applyBorder="true" applyAlignment="true" applyProtection="false">
      <alignment horizontal="center" vertical="center" textRotation="0" wrapText="true" indent="0" shrinkToFit="false"/>
      <protection locked="true" hidden="false"/>
    </xf>
    <xf numFmtId="164" fontId="50" fillId="10" borderId="56" xfId="0" applyFont="true" applyBorder="true" applyAlignment="true" applyProtection="false">
      <alignment horizontal="center" vertical="center" textRotation="0" wrapText="true" indent="0" shrinkToFit="false"/>
      <protection locked="true" hidden="false"/>
    </xf>
    <xf numFmtId="164" fontId="100" fillId="0" borderId="92" xfId="0" applyFont="true" applyBorder="true" applyAlignment="true" applyProtection="false">
      <alignment horizontal="center" vertical="center" textRotation="0" wrapText="true" indent="0" shrinkToFit="false"/>
      <protection locked="true" hidden="false"/>
    </xf>
    <xf numFmtId="164" fontId="100" fillId="0" borderId="59" xfId="0" applyFont="true" applyBorder="true" applyAlignment="true" applyProtection="false">
      <alignment horizontal="center" vertical="center" textRotation="0" wrapText="true" indent="0" shrinkToFit="false"/>
      <protection locked="true" hidden="false"/>
    </xf>
    <xf numFmtId="164" fontId="100" fillId="0" borderId="59" xfId="0" applyFont="true" applyBorder="true" applyAlignment="true" applyProtection="false">
      <alignment horizontal="center" vertical="center" textRotation="0" wrapText="true" indent="0" shrinkToFit="false"/>
      <protection locked="true" hidden="false"/>
    </xf>
    <xf numFmtId="164" fontId="72" fillId="10" borderId="56" xfId="0" applyFont="true" applyBorder="true" applyAlignment="true" applyProtection="false">
      <alignment horizontal="center" vertical="center" textRotation="0" wrapText="true" indent="0" shrinkToFit="false"/>
      <protection locked="true" hidden="false"/>
    </xf>
    <xf numFmtId="164" fontId="72" fillId="0" borderId="92" xfId="0" applyFont="true" applyBorder="true" applyAlignment="true" applyProtection="false">
      <alignment horizontal="center" vertical="center" textRotation="0" wrapText="true" indent="0" shrinkToFit="false"/>
      <protection locked="true" hidden="false"/>
    </xf>
    <xf numFmtId="164" fontId="100" fillId="0" borderId="56" xfId="0" applyFont="true" applyBorder="true" applyAlignment="true" applyProtection="false">
      <alignment horizontal="center" vertical="center" textRotation="0" wrapText="true" indent="0" shrinkToFit="false"/>
      <protection locked="true" hidden="false"/>
    </xf>
    <xf numFmtId="164" fontId="100" fillId="0" borderId="60" xfId="0" applyFont="true" applyBorder="true" applyAlignment="true" applyProtection="false">
      <alignment horizontal="center" vertical="center" textRotation="0" wrapText="true" indent="0" shrinkToFit="false"/>
      <protection locked="true" hidden="false"/>
    </xf>
    <xf numFmtId="164" fontId="100" fillId="0" borderId="95" xfId="0" applyFont="true" applyBorder="true" applyAlignment="true" applyProtection="false">
      <alignment horizontal="center" vertical="center" textRotation="0" wrapText="true" indent="0" shrinkToFit="false"/>
      <protection locked="true" hidden="false"/>
    </xf>
    <xf numFmtId="164" fontId="72" fillId="0" borderId="61" xfId="0" applyFont="true" applyBorder="true" applyAlignment="true" applyProtection="false">
      <alignment horizontal="center" vertical="center" textRotation="0" wrapText="true" indent="0" shrinkToFit="false"/>
      <protection locked="true" hidden="false"/>
    </xf>
    <xf numFmtId="164" fontId="101" fillId="0" borderId="92" xfId="0" applyFont="true" applyBorder="true" applyAlignment="true" applyProtection="false">
      <alignment horizontal="center" vertical="center" textRotation="0" wrapText="true" indent="0" shrinkToFit="false"/>
      <protection locked="true" hidden="false"/>
    </xf>
    <xf numFmtId="164" fontId="100" fillId="0" borderId="59" xfId="0" applyFont="true" applyBorder="true" applyAlignment="true" applyProtection="false">
      <alignment horizontal="general" vertical="center" textRotation="0" wrapText="true" indent="0" shrinkToFit="false"/>
      <protection locked="true" hidden="false"/>
    </xf>
    <xf numFmtId="164" fontId="100" fillId="0" borderId="56" xfId="0" applyFont="true" applyBorder="true" applyAlignment="true" applyProtection="false">
      <alignment horizontal="center" vertical="center" textRotation="0" wrapText="true" indent="0" shrinkToFit="false"/>
      <protection locked="true" hidden="false"/>
    </xf>
    <xf numFmtId="187" fontId="50" fillId="0" borderId="95" xfId="19" applyFont="true" applyBorder="true" applyAlignment="true" applyProtection="true">
      <alignment horizontal="center" vertical="center" textRotation="0" wrapText="true" indent="0" shrinkToFit="false"/>
      <protection locked="true" hidden="false"/>
    </xf>
    <xf numFmtId="187" fontId="72" fillId="0" borderId="61" xfId="0" applyFont="true" applyBorder="true" applyAlignment="true" applyProtection="false">
      <alignment horizontal="center" vertical="center" textRotation="0" wrapText="true" indent="0" shrinkToFit="false"/>
      <protection locked="true" hidden="false"/>
    </xf>
    <xf numFmtId="164" fontId="100" fillId="0" borderId="59" xfId="0" applyFont="true" applyBorder="true" applyAlignment="true" applyProtection="false">
      <alignment horizontal="left" vertical="center" textRotation="0" wrapText="true" indent="0" shrinkToFit="false"/>
      <protection locked="true" hidden="false"/>
    </xf>
    <xf numFmtId="164" fontId="52" fillId="10" borderId="59" xfId="0" applyFont="true" applyBorder="true" applyAlignment="true" applyProtection="false">
      <alignment horizontal="center" vertical="center" textRotation="0" wrapText="false" indent="0" shrinkToFit="false"/>
      <protection locked="true" hidden="false"/>
    </xf>
    <xf numFmtId="164" fontId="69" fillId="10" borderId="56" xfId="0" applyFont="true" applyBorder="true" applyAlignment="true" applyProtection="false">
      <alignment horizontal="left" vertical="center" textRotation="0" wrapText="true" indent="0" shrinkToFit="false"/>
      <protection locked="true" hidden="false"/>
    </xf>
    <xf numFmtId="175" fontId="69" fillId="10" borderId="56" xfId="0" applyFont="true" applyBorder="true" applyAlignment="true" applyProtection="false">
      <alignment horizontal="center" vertical="center" textRotation="0" wrapText="false" indent="0" shrinkToFit="false"/>
      <protection locked="true" hidden="false"/>
    </xf>
    <xf numFmtId="187" fontId="50" fillId="3" borderId="95" xfId="19" applyFont="true" applyBorder="true" applyAlignment="true" applyProtection="true">
      <alignment horizontal="center" vertical="center" textRotation="0" wrapText="true" indent="0" shrinkToFit="false"/>
      <protection locked="true" hidden="false"/>
    </xf>
    <xf numFmtId="187" fontId="50" fillId="10" borderId="61" xfId="0" applyFont="true" applyBorder="true" applyAlignment="true" applyProtection="false">
      <alignment horizontal="center" vertical="center" textRotation="0" wrapText="true" indent="0" shrinkToFit="false"/>
      <protection locked="true" hidden="false"/>
    </xf>
    <xf numFmtId="164" fontId="100" fillId="0" borderId="59" xfId="0" applyFont="true" applyBorder="true" applyAlignment="true" applyProtection="false">
      <alignment horizontal="left" vertical="center" textRotation="0" wrapText="true" indent="0" shrinkToFit="false"/>
      <protection locked="true" hidden="false"/>
    </xf>
    <xf numFmtId="164" fontId="50" fillId="10" borderId="56" xfId="0" applyFont="true" applyBorder="true" applyAlignment="true" applyProtection="false">
      <alignment horizontal="left" vertical="center" textRotation="0" wrapText="true" indent="0" shrinkToFit="false"/>
      <protection locked="true" hidden="false"/>
    </xf>
    <xf numFmtId="175" fontId="69" fillId="10" borderId="56" xfId="0" applyFont="true" applyBorder="true" applyAlignment="true" applyProtection="false">
      <alignment horizontal="center" vertical="center" textRotation="0" wrapText="true" indent="0" shrinkToFit="false"/>
      <protection locked="true" hidden="false"/>
    </xf>
    <xf numFmtId="187" fontId="50" fillId="10" borderId="61" xfId="0" applyFont="true" applyBorder="true" applyAlignment="true" applyProtection="false">
      <alignment horizontal="left" vertical="center" textRotation="0" wrapText="true" indent="0" shrinkToFit="false"/>
      <protection locked="true" hidden="false"/>
    </xf>
    <xf numFmtId="164" fontId="52" fillId="0" borderId="56" xfId="0" applyFont="true" applyBorder="true" applyAlignment="true" applyProtection="false">
      <alignment horizontal="center" vertical="center" textRotation="0" wrapText="true" indent="0" shrinkToFit="false"/>
      <protection locked="true" hidden="false"/>
    </xf>
    <xf numFmtId="175" fontId="50" fillId="0" borderId="56" xfId="0" applyFont="true" applyBorder="true" applyAlignment="true" applyProtection="false">
      <alignment horizontal="center" vertical="center" textRotation="0" wrapText="true" indent="0" shrinkToFit="false"/>
      <protection locked="true" hidden="false"/>
    </xf>
    <xf numFmtId="175" fontId="50" fillId="0" borderId="59" xfId="0" applyFont="true" applyBorder="true" applyAlignment="true" applyProtection="false">
      <alignment horizontal="center" vertical="center" textRotation="0" wrapText="true" indent="0" shrinkToFit="false"/>
      <protection locked="true" hidden="false"/>
    </xf>
    <xf numFmtId="164" fontId="50" fillId="0" borderId="95" xfId="0" applyFont="true" applyBorder="true" applyAlignment="true" applyProtection="false">
      <alignment horizontal="center" vertical="center" textRotation="0" wrapText="true" indent="0" shrinkToFit="false"/>
      <protection locked="true" hidden="false"/>
    </xf>
    <xf numFmtId="175" fontId="69" fillId="10" borderId="56" xfId="15" applyFont="true" applyBorder="true" applyAlignment="true" applyProtection="true">
      <alignment horizontal="center" vertical="center" textRotation="0" wrapText="true" indent="0" shrinkToFit="false"/>
      <protection locked="true" hidden="false"/>
    </xf>
    <xf numFmtId="175" fontId="69" fillId="10" borderId="59" xfId="15" applyFont="true" applyBorder="true" applyAlignment="true" applyProtection="true">
      <alignment horizontal="center" vertical="center" textRotation="0" wrapText="true" indent="0" shrinkToFit="false"/>
      <protection locked="true" hidden="false"/>
    </xf>
    <xf numFmtId="175" fontId="50" fillId="10" borderId="56" xfId="15" applyFont="true" applyBorder="true" applyAlignment="true" applyProtection="true">
      <alignment horizontal="center" vertical="center" textRotation="0" wrapText="false" indent="0" shrinkToFit="false"/>
      <protection locked="true" hidden="false"/>
    </xf>
    <xf numFmtId="164" fontId="50" fillId="10" borderId="56" xfId="0" applyFont="true" applyBorder="true" applyAlignment="true" applyProtection="false">
      <alignment horizontal="general" vertical="center" textRotation="0" wrapText="true" indent="0" shrinkToFit="false"/>
      <protection locked="true" hidden="false"/>
    </xf>
    <xf numFmtId="176" fontId="50" fillId="10" borderId="56" xfId="15" applyFont="true" applyBorder="true" applyAlignment="true" applyProtection="true">
      <alignment horizontal="center" vertical="center" textRotation="0" wrapText="false" indent="0" shrinkToFit="false"/>
      <protection locked="true" hidden="false"/>
    </xf>
    <xf numFmtId="164" fontId="101" fillId="0" borderId="96" xfId="0" applyFont="true" applyBorder="true" applyAlignment="true" applyProtection="false">
      <alignment horizontal="center" vertical="center" textRotation="0" wrapText="true" indent="0" shrinkToFit="false"/>
      <protection locked="true" hidden="false"/>
    </xf>
    <xf numFmtId="164" fontId="100" fillId="0" borderId="97" xfId="0" applyFont="true" applyBorder="true" applyAlignment="true" applyProtection="false">
      <alignment horizontal="center" vertical="center" textRotation="0" wrapText="true" indent="0" shrinkToFit="false"/>
      <protection locked="true" hidden="false"/>
    </xf>
    <xf numFmtId="164" fontId="52" fillId="10" borderId="97" xfId="0" applyFont="true" applyBorder="true" applyAlignment="true" applyProtection="false">
      <alignment horizontal="center" vertical="center" textRotation="0" wrapText="true" indent="0" shrinkToFit="false"/>
      <protection locked="true" hidden="false"/>
    </xf>
    <xf numFmtId="164" fontId="69" fillId="10" borderId="98" xfId="0" applyFont="true" applyBorder="true" applyAlignment="true" applyProtection="false">
      <alignment horizontal="left" vertical="center" textRotation="0" wrapText="true" indent="0" shrinkToFit="false"/>
      <protection locked="true" hidden="false"/>
    </xf>
    <xf numFmtId="197" fontId="50" fillId="10" borderId="98" xfId="0" applyFont="true" applyBorder="true" applyAlignment="true" applyProtection="false">
      <alignment horizontal="center" vertical="center" textRotation="0" wrapText="true" indent="0" shrinkToFit="false"/>
      <protection locked="true" hidden="false"/>
    </xf>
    <xf numFmtId="197" fontId="50" fillId="10" borderId="97" xfId="0" applyFont="true" applyBorder="true" applyAlignment="true" applyProtection="false">
      <alignment horizontal="center" vertical="center" textRotation="0" wrapText="true" indent="0" shrinkToFit="false"/>
      <protection locked="true" hidden="false"/>
    </xf>
    <xf numFmtId="199" fontId="50" fillId="3" borderId="99" xfId="19" applyFont="true" applyBorder="true" applyAlignment="true" applyProtection="true">
      <alignment horizontal="center" vertical="center" textRotation="0" wrapText="true" indent="0" shrinkToFit="false"/>
      <protection locked="true" hidden="false"/>
    </xf>
    <xf numFmtId="187" fontId="50" fillId="10" borderId="100"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false" applyAlignment="true" applyProtection="false">
      <alignment horizontal="left" vertical="bottom" textRotation="0" wrapText="false" indent="0" shrinkToFit="false"/>
      <protection locked="true" hidden="false"/>
    </xf>
    <xf numFmtId="164" fontId="102"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2" fillId="0" borderId="26" xfId="0" applyFont="true" applyBorder="true" applyAlignment="true" applyProtection="false">
      <alignment horizontal="center" vertical="center" textRotation="0" wrapText="true" indent="0" shrinkToFit="false"/>
      <protection locked="true" hidden="false"/>
    </xf>
    <xf numFmtId="164" fontId="52" fillId="0" borderId="19" xfId="0" applyFont="true" applyBorder="true" applyAlignment="true" applyProtection="false">
      <alignment horizontal="center" vertical="center" textRotation="0" wrapText="true" indent="0" shrinkToFit="false"/>
      <protection locked="true" hidden="false"/>
    </xf>
    <xf numFmtId="164" fontId="52" fillId="10" borderId="9"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true" applyAlignment="true" applyProtection="false">
      <alignment horizontal="left"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64" fontId="55" fillId="10" borderId="101" xfId="0" applyFont="true" applyBorder="true" applyAlignment="true" applyProtection="false">
      <alignment horizontal="center" vertical="center" textRotation="0" wrapText="true" indent="0" shrinkToFit="false"/>
      <protection locked="true" hidden="false"/>
    </xf>
    <xf numFmtId="164" fontId="57" fillId="0" borderId="23" xfId="0" applyFont="true" applyBorder="true" applyAlignment="true" applyProtection="false">
      <alignment horizontal="center" vertical="center" textRotation="0" wrapText="true" indent="0" shrinkToFit="false"/>
      <protection locked="true" hidden="false"/>
    </xf>
    <xf numFmtId="164" fontId="105" fillId="10" borderId="22" xfId="0" applyFont="true" applyBorder="true" applyAlignment="true" applyProtection="false">
      <alignment horizontal="center" vertical="center" textRotation="0" wrapText="true" indent="0" shrinkToFit="false"/>
      <protection locked="true" hidden="false"/>
    </xf>
    <xf numFmtId="164" fontId="94" fillId="0" borderId="47" xfId="0" applyFont="true" applyBorder="true" applyAlignment="true" applyProtection="false">
      <alignment horizontal="center" vertical="center" textRotation="0" wrapText="true" indent="0" shrinkToFit="false"/>
      <protection locked="true" hidden="false"/>
    </xf>
    <xf numFmtId="164" fontId="105" fillId="0" borderId="35" xfId="0" applyFont="true" applyBorder="true" applyAlignment="true" applyProtection="false">
      <alignment horizontal="center" vertical="center" textRotation="0" wrapText="true" indent="0" shrinkToFit="false"/>
      <protection locked="true" hidden="false"/>
    </xf>
    <xf numFmtId="164" fontId="57" fillId="0" borderId="102" xfId="0" applyFont="true" applyBorder="true" applyAlignment="true" applyProtection="false">
      <alignment horizontal="center" vertical="center" textRotation="0" wrapText="true" indent="0" shrinkToFit="false"/>
      <protection locked="true" hidden="false"/>
    </xf>
    <xf numFmtId="164" fontId="106" fillId="0" borderId="9" xfId="0" applyFont="true" applyBorder="true" applyAlignment="true" applyProtection="false">
      <alignment horizontal="center" vertical="center" textRotation="0" wrapText="true" indent="0" shrinkToFit="false"/>
      <protection locked="true" hidden="false"/>
    </xf>
    <xf numFmtId="164" fontId="107" fillId="0" borderId="31" xfId="0" applyFont="true" applyBorder="true" applyAlignment="true" applyProtection="false">
      <alignment horizontal="center" vertical="center" textRotation="0" wrapText="true" indent="0" shrinkToFit="false"/>
      <protection locked="true" hidden="false"/>
    </xf>
    <xf numFmtId="164" fontId="107" fillId="0" borderId="9" xfId="0" applyFont="true" applyBorder="true" applyAlignment="true" applyProtection="false">
      <alignment horizontal="center" vertical="center" textRotation="0" wrapText="true" indent="0" shrinkToFit="false"/>
      <protection locked="true" hidden="false"/>
    </xf>
    <xf numFmtId="164" fontId="107" fillId="0" borderId="9"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108" fillId="0" borderId="9" xfId="0" applyFont="true" applyBorder="true" applyAlignment="true" applyProtection="false">
      <alignment horizontal="center" vertical="center" textRotation="0" wrapText="true" indent="0" shrinkToFit="false"/>
      <protection locked="true" hidden="false"/>
    </xf>
    <xf numFmtId="164" fontId="109" fillId="0" borderId="9" xfId="0" applyFont="true" applyBorder="true" applyAlignment="true" applyProtection="true">
      <alignment horizontal="center" vertical="center" textRotation="0" wrapText="true" indent="0" shrinkToFit="false"/>
      <protection locked="true" hidden="false"/>
    </xf>
    <xf numFmtId="164" fontId="56" fillId="0" borderId="31" xfId="0" applyFont="true" applyBorder="true" applyAlignment="true" applyProtection="true">
      <alignment horizontal="center" vertical="center" textRotation="0" wrapText="true" indent="0" shrinkToFit="false"/>
      <protection locked="true" hidden="false"/>
    </xf>
    <xf numFmtId="164" fontId="109" fillId="0" borderId="9" xfId="0" applyFont="true" applyBorder="true" applyAlignment="true" applyProtection="true">
      <alignment horizontal="left" vertical="center" textRotation="0" wrapText="true" indent="0" shrinkToFit="false"/>
      <protection locked="true" hidden="false"/>
    </xf>
    <xf numFmtId="205" fontId="73" fillId="0" borderId="9" xfId="15" applyFont="true" applyBorder="true" applyAlignment="true" applyProtection="true">
      <alignment horizontal="right" vertical="center" textRotation="0" wrapText="true" indent="0" shrinkToFit="false"/>
      <protection locked="true" hidden="false"/>
    </xf>
    <xf numFmtId="187" fontId="15" fillId="0" borderId="9" xfId="19" applyFont="true" applyBorder="true" applyAlignment="true" applyProtection="true">
      <alignment horizontal="righ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73" fillId="0" borderId="9" xfId="0" applyFont="true" applyBorder="true" applyAlignment="true" applyProtection="false">
      <alignment horizontal="right" vertical="center" textRotation="0" wrapText="true" indent="0" shrinkToFit="false"/>
      <protection locked="true" hidden="false"/>
    </xf>
    <xf numFmtId="164" fontId="15" fillId="0" borderId="9" xfId="0" applyFont="true" applyBorder="true" applyAlignment="true" applyProtection="false">
      <alignment horizontal="right" vertical="center" textRotation="0" wrapText="true" indent="0" shrinkToFit="false"/>
      <protection locked="true" hidden="false"/>
    </xf>
    <xf numFmtId="205" fontId="15" fillId="0" borderId="9" xfId="15" applyFont="true" applyBorder="true" applyAlignment="true" applyProtection="true">
      <alignment horizontal="right" vertical="center" textRotation="0" wrapText="true" indent="0" shrinkToFit="false"/>
      <protection locked="true" hidden="false"/>
    </xf>
    <xf numFmtId="205" fontId="109" fillId="0" borderId="9" xfId="15" applyFont="true" applyBorder="true" applyAlignment="true" applyProtection="true">
      <alignment horizontal="right" vertical="center" textRotation="0" wrapText="true" indent="0" shrinkToFit="false"/>
      <protection locked="true" hidden="false"/>
    </xf>
    <xf numFmtId="170" fontId="73" fillId="0" borderId="9" xfId="15" applyFont="true" applyBorder="true" applyAlignment="true" applyProtection="true">
      <alignment horizontal="right" vertical="center" textRotation="0" wrapText="true" indent="0" shrinkToFit="false"/>
      <protection locked="true" hidden="false"/>
    </xf>
    <xf numFmtId="164" fontId="56" fillId="0" borderId="44" xfId="0" applyFont="true" applyBorder="true" applyAlignment="true" applyProtection="true">
      <alignment horizontal="center" vertical="center" textRotation="0" wrapText="true" indent="0" shrinkToFit="false"/>
      <protection locked="true" hidden="false"/>
    </xf>
    <xf numFmtId="205" fontId="73" fillId="0" borderId="13" xfId="15" applyFont="true" applyBorder="true" applyAlignment="true" applyProtection="true">
      <alignment horizontal="right" vertical="center" textRotation="0" wrapText="true" indent="0" shrinkToFit="false"/>
      <protection locked="true" hidden="false"/>
    </xf>
    <xf numFmtId="187" fontId="15" fillId="0" borderId="13" xfId="19" applyFont="true" applyBorder="true" applyAlignment="true" applyProtection="true">
      <alignment horizontal="right" vertical="center" textRotation="0" wrapText="true" indent="0" shrinkToFit="false"/>
      <protection locked="true" hidden="false"/>
    </xf>
    <xf numFmtId="164" fontId="108" fillId="0" borderId="0"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87" fontId="15" fillId="0" borderId="0" xfId="19" applyFont="true" applyBorder="true" applyAlignment="true" applyProtection="true">
      <alignment horizontal="right"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59" fillId="0" borderId="39" xfId="0" applyFont="true" applyBorder="true" applyAlignment="true" applyProtection="false">
      <alignment horizontal="center" vertical="bottom" textRotation="0" wrapText="false" indent="0" shrinkToFit="false"/>
      <protection locked="true" hidden="false"/>
    </xf>
    <xf numFmtId="164" fontId="79" fillId="6" borderId="39" xfId="0" applyFont="true" applyBorder="true" applyAlignment="true" applyProtection="false">
      <alignment horizontal="center" vertical="bottom" textRotation="0" wrapText="false" indent="0" shrinkToFit="false"/>
      <protection locked="true" hidden="false"/>
    </xf>
    <xf numFmtId="164" fontId="79" fillId="0" borderId="21" xfId="0" applyFont="true" applyBorder="true" applyAlignment="true" applyProtection="false">
      <alignment horizontal="center" vertical="center" textRotation="0" wrapText="true" indent="0" shrinkToFit="false"/>
      <protection locked="true" hidden="false"/>
    </xf>
    <xf numFmtId="164" fontId="79" fillId="6" borderId="40" xfId="0" applyFont="true" applyBorder="true" applyAlignment="true" applyProtection="false">
      <alignment horizontal="center" vertical="bottom" textRotation="0" wrapText="false" indent="0" shrinkToFit="false"/>
      <protection locked="true" hidden="false"/>
    </xf>
    <xf numFmtId="164" fontId="59" fillId="0" borderId="9" xfId="0" applyFont="true" applyBorder="true" applyAlignment="true" applyProtection="false">
      <alignment horizontal="center" vertical="bottom" textRotation="0" wrapText="false" indent="0" shrinkToFit="false"/>
      <protection locked="true" hidden="false"/>
    </xf>
    <xf numFmtId="164" fontId="59" fillId="6" borderId="9" xfId="0" applyFont="true" applyBorder="true" applyAlignment="true" applyProtection="false">
      <alignment horizontal="center" vertical="bottom" textRotation="0" wrapText="false" indent="0" shrinkToFit="false"/>
      <protection locked="true" hidden="false"/>
    </xf>
    <xf numFmtId="164" fontId="59" fillId="6" borderId="10" xfId="0" applyFont="true" applyBorder="true" applyAlignment="true" applyProtection="false">
      <alignment horizontal="center" vertical="bottom" textRotation="0" wrapText="false" indent="0" shrinkToFit="false"/>
      <protection locked="true" hidden="false"/>
    </xf>
    <xf numFmtId="164" fontId="59" fillId="0" borderId="33" xfId="0" applyFont="true" applyBorder="true" applyAlignment="true" applyProtection="false">
      <alignment horizontal="center" vertical="bottom" textRotation="0" wrapText="false" indent="0" shrinkToFit="false"/>
      <protection locked="true" hidden="false"/>
    </xf>
    <xf numFmtId="164" fontId="79" fillId="6" borderId="33" xfId="0" applyFont="true" applyBorder="true" applyAlignment="true" applyProtection="false">
      <alignment horizontal="center" vertical="bottom" textRotation="0" wrapText="false" indent="0" shrinkToFit="false"/>
      <protection locked="true" hidden="false"/>
    </xf>
    <xf numFmtId="164" fontId="79" fillId="6" borderId="3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98" fontId="43" fillId="10" borderId="3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64" fontId="44" fillId="6" borderId="103" xfId="0" applyFont="true" applyBorder="true" applyAlignment="true" applyProtection="false">
      <alignment horizontal="general" vertical="center" textRotation="0" wrapText="true" indent="0" shrinkToFit="false"/>
      <protection locked="true" hidden="false"/>
    </xf>
    <xf numFmtId="164" fontId="47" fillId="0" borderId="104"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7" fillId="0" borderId="30" xfId="0" applyFont="true" applyBorder="true" applyAlignment="true" applyProtection="false">
      <alignment horizontal="center" vertical="center" textRotation="0" wrapText="true" indent="0" shrinkToFit="false"/>
      <protection locked="true" hidden="false"/>
    </xf>
    <xf numFmtId="164" fontId="45" fillId="10" borderId="83" xfId="0" applyFont="true" applyBorder="true" applyAlignment="true" applyProtection="false">
      <alignment horizontal="general"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5" fillId="0" borderId="105"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47" fillId="10" borderId="9"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87" fontId="40" fillId="0" borderId="31" xfId="19" applyFont="true" applyBorder="true" applyAlignment="true" applyProtection="true">
      <alignment horizontal="center" vertical="center" textRotation="0" wrapText="true" indent="0" shrinkToFit="false"/>
      <protection locked="true" hidden="false"/>
    </xf>
    <xf numFmtId="187" fontId="45" fillId="6" borderId="106" xfId="0" applyFont="true" applyBorder="true" applyAlignment="true" applyProtection="false">
      <alignment horizontal="general" vertical="center" textRotation="0" wrapText="true" indent="0" shrinkToFit="false"/>
      <protection locked="true" hidden="false"/>
    </xf>
    <xf numFmtId="164" fontId="47" fillId="10" borderId="9" xfId="0" applyFont="true" applyBorder="true" applyAlignment="true" applyProtection="false">
      <alignment horizontal="center" vertical="center" textRotation="0" wrapText="true" indent="0" shrinkToFit="false"/>
      <protection locked="true" hidden="false"/>
    </xf>
    <xf numFmtId="164" fontId="44" fillId="6" borderId="19" xfId="0" applyFont="true" applyBorder="true" applyAlignment="true" applyProtection="false">
      <alignment horizontal="left" vertical="top" textRotation="0" wrapText="true" indent="0" shrinkToFit="false"/>
      <protection locked="true" hidden="false"/>
    </xf>
    <xf numFmtId="164" fontId="44" fillId="6" borderId="9" xfId="0" applyFont="true" applyBorder="true" applyAlignment="true" applyProtection="false">
      <alignment horizontal="center" vertical="center" textRotation="0" wrapText="true" indent="0" shrinkToFit="false"/>
      <protection locked="true" hidden="false"/>
    </xf>
    <xf numFmtId="164" fontId="44" fillId="6" borderId="19" xfId="0" applyFont="true" applyBorder="true" applyAlignment="true" applyProtection="false">
      <alignment horizontal="center" vertical="center" textRotation="0" wrapText="true" indent="0" shrinkToFit="false"/>
      <protection locked="true" hidden="false"/>
    </xf>
    <xf numFmtId="164" fontId="44" fillId="6" borderId="10" xfId="0" applyFont="true" applyBorder="true" applyAlignment="true" applyProtection="false">
      <alignment horizontal="center" vertical="center" textRotation="0" wrapText="true" indent="0" shrinkToFit="false"/>
      <protection locked="true" hidden="false"/>
    </xf>
    <xf numFmtId="187" fontId="44" fillId="6" borderId="10" xfId="0" applyFont="true" applyBorder="true" applyAlignment="true" applyProtection="false">
      <alignment horizontal="center" vertical="center" textRotation="0" wrapText="true" indent="0" shrinkToFit="false"/>
      <protection locked="true" hidden="false"/>
    </xf>
    <xf numFmtId="187" fontId="44" fillId="6" borderId="106" xfId="0" applyFont="true" applyBorder="true" applyAlignment="true" applyProtection="false">
      <alignment horizontal="general" vertical="center" textRotation="0" wrapText="true" indent="0" shrinkToFit="false"/>
      <protection locked="true" hidden="false"/>
    </xf>
    <xf numFmtId="164" fontId="47" fillId="10" borderId="9" xfId="0" applyFont="true" applyBorder="true" applyAlignment="true" applyProtection="false">
      <alignment horizontal="left" vertical="center" textRotation="0" wrapText="true" indent="0" shrinkToFit="false"/>
      <protection locked="true" hidden="false"/>
    </xf>
    <xf numFmtId="164" fontId="47" fillId="6" borderId="19" xfId="0" applyFont="true" applyBorder="true" applyAlignment="true" applyProtection="false">
      <alignment horizontal="left" vertical="center" textRotation="0" wrapText="true" indent="0" shrinkToFit="false"/>
      <protection locked="true" hidden="false"/>
    </xf>
    <xf numFmtId="164" fontId="89" fillId="0" borderId="9" xfId="0" applyFont="true" applyBorder="true" applyAlignment="true" applyProtection="false">
      <alignment horizontal="center" vertical="center" textRotation="0" wrapText="true" indent="0" shrinkToFit="false"/>
      <protection locked="true" hidden="false"/>
    </xf>
    <xf numFmtId="164" fontId="47" fillId="6" borderId="9" xfId="0" applyFont="true" applyBorder="true" applyAlignment="true" applyProtection="false">
      <alignment horizontal="center" vertical="center" textRotation="0" wrapText="true" indent="0" shrinkToFit="false"/>
      <protection locked="true" hidden="false"/>
    </xf>
    <xf numFmtId="164" fontId="44" fillId="6" borderId="19" xfId="0" applyFont="true" applyBorder="true" applyAlignment="true" applyProtection="false">
      <alignment horizontal="left" vertical="center" textRotation="0" wrapText="true" indent="0" shrinkToFit="false"/>
      <protection locked="true" hidden="false"/>
    </xf>
    <xf numFmtId="164" fontId="44" fillId="6" borderId="9" xfId="101" applyFont="true" applyBorder="true" applyAlignment="true" applyProtection="false">
      <alignment horizontal="center" vertical="center" textRotation="0" wrapText="true" indent="0" shrinkToFit="false"/>
      <protection locked="true" hidden="false"/>
    </xf>
    <xf numFmtId="187" fontId="40" fillId="6" borderId="31" xfId="116" applyFont="true" applyBorder="true" applyAlignment="true" applyProtection="true">
      <alignment horizontal="center" vertical="center" textRotation="0" wrapText="true" indent="0" shrinkToFit="false"/>
      <protection locked="true" hidden="false"/>
    </xf>
    <xf numFmtId="164" fontId="47" fillId="6" borderId="19" xfId="0" applyFont="true" applyBorder="true" applyAlignment="true" applyProtection="false">
      <alignment horizontal="center" vertical="center" textRotation="0" wrapText="true" indent="0" shrinkToFit="false"/>
      <protection locked="true" hidden="false"/>
    </xf>
    <xf numFmtId="164" fontId="44" fillId="6" borderId="9" xfId="0" applyFont="true" applyBorder="true" applyAlignment="true" applyProtection="false">
      <alignment horizontal="left" vertical="center" textRotation="0" wrapText="true" indent="0" shrinkToFit="false"/>
      <protection locked="true" hidden="false"/>
    </xf>
    <xf numFmtId="187" fontId="40" fillId="6" borderId="9" xfId="116" applyFont="true" applyBorder="true" applyAlignment="true" applyProtection="true">
      <alignment horizontal="center" vertical="center" textRotation="0" wrapText="true" indent="0" shrinkToFit="false"/>
      <protection locked="true" hidden="false"/>
    </xf>
    <xf numFmtId="164" fontId="110" fillId="0" borderId="0" xfId="0" applyFont="true" applyBorder="false" applyAlignment="true" applyProtection="false">
      <alignment horizontal="center"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general" vertical="bottom" textRotation="0" wrapText="false" indent="0" shrinkToFit="false"/>
      <protection locked="true" hidden="false"/>
    </xf>
    <xf numFmtId="164" fontId="43" fillId="0" borderId="26" xfId="0" applyFont="true" applyBorder="true" applyAlignment="true" applyProtection="false">
      <alignment horizontal="center" vertical="center" textRotation="0" wrapText="true" indent="0" shrinkToFit="false"/>
      <protection locked="true" hidden="false"/>
    </xf>
    <xf numFmtId="164" fontId="43" fillId="0" borderId="19"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43" fillId="6" borderId="9" xfId="0" applyFont="true" applyBorder="true" applyAlignment="true" applyProtection="false">
      <alignment horizontal="center" vertical="center" textRotation="0" wrapText="false" indent="0" shrinkToFit="false"/>
      <protection locked="true" hidden="false"/>
    </xf>
    <xf numFmtId="164" fontId="40" fillId="6" borderId="9" xfId="0" applyFont="true" applyBorder="true" applyAlignment="true" applyProtection="false">
      <alignment horizontal="center" vertical="bottom" textRotation="0" wrapText="false" indent="0" shrinkToFit="false"/>
      <protection locked="true" hidden="false"/>
    </xf>
    <xf numFmtId="164" fontId="40" fillId="6" borderId="9" xfId="0" applyFont="true" applyBorder="true" applyAlignment="tru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right"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41" fillId="0" borderId="0" xfId="85" applyFont="true" applyBorder="false" applyAlignment="true" applyProtection="false">
      <alignment horizontal="left" vertical="bottom" textRotation="0" wrapText="false" indent="0" shrinkToFit="false"/>
      <protection locked="true" hidden="false"/>
    </xf>
    <xf numFmtId="164" fontId="42" fillId="0" borderId="0" xfId="85" applyFont="true" applyBorder="false" applyAlignment="true" applyProtection="false">
      <alignment horizontal="center" vertical="bottom" textRotation="0" wrapText="false" indent="0" shrinkToFit="false"/>
      <protection locked="true" hidden="false"/>
    </xf>
    <xf numFmtId="164" fontId="41" fillId="0" borderId="0" xfId="85" applyFont="true" applyBorder="false" applyAlignment="true" applyProtection="false">
      <alignment horizontal="general" vertical="bottom" textRotation="0" wrapText="false" indent="0" shrinkToFit="false"/>
      <protection locked="true" hidden="false"/>
    </xf>
    <xf numFmtId="164" fontId="99" fillId="0" borderId="0" xfId="85" applyFont="true" applyBorder="true" applyAlignment="true" applyProtection="false">
      <alignment horizontal="left" vertical="bottom" textRotation="0" wrapText="false" indent="0" shrinkToFit="false"/>
      <protection locked="true" hidden="false"/>
    </xf>
    <xf numFmtId="164" fontId="72" fillId="0" borderId="0" xfId="85" applyFont="true" applyBorder="false" applyAlignment="true" applyProtection="false">
      <alignment horizontal="center" vertical="bottom" textRotation="0" wrapText="false" indent="0" shrinkToFit="false"/>
      <protection locked="true" hidden="false"/>
    </xf>
    <xf numFmtId="164" fontId="66" fillId="0" borderId="0" xfId="85" applyFont="true" applyBorder="false" applyAlignment="true" applyProtection="false">
      <alignment horizontal="center" vertical="bottom" textRotation="0" wrapText="false" indent="0" shrinkToFit="false"/>
      <protection locked="true" hidden="false"/>
    </xf>
    <xf numFmtId="164" fontId="72" fillId="0" borderId="0" xfId="85" applyFont="true" applyBorder="false" applyAlignment="true" applyProtection="false">
      <alignment horizontal="general" vertical="bottom" textRotation="0" wrapText="false" indent="0" shrinkToFit="false"/>
      <protection locked="true" hidden="false"/>
    </xf>
    <xf numFmtId="164" fontId="50" fillId="0" borderId="0" xfId="85" applyFont="true" applyBorder="false" applyAlignment="true" applyProtection="false">
      <alignment horizontal="center" vertical="bottom" textRotation="0" wrapText="false" indent="0" shrinkToFit="false"/>
      <protection locked="true" hidden="false"/>
    </xf>
    <xf numFmtId="164" fontId="66" fillId="0" borderId="38" xfId="85" applyFont="true" applyBorder="true" applyAlignment="true" applyProtection="false">
      <alignment horizontal="center" vertical="center" textRotation="0" wrapText="true" indent="0" shrinkToFit="false"/>
      <protection locked="true" hidden="false"/>
    </xf>
    <xf numFmtId="164" fontId="43" fillId="10" borderId="39" xfId="85" applyFont="true" applyBorder="true" applyAlignment="true" applyProtection="false">
      <alignment horizontal="center" vertical="center" textRotation="0" wrapText="true" indent="0" shrinkToFit="false"/>
      <protection locked="true" hidden="false"/>
    </xf>
    <xf numFmtId="164" fontId="45" fillId="0" borderId="39" xfId="85" applyFont="true" applyBorder="true" applyAlignment="true" applyProtection="false">
      <alignment horizontal="center" vertical="center" textRotation="0" wrapText="true" indent="0" shrinkToFit="false"/>
      <protection locked="true" hidden="false"/>
    </xf>
    <xf numFmtId="164" fontId="114" fillId="10" borderId="39" xfId="85" applyFont="true" applyBorder="true" applyAlignment="true" applyProtection="false">
      <alignment horizontal="center" vertical="center" textRotation="0" wrapText="true" indent="0" shrinkToFit="false"/>
      <protection locked="true" hidden="false"/>
    </xf>
    <xf numFmtId="187" fontId="72" fillId="10" borderId="9" xfId="85" applyFont="true" applyBorder="true" applyAlignment="true" applyProtection="false">
      <alignment horizontal="left" vertical="center" textRotation="0" wrapText="true" indent="0" shrinkToFit="false"/>
      <protection locked="true" hidden="false"/>
    </xf>
    <xf numFmtId="164" fontId="47" fillId="0" borderId="8" xfId="85" applyFont="true" applyBorder="true" applyAlignment="true" applyProtection="false">
      <alignment horizontal="center" vertical="center" textRotation="0" wrapText="true" indent="0" shrinkToFit="false"/>
      <protection locked="true" hidden="false"/>
    </xf>
    <xf numFmtId="164" fontId="115" fillId="6" borderId="9" xfId="85" applyFont="true" applyBorder="true" applyAlignment="true" applyProtection="false">
      <alignment horizontal="center" vertical="center" textRotation="0" wrapText="true" indent="0" shrinkToFit="false"/>
      <protection locked="true" hidden="false"/>
    </xf>
    <xf numFmtId="164" fontId="45" fillId="6" borderId="9" xfId="85" applyFont="true" applyBorder="true" applyAlignment="true" applyProtection="false">
      <alignment horizontal="center" vertical="center" textRotation="0" wrapText="true" indent="0" shrinkToFit="false"/>
      <protection locked="true" hidden="false"/>
    </xf>
    <xf numFmtId="164" fontId="47" fillId="0" borderId="8" xfId="85" applyFont="true" applyBorder="true" applyAlignment="true" applyProtection="false">
      <alignment horizontal="center" vertical="center" textRotation="0" wrapText="true" indent="0" shrinkToFit="false"/>
      <protection locked="true" hidden="false"/>
    </xf>
    <xf numFmtId="164" fontId="115" fillId="0" borderId="9" xfId="85" applyFont="true" applyBorder="true" applyAlignment="true" applyProtection="false">
      <alignment horizontal="center" vertical="center" textRotation="0" wrapText="true" indent="0" shrinkToFit="false"/>
      <protection locked="true" hidden="false"/>
    </xf>
    <xf numFmtId="164" fontId="115" fillId="0" borderId="9" xfId="85" applyFont="true" applyBorder="true" applyAlignment="true" applyProtection="false">
      <alignment horizontal="center" vertical="center" textRotation="0" wrapText="true" indent="0" shrinkToFit="false"/>
      <protection locked="true" hidden="false"/>
    </xf>
    <xf numFmtId="164" fontId="45" fillId="0" borderId="9" xfId="85" applyFont="true" applyBorder="true" applyAlignment="true" applyProtection="false">
      <alignment horizontal="center" vertical="center" textRotation="0" wrapText="true" indent="0" shrinkToFit="false"/>
      <protection locked="true" hidden="false"/>
    </xf>
    <xf numFmtId="164" fontId="45" fillId="6" borderId="85" xfId="85" applyFont="true" applyBorder="true" applyAlignment="true" applyProtection="false">
      <alignment horizontal="center" vertical="center" textRotation="0" wrapText="true" indent="0" shrinkToFit="false"/>
      <protection locked="true" hidden="false"/>
    </xf>
    <xf numFmtId="164" fontId="116" fillId="0" borderId="8" xfId="85" applyFont="true" applyBorder="true" applyAlignment="true" applyProtection="false">
      <alignment horizontal="center" vertical="center" textRotation="0" wrapText="true" indent="0" shrinkToFit="false"/>
      <protection locked="true" hidden="false"/>
    </xf>
    <xf numFmtId="164" fontId="100" fillId="0" borderId="9" xfId="85" applyFont="true" applyBorder="true" applyAlignment="true" applyProtection="false">
      <alignment horizontal="center" vertical="center" textRotation="0" wrapText="true" indent="0" shrinkToFit="false"/>
      <protection locked="true" hidden="false"/>
    </xf>
    <xf numFmtId="164" fontId="100" fillId="0" borderId="19" xfId="85" applyFont="true" applyBorder="true" applyAlignment="true" applyProtection="false">
      <alignment horizontal="center" vertical="center" textRotation="0" wrapText="true" indent="0" shrinkToFit="false"/>
      <protection locked="true" hidden="false"/>
    </xf>
    <xf numFmtId="164" fontId="100" fillId="0" borderId="9" xfId="85" applyFont="true" applyBorder="true" applyAlignment="true" applyProtection="false">
      <alignment horizontal="left" vertical="center" textRotation="0" wrapText="true" indent="0" shrinkToFit="false"/>
      <protection locked="true" hidden="false"/>
    </xf>
    <xf numFmtId="164" fontId="45" fillId="0" borderId="9" xfId="85" applyFont="true" applyBorder="true" applyAlignment="true" applyProtection="false">
      <alignment horizontal="center" vertical="center" textRotation="0" wrapText="true" indent="0" shrinkToFit="false"/>
      <protection locked="true" hidden="false"/>
    </xf>
    <xf numFmtId="164" fontId="117" fillId="0" borderId="8" xfId="85" applyFont="true" applyBorder="true" applyAlignment="true" applyProtection="false">
      <alignment horizontal="center" vertical="center" textRotation="0" wrapText="true" indent="0" shrinkToFit="false"/>
      <protection locked="true" hidden="false"/>
    </xf>
    <xf numFmtId="164" fontId="115" fillId="0" borderId="15" xfId="85" applyFont="true" applyBorder="true" applyAlignment="true" applyProtection="false">
      <alignment horizontal="center" vertical="center" textRotation="0" wrapText="true" indent="0" shrinkToFit="false"/>
      <protection locked="true" hidden="false"/>
    </xf>
    <xf numFmtId="164" fontId="115" fillId="0" borderId="9" xfId="85" applyFont="true" applyBorder="true" applyAlignment="true" applyProtection="false">
      <alignment horizontal="general" vertical="center" textRotation="0" wrapText="true" indent="0" shrinkToFit="false"/>
      <protection locked="true" hidden="false"/>
    </xf>
    <xf numFmtId="164" fontId="115" fillId="0" borderId="19" xfId="85" applyFont="true" applyBorder="true" applyAlignment="true" applyProtection="false">
      <alignment horizontal="center" vertical="center" textRotation="0" wrapText="true" indent="0" shrinkToFit="false"/>
      <protection locked="true" hidden="false"/>
    </xf>
    <xf numFmtId="175" fontId="65" fillId="0" borderId="9" xfId="85" applyFont="true" applyBorder="true" applyAlignment="true" applyProtection="false">
      <alignment horizontal="center" vertical="center" textRotation="0" wrapText="true" indent="0" shrinkToFit="false"/>
      <protection locked="true" hidden="false"/>
    </xf>
    <xf numFmtId="199" fontId="50" fillId="0" borderId="9" xfId="106" applyFont="true" applyBorder="true" applyAlignment="true" applyProtection="true">
      <alignment horizontal="center" vertical="center" textRotation="0" wrapText="true" indent="0" shrinkToFit="false"/>
      <protection locked="true" hidden="false"/>
    </xf>
    <xf numFmtId="164" fontId="40" fillId="0" borderId="9" xfId="85" applyFont="true" applyBorder="true" applyAlignment="true" applyProtection="false">
      <alignment horizontal="left" vertical="center" textRotation="0" wrapText="true" indent="0" shrinkToFit="false"/>
      <protection locked="true" hidden="false"/>
    </xf>
    <xf numFmtId="164" fontId="115" fillId="10" borderId="9" xfId="85" applyFont="true" applyBorder="true" applyAlignment="true" applyProtection="false">
      <alignment horizontal="center" vertical="center" textRotation="0" wrapText="true" indent="0" shrinkToFit="false"/>
      <protection locked="true" hidden="false"/>
    </xf>
    <xf numFmtId="164" fontId="65" fillId="0" borderId="9" xfId="85" applyFont="true" applyBorder="true" applyAlignment="true" applyProtection="false">
      <alignment horizontal="center" vertical="center" textRotation="0" wrapText="true" indent="0" shrinkToFit="false"/>
      <protection locked="true" hidden="false"/>
    </xf>
    <xf numFmtId="164" fontId="50" fillId="0" borderId="9" xfId="85" applyFont="true" applyBorder="true" applyAlignment="true" applyProtection="false">
      <alignment horizontal="center" vertical="center" textRotation="0" wrapText="true" indent="0" shrinkToFit="false"/>
      <protection locked="true" hidden="false"/>
    </xf>
    <xf numFmtId="187" fontId="50" fillId="0" borderId="9" xfId="106" applyFont="true" applyBorder="true" applyAlignment="true" applyProtection="true">
      <alignment horizontal="center" vertical="center"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84" fillId="10" borderId="9" xfId="0" applyFont="true" applyBorder="true" applyAlignment="true" applyProtection="false">
      <alignment horizontal="general" vertical="center" textRotation="0" wrapText="false" indent="0" shrinkToFit="false"/>
      <protection locked="true" hidden="false"/>
    </xf>
    <xf numFmtId="164" fontId="85" fillId="0" borderId="9" xfId="0" applyFont="true" applyBorder="true" applyAlignment="true" applyProtection="false">
      <alignment horizontal="center" vertical="bottom" textRotation="0" wrapText="false" indent="0" shrinkToFit="false"/>
      <protection locked="true" hidden="false"/>
    </xf>
    <xf numFmtId="164" fontId="6" fillId="0" borderId="0" xfId="87" applyFont="false" applyBorder="false" applyAlignment="true" applyProtection="false">
      <alignment horizontal="general" vertical="center" textRotation="0" wrapText="true" indent="0" shrinkToFit="false"/>
      <protection locked="true" hidden="false"/>
    </xf>
    <xf numFmtId="164" fontId="41" fillId="0" borderId="0" xfId="88" applyFont="true" applyBorder="false" applyAlignment="true" applyProtection="false">
      <alignment horizontal="general" vertical="center" textRotation="0" wrapText="false" indent="0" shrinkToFit="false"/>
      <protection locked="true" hidden="false"/>
    </xf>
    <xf numFmtId="164" fontId="42" fillId="0" borderId="0" xfId="88" applyFont="true" applyBorder="false" applyAlignment="true" applyProtection="false">
      <alignment horizontal="general" vertical="center" textRotation="0" wrapText="false" indent="0" shrinkToFit="false"/>
      <protection locked="true" hidden="false"/>
    </xf>
    <xf numFmtId="164" fontId="42" fillId="0" borderId="0" xfId="88" applyFont="true" applyBorder="false" applyAlignment="true" applyProtection="false">
      <alignment horizontal="left" vertical="center" textRotation="0" wrapText="false" indent="0" shrinkToFit="false"/>
      <protection locked="true" hidden="false"/>
    </xf>
    <xf numFmtId="164" fontId="42" fillId="0" borderId="0"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false" applyAlignment="true" applyProtection="false">
      <alignment horizontal="general" vertical="center" textRotation="0" wrapText="false" indent="0" shrinkToFit="false"/>
      <protection locked="true" hidden="false"/>
    </xf>
    <xf numFmtId="164" fontId="40" fillId="0" borderId="0" xfId="88" applyFont="true" applyBorder="false" applyAlignment="true" applyProtection="false">
      <alignment horizontal="general" vertical="center" textRotation="0" wrapText="false" indent="0" shrinkToFit="false"/>
      <protection locked="true" hidden="false"/>
    </xf>
    <xf numFmtId="164" fontId="40" fillId="0" borderId="0" xfId="88" applyFont="true" applyBorder="true" applyAlignment="true" applyProtection="false">
      <alignment horizontal="general" vertical="center" textRotation="0" wrapText="false" indent="0" shrinkToFit="false"/>
      <protection locked="true" hidden="false"/>
    </xf>
    <xf numFmtId="164" fontId="118" fillId="0" borderId="0" xfId="88" applyFont="true" applyBorder="false" applyAlignment="true" applyProtection="false">
      <alignment horizontal="general" vertical="center" textRotation="0" wrapText="false" indent="0" shrinkToFit="false"/>
      <protection locked="true" hidden="false"/>
    </xf>
    <xf numFmtId="164" fontId="118" fillId="0" borderId="0" xfId="88" applyFont="true" applyBorder="true" applyAlignment="true" applyProtection="false">
      <alignment horizontal="general" vertical="center" textRotation="0" wrapText="false" indent="0" shrinkToFit="false"/>
      <protection locked="true" hidden="false"/>
    </xf>
    <xf numFmtId="164" fontId="40" fillId="0" borderId="0" xfId="88" applyFont="true" applyBorder="false" applyAlignment="true" applyProtection="false">
      <alignment horizontal="general" vertical="center" textRotation="0" wrapText="true" indent="0" shrinkToFit="false"/>
      <protection locked="true" hidden="false"/>
    </xf>
    <xf numFmtId="164" fontId="43" fillId="0" borderId="0" xfId="88" applyFont="true" applyBorder="false" applyAlignment="true" applyProtection="false">
      <alignment horizontal="general" vertical="center" textRotation="0" wrapText="true" indent="0" shrinkToFit="false"/>
      <protection locked="true" hidden="false"/>
    </xf>
    <xf numFmtId="164" fontId="40" fillId="0" borderId="0" xfId="88" applyFont="true" applyBorder="true" applyAlignment="true" applyProtection="false">
      <alignment horizontal="general" vertical="center" textRotation="0" wrapText="true" indent="0" shrinkToFit="false"/>
      <protection locked="true" hidden="false"/>
    </xf>
    <xf numFmtId="164" fontId="40" fillId="10" borderId="43" xfId="88" applyFont="true" applyBorder="true" applyAlignment="true" applyProtection="false">
      <alignment horizontal="center" vertical="center" textRotation="0" wrapText="true" indent="0" shrinkToFit="false"/>
      <protection locked="true" hidden="false"/>
    </xf>
    <xf numFmtId="164" fontId="43" fillId="0" borderId="107" xfId="88" applyFont="true" applyBorder="true" applyAlignment="true" applyProtection="false">
      <alignment horizontal="center" vertical="center" textRotation="0" wrapText="true" indent="0" shrinkToFit="false"/>
      <protection locked="true" hidden="false"/>
    </xf>
    <xf numFmtId="164" fontId="43" fillId="0" borderId="107" xfId="88" applyFont="true" applyBorder="true" applyAlignment="true" applyProtection="false">
      <alignment horizontal="left" vertical="center" textRotation="0" wrapText="true" indent="0" shrinkToFit="false"/>
      <protection locked="true" hidden="false"/>
    </xf>
    <xf numFmtId="164" fontId="43" fillId="0" borderId="42" xfId="88" applyFont="true" applyBorder="true" applyAlignment="true" applyProtection="false">
      <alignment horizontal="center" vertical="center" textRotation="0" wrapText="true" indent="0" shrinkToFit="false"/>
      <protection locked="true" hidden="false"/>
    </xf>
    <xf numFmtId="164" fontId="43" fillId="0" borderId="15" xfId="88" applyFont="true" applyBorder="true" applyAlignment="true" applyProtection="false">
      <alignment horizontal="center" vertical="center" textRotation="0" wrapText="true" indent="0" shrinkToFit="false"/>
      <protection locked="true" hidden="false"/>
    </xf>
    <xf numFmtId="164" fontId="44" fillId="10" borderId="8" xfId="0" applyFont="true" applyBorder="true" applyAlignment="true" applyProtection="false">
      <alignment horizontal="center" vertical="center" textRotation="0" wrapText="true" indent="0" shrinkToFit="false"/>
      <protection locked="true" hidden="false"/>
    </xf>
    <xf numFmtId="164" fontId="44" fillId="10" borderId="9" xfId="0" applyFont="true" applyBorder="true" applyAlignment="true" applyProtection="false">
      <alignment horizontal="left" vertical="center" textRotation="0" wrapText="true" indent="0" shrinkToFit="false"/>
      <protection locked="true" hidden="false"/>
    </xf>
    <xf numFmtId="175" fontId="40" fillId="10" borderId="39" xfId="88" applyFont="true" applyBorder="true" applyAlignment="true" applyProtection="false">
      <alignment horizontal="center" vertical="center" textRotation="0" wrapText="true" indent="0" shrinkToFit="false"/>
      <protection locked="true" hidden="false"/>
    </xf>
    <xf numFmtId="164" fontId="40" fillId="10" borderId="39" xfId="88" applyFont="true" applyBorder="true" applyAlignment="true" applyProtection="false">
      <alignment horizontal="center" vertical="center" textRotation="0" wrapText="true" indent="0" shrinkToFit="false"/>
      <protection locked="true" hidden="false"/>
    </xf>
    <xf numFmtId="175" fontId="44" fillId="10" borderId="39" xfId="88" applyFont="true" applyBorder="true" applyAlignment="true" applyProtection="false">
      <alignment horizontal="center" vertical="center" textRotation="0" wrapText="true" indent="0" shrinkToFit="false"/>
      <protection locked="true" hidden="false"/>
    </xf>
    <xf numFmtId="175" fontId="44" fillId="10" borderId="40" xfId="88" applyFont="true" applyBorder="true" applyAlignment="true" applyProtection="false">
      <alignment horizontal="left" vertical="center" textRotation="0" wrapText="true" indent="0" shrinkToFit="false"/>
      <protection locked="true" hidden="false"/>
    </xf>
    <xf numFmtId="164" fontId="40" fillId="10" borderId="108" xfId="88" applyFont="true" applyBorder="true" applyAlignment="true" applyProtection="false">
      <alignment horizontal="general" vertical="center" textRotation="0" wrapText="true" indent="0" shrinkToFit="false"/>
      <protection locked="true" hidden="false"/>
    </xf>
    <xf numFmtId="164" fontId="43" fillId="10" borderId="24" xfId="88" applyFont="true" applyBorder="true" applyAlignment="true" applyProtection="false">
      <alignment horizontal="center" vertical="center" textRotation="0" wrapText="true" indent="0" shrinkToFit="false"/>
      <protection locked="true" hidden="false"/>
    </xf>
    <xf numFmtId="175" fontId="43" fillId="10" borderId="24" xfId="88" applyFont="true" applyBorder="true" applyAlignment="true" applyProtection="false">
      <alignment horizontal="center" vertical="center" textRotation="0" wrapText="true" indent="0" shrinkToFit="false"/>
      <protection locked="true" hidden="false"/>
    </xf>
    <xf numFmtId="164" fontId="43" fillId="10" borderId="109" xfId="88" applyFont="true" applyBorder="true" applyAlignment="true" applyProtection="false">
      <alignment horizontal="center" vertical="center" textRotation="0" wrapText="true" indent="0" shrinkToFit="false"/>
      <protection locked="true" hidden="false"/>
    </xf>
    <xf numFmtId="164" fontId="6" fillId="0" borderId="0" xfId="88" applyFont="false" applyBorder="false" applyAlignment="true" applyProtection="false">
      <alignment horizontal="general" vertical="center" textRotation="0" wrapText="true" indent="0" shrinkToFit="false"/>
      <protection locked="true" hidden="false"/>
    </xf>
    <xf numFmtId="164" fontId="6" fillId="0" borderId="0" xfId="88" applyFont="false" applyBorder="true" applyAlignment="true" applyProtection="false">
      <alignment horizontal="general" vertical="center" textRotation="0" wrapText="true" indent="0" shrinkToFit="false"/>
      <protection locked="true" hidden="false"/>
    </xf>
    <xf numFmtId="164" fontId="40" fillId="0" borderId="37" xfId="0" applyFont="true" applyBorder="true" applyAlignment="true" applyProtection="false">
      <alignment horizontal="center" vertical="center" textRotation="0" wrapText="false" indent="0" shrinkToFit="false"/>
      <protection locked="true" hidden="false"/>
    </xf>
    <xf numFmtId="164" fontId="43" fillId="0" borderId="49" xfId="0" applyFont="true" applyBorder="true" applyAlignment="true" applyProtection="false">
      <alignment horizontal="center" vertical="center" textRotation="0" wrapText="false" indent="0" shrinkToFit="false"/>
      <protection locked="true" hidden="false"/>
    </xf>
    <xf numFmtId="164" fontId="43" fillId="0" borderId="110" xfId="0" applyFont="true" applyBorder="true" applyAlignment="true" applyProtection="false">
      <alignment horizontal="center" vertical="center" textRotation="0" wrapText="true" indent="0" shrinkToFit="false"/>
      <protection locked="true" hidden="false"/>
    </xf>
    <xf numFmtId="164" fontId="40" fillId="0" borderId="39" xfId="0" applyFont="true" applyBorder="true" applyAlignment="true" applyProtection="false">
      <alignment horizontal="center" vertical="center" textRotation="0" wrapText="false" indent="0" shrinkToFit="false"/>
      <protection locked="true" hidden="false"/>
    </xf>
    <xf numFmtId="164" fontId="43" fillId="0" borderId="40"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4" fontId="43" fillId="0" borderId="78"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0" borderId="84" xfId="0" applyFont="true" applyBorder="true" applyAlignment="true" applyProtection="false">
      <alignment horizontal="center" vertical="center" textRotation="0" wrapText="false" indent="0" shrinkToFit="false"/>
      <protection locked="true" hidden="false"/>
    </xf>
    <xf numFmtId="164" fontId="43" fillId="0" borderId="34"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119" fillId="0" borderId="0" xfId="87" applyFont="true" applyBorder="false" applyAlignment="true" applyProtection="false">
      <alignment horizontal="general" vertical="center" textRotation="0" wrapText="true" indent="0" shrinkToFit="false"/>
      <protection locked="true" hidden="false"/>
    </xf>
    <xf numFmtId="164" fontId="120" fillId="0" borderId="0" xfId="87" applyFont="true" applyBorder="false" applyAlignment="true" applyProtection="false">
      <alignment horizontal="general" vertical="center" textRotation="0" wrapText="true" indent="0" shrinkToFit="false"/>
      <protection locked="true" hidden="false"/>
    </xf>
    <xf numFmtId="164" fontId="82" fillId="0" borderId="0" xfId="88" applyFont="true" applyBorder="false" applyAlignment="true" applyProtection="false">
      <alignment horizontal="general" vertical="center" textRotation="0" wrapText="false" indent="0" shrinkToFit="false"/>
      <protection locked="true" hidden="false"/>
    </xf>
    <xf numFmtId="164" fontId="83" fillId="0" borderId="0" xfId="88" applyFont="true" applyBorder="false" applyAlignment="true" applyProtection="false">
      <alignment horizontal="general" vertical="center" textRotation="0" wrapText="false" indent="0" shrinkToFit="false"/>
      <protection locked="true" hidden="false"/>
    </xf>
    <xf numFmtId="164" fontId="83" fillId="0" borderId="0" xfId="88" applyFont="true" applyBorder="false" applyAlignment="true" applyProtection="false">
      <alignment horizontal="left" vertical="center" textRotation="0" wrapText="false" indent="0" shrinkToFit="false"/>
      <protection locked="true" hidden="false"/>
    </xf>
    <xf numFmtId="164" fontId="51" fillId="0" borderId="0" xfId="88" applyFont="true" applyBorder="false" applyAlignment="true" applyProtection="false">
      <alignment horizontal="general" vertical="center" textRotation="0" wrapText="false" indent="0" shrinkToFit="false"/>
      <protection locked="true" hidden="false"/>
    </xf>
    <xf numFmtId="164" fontId="51" fillId="0" borderId="0" xfId="88" applyFont="true" applyBorder="true" applyAlignment="true" applyProtection="false">
      <alignment horizontal="general" vertical="center" textRotation="0" wrapText="false" indent="0" shrinkToFit="false"/>
      <protection locked="true" hidden="false"/>
    </xf>
    <xf numFmtId="164" fontId="84" fillId="0" borderId="0" xfId="88" applyFont="true" applyBorder="false" applyAlignment="true" applyProtection="false">
      <alignment horizontal="general" vertical="center" textRotation="0" wrapText="false" indent="0" shrinkToFit="false"/>
      <protection locked="true" hidden="false"/>
    </xf>
    <xf numFmtId="164" fontId="85" fillId="0" borderId="0" xfId="88" applyFont="true" applyBorder="false" applyAlignment="true" applyProtection="false">
      <alignment horizontal="general" vertical="center" textRotation="0" wrapText="false" indent="0" shrinkToFit="false"/>
      <protection locked="true" hidden="false"/>
    </xf>
    <xf numFmtId="164" fontId="50" fillId="0" borderId="0" xfId="88" applyFont="true" applyBorder="false" applyAlignment="true" applyProtection="false">
      <alignment horizontal="general" vertical="center" textRotation="0" wrapText="false" indent="0" shrinkToFit="false"/>
      <protection locked="true" hidden="false"/>
    </xf>
    <xf numFmtId="164" fontId="50" fillId="0" borderId="0" xfId="88" applyFont="true" applyBorder="true" applyAlignment="true" applyProtection="false">
      <alignment horizontal="general" vertical="center" textRotation="0" wrapText="false" indent="0" shrinkToFit="false"/>
      <protection locked="true" hidden="false"/>
    </xf>
    <xf numFmtId="164" fontId="66" fillId="0" borderId="0" xfId="88" applyFont="true" applyBorder="false" applyAlignment="true" applyProtection="false">
      <alignment horizontal="general" vertical="center" textRotation="0" wrapText="false" indent="0" shrinkToFit="false"/>
      <protection locked="true" hidden="false"/>
    </xf>
    <xf numFmtId="164" fontId="121" fillId="0" borderId="0" xfId="88" applyFont="true" applyBorder="false" applyAlignment="true" applyProtection="false">
      <alignment horizontal="general" vertical="center" textRotation="0" wrapText="false" indent="0" shrinkToFit="false"/>
      <protection locked="true" hidden="false"/>
    </xf>
    <xf numFmtId="164" fontId="122" fillId="0" borderId="0" xfId="88" applyFont="true" applyBorder="false" applyAlignment="true" applyProtection="false">
      <alignment horizontal="general" vertical="center" textRotation="0" wrapText="false" indent="0" shrinkToFit="false"/>
      <protection locked="true" hidden="false"/>
    </xf>
    <xf numFmtId="164" fontId="122" fillId="0" borderId="0" xfId="88" applyFont="true" applyBorder="true" applyAlignment="true" applyProtection="false">
      <alignment horizontal="general" vertical="center" textRotation="0" wrapText="false" indent="0" shrinkToFit="false"/>
      <protection locked="true" hidden="false"/>
    </xf>
    <xf numFmtId="164" fontId="50" fillId="0" borderId="0" xfId="88" applyFont="true" applyBorder="false" applyAlignment="true" applyProtection="false">
      <alignment horizontal="general" vertical="center" textRotation="0" wrapText="true" indent="0" shrinkToFit="false"/>
      <protection locked="true" hidden="false"/>
    </xf>
    <xf numFmtId="164" fontId="52" fillId="0" borderId="0" xfId="88" applyFont="true" applyBorder="false" applyAlignment="true" applyProtection="false">
      <alignment horizontal="general" vertical="center" textRotation="0" wrapText="true" indent="0" shrinkToFit="false"/>
      <protection locked="true" hidden="false"/>
    </xf>
    <xf numFmtId="164" fontId="50" fillId="0" borderId="0" xfId="88" applyFont="true" applyBorder="true" applyAlignment="true" applyProtection="false">
      <alignment horizontal="general" vertical="center" textRotation="0" wrapText="true" indent="0" shrinkToFit="false"/>
      <protection locked="true" hidden="false"/>
    </xf>
    <xf numFmtId="164" fontId="52" fillId="0" borderId="9" xfId="88" applyFont="true" applyBorder="true" applyAlignment="true" applyProtection="false">
      <alignment horizontal="center" vertical="center" textRotation="0" wrapText="true" indent="0" shrinkToFit="false"/>
      <protection locked="true" hidden="false"/>
    </xf>
    <xf numFmtId="164" fontId="109" fillId="6" borderId="9" xfId="0" applyFont="true" applyBorder="true" applyAlignment="true" applyProtection="false">
      <alignment horizontal="center" vertical="center" textRotation="0" wrapText="false" indent="0" shrinkToFit="false"/>
      <protection locked="true" hidden="false"/>
    </xf>
    <xf numFmtId="175" fontId="109" fillId="0" borderId="9" xfId="0" applyFont="true" applyBorder="true" applyAlignment="true" applyProtection="true">
      <alignment horizontal="left" vertical="center" textRotation="0" wrapText="true" indent="0" shrinkToFit="false"/>
      <protection locked="true" hidden="false"/>
    </xf>
    <xf numFmtId="175" fontId="109" fillId="0" borderId="9" xfId="0" applyFont="true" applyBorder="true" applyAlignment="true" applyProtection="true">
      <alignment horizontal="center" vertical="center" textRotation="0" wrapText="true" indent="0" shrinkToFit="false"/>
      <protection locked="true" hidden="false"/>
    </xf>
    <xf numFmtId="201" fontId="50" fillId="0" borderId="9" xfId="88" applyFont="true" applyBorder="true" applyAlignment="true" applyProtection="false">
      <alignment horizontal="center" vertical="center" textRotation="0" wrapText="true" indent="0" shrinkToFit="false"/>
      <protection locked="true" hidden="false"/>
    </xf>
    <xf numFmtId="164" fontId="50" fillId="0" borderId="9" xfId="88" applyFont="true" applyBorder="true" applyAlignment="true" applyProtection="false">
      <alignment horizontal="center" vertical="center" textRotation="0" wrapText="true" indent="0" shrinkToFit="false"/>
      <protection locked="true" hidden="false"/>
    </xf>
    <xf numFmtId="175" fontId="109" fillId="0" borderId="9" xfId="0" applyFont="true" applyBorder="true" applyAlignment="true" applyProtection="false">
      <alignment horizontal="center" vertical="center" textRotation="0" wrapText="false" indent="0" shrinkToFit="false"/>
      <protection locked="true" hidden="false"/>
    </xf>
    <xf numFmtId="164" fontId="50" fillId="0" borderId="9" xfId="88" applyFont="true" applyBorder="true" applyAlignment="true" applyProtection="false">
      <alignment horizontal="left" vertical="center" textRotation="0" wrapText="true" indent="0" shrinkToFit="false"/>
      <protection locked="true" hidden="false"/>
    </xf>
    <xf numFmtId="164" fontId="109" fillId="6" borderId="9" xfId="0" applyFont="true" applyBorder="true" applyAlignment="true" applyProtection="true">
      <alignment horizontal="center" vertical="center" textRotation="0" wrapText="true" indent="0" shrinkToFit="false"/>
      <protection locked="true" hidden="false"/>
    </xf>
    <xf numFmtId="164" fontId="50" fillId="0" borderId="9" xfId="88" applyFont="true" applyBorder="true" applyAlignment="true" applyProtection="false">
      <alignment horizontal="general" vertical="center" textRotation="0" wrapText="true" indent="0" shrinkToFit="false"/>
      <protection locked="true" hidden="false"/>
    </xf>
    <xf numFmtId="175" fontId="100" fillId="0" borderId="9" xfId="0" applyFont="true" applyBorder="true" applyAlignment="true" applyProtection="true">
      <alignment horizontal="left" vertical="center" textRotation="0" wrapText="true" indent="0" shrinkToFit="false"/>
      <protection locked="true" hidden="false"/>
    </xf>
    <xf numFmtId="164" fontId="109" fillId="6" borderId="19" xfId="0" applyFont="true" applyBorder="true" applyAlignment="true" applyProtection="true">
      <alignment horizontal="center" vertical="center" textRotation="0" wrapText="true" indent="0" shrinkToFit="false"/>
      <protection locked="true" hidden="false"/>
    </xf>
    <xf numFmtId="164" fontId="109" fillId="6" borderId="0" xfId="0" applyFont="true" applyBorder="true" applyAlignment="true" applyProtection="true">
      <alignment horizontal="center" vertical="center" textRotation="0" wrapText="true" indent="0" shrinkToFit="false"/>
      <protection locked="true" hidden="false"/>
    </xf>
    <xf numFmtId="175" fontId="109" fillId="0" borderId="0" xfId="0" applyFont="true" applyBorder="true" applyAlignment="true" applyProtection="true">
      <alignment horizontal="left" vertical="center" textRotation="0" wrapText="true" indent="0" shrinkToFit="false"/>
      <protection locked="true" hidden="false"/>
    </xf>
    <xf numFmtId="175" fontId="109" fillId="0" borderId="0" xfId="0" applyFont="true" applyBorder="true" applyAlignment="true" applyProtection="true">
      <alignment horizontal="center" vertical="center" textRotation="0" wrapText="true" indent="0" shrinkToFit="false"/>
      <protection locked="true" hidden="false"/>
    </xf>
    <xf numFmtId="201" fontId="50" fillId="0" borderId="0" xfId="88" applyFont="true" applyBorder="true" applyAlignment="true" applyProtection="false">
      <alignment horizontal="center" vertical="center" textRotation="0" wrapText="true" indent="0" shrinkToFit="false"/>
      <protection locked="true" hidden="false"/>
    </xf>
    <xf numFmtId="175" fontId="109" fillId="0" borderId="0" xfId="0" applyFont="true" applyBorder="true" applyAlignment="true" applyProtection="false">
      <alignment horizontal="center" vertical="center" textRotation="0" wrapText="false" indent="0" shrinkToFit="false"/>
      <protection locked="true" hidden="false"/>
    </xf>
    <xf numFmtId="164" fontId="52" fillId="0" borderId="0" xfId="88" applyFont="true" applyBorder="true" applyAlignment="true" applyProtection="false">
      <alignment horizontal="general" vertical="center" textRotation="0" wrapText="true" indent="0" shrinkToFit="false"/>
      <protection locked="true" hidden="false"/>
    </xf>
    <xf numFmtId="164" fontId="50" fillId="0" borderId="0" xfId="88" applyFont="true" applyBorder="true" applyAlignment="true" applyProtection="false">
      <alignment horizontal="center" vertical="center" textRotation="0" wrapText="true" indent="0" shrinkToFit="false"/>
      <protection locked="true" hidden="false"/>
    </xf>
    <xf numFmtId="164" fontId="69" fillId="0" borderId="9" xfId="0" applyFont="true" applyBorder="true" applyAlignment="true" applyProtection="true">
      <alignment horizontal="left" vertical="center" textRotation="0" wrapText="true" indent="0" shrinkToFit="false"/>
      <protection locked="true" hidden="false"/>
    </xf>
    <xf numFmtId="175" fontId="15" fillId="0" borderId="9" xfId="98" applyFont="true" applyBorder="true" applyAlignment="true" applyProtection="true">
      <alignment horizontal="center" vertical="center" textRotation="0" wrapText="false" indent="0" shrinkToFit="false"/>
      <protection locked="true" hidden="false"/>
    </xf>
    <xf numFmtId="175" fontId="109" fillId="0" borderId="9" xfId="0" applyFont="true" applyBorder="true" applyAlignment="true" applyProtection="true">
      <alignment horizontal="center" vertical="center" textRotation="0" wrapText="false" indent="0" shrinkToFit="false"/>
      <protection locked="true" hidden="false"/>
    </xf>
    <xf numFmtId="175" fontId="50" fillId="6" borderId="9" xfId="0" applyFont="true" applyBorder="true" applyAlignment="true" applyProtection="false">
      <alignment horizontal="center" vertical="center" textRotation="0" wrapText="false" indent="0" shrinkToFit="false"/>
      <protection locked="true" hidden="false"/>
    </xf>
    <xf numFmtId="164" fontId="52" fillId="6" borderId="9" xfId="0" applyFont="true" applyBorder="true" applyAlignment="false" applyProtection="false">
      <alignment horizontal="general" vertical="bottom" textRotation="0" wrapText="false" indent="0" shrinkToFit="false"/>
      <protection locked="true" hidden="false"/>
    </xf>
    <xf numFmtId="164" fontId="52" fillId="6" borderId="9" xfId="0" applyFont="true" applyBorder="true" applyAlignment="true" applyProtection="false">
      <alignment horizontal="center" vertical="bottom" textRotation="0" wrapText="false" indent="0" shrinkToFit="false"/>
      <protection locked="true" hidden="false"/>
    </xf>
    <xf numFmtId="164" fontId="103" fillId="0" borderId="0" xfId="88" applyFont="true" applyBorder="false" applyAlignment="true" applyProtection="false">
      <alignment horizontal="general" vertical="center" textRotation="0" wrapText="false" indent="0" shrinkToFit="false"/>
      <protection locked="true" hidden="false"/>
    </xf>
    <xf numFmtId="164" fontId="123" fillId="0" borderId="0" xfId="88" applyFont="true" applyBorder="false" applyAlignment="true" applyProtection="false">
      <alignment horizontal="general" vertical="center" textRotation="0" wrapText="false" indent="0" shrinkToFit="false"/>
      <protection locked="true" hidden="false"/>
    </xf>
    <xf numFmtId="164" fontId="123" fillId="0" borderId="0" xfId="88" applyFont="true" applyBorder="false" applyAlignment="true" applyProtection="false">
      <alignment horizontal="left" vertical="center" textRotation="0" wrapText="false" indent="0" shrinkToFit="false"/>
      <protection locked="true" hidden="false"/>
    </xf>
    <xf numFmtId="164" fontId="124" fillId="0" borderId="0" xfId="8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88" applyFont="true" applyBorder="false" applyAlignment="true" applyProtection="false">
      <alignment horizontal="general" vertical="center" textRotation="0" wrapText="false" indent="0" shrinkToFit="false"/>
      <protection locked="true" hidden="false"/>
    </xf>
    <xf numFmtId="164" fontId="9" fillId="0" borderId="0" xfId="88" applyFont="true" applyBorder="false" applyAlignment="true" applyProtection="false">
      <alignment horizontal="general" vertical="center" textRotation="0" wrapText="true" indent="0" shrinkToFit="false"/>
      <protection locked="true" hidden="false"/>
    </xf>
    <xf numFmtId="164" fontId="125" fillId="0" borderId="0" xfId="88" applyFont="true" applyBorder="false" applyAlignment="true" applyProtection="false">
      <alignment horizontal="general" vertical="center" textRotation="0" wrapText="false" indent="0" shrinkToFit="false"/>
      <protection locked="true" hidden="false"/>
    </xf>
    <xf numFmtId="164" fontId="74" fillId="0" borderId="0" xfId="88" applyFont="true" applyBorder="false" applyAlignment="true" applyProtection="false">
      <alignment horizontal="general" vertical="center" textRotation="0" wrapText="false" indent="0" shrinkToFit="false"/>
      <protection locked="true" hidden="false"/>
    </xf>
    <xf numFmtId="164" fontId="126" fillId="0" borderId="0" xfId="88" applyFont="true" applyBorder="false" applyAlignment="true" applyProtection="false">
      <alignment horizontal="general" vertical="center" textRotation="0" wrapText="false" indent="0" shrinkToFit="false"/>
      <protection locked="true" hidden="false"/>
    </xf>
    <xf numFmtId="164" fontId="74" fillId="0" borderId="23" xfId="88" applyFont="true" applyBorder="true" applyAlignment="true" applyProtection="false">
      <alignment horizontal="center" vertical="center" textRotation="0" wrapText="true" indent="0" shrinkToFit="false"/>
      <protection locked="true" hidden="false"/>
    </xf>
    <xf numFmtId="164" fontId="74" fillId="0" borderId="21" xfId="88" applyFont="true" applyBorder="true" applyAlignment="true" applyProtection="false">
      <alignment horizontal="center" vertical="center" textRotation="0" wrapText="true" indent="0" shrinkToFit="false"/>
      <protection locked="true" hidden="false"/>
    </xf>
    <xf numFmtId="164" fontId="74" fillId="0" borderId="107" xfId="88" applyFont="true" applyBorder="true" applyAlignment="true" applyProtection="false">
      <alignment horizontal="center" vertical="center" textRotation="0" wrapText="true" indent="0" shrinkToFit="false"/>
      <protection locked="true" hidden="false"/>
    </xf>
    <xf numFmtId="164" fontId="74" fillId="0" borderId="21" xfId="88" applyFont="true" applyBorder="true" applyAlignment="true" applyProtection="false">
      <alignment horizontal="center" vertical="center" textRotation="0" wrapText="true" indent="0" shrinkToFit="false"/>
      <protection locked="true" hidden="false"/>
    </xf>
    <xf numFmtId="164" fontId="74" fillId="0" borderId="22" xfId="88" applyFont="true" applyBorder="true" applyAlignment="true" applyProtection="false">
      <alignment horizontal="center" vertical="center" textRotation="0" wrapText="true" indent="0" shrinkToFit="false"/>
      <protection locked="true" hidden="false"/>
    </xf>
    <xf numFmtId="164" fontId="74" fillId="0" borderId="24" xfId="88" applyFont="true" applyBorder="true" applyAlignment="true" applyProtection="false">
      <alignment horizontal="center" vertical="center" textRotation="0" wrapText="true" indent="0" shrinkToFit="false"/>
      <protection locked="true" hidden="false"/>
    </xf>
    <xf numFmtId="198" fontId="9" fillId="10" borderId="8" xfId="88" applyFont="true" applyBorder="true" applyAlignment="true" applyProtection="false">
      <alignment horizontal="center" vertical="center" textRotation="0" wrapText="true" indent="0" shrinkToFit="false"/>
      <protection locked="true" hidden="false"/>
    </xf>
    <xf numFmtId="198" fontId="9" fillId="10" borderId="9" xfId="88" applyFont="true" applyBorder="true" applyAlignment="true" applyProtection="false">
      <alignment horizontal="center" vertical="center" textRotation="0" wrapText="true" indent="0" shrinkToFit="false"/>
      <protection locked="true" hidden="false"/>
    </xf>
    <xf numFmtId="175" fontId="9" fillId="10" borderId="9" xfId="88" applyFont="true" applyBorder="true" applyAlignment="true" applyProtection="false">
      <alignment horizontal="center" vertical="center" textRotation="0" wrapText="true" indent="0" shrinkToFit="false"/>
      <protection locked="true" hidden="false"/>
    </xf>
    <xf numFmtId="177" fontId="9" fillId="10" borderId="9" xfId="88" applyFont="true" applyBorder="true" applyAlignment="true" applyProtection="false">
      <alignment horizontal="center" vertical="center" textRotation="0" wrapText="true" indent="0" shrinkToFit="false"/>
      <protection locked="true" hidden="false"/>
    </xf>
    <xf numFmtId="175" fontId="9" fillId="10" borderId="10" xfId="0" applyFont="true" applyBorder="true" applyAlignment="true" applyProtection="false">
      <alignment horizontal="left" vertical="center" textRotation="0" wrapText="true" indent="0" shrinkToFit="false"/>
      <protection locked="true" hidden="false"/>
    </xf>
    <xf numFmtId="205" fontId="126" fillId="0" borderId="0" xfId="36" applyFont="true" applyBorder="true" applyAlignment="true" applyProtection="true">
      <alignment horizontal="general" vertical="center" textRotation="0" wrapText="false" indent="0" shrinkToFit="false"/>
      <protection locked="true" hidden="false"/>
    </xf>
    <xf numFmtId="205" fontId="9" fillId="0" borderId="0" xfId="36" applyFont="true" applyBorder="true" applyAlignment="true" applyProtection="true">
      <alignment horizontal="general" vertical="center" textRotation="0" wrapText="true" indent="0" shrinkToFit="false"/>
      <protection locked="true" hidden="false"/>
    </xf>
    <xf numFmtId="164" fontId="9" fillId="10" borderId="9" xfId="88" applyFont="true" applyBorder="true" applyAlignment="true" applyProtection="false">
      <alignment horizontal="center" vertical="center" textRotation="0" wrapText="true" indent="0" shrinkToFit="false"/>
      <protection locked="true" hidden="false"/>
    </xf>
    <xf numFmtId="175" fontId="9" fillId="10" borderId="9" xfId="0" applyFont="true" applyBorder="true" applyAlignment="true" applyProtection="false">
      <alignment horizontal="center" vertical="center" textRotation="0" wrapText="false" indent="0" shrinkToFit="false"/>
      <protection locked="true" hidden="false"/>
    </xf>
    <xf numFmtId="198" fontId="9" fillId="10" borderId="17" xfId="88" applyFont="true" applyBorder="true" applyAlignment="true" applyProtection="false">
      <alignment horizontal="center" vertical="center" textRotation="0" wrapText="true" indent="0" shrinkToFit="false"/>
      <protection locked="true" hidden="false"/>
    </xf>
    <xf numFmtId="198" fontId="9" fillId="10" borderId="13" xfId="88" applyFont="true" applyBorder="true" applyAlignment="true" applyProtection="false">
      <alignment horizontal="center" vertical="center" textRotation="0" wrapText="true" indent="0" shrinkToFit="false"/>
      <protection locked="true" hidden="false"/>
    </xf>
    <xf numFmtId="175" fontId="9" fillId="10" borderId="13" xfId="88" applyFont="true" applyBorder="true" applyAlignment="true" applyProtection="false">
      <alignment horizontal="center" vertical="center" textRotation="0" wrapText="true" indent="0" shrinkToFit="false"/>
      <protection locked="true" hidden="false"/>
    </xf>
    <xf numFmtId="177" fontId="127" fillId="10" borderId="13" xfId="88" applyFont="true" applyBorder="true" applyAlignment="true" applyProtection="false">
      <alignment horizontal="center" vertical="center" textRotation="0" wrapText="true" indent="0" shrinkToFit="false"/>
      <protection locked="true" hidden="false"/>
    </xf>
    <xf numFmtId="177" fontId="9" fillId="10" borderId="13" xfId="88" applyFont="true" applyBorder="true" applyAlignment="true" applyProtection="false">
      <alignment horizontal="center" vertical="center" textRotation="0" wrapText="true" indent="0" shrinkToFit="false"/>
      <protection locked="true" hidden="false"/>
    </xf>
    <xf numFmtId="198" fontId="9" fillId="10" borderId="32" xfId="88" applyFont="true" applyBorder="true" applyAlignment="true" applyProtection="false">
      <alignment horizontal="center" vertical="center" textRotation="0" wrapText="true" indent="0" shrinkToFit="false"/>
      <protection locked="true" hidden="false"/>
    </xf>
    <xf numFmtId="198" fontId="9" fillId="10" borderId="33" xfId="88" applyFont="true" applyBorder="true" applyAlignment="true" applyProtection="false">
      <alignment horizontal="center" vertical="center" textRotation="0" wrapText="true" indent="0" shrinkToFit="false"/>
      <protection locked="true" hidden="false"/>
    </xf>
    <xf numFmtId="175" fontId="9" fillId="10" borderId="33" xfId="88" applyFont="true" applyBorder="true" applyAlignment="true" applyProtection="false">
      <alignment horizontal="center" vertical="center" textRotation="0" wrapText="true" indent="0" shrinkToFit="false"/>
      <protection locked="true" hidden="false"/>
    </xf>
    <xf numFmtId="177" fontId="9" fillId="10" borderId="33" xfId="88" applyFont="true" applyBorder="true" applyAlignment="true" applyProtection="false">
      <alignment horizontal="center" vertical="center" textRotation="0" wrapText="true" indent="0" shrinkToFit="false"/>
      <protection locked="true" hidden="false"/>
    </xf>
    <xf numFmtId="175" fontId="9" fillId="10" borderId="34" xfId="0" applyFont="true" applyBorder="true" applyAlignment="true" applyProtection="false">
      <alignment horizontal="left" vertical="center" textRotation="0" wrapText="true" indent="0" shrinkToFit="false"/>
      <protection locked="true" hidden="false"/>
    </xf>
    <xf numFmtId="164" fontId="9" fillId="0" borderId="0" xfId="88" applyFont="true" applyBorder="false" applyAlignment="true" applyProtection="false">
      <alignment horizontal="center" vertical="center" textRotation="0" wrapText="true" indent="0" shrinkToFit="false"/>
      <protection locked="true" hidden="false"/>
    </xf>
    <xf numFmtId="164" fontId="74" fillId="0" borderId="0" xfId="88" applyFont="true" applyBorder="false" applyAlignment="true" applyProtection="false">
      <alignment horizontal="general" vertical="center" textRotation="0" wrapText="true" indent="0" shrinkToFit="false"/>
      <protection locked="true" hidden="false"/>
    </xf>
    <xf numFmtId="164" fontId="74" fillId="0" borderId="15" xfId="88" applyFont="true" applyBorder="true" applyAlignment="true" applyProtection="false">
      <alignment horizontal="general" vertical="center" textRotation="0" wrapText="true" indent="0" shrinkToFit="false"/>
      <protection locked="true" hidden="false"/>
    </xf>
    <xf numFmtId="164" fontId="74" fillId="0" borderId="15" xfId="88" applyFont="true" applyBorder="true" applyAlignment="true" applyProtection="false">
      <alignment horizontal="center" vertical="center" textRotation="0" wrapText="true" indent="0" shrinkToFit="false"/>
      <protection locked="true" hidden="false"/>
    </xf>
    <xf numFmtId="164" fontId="74" fillId="0" borderId="111" xfId="88" applyFont="true" applyBorder="true" applyAlignment="true" applyProtection="false">
      <alignment horizontal="general" vertical="center" textRotation="0" wrapText="true" indent="0" shrinkToFit="false"/>
      <protection locked="true" hidden="false"/>
    </xf>
    <xf numFmtId="164" fontId="74" fillId="0" borderId="0" xfId="88" applyFont="true" applyBorder="true" applyAlignment="true" applyProtection="false">
      <alignment horizontal="general" vertical="center" textRotation="0" wrapText="true" indent="0" shrinkToFit="false"/>
      <protection locked="true" hidden="false"/>
    </xf>
    <xf numFmtId="164" fontId="74" fillId="0" borderId="43" xfId="88" applyFont="true" applyBorder="true" applyAlignment="true" applyProtection="false">
      <alignment horizontal="center" vertical="center" textRotation="0" wrapText="true" indent="0" shrinkToFit="false"/>
      <protection locked="true" hidden="false"/>
    </xf>
    <xf numFmtId="164" fontId="74" fillId="0" borderId="42" xfId="88" applyFont="true" applyBorder="true" applyAlignment="true" applyProtection="false">
      <alignment horizontal="center" vertical="center" textRotation="0" wrapText="true" indent="0" shrinkToFit="false"/>
      <protection locked="true" hidden="false"/>
    </xf>
    <xf numFmtId="164" fontId="9" fillId="10" borderId="38" xfId="88" applyFont="true" applyBorder="true" applyAlignment="true" applyProtection="false">
      <alignment horizontal="center" vertical="center" textRotation="0" wrapText="true" indent="0" shrinkToFit="false"/>
      <protection locked="true" hidden="false"/>
    </xf>
    <xf numFmtId="164" fontId="9" fillId="10" borderId="39" xfId="88" applyFont="true" applyBorder="true" applyAlignment="true" applyProtection="false">
      <alignment horizontal="general" vertical="center" textRotation="0" wrapText="true" indent="0" shrinkToFit="false"/>
      <protection locked="true" hidden="false"/>
    </xf>
    <xf numFmtId="175" fontId="9" fillId="10" borderId="39" xfId="0" applyFont="true" applyBorder="true" applyAlignment="true" applyProtection="false">
      <alignment horizontal="center" vertical="center" textRotation="0" wrapText="false" indent="0" shrinkToFit="false"/>
      <protection locked="true" hidden="false"/>
    </xf>
    <xf numFmtId="164" fontId="9" fillId="10" borderId="39" xfId="88" applyFont="true" applyBorder="true" applyAlignment="true" applyProtection="false">
      <alignment horizontal="center" vertical="center" textRotation="0" wrapText="true" indent="0" shrinkToFit="false"/>
      <protection locked="true" hidden="false"/>
    </xf>
    <xf numFmtId="175" fontId="127" fillId="10" borderId="39" xfId="88" applyFont="true" applyBorder="true" applyAlignment="true" applyProtection="false">
      <alignment horizontal="center" vertical="center" textRotation="0" wrapText="true" indent="0" shrinkToFit="false"/>
      <protection locked="true" hidden="false"/>
    </xf>
    <xf numFmtId="177" fontId="9" fillId="10" borderId="39" xfId="88" applyFont="true" applyBorder="true" applyAlignment="true" applyProtection="false">
      <alignment horizontal="center" vertical="center" textRotation="0" wrapText="true" indent="0" shrinkToFit="false"/>
      <protection locked="true" hidden="false"/>
    </xf>
    <xf numFmtId="164" fontId="9" fillId="10" borderId="40" xfId="88" applyFont="true" applyBorder="true" applyAlignment="true" applyProtection="false">
      <alignment horizontal="center" vertical="center" textRotation="0" wrapText="true" indent="0" shrinkToFit="false"/>
      <protection locked="true" hidden="false"/>
    </xf>
    <xf numFmtId="164" fontId="9" fillId="10" borderId="8" xfId="88" applyFont="true" applyBorder="true" applyAlignment="true" applyProtection="false">
      <alignment horizontal="center" vertical="center" textRotation="0" wrapText="true" indent="0" shrinkToFit="false"/>
      <protection locked="true" hidden="false"/>
    </xf>
    <xf numFmtId="164" fontId="9" fillId="10" borderId="9" xfId="88" applyFont="true" applyBorder="true" applyAlignment="true" applyProtection="false">
      <alignment horizontal="general" vertical="center" textRotation="0" wrapText="true" indent="0" shrinkToFit="false"/>
      <protection locked="true" hidden="false"/>
    </xf>
    <xf numFmtId="175" fontId="127" fillId="10" borderId="9" xfId="88" applyFont="true" applyBorder="true" applyAlignment="true" applyProtection="false">
      <alignment horizontal="center" vertical="center" textRotation="0" wrapText="true" indent="0" shrinkToFit="false"/>
      <protection locked="true" hidden="false"/>
    </xf>
    <xf numFmtId="164" fontId="9" fillId="10" borderId="16" xfId="88" applyFont="true" applyBorder="true" applyAlignment="true" applyProtection="false">
      <alignment horizontal="center" vertical="center" textRotation="0" wrapText="true" indent="0" shrinkToFit="false"/>
      <protection locked="true" hidden="false"/>
    </xf>
    <xf numFmtId="164" fontId="9" fillId="10" borderId="32" xfId="88" applyFont="true" applyBorder="true" applyAlignment="true" applyProtection="false">
      <alignment horizontal="center" vertical="center" textRotation="0" wrapText="true" indent="0" shrinkToFit="false"/>
      <protection locked="true" hidden="false"/>
    </xf>
    <xf numFmtId="164" fontId="9" fillId="10" borderId="33" xfId="88" applyFont="true" applyBorder="true" applyAlignment="true" applyProtection="false">
      <alignment horizontal="general" vertical="center" textRotation="0" wrapText="true" indent="0" shrinkToFit="false"/>
      <protection locked="true" hidden="false"/>
    </xf>
    <xf numFmtId="175" fontId="9" fillId="10" borderId="33" xfId="0" applyFont="true" applyBorder="true" applyAlignment="true" applyProtection="false">
      <alignment horizontal="center" vertical="center" textRotation="0" wrapText="false" indent="0" shrinkToFit="false"/>
      <protection locked="true" hidden="false"/>
    </xf>
    <xf numFmtId="164" fontId="9" fillId="10" borderId="33" xfId="88" applyFont="true" applyBorder="true" applyAlignment="true" applyProtection="false">
      <alignment horizontal="center" vertical="center" textRotation="0" wrapText="true" indent="0" shrinkToFit="false"/>
      <protection locked="true" hidden="false"/>
    </xf>
    <xf numFmtId="175" fontId="127" fillId="10" borderId="33" xfId="88" applyFont="true" applyBorder="true" applyAlignment="true" applyProtection="false">
      <alignment horizontal="center" vertical="center" textRotation="0" wrapText="true" indent="0" shrinkToFit="false"/>
      <protection locked="true" hidden="false"/>
    </xf>
    <xf numFmtId="164" fontId="9" fillId="10" borderId="34" xfId="88" applyFont="true" applyBorder="true" applyAlignment="true" applyProtection="false">
      <alignment horizontal="center" vertical="center" textRotation="0" wrapText="true" indent="0" shrinkToFit="false"/>
      <protection locked="true" hidden="false"/>
    </xf>
    <xf numFmtId="164" fontId="9" fillId="6" borderId="35" xfId="0" applyFont="true" applyBorder="true" applyAlignment="true" applyProtection="false">
      <alignment horizontal="center" vertical="bottom" textRotation="0" wrapText="false" indent="0" shrinkToFit="false"/>
      <protection locked="true" hidden="false"/>
    </xf>
    <xf numFmtId="164" fontId="9" fillId="6" borderId="0" xfId="0" applyFont="true" applyBorder="true" applyAlignment="true" applyProtection="false">
      <alignment horizontal="center" vertical="bottom" textRotation="0" wrapText="false" indent="0" shrinkToFit="false"/>
      <protection locked="true" hidden="false"/>
    </xf>
    <xf numFmtId="164" fontId="55" fillId="0" borderId="20" xfId="0" applyFont="true" applyBorder="true" applyAlignment="true" applyProtection="false">
      <alignment horizontal="center" vertical="center" textRotation="0" wrapText="true" indent="0" shrinkToFit="false"/>
      <protection locked="true" hidden="false"/>
    </xf>
    <xf numFmtId="164" fontId="55" fillId="0" borderId="38" xfId="0" applyFont="true" applyBorder="true" applyAlignment="true" applyProtection="false">
      <alignment horizontal="center" vertical="bottom" textRotation="0" wrapText="false" indent="0" shrinkToFit="false"/>
      <protection locked="true" hidden="false"/>
    </xf>
    <xf numFmtId="164" fontId="55" fillId="10" borderId="40" xfId="0" applyFont="true" applyBorder="true" applyAlignment="true" applyProtection="false">
      <alignment horizontal="center" vertical="bottom" textRotation="0" wrapText="false" indent="0" shrinkToFit="false"/>
      <protection locked="true" hidden="false"/>
    </xf>
    <xf numFmtId="164" fontId="55" fillId="0" borderId="110" xfId="0" applyFont="true" applyBorder="true" applyAlignment="true" applyProtection="false">
      <alignment horizontal="center" vertical="center" textRotation="0" wrapText="true" indent="0" shrinkToFit="false"/>
      <protection locked="true" hidden="false"/>
    </xf>
    <xf numFmtId="164" fontId="55" fillId="0" borderId="39" xfId="0" applyFont="true" applyBorder="true" applyAlignment="true" applyProtection="false">
      <alignment horizontal="center" vertical="bottom" textRotation="0" wrapText="false" indent="0" shrinkToFit="false"/>
      <protection locked="true" hidden="false"/>
    </xf>
    <xf numFmtId="164" fontId="55" fillId="0" borderId="37" xfId="0" applyFont="true" applyBorder="true" applyAlignment="true" applyProtection="false">
      <alignment horizontal="center" vertical="bottom" textRotation="0" wrapText="false" indent="0" shrinkToFit="false"/>
      <protection locked="true" hidden="false"/>
    </xf>
    <xf numFmtId="164" fontId="55" fillId="0" borderId="8" xfId="0" applyFont="true" applyBorder="true" applyAlignment="true" applyProtection="false">
      <alignment horizontal="center" vertical="bottom" textRotation="0" wrapText="false" indent="0" shrinkToFit="false"/>
      <protection locked="true" hidden="false"/>
    </xf>
    <xf numFmtId="164" fontId="5" fillId="10" borderId="10" xfId="0" applyFont="true" applyBorder="true" applyAlignment="true" applyProtection="false">
      <alignment horizontal="center" vertical="bottom" textRotation="0" wrapText="false" indent="0" shrinkToFit="false"/>
      <protection locked="true" hidden="false"/>
    </xf>
    <xf numFmtId="164" fontId="55" fillId="0" borderId="9" xfId="0" applyFont="true" applyBorder="true" applyAlignment="true" applyProtection="false">
      <alignment horizontal="center" vertical="bottom"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64" fontId="55" fillId="0" borderId="32" xfId="0" applyFont="true" applyBorder="true" applyAlignment="true" applyProtection="false">
      <alignment horizontal="center" vertical="bottom" textRotation="0" wrapText="false" indent="0" shrinkToFit="false"/>
      <protection locked="true" hidden="false"/>
    </xf>
    <xf numFmtId="164" fontId="55" fillId="0" borderId="33" xfId="0" applyFont="true" applyBorder="true" applyAlignment="true" applyProtection="false">
      <alignment horizontal="center" vertical="bottom" textRotation="0" wrapText="false" indent="0" shrinkToFit="false"/>
      <protection locked="true" hidden="false"/>
    </xf>
    <xf numFmtId="164" fontId="49" fillId="0" borderId="0" xfId="88" applyFont="true" applyBorder="false" applyAlignment="true" applyProtection="false">
      <alignment horizontal="general" vertical="center" textRotation="0" wrapText="false" indent="0" shrinkToFit="false"/>
      <protection locked="true" hidden="false"/>
    </xf>
    <xf numFmtId="164" fontId="51" fillId="0" borderId="0" xfId="88" applyFont="true" applyBorder="false" applyAlignment="true" applyProtection="false">
      <alignment horizontal="left" vertical="center" textRotation="0" wrapText="false" indent="0" shrinkToFit="false"/>
      <protection locked="true" hidden="false"/>
    </xf>
    <xf numFmtId="164" fontId="49" fillId="0" borderId="0" xfId="88" applyFont="true" applyBorder="false" applyAlignment="true" applyProtection="false">
      <alignment horizontal="center" vertical="center" textRotation="0" wrapText="false" indent="0" shrinkToFit="false"/>
      <protection locked="true" hidden="false"/>
    </xf>
    <xf numFmtId="205" fontId="51" fillId="0" borderId="0" xfId="88" applyFont="true" applyBorder="true" applyAlignment="true" applyProtection="false">
      <alignment horizontal="general" vertical="center" textRotation="0" wrapText="false" indent="0" shrinkToFit="false"/>
      <protection locked="true" hidden="false"/>
    </xf>
    <xf numFmtId="175" fontId="51" fillId="0" borderId="0" xfId="88" applyFont="true" applyBorder="false" applyAlignment="true" applyProtection="false">
      <alignment horizontal="general" vertical="center" textRotation="0" wrapText="false" indent="0" shrinkToFit="false"/>
      <protection locked="true" hidden="false"/>
    </xf>
    <xf numFmtId="164" fontId="24" fillId="0" borderId="0" xfId="88" applyFont="true" applyBorder="false" applyAlignment="true" applyProtection="false">
      <alignment horizontal="general" vertical="center" textRotation="0" wrapText="false" indent="0" shrinkToFit="false"/>
      <protection locked="true" hidden="false"/>
    </xf>
    <xf numFmtId="164" fontId="128" fillId="0" borderId="0" xfId="88" applyFont="true" applyBorder="false" applyAlignment="true" applyProtection="false">
      <alignment horizontal="general" vertical="center" textRotation="0" wrapText="false" indent="0" shrinkToFit="false"/>
      <protection locked="true" hidden="false"/>
    </xf>
    <xf numFmtId="164" fontId="70" fillId="0" borderId="0" xfId="88" applyFont="true" applyBorder="false" applyAlignment="true" applyProtection="false">
      <alignment horizontal="general" vertical="center" textRotation="0" wrapText="false" indent="0" shrinkToFit="false"/>
      <protection locked="true" hidden="false"/>
    </xf>
    <xf numFmtId="164" fontId="122" fillId="0" borderId="0" xfId="88" applyFont="true" applyBorder="true" applyAlignment="true" applyProtection="false">
      <alignment horizontal="center" vertical="center" textRotation="0" wrapText="true" indent="0" shrinkToFit="false"/>
      <protection locked="true" hidden="false"/>
    </xf>
    <xf numFmtId="164" fontId="129" fillId="10" borderId="0" xfId="88" applyFont="true" applyBorder="true" applyAlignment="true" applyProtection="false">
      <alignment horizontal="right" vertical="center" textRotation="0" wrapText="true" indent="0" shrinkToFit="false"/>
      <protection locked="true" hidden="false"/>
    </xf>
    <xf numFmtId="175" fontId="122" fillId="0" borderId="0" xfId="88" applyFont="true" applyBorder="false" applyAlignment="true" applyProtection="false">
      <alignment horizontal="general" vertical="center" textRotation="0" wrapText="false" indent="0" shrinkToFit="false"/>
      <protection locked="true" hidden="false"/>
    </xf>
    <xf numFmtId="164" fontId="31" fillId="0" borderId="0" xfId="88" applyFont="true" applyBorder="false" applyAlignment="true" applyProtection="false">
      <alignment horizontal="general" vertical="center" textRotation="0" wrapText="false" indent="0" shrinkToFit="false"/>
      <protection locked="true" hidden="false"/>
    </xf>
    <xf numFmtId="175" fontId="6" fillId="0" borderId="0" xfId="88" applyFont="false" applyBorder="false" applyAlignment="true" applyProtection="false">
      <alignment horizontal="general" vertical="center" textRotation="0" wrapText="true" indent="0" shrinkToFit="false"/>
      <protection locked="true" hidden="false"/>
    </xf>
    <xf numFmtId="175" fontId="6" fillId="0" borderId="0" xfId="88" applyFont="false" applyBorder="true" applyAlignment="true" applyProtection="false">
      <alignment horizontal="general" vertical="center" textRotation="0" wrapText="true" indent="0" shrinkToFit="false"/>
      <protection locked="true" hidden="false"/>
    </xf>
    <xf numFmtId="164" fontId="52" fillId="0" borderId="23" xfId="88" applyFont="true" applyBorder="true" applyAlignment="true" applyProtection="false">
      <alignment horizontal="center" vertical="center" textRotation="0" wrapText="true" indent="0" shrinkToFit="false"/>
      <protection locked="true" hidden="false"/>
    </xf>
    <xf numFmtId="164" fontId="52" fillId="0" borderId="21" xfId="88" applyFont="true" applyBorder="true" applyAlignment="true" applyProtection="false">
      <alignment horizontal="center" vertical="center" textRotation="0" wrapText="true" indent="0" shrinkToFit="false"/>
      <protection locked="true" hidden="false"/>
    </xf>
    <xf numFmtId="164" fontId="52" fillId="0" borderId="22" xfId="88" applyFont="true" applyBorder="true" applyAlignment="true" applyProtection="false">
      <alignment horizontal="center" vertical="center" textRotation="0" wrapText="true" indent="0" shrinkToFit="false"/>
      <protection locked="true" hidden="false"/>
    </xf>
    <xf numFmtId="175" fontId="52" fillId="0" borderId="0" xfId="88" applyFont="true" applyBorder="true" applyAlignment="true" applyProtection="false">
      <alignment horizontal="center" vertical="center" textRotation="0" wrapText="true" indent="0" shrinkToFit="false"/>
      <protection locked="true" hidden="false"/>
    </xf>
    <xf numFmtId="164" fontId="52" fillId="0" borderId="0" xfId="88" applyFont="true" applyBorder="true" applyAlignment="true" applyProtection="false">
      <alignment horizontal="center" vertical="center" textRotation="0" wrapText="true" indent="0" shrinkToFit="false"/>
      <protection locked="true" hidden="false"/>
    </xf>
    <xf numFmtId="164" fontId="52" fillId="8" borderId="89" xfId="88" applyFont="true" applyBorder="true" applyAlignment="true" applyProtection="false">
      <alignment horizontal="center" vertical="center" textRotation="0" wrapText="true" indent="0" shrinkToFit="false"/>
      <protection locked="true" hidden="false"/>
    </xf>
    <xf numFmtId="164" fontId="52" fillId="8" borderId="90" xfId="88" applyFont="true" applyBorder="true" applyAlignment="true" applyProtection="false">
      <alignment horizontal="center" vertical="center" textRotation="0" wrapText="true" indent="0" shrinkToFit="false"/>
      <protection locked="true" hidden="false"/>
    </xf>
    <xf numFmtId="175" fontId="52" fillId="8" borderId="90" xfId="88" applyFont="true" applyBorder="true" applyAlignment="true" applyProtection="false">
      <alignment horizontal="right" vertical="center" textRotation="0" wrapText="true" indent="0" shrinkToFit="false"/>
      <protection locked="true" hidden="false"/>
    </xf>
    <xf numFmtId="187" fontId="76" fillId="8" borderId="90" xfId="88" applyFont="true" applyBorder="true" applyAlignment="true" applyProtection="false">
      <alignment horizontal="general" vertical="center" textRotation="0" wrapText="true" indent="0" shrinkToFit="false"/>
      <protection locked="true" hidden="false"/>
    </xf>
    <xf numFmtId="164" fontId="52" fillId="8" borderId="91" xfId="88" applyFont="true" applyBorder="true" applyAlignment="true" applyProtection="false">
      <alignment horizontal="center" vertical="center" textRotation="0" wrapText="true" indent="0" shrinkToFit="false"/>
      <protection locked="true" hidden="false"/>
    </xf>
    <xf numFmtId="164" fontId="52" fillId="0" borderId="92" xfId="88" applyFont="true" applyBorder="true" applyAlignment="true" applyProtection="false">
      <alignment horizontal="center" vertical="center" textRotation="0" wrapText="true" indent="0" shrinkToFit="false"/>
      <protection locked="true" hidden="false"/>
    </xf>
    <xf numFmtId="164" fontId="52" fillId="0" borderId="59" xfId="88" applyFont="true" applyBorder="true" applyAlignment="true" applyProtection="false">
      <alignment horizontal="center" vertical="center" textRotation="0" wrapText="true" indent="0" shrinkToFit="false"/>
      <protection locked="true" hidden="false"/>
    </xf>
    <xf numFmtId="175" fontId="52" fillId="0" borderId="59" xfId="88" applyFont="true" applyBorder="true" applyAlignment="true" applyProtection="false">
      <alignment horizontal="right" vertical="center" textRotation="0" wrapText="true" indent="0" shrinkToFit="false"/>
      <protection locked="true" hidden="false"/>
    </xf>
    <xf numFmtId="187" fontId="76" fillId="0" borderId="59" xfId="88" applyFont="true" applyBorder="true" applyAlignment="true" applyProtection="false">
      <alignment horizontal="general" vertical="center" textRotation="0" wrapText="true" indent="0" shrinkToFit="false"/>
      <protection locked="true" hidden="false"/>
    </xf>
    <xf numFmtId="164" fontId="52" fillId="0" borderId="56" xfId="88" applyFont="true" applyBorder="true" applyAlignment="true" applyProtection="false">
      <alignment horizontal="center" vertical="center" textRotation="0" wrapText="true" indent="0" shrinkToFit="false"/>
      <protection locked="true" hidden="false"/>
    </xf>
    <xf numFmtId="175" fontId="50" fillId="0" borderId="0" xfId="88" applyFont="true" applyBorder="false" applyAlignment="true" applyProtection="false">
      <alignment horizontal="general" vertical="center" textRotation="0" wrapText="true" indent="0" shrinkToFit="false"/>
      <protection locked="true" hidden="false"/>
    </xf>
    <xf numFmtId="198" fontId="15" fillId="5" borderId="92" xfId="0" applyFont="true" applyBorder="true" applyAlignment="true" applyProtection="false">
      <alignment horizontal="left" vertical="bottom" textRotation="0" wrapText="false" indent="0" shrinkToFit="false"/>
      <protection locked="true" hidden="false"/>
    </xf>
    <xf numFmtId="164" fontId="76" fillId="5" borderId="59" xfId="88" applyFont="true" applyBorder="true" applyAlignment="true" applyProtection="false">
      <alignment horizontal="general" vertical="center" textRotation="0" wrapText="true" indent="0" shrinkToFit="false"/>
      <protection locked="true" hidden="false"/>
    </xf>
    <xf numFmtId="175" fontId="76" fillId="5" borderId="59" xfId="0" applyFont="true" applyBorder="true" applyAlignment="true" applyProtection="false">
      <alignment horizontal="general" vertical="center" textRotation="0" wrapText="false" indent="0" shrinkToFit="false"/>
      <protection locked="true" hidden="false"/>
    </xf>
    <xf numFmtId="164" fontId="76" fillId="5" borderId="59" xfId="88" applyFont="true" applyBorder="true" applyAlignment="true" applyProtection="false">
      <alignment horizontal="center" vertical="center" textRotation="0" wrapText="true" indent="0" shrinkToFit="false"/>
      <protection locked="true" hidden="false"/>
    </xf>
    <xf numFmtId="187" fontId="76" fillId="5" borderId="59" xfId="88" applyFont="true" applyBorder="true" applyAlignment="true" applyProtection="false">
      <alignment horizontal="general" vertical="center" textRotation="0" wrapText="true" indent="0" shrinkToFit="false"/>
      <protection locked="true" hidden="false"/>
    </xf>
    <xf numFmtId="205" fontId="76" fillId="5" borderId="56" xfId="15" applyFont="true" applyBorder="true" applyAlignment="true" applyProtection="true">
      <alignment horizontal="general" vertical="center" textRotation="0" wrapText="true" indent="0" shrinkToFit="false"/>
      <protection locked="true" hidden="false"/>
    </xf>
    <xf numFmtId="175" fontId="70" fillId="0" borderId="0" xfId="88" applyFont="true" applyBorder="false" applyAlignment="true" applyProtection="false">
      <alignment horizontal="general" vertical="center" textRotation="0" wrapText="true" indent="0" shrinkToFit="false"/>
      <protection locked="true" hidden="false"/>
    </xf>
    <xf numFmtId="164" fontId="109" fillId="10" borderId="92" xfId="0" applyFont="true" applyBorder="true" applyAlignment="true" applyProtection="true">
      <alignment horizontal="center" vertical="center" textRotation="0" wrapText="true" indent="0" shrinkToFit="false"/>
      <protection locked="true" hidden="false"/>
    </xf>
    <xf numFmtId="164" fontId="15" fillId="10" borderId="59" xfId="90" applyFont="true" applyBorder="true" applyAlignment="true" applyProtection="false">
      <alignment horizontal="justify" vertical="center" textRotation="0" wrapText="true" indent="0" shrinkToFit="false"/>
      <protection locked="true" hidden="false"/>
    </xf>
    <xf numFmtId="175" fontId="15" fillId="10" borderId="59" xfId="0" applyFont="true" applyBorder="true" applyAlignment="true" applyProtection="false">
      <alignment horizontal="right" vertical="center" textRotation="0" wrapText="true" indent="0" shrinkToFit="false"/>
      <protection locked="true" hidden="false"/>
    </xf>
    <xf numFmtId="164" fontId="15" fillId="10" borderId="59" xfId="88" applyFont="true" applyBorder="true" applyAlignment="true" applyProtection="false">
      <alignment horizontal="center" vertical="center" textRotation="0" wrapText="true" indent="0" shrinkToFit="false"/>
      <protection locked="true" hidden="false"/>
    </xf>
    <xf numFmtId="187" fontId="50" fillId="10" borderId="59" xfId="88" applyFont="true" applyBorder="true" applyAlignment="true" applyProtection="false">
      <alignment horizontal="general" vertical="center" textRotation="0" wrapText="true" indent="0" shrinkToFit="false"/>
      <protection locked="true" hidden="false"/>
    </xf>
    <xf numFmtId="175" fontId="109" fillId="10" borderId="59" xfId="0" applyFont="true" applyBorder="true" applyAlignment="true" applyProtection="false">
      <alignment horizontal="general" vertical="center" textRotation="0" wrapText="false" indent="0" shrinkToFit="false"/>
      <protection locked="true" hidden="false"/>
    </xf>
    <xf numFmtId="164" fontId="15" fillId="10" borderId="59" xfId="88" applyFont="true" applyBorder="true" applyAlignment="true" applyProtection="false">
      <alignment horizontal="general" vertical="center" textRotation="0" wrapText="true" indent="0" shrinkToFit="false"/>
      <protection locked="true" hidden="false"/>
    </xf>
    <xf numFmtId="205" fontId="130" fillId="10" borderId="56" xfId="15" applyFont="true" applyBorder="true" applyAlignment="true" applyProtection="true">
      <alignment horizontal="general" vertical="center" textRotation="0" wrapText="true" indent="0" shrinkToFit="false"/>
      <protection locked="true" hidden="false"/>
    </xf>
    <xf numFmtId="175" fontId="50" fillId="0" borderId="0" xfId="88" applyFont="true" applyBorder="true" applyAlignment="true" applyProtection="false">
      <alignment horizontal="general" vertical="center" textRotation="0" wrapText="true" indent="0" shrinkToFit="false"/>
      <protection locked="true" hidden="false"/>
    </xf>
    <xf numFmtId="175" fontId="15" fillId="10" borderId="59" xfId="0" applyFont="true" applyBorder="true" applyAlignment="true" applyProtection="false">
      <alignment horizontal="right" vertical="center" textRotation="0" wrapText="false" indent="0" shrinkToFit="false"/>
      <protection locked="true" hidden="false"/>
    </xf>
    <xf numFmtId="198" fontId="15" fillId="10" borderId="92" xfId="0" applyFont="true" applyBorder="true" applyAlignment="true" applyProtection="true">
      <alignment horizontal="right" vertical="center" textRotation="0" wrapText="true" indent="0" shrinkToFit="false"/>
      <protection locked="true" hidden="false"/>
    </xf>
    <xf numFmtId="175" fontId="15" fillId="10" borderId="59" xfId="99" applyFont="true" applyBorder="true" applyAlignment="true" applyProtection="false">
      <alignment horizontal="left" vertical="center" textRotation="0" wrapText="true" indent="0" shrinkToFit="false"/>
      <protection locked="true" hidden="false"/>
    </xf>
    <xf numFmtId="175" fontId="109" fillId="10" borderId="59" xfId="0" applyFont="true" applyBorder="true" applyAlignment="true" applyProtection="false">
      <alignment horizontal="right" vertical="center" textRotation="0" wrapText="false" indent="0" shrinkToFit="false"/>
      <protection locked="true" hidden="false"/>
    </xf>
    <xf numFmtId="175" fontId="15" fillId="10" borderId="59" xfId="100" applyFont="true" applyBorder="true" applyAlignment="true" applyProtection="false">
      <alignment horizontal="general" vertical="center" textRotation="0" wrapText="false" indent="0" shrinkToFit="false"/>
      <protection locked="true" hidden="false"/>
    </xf>
    <xf numFmtId="187" fontId="15" fillId="10" borderId="59" xfId="88" applyFont="true" applyBorder="true" applyAlignment="true" applyProtection="false">
      <alignment horizontal="general" vertical="center" textRotation="0" wrapText="true" indent="0" shrinkToFit="false"/>
      <protection locked="true" hidden="false"/>
    </xf>
    <xf numFmtId="175" fontId="15" fillId="10" borderId="59" xfId="0" applyFont="true" applyBorder="true" applyAlignment="true" applyProtection="false">
      <alignment horizontal="general" vertical="center" textRotation="0" wrapText="false" indent="0" shrinkToFit="false"/>
      <protection locked="true" hidden="false"/>
    </xf>
    <xf numFmtId="205" fontId="15" fillId="10" borderId="56" xfId="15" applyFont="true" applyBorder="true" applyAlignment="true" applyProtection="true">
      <alignment horizontal="general" vertical="center" textRotation="0" wrapText="true" indent="0" shrinkToFit="false"/>
      <protection locked="true" hidden="false"/>
    </xf>
    <xf numFmtId="175" fontId="50" fillId="0" borderId="0" xfId="37" applyFont="true" applyBorder="true" applyAlignment="true" applyProtection="true">
      <alignment horizontal="right" vertical="center" textRotation="0" wrapText="true" indent="0" shrinkToFit="false"/>
      <protection locked="true" hidden="false"/>
    </xf>
    <xf numFmtId="164" fontId="15" fillId="5" borderId="92" xfId="0" applyFont="true" applyBorder="true" applyAlignment="true" applyProtection="false">
      <alignment horizontal="right" vertical="center" textRotation="0" wrapText="false" indent="0" shrinkToFit="false"/>
      <protection locked="true" hidden="false"/>
    </xf>
    <xf numFmtId="164" fontId="76" fillId="5" borderId="59" xfId="0" applyFont="true" applyBorder="true" applyAlignment="true" applyProtection="false">
      <alignment horizontal="general" vertical="center" textRotation="0" wrapText="true" indent="0" shrinkToFit="false"/>
      <protection locked="true" hidden="false"/>
    </xf>
    <xf numFmtId="175" fontId="76" fillId="5" borderId="59" xfId="88" applyFont="true" applyBorder="true" applyAlignment="true" applyProtection="false">
      <alignment horizontal="general" vertical="center" textRotation="0" wrapText="false" indent="0" shrinkToFit="false"/>
      <protection locked="true" hidden="false"/>
    </xf>
    <xf numFmtId="205" fontId="15" fillId="5" borderId="56" xfId="15" applyFont="true" applyBorder="true" applyAlignment="true" applyProtection="true">
      <alignment horizontal="general" vertical="center" textRotation="0" wrapText="true" indent="0" shrinkToFit="false"/>
      <protection locked="true" hidden="false"/>
    </xf>
    <xf numFmtId="175" fontId="15" fillId="10" borderId="59" xfId="88" applyFont="true" applyBorder="true" applyAlignment="true" applyProtection="false">
      <alignment horizontal="general" vertical="center" textRotation="0" wrapText="true" indent="0" shrinkToFit="false"/>
      <protection locked="true" hidden="false"/>
    </xf>
    <xf numFmtId="164" fontId="15" fillId="10" borderId="92" xfId="0" applyFont="true" applyBorder="true" applyAlignment="true" applyProtection="false">
      <alignment horizontal="right" vertical="bottom" textRotation="0" wrapText="false" indent="0" shrinkToFit="false"/>
      <protection locked="true" hidden="false"/>
    </xf>
    <xf numFmtId="164" fontId="109" fillId="10" borderId="59" xfId="0" applyFont="true" applyBorder="true" applyAlignment="true" applyProtection="true">
      <alignment horizontal="left" vertical="center" textRotation="0" wrapText="true" indent="0" shrinkToFit="false"/>
      <protection locked="true" hidden="false"/>
    </xf>
    <xf numFmtId="175" fontId="15" fillId="10" borderId="59" xfId="88" applyFont="true" applyBorder="true" applyAlignment="true" applyProtection="false">
      <alignment horizontal="general" vertical="center" textRotation="0" wrapText="false" indent="0" shrinkToFit="false"/>
      <protection locked="true" hidden="false"/>
    </xf>
    <xf numFmtId="198" fontId="15" fillId="5" borderId="92" xfId="0" applyFont="true" applyBorder="true" applyAlignment="true" applyProtection="false">
      <alignment horizontal="right" vertical="bottom" textRotation="0" wrapText="false" indent="0" shrinkToFit="false"/>
      <protection locked="true" hidden="false"/>
    </xf>
    <xf numFmtId="187" fontId="52" fillId="5" borderId="59" xfId="88" applyFont="true" applyBorder="true" applyAlignment="true" applyProtection="false">
      <alignment horizontal="general" vertical="center" textRotation="0" wrapText="true" indent="0" shrinkToFit="false"/>
      <protection locked="true" hidden="false"/>
    </xf>
    <xf numFmtId="175" fontId="109" fillId="10" borderId="59" xfId="0" applyFont="true" applyBorder="true" applyAlignment="true" applyProtection="true">
      <alignment horizontal="left" vertical="center" textRotation="0" wrapText="true" indent="0" shrinkToFit="false"/>
      <protection locked="true" hidden="false"/>
    </xf>
    <xf numFmtId="164" fontId="76" fillId="10" borderId="59" xfId="88" applyFont="true" applyBorder="true" applyAlignment="true" applyProtection="false">
      <alignment horizontal="general" vertical="center" textRotation="0" wrapText="true" indent="0" shrinkToFit="false"/>
      <protection locked="true" hidden="false"/>
    </xf>
    <xf numFmtId="175" fontId="50" fillId="10" borderId="59" xfId="0" applyFont="true" applyBorder="true" applyAlignment="true" applyProtection="false">
      <alignment horizontal="general" vertical="center" textRotation="0" wrapText="false" indent="0" shrinkToFit="false"/>
      <protection locked="true" hidden="false"/>
    </xf>
    <xf numFmtId="176" fontId="15" fillId="10" borderId="92" xfId="99" applyFont="true" applyBorder="true" applyAlignment="true" applyProtection="false">
      <alignment horizontal="right" vertical="center" textRotation="0" wrapText="true" indent="0" shrinkToFit="false"/>
      <protection locked="true" hidden="false"/>
    </xf>
    <xf numFmtId="175" fontId="109" fillId="10" borderId="59" xfId="0" applyFont="true" applyBorder="true" applyAlignment="true" applyProtection="false">
      <alignment horizontal="right" vertical="center" textRotation="0" wrapText="true" indent="0" shrinkToFit="false"/>
      <protection locked="true" hidden="false"/>
    </xf>
    <xf numFmtId="175" fontId="15" fillId="10" borderId="59" xfId="99" applyFont="true" applyBorder="true" applyAlignment="true" applyProtection="false">
      <alignment horizontal="right" vertical="center" textRotation="0" wrapText="true" indent="0" shrinkToFit="false"/>
      <protection locked="true" hidden="false"/>
    </xf>
    <xf numFmtId="175" fontId="76" fillId="5" borderId="59" xfId="88" applyFont="true" applyBorder="true" applyAlignment="true" applyProtection="false">
      <alignment horizontal="general" vertical="center" textRotation="0" wrapText="true" indent="0" shrinkToFit="false"/>
      <protection locked="true" hidden="false"/>
    </xf>
    <xf numFmtId="175" fontId="15" fillId="10" borderId="59" xfId="0" applyFont="true" applyBorder="true" applyAlignment="false" applyProtection="false">
      <alignment horizontal="general" vertical="bottom" textRotation="0" wrapText="false" indent="0" shrinkToFit="false"/>
      <protection locked="true" hidden="false"/>
    </xf>
    <xf numFmtId="203" fontId="109" fillId="0" borderId="0" xfId="15" applyFont="true" applyBorder="true" applyAlignment="true" applyProtection="true">
      <alignment horizontal="right" vertical="bottom" textRotation="0" wrapText="false" indent="0" shrinkToFit="false"/>
      <protection locked="true" hidden="false"/>
    </xf>
    <xf numFmtId="164" fontId="109" fillId="0" borderId="0" xfId="0" applyFont="true" applyBorder="true" applyAlignment="true" applyProtection="false">
      <alignment horizontal="right" vertical="center" textRotation="0" wrapText="false" indent="0" shrinkToFit="false"/>
      <protection locked="true" hidden="false"/>
    </xf>
    <xf numFmtId="175" fontId="15" fillId="10" borderId="59" xfId="99" applyFont="true" applyBorder="true" applyAlignment="true" applyProtection="false">
      <alignment horizontal="general" vertical="center" textRotation="0" wrapText="true" indent="0" shrinkToFit="false"/>
      <protection locked="true" hidden="false"/>
    </xf>
    <xf numFmtId="206" fontId="109" fillId="0" borderId="0" xfId="15" applyFont="true" applyBorder="true" applyAlignment="true" applyProtection="true">
      <alignment horizontal="right" vertical="bottom" textRotation="0" wrapText="false" indent="0" shrinkToFit="false"/>
      <protection locked="true" hidden="false"/>
    </xf>
    <xf numFmtId="205" fontId="15" fillId="10" borderId="59" xfId="15" applyFont="true" applyBorder="true" applyAlignment="true" applyProtection="true">
      <alignment horizontal="right" vertical="center" textRotation="0" wrapText="true" indent="0" shrinkToFit="false"/>
      <protection locked="true" hidden="false"/>
    </xf>
    <xf numFmtId="164" fontId="131" fillId="10" borderId="92" xfId="0" applyFont="true" applyBorder="true" applyAlignment="true" applyProtection="true">
      <alignment horizontal="center" vertical="center" textRotation="0" wrapText="true" indent="0" shrinkToFit="false"/>
      <protection locked="true" hidden="false"/>
    </xf>
    <xf numFmtId="175" fontId="131" fillId="10" borderId="59" xfId="0" applyFont="true" applyBorder="true" applyAlignment="true" applyProtection="true">
      <alignment horizontal="left" vertical="center" textRotation="0" wrapText="true" indent="0" shrinkToFit="false"/>
      <protection locked="true" hidden="false"/>
    </xf>
    <xf numFmtId="164" fontId="69" fillId="10" borderId="92" xfId="0" applyFont="true" applyBorder="true" applyAlignment="true" applyProtection="true">
      <alignment horizontal="center" vertical="center" textRotation="0" wrapText="true" indent="0" shrinkToFit="false"/>
      <protection locked="true" hidden="false"/>
    </xf>
    <xf numFmtId="175" fontId="69" fillId="10" borderId="59" xfId="0" applyFont="true" applyBorder="true" applyAlignment="true" applyProtection="true">
      <alignment horizontal="left" vertical="center" textRotation="0" wrapText="true" indent="0" shrinkToFit="false"/>
      <protection locked="true" hidden="false"/>
    </xf>
    <xf numFmtId="164" fontId="15" fillId="10" borderId="59" xfId="15" applyFont="true" applyBorder="true" applyAlignment="true" applyProtection="true">
      <alignment horizontal="right" vertical="center" textRotation="0" wrapText="true" indent="0" shrinkToFit="false"/>
      <protection locked="true" hidden="false"/>
    </xf>
    <xf numFmtId="164" fontId="15" fillId="5" borderId="92" xfId="0" applyFont="true" applyBorder="true" applyAlignment="true" applyProtection="false">
      <alignment horizontal="right" vertical="bottom" textRotation="0" wrapText="false" indent="0" shrinkToFit="false"/>
      <protection locked="true" hidden="false"/>
    </xf>
    <xf numFmtId="175" fontId="76" fillId="5" borderId="59" xfId="15" applyFont="true" applyBorder="true" applyAlignment="true" applyProtection="true">
      <alignment horizontal="general" vertical="center" textRotation="0" wrapText="true" indent="0" shrinkToFit="false"/>
      <protection locked="true" hidden="false"/>
    </xf>
    <xf numFmtId="164" fontId="15" fillId="5" borderId="59" xfId="88" applyFont="true" applyBorder="true" applyAlignment="true" applyProtection="false">
      <alignment horizontal="center" vertical="center" textRotation="0" wrapText="true" indent="0" shrinkToFit="false"/>
      <protection locked="true" hidden="false"/>
    </xf>
    <xf numFmtId="198" fontId="15" fillId="10" borderId="59" xfId="0" applyFont="true" applyBorder="true" applyAlignment="true" applyProtection="false">
      <alignment horizontal="left" vertical="center" textRotation="0" wrapText="true" indent="0" shrinkToFit="false"/>
      <protection locked="true" hidden="false"/>
    </xf>
    <xf numFmtId="164" fontId="15" fillId="10" borderId="92" xfId="0" applyFont="true" applyBorder="true" applyAlignment="true" applyProtection="false">
      <alignment horizontal="right" vertical="center" textRotation="0" wrapText="false" indent="0" shrinkToFit="false"/>
      <protection locked="true" hidden="false"/>
    </xf>
    <xf numFmtId="203" fontId="15" fillId="10" borderId="59" xfId="15" applyFont="true" applyBorder="true" applyAlignment="true" applyProtection="true">
      <alignment horizontal="general" vertical="bottom" textRotation="0" wrapText="false" indent="0" shrinkToFit="false"/>
      <protection locked="true" hidden="false"/>
    </xf>
    <xf numFmtId="164" fontId="15" fillId="10" borderId="56" xfId="88" applyFont="true" applyBorder="true" applyAlignment="true" applyProtection="false">
      <alignment horizontal="general" vertical="center" textRotation="0" wrapText="true" indent="0" shrinkToFit="false"/>
      <protection locked="true" hidden="false"/>
    </xf>
    <xf numFmtId="205" fontId="6" fillId="0" borderId="0" xfId="15"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6" fillId="0" borderId="0" xfId="88" applyFont="true" applyBorder="true" applyAlignment="true" applyProtection="false">
      <alignment horizontal="general" vertical="center" textRotation="0" wrapText="true" indent="0" shrinkToFit="false"/>
      <protection locked="true" hidden="false"/>
    </xf>
    <xf numFmtId="175"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88" applyFont="true" applyBorder="true" applyAlignment="true" applyProtection="false">
      <alignment horizontal="center" vertical="center" textRotation="0" wrapText="true" indent="0" shrinkToFit="false"/>
      <protection locked="true" hidden="false"/>
    </xf>
    <xf numFmtId="187" fontId="76" fillId="0" borderId="0" xfId="88" applyFont="true" applyBorder="true" applyAlignment="true" applyProtection="false">
      <alignment horizontal="general" vertical="center" textRotation="0" wrapText="true" indent="0" shrinkToFit="false"/>
      <protection locked="true" hidden="false"/>
    </xf>
    <xf numFmtId="164" fontId="15" fillId="0" borderId="0" xfId="88" applyFont="true" applyBorder="true" applyAlignment="true" applyProtection="false">
      <alignment horizontal="general" vertical="center" textRotation="0" wrapText="true" indent="0" shrinkToFit="false"/>
      <protection locked="true" hidden="false"/>
    </xf>
    <xf numFmtId="175" fontId="15" fillId="0" borderId="0" xfId="88" applyFont="true" applyBorder="false" applyAlignment="true" applyProtection="false">
      <alignment horizontal="general" vertical="center" textRotation="0" wrapText="true" indent="0" shrinkToFit="false"/>
      <protection locked="true" hidden="false"/>
    </xf>
    <xf numFmtId="164" fontId="104" fillId="0" borderId="0" xfId="88" applyFont="true" applyBorder="false" applyAlignment="true" applyProtection="false">
      <alignment horizontal="general" vertical="center" textRotation="0" wrapText="false" indent="0" shrinkToFit="false"/>
      <protection locked="true" hidden="false"/>
    </xf>
    <xf numFmtId="164" fontId="132" fillId="0" borderId="0" xfId="88" applyFont="true" applyBorder="false" applyAlignment="true" applyProtection="false">
      <alignment horizontal="general" vertical="center" textRotation="0" wrapText="false" indent="0" shrinkToFit="false"/>
      <protection locked="true" hidden="false"/>
    </xf>
    <xf numFmtId="164" fontId="132" fillId="0" borderId="0" xfId="88" applyFont="true" applyBorder="true" applyAlignment="true" applyProtection="false">
      <alignment horizontal="general" vertical="center" textRotation="0" wrapText="false" indent="0" shrinkToFit="false"/>
      <protection locked="true" hidden="false"/>
    </xf>
    <xf numFmtId="164" fontId="15" fillId="0" borderId="0" xfId="88" applyFont="true" applyBorder="false" applyAlignment="true" applyProtection="false">
      <alignment horizontal="general" vertical="center" textRotation="0" wrapText="false" indent="0" shrinkToFit="false"/>
      <protection locked="true" hidden="false"/>
    </xf>
    <xf numFmtId="164" fontId="133" fillId="0" borderId="0" xfId="88" applyFont="true" applyBorder="true" applyAlignment="true" applyProtection="false">
      <alignment horizontal="right" vertical="center" textRotation="0" wrapText="true" indent="0" shrinkToFit="false"/>
      <protection locked="true" hidden="false"/>
    </xf>
    <xf numFmtId="205" fontId="31" fillId="0" borderId="0" xfId="88" applyFont="true" applyBorder="false" applyAlignment="true" applyProtection="false">
      <alignment horizontal="general" vertical="center" textRotation="0" wrapText="false" indent="0" shrinkToFit="false"/>
      <protection locked="true" hidden="false"/>
    </xf>
    <xf numFmtId="164" fontId="76" fillId="0" borderId="23" xfId="88" applyFont="true" applyBorder="true" applyAlignment="true" applyProtection="false">
      <alignment horizontal="center" vertical="center" textRotation="0" wrapText="true" indent="0" shrinkToFit="false"/>
      <protection locked="true" hidden="false"/>
    </xf>
    <xf numFmtId="164" fontId="76" fillId="0" borderId="21" xfId="88" applyFont="true" applyBorder="true" applyAlignment="true" applyProtection="false">
      <alignment horizontal="center" vertical="center" textRotation="0" wrapText="true" indent="0" shrinkToFit="false"/>
      <protection locked="true" hidden="false"/>
    </xf>
    <xf numFmtId="164" fontId="76" fillId="10" borderId="107" xfId="88" applyFont="true" applyBorder="true" applyAlignment="true" applyProtection="false">
      <alignment horizontal="center" vertical="center" textRotation="0" wrapText="true" indent="0" shrinkToFit="false"/>
      <protection locked="true" hidden="false"/>
    </xf>
    <xf numFmtId="164" fontId="76" fillId="0" borderId="22" xfId="88" applyFont="true" applyBorder="true" applyAlignment="true" applyProtection="false">
      <alignment horizontal="center" vertical="center" textRotation="0" wrapText="true" indent="0" shrinkToFit="false"/>
      <protection locked="true" hidden="false"/>
    </xf>
    <xf numFmtId="164" fontId="76" fillId="10" borderId="15" xfId="88" applyFont="true" applyBorder="true" applyAlignment="true" applyProtection="false">
      <alignment horizontal="center" vertical="center" textRotation="0" wrapText="true" indent="0" shrinkToFit="false"/>
      <protection locked="true" hidden="false"/>
    </xf>
    <xf numFmtId="205" fontId="6" fillId="0" borderId="0" xfId="88" applyFont="false" applyBorder="false" applyAlignment="true" applyProtection="false">
      <alignment horizontal="general" vertical="center" textRotation="0" wrapText="true" indent="0" shrinkToFit="false"/>
      <protection locked="true" hidden="false"/>
    </xf>
    <xf numFmtId="164" fontId="76" fillId="10" borderId="24" xfId="88" applyFont="true" applyBorder="true" applyAlignment="true" applyProtection="false">
      <alignment horizontal="center" vertical="center" textRotation="0" wrapText="true" indent="0" shrinkToFit="false"/>
      <protection locked="true" hidden="false"/>
    </xf>
    <xf numFmtId="164" fontId="15" fillId="10" borderId="89" xfId="88" applyFont="true" applyBorder="true" applyAlignment="true" applyProtection="false">
      <alignment horizontal="general" vertical="center" textRotation="0" wrapText="true" indent="0" shrinkToFit="false"/>
      <protection locked="true" hidden="false"/>
    </xf>
    <xf numFmtId="164" fontId="15" fillId="10" borderId="90" xfId="88" applyFont="true" applyBorder="true" applyAlignment="true" applyProtection="false">
      <alignment horizontal="general" vertical="center" textRotation="0" wrapText="true" indent="0" shrinkToFit="false"/>
      <protection locked="true" hidden="false"/>
    </xf>
    <xf numFmtId="164" fontId="15" fillId="10" borderId="91" xfId="88" applyFont="true" applyBorder="true" applyAlignment="true" applyProtection="false">
      <alignment horizontal="general" vertical="center" textRotation="0" wrapText="true" indent="0" shrinkToFit="false"/>
      <protection locked="true" hidden="false"/>
    </xf>
    <xf numFmtId="198" fontId="76" fillId="5" borderId="92" xfId="0" applyFont="true" applyBorder="true" applyAlignment="true" applyProtection="false">
      <alignment horizontal="left" vertical="center" textRotation="0" wrapText="false" indent="0" shrinkToFit="false"/>
      <protection locked="true" hidden="false"/>
    </xf>
    <xf numFmtId="205" fontId="76" fillId="5" borderId="59" xfId="15" applyFont="true" applyBorder="true" applyAlignment="true" applyProtection="true">
      <alignment horizontal="general" vertical="center" textRotation="0" wrapText="true" indent="0" shrinkToFit="false"/>
      <protection locked="true" hidden="false"/>
    </xf>
    <xf numFmtId="207" fontId="76" fillId="5" borderId="59" xfId="88" applyFont="true" applyBorder="true" applyAlignment="true" applyProtection="false">
      <alignment horizontal="center" vertical="center" textRotation="0" wrapText="true" indent="0" shrinkToFit="false"/>
      <protection locked="true" hidden="false"/>
    </xf>
    <xf numFmtId="199" fontId="76" fillId="5" borderId="59" xfId="88" applyFont="true" applyBorder="true" applyAlignment="true" applyProtection="false">
      <alignment horizontal="general" vertical="center" textRotation="0" wrapText="true" indent="0" shrinkToFit="false"/>
      <protection locked="true" hidden="false"/>
    </xf>
    <xf numFmtId="164" fontId="76" fillId="5" borderId="56" xfId="88" applyFont="true" applyBorder="true" applyAlignment="true" applyProtection="false">
      <alignment horizontal="general" vertical="center" textRotation="0" wrapText="true" indent="0" shrinkToFit="false"/>
      <protection locked="true" hidden="false"/>
    </xf>
    <xf numFmtId="164" fontId="50" fillId="10" borderId="92" xfId="0" applyFont="true" applyBorder="true" applyAlignment="true" applyProtection="false">
      <alignment horizontal="right" vertical="center" textRotation="0" wrapText="false" indent="0" shrinkToFit="false"/>
      <protection locked="true" hidden="false"/>
    </xf>
    <xf numFmtId="187" fontId="15" fillId="10" borderId="59" xfId="15" applyFont="true" applyBorder="true" applyAlignment="true" applyProtection="true">
      <alignment horizontal="right" vertical="center" textRotation="0" wrapText="true" indent="0" shrinkToFit="false"/>
      <protection locked="true" hidden="false"/>
    </xf>
    <xf numFmtId="205" fontId="15" fillId="10" borderId="59" xfId="15" applyFont="true" applyBorder="true" applyAlignment="true" applyProtection="true">
      <alignment horizontal="general" vertical="center" textRotation="0" wrapText="true" indent="0" shrinkToFit="false"/>
      <protection locked="true" hidden="false"/>
    </xf>
    <xf numFmtId="208" fontId="6" fillId="0" borderId="0" xfId="88" applyFont="false" applyBorder="false" applyAlignment="true" applyProtection="false">
      <alignment horizontal="general" vertical="center" textRotation="0" wrapText="true" indent="0" shrinkToFit="false"/>
      <protection locked="true" hidden="false"/>
    </xf>
    <xf numFmtId="164" fontId="15" fillId="10" borderId="96" xfId="88" applyFont="true" applyBorder="true" applyAlignment="true" applyProtection="false">
      <alignment horizontal="general" vertical="center" textRotation="0" wrapText="true" indent="0" shrinkToFit="false"/>
      <protection locked="true" hidden="false"/>
    </xf>
    <xf numFmtId="164" fontId="76" fillId="10" borderId="97" xfId="88" applyFont="true" applyBorder="true" applyAlignment="true" applyProtection="false">
      <alignment horizontal="general" vertical="center" textRotation="0" wrapText="true" indent="0" shrinkToFit="false"/>
      <protection locked="true" hidden="false"/>
    </xf>
    <xf numFmtId="164" fontId="15" fillId="10" borderId="97" xfId="88" applyFont="true" applyBorder="true" applyAlignment="true" applyProtection="false">
      <alignment horizontal="general" vertical="center" textRotation="0" wrapText="true" indent="0" shrinkToFit="false"/>
      <protection locked="true" hidden="false"/>
    </xf>
    <xf numFmtId="205" fontId="76" fillId="10" borderId="97" xfId="88" applyFont="true" applyBorder="true" applyAlignment="true" applyProtection="false">
      <alignment horizontal="general" vertical="center" textRotation="0" wrapText="true" indent="0" shrinkToFit="false"/>
      <protection locked="true" hidden="false"/>
    </xf>
    <xf numFmtId="187" fontId="15" fillId="10" borderId="97" xfId="88" applyFont="true" applyBorder="true" applyAlignment="true" applyProtection="false">
      <alignment horizontal="general" vertical="center" textRotation="0" wrapText="true" indent="0" shrinkToFit="false"/>
      <protection locked="true" hidden="false"/>
    </xf>
    <xf numFmtId="175" fontId="76" fillId="10" borderId="97" xfId="88" applyFont="true" applyBorder="true" applyAlignment="true" applyProtection="false">
      <alignment horizontal="general" vertical="center" textRotation="0" wrapText="true" indent="0" shrinkToFit="false"/>
      <protection locked="true" hidden="false"/>
    </xf>
    <xf numFmtId="164" fontId="15" fillId="10" borderId="98" xfId="88" applyFont="true" applyBorder="true" applyAlignment="true" applyProtection="false">
      <alignment horizontal="general" vertical="center" textRotation="0" wrapText="true" indent="0" shrinkToFit="false"/>
      <protection locked="true" hidden="false"/>
    </xf>
    <xf numFmtId="170" fontId="6" fillId="0" borderId="0" xfId="88" applyFont="false" applyBorder="false" applyAlignment="true" applyProtection="false">
      <alignment horizontal="general" vertical="center" textRotation="0" wrapText="true" indent="0" shrinkToFit="false"/>
      <protection locked="true" hidden="false"/>
    </xf>
    <xf numFmtId="164" fontId="76" fillId="0" borderId="13" xfId="0" applyFont="true" applyBorder="true" applyAlignment="true" applyProtection="false">
      <alignment horizontal="center" vertical="center" textRotation="0" wrapText="true" indent="0" shrinkToFit="false"/>
      <protection locked="true" hidden="false"/>
    </xf>
    <xf numFmtId="164" fontId="76" fillId="0" borderId="9" xfId="0" applyFont="true" applyBorder="true" applyAlignment="true" applyProtection="false">
      <alignment horizontal="center" vertical="bottom" textRotation="0" wrapText="false" indent="0" shrinkToFit="false"/>
      <protection locked="true" hidden="false"/>
    </xf>
    <xf numFmtId="164" fontId="76" fillId="10" borderId="9" xfId="0" applyFont="true" applyBorder="true" applyAlignment="true" applyProtection="false">
      <alignment horizontal="center" vertical="bottom" textRotation="0" wrapText="false" indent="0" shrinkToFit="false"/>
      <protection locked="true" hidden="false"/>
    </xf>
    <xf numFmtId="164" fontId="15" fillId="0" borderId="0" xfId="88" applyFont="true" applyBorder="false" applyAlignment="true" applyProtection="false">
      <alignment horizontal="general" vertical="center" textRotation="0" wrapText="true" indent="0" shrinkToFit="false"/>
      <protection locked="true" hidden="false"/>
    </xf>
    <xf numFmtId="164" fontId="76" fillId="0" borderId="35" xfId="0" applyFont="true" applyBorder="true" applyAlignment="true" applyProtection="false">
      <alignment horizontal="center" vertical="center" textRotation="0" wrapText="true" indent="0" shrinkToFit="false"/>
      <protection locked="true" hidden="false"/>
    </xf>
    <xf numFmtId="164" fontId="76" fillId="0" borderId="26" xfId="0" applyFont="true" applyBorder="true" applyAlignment="true" applyProtection="false">
      <alignment horizontal="center" vertical="center" textRotation="0" wrapText="true" indent="0" shrinkToFit="false"/>
      <protection locked="true" hidden="false"/>
    </xf>
    <xf numFmtId="164" fontId="76" fillId="10" borderId="19" xfId="0" applyFont="true" applyBorder="true" applyAlignment="true" applyProtection="false">
      <alignment horizontal="center" vertical="bottom" textRotation="0" wrapText="false" indent="0" shrinkToFit="false"/>
      <protection locked="true" hidden="false"/>
    </xf>
    <xf numFmtId="164" fontId="76" fillId="10" borderId="31" xfId="0" applyFont="true" applyBorder="true" applyAlignment="true" applyProtection="false">
      <alignment horizontal="center" vertical="bottom" textRotation="0" wrapText="false" indent="0" shrinkToFit="false"/>
      <protection locked="true" hidden="false"/>
    </xf>
    <xf numFmtId="164" fontId="76" fillId="0" borderId="15" xfId="0" applyFont="true" applyBorder="true" applyAlignment="true" applyProtection="false">
      <alignment horizontal="center" vertical="center" textRotation="0" wrapText="true" indent="0" shrinkToFit="false"/>
      <protection locked="true" hidden="false"/>
    </xf>
    <xf numFmtId="164" fontId="76" fillId="0" borderId="104" xfId="0" applyFont="true" applyBorder="true" applyAlignment="true" applyProtection="false">
      <alignment horizontal="center" vertical="center" textRotation="0" wrapText="true" indent="0" shrinkToFit="false"/>
      <protection locked="true" hidden="false"/>
    </xf>
    <xf numFmtId="164" fontId="76" fillId="0" borderId="30" xfId="0" applyFont="true" applyBorder="true" applyAlignment="true" applyProtection="false">
      <alignment horizontal="center" vertical="center" textRotation="0" wrapText="true" indent="0" shrinkToFit="false"/>
      <protection locked="true" hidden="false"/>
    </xf>
    <xf numFmtId="164" fontId="76" fillId="0" borderId="87" xfId="0" applyFont="true" applyBorder="true" applyAlignment="true" applyProtection="false">
      <alignment horizontal="center" vertical="center" textRotation="0" wrapText="true" indent="0" shrinkToFit="false"/>
      <protection locked="true" hidden="false"/>
    </xf>
    <xf numFmtId="164" fontId="53" fillId="0" borderId="0" xfId="87" applyFont="true" applyBorder="false" applyAlignment="true" applyProtection="false">
      <alignment horizontal="general" vertical="center" textRotation="0" wrapText="false" indent="0" shrinkToFit="false"/>
      <protection locked="true" hidden="false"/>
    </xf>
    <xf numFmtId="164" fontId="134" fillId="0" borderId="0" xfId="87" applyFont="true" applyBorder="false" applyAlignment="true" applyProtection="false">
      <alignment horizontal="general" vertical="center" textRotation="0" wrapText="false" indent="0" shrinkToFit="false"/>
      <protection locked="true" hidden="false"/>
    </xf>
    <xf numFmtId="164" fontId="134" fillId="0" borderId="0" xfId="87" applyFont="true" applyBorder="false" applyAlignment="true" applyProtection="false">
      <alignment horizontal="left" vertical="center" textRotation="0" wrapText="false" indent="0" shrinkToFit="false"/>
      <protection locked="true" hidden="false"/>
    </xf>
    <xf numFmtId="164" fontId="134" fillId="0" borderId="0" xfId="87" applyFont="true" applyBorder="true" applyAlignment="true" applyProtection="false">
      <alignment horizontal="general" vertical="center" textRotation="0" wrapText="false" indent="0" shrinkToFit="false"/>
      <protection locked="true" hidden="false"/>
    </xf>
    <xf numFmtId="164" fontId="15" fillId="0" borderId="0" xfId="87" applyFont="true" applyBorder="false" applyAlignment="true" applyProtection="false">
      <alignment horizontal="general" vertical="center" textRotation="0" wrapText="true" indent="0" shrinkToFit="false"/>
      <protection locked="true" hidden="false"/>
    </xf>
    <xf numFmtId="164" fontId="57" fillId="0" borderId="0" xfId="87" applyFont="true" applyBorder="false" applyAlignment="true" applyProtection="false">
      <alignment horizontal="general" vertical="center" textRotation="0" wrapText="false" indent="0" shrinkToFit="false"/>
      <protection locked="true" hidden="false"/>
    </xf>
    <xf numFmtId="164" fontId="135" fillId="0" borderId="0" xfId="87" applyFont="true" applyBorder="false" applyAlignment="true" applyProtection="false">
      <alignment horizontal="general" vertical="center" textRotation="0" wrapText="false" indent="0" shrinkToFit="false"/>
      <protection locked="true" hidden="false"/>
    </xf>
    <xf numFmtId="164" fontId="78" fillId="0" borderId="0" xfId="87" applyFont="true" applyBorder="false" applyAlignment="true" applyProtection="false">
      <alignment horizontal="general" vertical="center" textRotation="0" wrapText="false" indent="0" shrinkToFit="false"/>
      <protection locked="true" hidden="false"/>
    </xf>
    <xf numFmtId="164" fontId="45" fillId="0" borderId="0" xfId="87" applyFont="true" applyBorder="false" applyAlignment="true" applyProtection="false">
      <alignment horizontal="general" vertical="center" textRotation="0" wrapText="false" indent="0" shrinkToFit="false"/>
      <protection locked="true" hidden="false"/>
    </xf>
    <xf numFmtId="164" fontId="135" fillId="0" borderId="0" xfId="87" applyFont="true" applyBorder="true" applyAlignment="true" applyProtection="false">
      <alignment horizontal="general" vertical="center" textRotation="0" wrapText="false" indent="0" shrinkToFit="false"/>
      <protection locked="true" hidden="false"/>
    </xf>
    <xf numFmtId="164" fontId="81" fillId="0" borderId="0" xfId="87" applyFont="true" applyBorder="false" applyAlignment="true" applyProtection="false">
      <alignment horizontal="general" vertical="center" textRotation="0" wrapText="true" indent="0" shrinkToFit="false"/>
      <protection locked="true" hidden="false"/>
    </xf>
    <xf numFmtId="164" fontId="77" fillId="0" borderId="0" xfId="87" applyFont="true" applyBorder="false" applyAlignment="true" applyProtection="false">
      <alignment horizontal="general" vertical="center" textRotation="0" wrapText="true" indent="0" shrinkToFit="false"/>
      <protection locked="true" hidden="false"/>
    </xf>
    <xf numFmtId="164" fontId="81" fillId="0" borderId="0" xfId="87" applyFont="true" applyBorder="true" applyAlignment="true" applyProtection="false">
      <alignment horizontal="general" vertical="center" textRotation="0" wrapText="true" indent="0" shrinkToFit="false"/>
      <protection locked="true" hidden="false"/>
    </xf>
    <xf numFmtId="164" fontId="77" fillId="0" borderId="9" xfId="87" applyFont="true" applyBorder="true" applyAlignment="true" applyProtection="false">
      <alignment horizontal="center" vertical="center" textRotation="0" wrapText="true" indent="0" shrinkToFit="false"/>
      <protection locked="true" hidden="false"/>
    </xf>
    <xf numFmtId="164" fontId="76" fillId="0" borderId="9" xfId="87" applyFont="true" applyBorder="true" applyAlignment="true" applyProtection="false">
      <alignment horizontal="center" vertical="center" textRotation="0" wrapText="true" indent="0" shrinkToFit="false"/>
      <protection locked="true" hidden="false"/>
    </xf>
    <xf numFmtId="164" fontId="15" fillId="0" borderId="9" xfId="87" applyFont="true" applyBorder="true" applyAlignment="true" applyProtection="false">
      <alignment horizontal="general" vertical="center" textRotation="0" wrapText="true" indent="0" shrinkToFit="false"/>
      <protection locked="true" hidden="false"/>
    </xf>
    <xf numFmtId="175" fontId="15" fillId="0" borderId="9" xfId="87" applyFont="true" applyBorder="true" applyAlignment="true" applyProtection="false">
      <alignment horizontal="general" vertical="center" textRotation="0" wrapText="true" indent="0" shrinkToFit="false"/>
      <protection locked="true" hidden="false"/>
    </xf>
    <xf numFmtId="198" fontId="15" fillId="6" borderId="9" xfId="87" applyFont="true" applyBorder="true" applyAlignment="true" applyProtection="false">
      <alignment horizontal="center" vertical="center" textRotation="0" wrapText="true" indent="0" shrinkToFit="false"/>
      <protection locked="true" hidden="false"/>
    </xf>
    <xf numFmtId="175" fontId="109" fillId="6" borderId="9" xfId="15" applyFont="true" applyBorder="true" applyAlignment="true" applyProtection="true">
      <alignment horizontal="general" vertical="center" textRotation="0" wrapText="true" indent="0" shrinkToFit="false"/>
      <protection locked="true" hidden="false"/>
    </xf>
    <xf numFmtId="175" fontId="15" fillId="6" borderId="9" xfId="15" applyFont="true" applyBorder="true" applyAlignment="true" applyProtection="true">
      <alignment horizontal="general" vertical="center" textRotation="0" wrapText="true" indent="0" shrinkToFit="false"/>
      <protection locked="true" hidden="false"/>
    </xf>
    <xf numFmtId="175" fontId="15" fillId="0" borderId="9" xfId="0" applyFont="true" applyBorder="true" applyAlignment="true" applyProtection="false">
      <alignment horizontal="left" vertical="center" textRotation="0" wrapText="true" indent="0" shrinkToFit="false"/>
      <protection locked="true" hidden="false"/>
    </xf>
    <xf numFmtId="175" fontId="109" fillId="0" borderId="9" xfId="15" applyFont="true" applyBorder="true" applyAlignment="true" applyProtection="tru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75" fontId="15" fillId="6" borderId="9" xfId="87" applyFont="true" applyBorder="true" applyAlignment="true" applyProtection="false">
      <alignment horizontal="center" vertical="center" textRotation="0" wrapText="true" indent="0" shrinkToFit="false"/>
      <protection locked="true" hidden="false"/>
    </xf>
    <xf numFmtId="205" fontId="81" fillId="6" borderId="9" xfId="15" applyFont="true" applyBorder="true" applyAlignment="true" applyProtection="true">
      <alignment horizontal="right" vertical="center" textRotation="0" wrapText="true" indent="0" shrinkToFit="false"/>
      <protection locked="true" hidden="false"/>
    </xf>
    <xf numFmtId="164" fontId="15" fillId="6" borderId="9" xfId="87" applyFont="true" applyBorder="true" applyAlignment="true" applyProtection="false">
      <alignment horizontal="general" vertical="center" textRotation="0" wrapText="true" indent="0" shrinkToFit="false"/>
      <protection locked="true" hidden="false"/>
    </xf>
    <xf numFmtId="175" fontId="15" fillId="6" borderId="9" xfId="87" applyFont="true" applyBorder="true" applyAlignment="true" applyProtection="false">
      <alignment horizontal="general" vertical="center" textRotation="0" wrapText="true" indent="0" shrinkToFit="false"/>
      <protection locked="true" hidden="false"/>
    </xf>
    <xf numFmtId="164" fontId="15" fillId="6" borderId="9" xfId="0" applyFont="true" applyBorder="true" applyAlignment="true" applyProtection="false">
      <alignment horizontal="left" vertical="center" textRotation="0" wrapText="true" indent="0" shrinkToFit="false"/>
      <protection locked="true" hidden="false"/>
    </xf>
    <xf numFmtId="164" fontId="15" fillId="6" borderId="9" xfId="0" applyFont="true" applyBorder="true" applyAlignment="true" applyProtection="false">
      <alignment horizontal="right" vertical="center" textRotation="0" wrapText="true" indent="0" shrinkToFit="false"/>
      <protection locked="true" hidden="false"/>
    </xf>
    <xf numFmtId="175" fontId="109" fillId="0" borderId="9" xfId="87" applyFont="true" applyBorder="true" applyAlignment="true" applyProtection="false">
      <alignment horizontal="general" vertical="center" textRotation="0" wrapText="true" indent="0" shrinkToFit="false"/>
      <protection locked="true" hidden="false"/>
    </xf>
    <xf numFmtId="164" fontId="56" fillId="0" borderId="9" xfId="0" applyFont="true" applyBorder="true" applyAlignment="true" applyProtection="true">
      <alignment horizontal="center" vertical="center" textRotation="0" wrapText="true" indent="0" shrinkToFit="false"/>
      <protection locked="true" hidden="false"/>
    </xf>
    <xf numFmtId="164" fontId="81" fillId="0" borderId="9" xfId="0" applyFont="true" applyBorder="true" applyAlignment="true" applyProtection="false">
      <alignment horizontal="left" vertical="center" textRotation="0" wrapText="true" indent="0" shrinkToFit="false"/>
      <protection locked="true" hidden="false"/>
    </xf>
    <xf numFmtId="164" fontId="81" fillId="0" borderId="9" xfId="0" applyFont="true" applyBorder="true" applyAlignment="true" applyProtection="false">
      <alignment horizontal="right" vertical="center" textRotation="0" wrapText="true" indent="0" shrinkToFit="false"/>
      <protection locked="true" hidden="false"/>
    </xf>
    <xf numFmtId="164" fontId="15" fillId="6" borderId="0" xfId="87" applyFont="true" applyBorder="true" applyAlignment="true" applyProtection="false">
      <alignment horizontal="general" vertical="center" textRotation="0" wrapText="true" indent="0" shrinkToFit="false"/>
      <protection locked="true" hidden="false"/>
    </xf>
    <xf numFmtId="164" fontId="81" fillId="0" borderId="0" xfId="0" applyFont="true" applyBorder="true" applyAlignment="true" applyProtection="false">
      <alignment horizontal="left" vertical="center" textRotation="0" wrapText="true" indent="0" shrinkToFit="false"/>
      <protection locked="true" hidden="false"/>
    </xf>
    <xf numFmtId="198" fontId="15" fillId="6" borderId="0" xfId="87"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right" vertical="center" textRotation="0" wrapText="true" indent="0" shrinkToFit="false"/>
      <protection locked="true" hidden="false"/>
    </xf>
    <xf numFmtId="175" fontId="109" fillId="0" borderId="0" xfId="15" applyFont="true" applyBorder="true" applyAlignment="true" applyProtection="true">
      <alignment horizontal="general" vertical="center" textRotation="0" wrapText="true" indent="0" shrinkToFit="false"/>
      <protection locked="true" hidden="false"/>
    </xf>
    <xf numFmtId="205" fontId="81" fillId="6" borderId="0" xfId="15" applyFont="true" applyBorder="true" applyAlignment="true" applyProtection="true">
      <alignment horizontal="right" vertical="center" textRotation="0" wrapText="true" indent="0" shrinkToFit="false"/>
      <protection locked="true" hidden="false"/>
    </xf>
    <xf numFmtId="164" fontId="15" fillId="0" borderId="0" xfId="87" applyFont="true" applyBorder="true" applyAlignment="true" applyProtection="false">
      <alignment horizontal="general" vertical="center" textRotation="0" wrapText="true" indent="0" shrinkToFit="false"/>
      <protection locked="true" hidden="false"/>
    </xf>
    <xf numFmtId="164" fontId="81" fillId="6" borderId="0" xfId="0" applyFont="true" applyBorder="true" applyAlignment="true" applyProtection="false">
      <alignment horizontal="left" vertical="center" textRotation="0" wrapText="tru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75" fontId="15" fillId="6" borderId="0" xfId="15" applyFont="true" applyBorder="true" applyAlignment="true" applyProtection="true">
      <alignment horizontal="general" vertical="center" textRotation="0" wrapText="true" indent="0" shrinkToFit="false"/>
      <protection locked="true" hidden="false"/>
    </xf>
    <xf numFmtId="175" fontId="81" fillId="0" borderId="0" xfId="87" applyFont="true" applyBorder="true" applyAlignment="true" applyProtection="false">
      <alignment horizontal="general" vertical="center" textRotation="0" wrapText="true" indent="0" shrinkToFit="false"/>
      <protection locked="true" hidden="false"/>
    </xf>
    <xf numFmtId="164" fontId="77" fillId="0" borderId="0" xfId="87" applyFont="true" applyBorder="true" applyAlignment="true" applyProtection="false">
      <alignment horizontal="general" vertical="center" textRotation="0" wrapText="true" indent="0" shrinkToFit="false"/>
      <protection locked="true" hidden="false"/>
    </xf>
    <xf numFmtId="164" fontId="81" fillId="0" borderId="0" xfId="87" applyFont="true" applyBorder="true" applyAlignment="true" applyProtection="false">
      <alignment horizontal="center" vertical="center" textRotation="0" wrapText="true" indent="0" shrinkToFit="false"/>
      <protection locked="true" hidden="false"/>
    </xf>
    <xf numFmtId="205" fontId="81" fillId="0" borderId="0" xfId="87" applyFont="true" applyBorder="true" applyAlignment="true" applyProtection="false">
      <alignment horizontal="center" vertical="center" textRotation="0" wrapText="true" indent="0" shrinkToFit="false"/>
      <protection locked="true" hidden="false"/>
    </xf>
    <xf numFmtId="175" fontId="77" fillId="0" borderId="0" xfId="87" applyFont="true" applyBorder="true" applyAlignment="true" applyProtection="false">
      <alignment horizontal="general" vertical="center" textRotation="0" wrapText="true" indent="0" shrinkToFit="false"/>
      <protection locked="true" hidden="false"/>
    </xf>
    <xf numFmtId="164" fontId="77" fillId="0" borderId="38" xfId="87" applyFont="true" applyBorder="true" applyAlignment="true" applyProtection="false">
      <alignment horizontal="center" vertical="center" textRotation="0" wrapText="true" indent="0" shrinkToFit="false"/>
      <protection locked="true" hidden="false"/>
    </xf>
    <xf numFmtId="164" fontId="76" fillId="0" borderId="39" xfId="87" applyFont="true" applyBorder="true" applyAlignment="true" applyProtection="false">
      <alignment horizontal="center" vertical="center" textRotation="0" wrapText="true" indent="0" shrinkToFit="false"/>
      <protection locked="true" hidden="false"/>
    </xf>
    <xf numFmtId="164" fontId="76" fillId="0" borderId="40" xfId="87" applyFont="true" applyBorder="true" applyAlignment="true" applyProtection="false">
      <alignment horizontal="center" vertical="center" textRotation="0" wrapText="true" indent="0" shrinkToFit="false"/>
      <protection locked="true" hidden="false"/>
    </xf>
    <xf numFmtId="164" fontId="109" fillId="0" borderId="8" xfId="0" applyFont="true" applyBorder="true" applyAlignment="true" applyProtection="true">
      <alignment horizontal="center" vertical="center" textRotation="0" wrapText="true" indent="0" shrinkToFit="false"/>
      <protection locked="true" hidden="false"/>
    </xf>
    <xf numFmtId="205" fontId="15" fillId="6" borderId="9" xfId="15" applyFont="true" applyBorder="true" applyAlignment="true" applyProtection="true">
      <alignment horizontal="right" vertical="center" textRotation="0" wrapText="true" indent="0" shrinkToFit="false"/>
      <protection locked="true" hidden="false"/>
    </xf>
    <xf numFmtId="164" fontId="15" fillId="6" borderId="10" xfId="0" applyFont="true" applyBorder="true" applyAlignment="true" applyProtection="false">
      <alignment horizontal="left" vertical="center" textRotation="0" wrapText="true" indent="0" shrinkToFit="false"/>
      <protection locked="true" hidden="false"/>
    </xf>
    <xf numFmtId="164" fontId="130" fillId="0" borderId="9" xfId="87" applyFont="true" applyBorder="true" applyAlignment="true" applyProtection="false">
      <alignment horizontal="general" vertical="center" textRotation="0" wrapText="true" indent="0" shrinkToFit="false"/>
      <protection locked="true" hidden="false"/>
    </xf>
    <xf numFmtId="164" fontId="109" fillId="0" borderId="32" xfId="0" applyFont="true" applyBorder="true" applyAlignment="true" applyProtection="true">
      <alignment horizontal="center" vertical="center" textRotation="0" wrapText="true" indent="0" shrinkToFit="false"/>
      <protection locked="true" hidden="false"/>
    </xf>
    <xf numFmtId="164" fontId="15" fillId="6" borderId="33" xfId="0" applyFont="true" applyBorder="true" applyAlignment="true" applyProtection="false">
      <alignment horizontal="left" vertical="center" textRotation="0" wrapText="true" indent="0" shrinkToFit="false"/>
      <protection locked="true" hidden="false"/>
    </xf>
    <xf numFmtId="198" fontId="15" fillId="6" borderId="33" xfId="87" applyFont="true" applyBorder="true" applyAlignment="true" applyProtection="false">
      <alignment horizontal="center" vertical="center" textRotation="0" wrapText="true" indent="0" shrinkToFit="false"/>
      <protection locked="true" hidden="false"/>
    </xf>
    <xf numFmtId="164" fontId="15" fillId="0" borderId="33" xfId="87" applyFont="true" applyBorder="true" applyAlignment="true" applyProtection="false">
      <alignment horizontal="right" vertical="center" textRotation="0" wrapText="true" indent="0" shrinkToFit="false"/>
      <protection locked="true" hidden="false"/>
    </xf>
    <xf numFmtId="164" fontId="15" fillId="0" borderId="33" xfId="87" applyFont="true" applyBorder="true" applyAlignment="true" applyProtection="false">
      <alignment horizontal="general" vertical="center" textRotation="0" wrapText="true" indent="0" shrinkToFit="false"/>
      <protection locked="true" hidden="false"/>
    </xf>
    <xf numFmtId="205" fontId="15" fillId="6" borderId="33" xfId="15" applyFont="true" applyBorder="true" applyAlignment="true" applyProtection="true">
      <alignment horizontal="right" vertical="center" textRotation="0" wrapText="true" indent="0" shrinkToFit="false"/>
      <protection locked="true" hidden="false"/>
    </xf>
    <xf numFmtId="164" fontId="15" fillId="6" borderId="34" xfId="0" applyFont="true" applyBorder="true" applyAlignment="true" applyProtection="false">
      <alignment horizontal="left" vertical="center" textRotation="0" wrapText="true" indent="0" shrinkToFit="false"/>
      <protection locked="true" hidden="false"/>
    </xf>
    <xf numFmtId="164" fontId="109" fillId="0" borderId="0" xfId="0" applyFont="true" applyBorder="true" applyAlignment="true" applyProtection="true">
      <alignment horizontal="center" vertical="center" textRotation="0" wrapText="true" indent="0" shrinkToFit="false"/>
      <protection locked="true" hidden="false"/>
    </xf>
    <xf numFmtId="164" fontId="15" fillId="6" borderId="0" xfId="0" applyFont="true" applyBorder="true" applyAlignment="true" applyProtection="false">
      <alignment horizontal="left" vertical="center" textRotation="0" wrapText="true" indent="0" shrinkToFit="false"/>
      <protection locked="true" hidden="false"/>
    </xf>
    <xf numFmtId="164" fontId="15" fillId="0" borderId="0" xfId="87" applyFont="true" applyBorder="true" applyAlignment="true" applyProtection="false">
      <alignment horizontal="right" vertical="center" textRotation="0" wrapText="true" indent="0" shrinkToFit="false"/>
      <protection locked="true" hidden="false"/>
    </xf>
    <xf numFmtId="205" fontId="130" fillId="6" borderId="0" xfId="15" applyFont="true" applyBorder="true" applyAlignment="true" applyProtection="true">
      <alignment horizontal="right" vertical="center" textRotation="0" wrapText="true" indent="0" shrinkToFit="false"/>
      <protection locked="true" hidden="false"/>
    </xf>
    <xf numFmtId="205" fontId="15" fillId="6" borderId="0" xfId="15" applyFont="true" applyBorder="true" applyAlignment="true" applyProtection="true">
      <alignment horizontal="right"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5" fillId="0" borderId="23"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5" fillId="6" borderId="39" xfId="0" applyFont="true" applyBorder="true" applyAlignment="true" applyProtection="false">
      <alignment horizontal="center" vertical="center" textRotation="0" wrapText="false" indent="0" shrinkToFit="false"/>
      <protection locked="true" hidden="false"/>
    </xf>
    <xf numFmtId="164" fontId="55" fillId="6" borderId="21" xfId="0" applyFont="true" applyBorder="true" applyAlignment="true" applyProtection="false">
      <alignment horizontal="center" vertical="center" textRotation="0" wrapText="true" indent="0" shrinkToFit="false"/>
      <protection locked="true" hidden="false"/>
    </xf>
    <xf numFmtId="164" fontId="5" fillId="6" borderId="39" xfId="0" applyFont="true" applyBorder="true" applyAlignment="true" applyProtection="false">
      <alignment horizontal="center" vertical="center" textRotation="0" wrapText="false" indent="0" shrinkToFit="false"/>
      <protection locked="true" hidden="false"/>
    </xf>
    <xf numFmtId="164" fontId="55" fillId="6" borderId="40" xfId="0" applyFont="true" applyBorder="true" applyAlignment="true" applyProtection="false">
      <alignment horizontal="center" vertical="center" textRotation="0" wrapText="false" indent="0" shrinkToFit="false"/>
      <protection locked="true" hidden="false"/>
    </xf>
    <xf numFmtId="164" fontId="5" fillId="0" borderId="0" xfId="87" applyFont="true" applyBorder="false" applyAlignment="true" applyProtection="false">
      <alignment horizontal="general" vertical="center" textRotation="0" wrapText="true" indent="0" shrinkToFit="false"/>
      <protection locked="true" hidden="false"/>
    </xf>
    <xf numFmtId="164" fontId="5" fillId="6" borderId="9" xfId="0" applyFont="true" applyBorder="true" applyAlignment="true" applyProtection="false">
      <alignment horizontal="center" vertical="center" textRotation="0" wrapText="false" indent="0" shrinkToFit="false"/>
      <protection locked="true" hidden="false"/>
    </xf>
    <xf numFmtId="164" fontId="5" fillId="6" borderId="1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5" fillId="6" borderId="33" xfId="0" applyFont="true" applyBorder="true" applyAlignment="true" applyProtection="false">
      <alignment horizontal="center" vertical="center" textRotation="0" wrapText="false" indent="0" shrinkToFit="false"/>
      <protection locked="true" hidden="false"/>
    </xf>
    <xf numFmtId="164" fontId="5" fillId="6" borderId="33" xfId="0" applyFont="true" applyBorder="true" applyAlignment="true" applyProtection="false">
      <alignment horizontal="center" vertical="center" textRotation="0" wrapText="false" indent="0" shrinkToFit="false"/>
      <protection locked="true" hidden="false"/>
    </xf>
    <xf numFmtId="164" fontId="55" fillId="6" borderId="34" xfId="0" applyFont="true" applyBorder="true" applyAlignment="true" applyProtection="false">
      <alignment horizontal="center" vertical="center" textRotation="0" wrapText="false" indent="0" shrinkToFit="false"/>
      <protection locked="true" hidden="false"/>
    </xf>
    <xf numFmtId="164" fontId="82" fillId="0" borderId="0" xfId="87" applyFont="true" applyBorder="false" applyAlignment="true" applyProtection="false">
      <alignment horizontal="general" vertical="center" textRotation="0" wrapText="false" indent="0" shrinkToFit="false"/>
      <protection locked="true" hidden="false"/>
    </xf>
    <xf numFmtId="164" fontId="83" fillId="0" borderId="0" xfId="87" applyFont="true" applyBorder="false" applyAlignment="true" applyProtection="false">
      <alignment horizontal="general" vertical="center" textRotation="0" wrapText="false" indent="0" shrinkToFit="false"/>
      <protection locked="true" hidden="false"/>
    </xf>
    <xf numFmtId="164" fontId="83" fillId="0" borderId="0" xfId="87" applyFont="true" applyBorder="false" applyAlignment="true" applyProtection="false">
      <alignment horizontal="left" vertical="center" textRotation="0" wrapText="false" indent="0" shrinkToFit="false"/>
      <protection locked="true" hidden="false"/>
    </xf>
    <xf numFmtId="164" fontId="83" fillId="0" borderId="0" xfId="87" applyFont="true" applyBorder="true" applyAlignment="true" applyProtection="false">
      <alignment horizontal="general" vertical="center" textRotation="0" wrapText="false" indent="0" shrinkToFit="false"/>
      <protection locked="true" hidden="false"/>
    </xf>
    <xf numFmtId="164" fontId="66" fillId="0" borderId="0" xfId="87" applyFont="true" applyBorder="false" applyAlignment="true" applyProtection="false">
      <alignment horizontal="general" vertical="center" textRotation="0" wrapText="false" indent="0" shrinkToFit="false"/>
      <protection locked="true" hidden="false"/>
    </xf>
    <xf numFmtId="164" fontId="121" fillId="0" borderId="0" xfId="87" applyFont="true" applyBorder="false" applyAlignment="true" applyProtection="false">
      <alignment horizontal="general" vertical="center" textRotation="0" wrapText="false" indent="0" shrinkToFit="false"/>
      <protection locked="true" hidden="false"/>
    </xf>
    <xf numFmtId="164" fontId="121" fillId="0" borderId="0" xfId="87" applyFont="true" applyBorder="true" applyAlignment="true" applyProtection="false">
      <alignment horizontal="general" vertical="center" textRotation="0" wrapText="false" indent="0" shrinkToFit="false"/>
      <protection locked="true" hidden="false"/>
    </xf>
    <xf numFmtId="164" fontId="84" fillId="0" borderId="0" xfId="87" applyFont="true" applyBorder="false" applyAlignment="true" applyProtection="false">
      <alignment horizontal="general" vertical="center" textRotation="0" wrapText="true" indent="0" shrinkToFit="false"/>
      <protection locked="true" hidden="false"/>
    </xf>
    <xf numFmtId="164" fontId="85" fillId="0" borderId="0" xfId="87" applyFont="true" applyBorder="true" applyAlignment="true" applyProtection="false">
      <alignment horizontal="general" vertical="center" textRotation="0" wrapText="true" indent="0" shrinkToFit="false"/>
      <protection locked="true" hidden="false"/>
    </xf>
    <xf numFmtId="164" fontId="84" fillId="0" borderId="43" xfId="87" applyFont="true" applyBorder="true" applyAlignment="true" applyProtection="false">
      <alignment horizontal="center" vertical="center" textRotation="0" wrapText="true" indent="0" shrinkToFit="false"/>
      <protection locked="true" hidden="false"/>
    </xf>
    <xf numFmtId="164" fontId="84" fillId="0" borderId="107" xfId="87" applyFont="true" applyBorder="true" applyAlignment="true" applyProtection="false">
      <alignment horizontal="center" vertical="center" textRotation="0" wrapText="true" indent="0" shrinkToFit="false"/>
      <protection locked="true" hidden="false"/>
    </xf>
    <xf numFmtId="164" fontId="84" fillId="0" borderId="42" xfId="87" applyFont="true" applyBorder="true" applyAlignment="true" applyProtection="false">
      <alignment horizontal="center" vertical="center" textRotation="0" wrapText="true" indent="0" shrinkToFit="false"/>
      <protection locked="true" hidden="false"/>
    </xf>
    <xf numFmtId="164" fontId="84" fillId="0" borderId="15" xfId="87" applyFont="true" applyBorder="true" applyAlignment="true" applyProtection="false">
      <alignment horizontal="center" vertical="center" textRotation="0" wrapText="true" indent="0" shrinkToFit="false"/>
      <protection locked="true" hidden="false"/>
    </xf>
    <xf numFmtId="164" fontId="84" fillId="10" borderId="9" xfId="0" applyFont="true" applyBorder="true" applyAlignment="true" applyProtection="false">
      <alignment horizontal="center" vertical="center" textRotation="0" wrapText="true" indent="0" shrinkToFit="false"/>
      <protection locked="true" hidden="false"/>
    </xf>
    <xf numFmtId="164" fontId="85" fillId="10" borderId="9" xfId="87" applyFont="true" applyBorder="true" applyAlignment="true" applyProtection="false">
      <alignment horizontal="center" vertical="center" textRotation="0" wrapText="true" indent="0" shrinkToFit="false"/>
      <protection locked="true" hidden="false"/>
    </xf>
    <xf numFmtId="203" fontId="85" fillId="10" borderId="9" xfId="15" applyFont="true" applyBorder="true" applyAlignment="true" applyProtection="true">
      <alignment horizontal="center" vertical="center" textRotation="0" wrapText="true" indent="0" shrinkToFit="false"/>
      <protection locked="true" hidden="false"/>
    </xf>
    <xf numFmtId="175" fontId="85" fillId="0" borderId="106" xfId="0" applyFont="true" applyBorder="true" applyAlignment="true" applyProtection="false">
      <alignment horizontal="center" vertical="center" textRotation="0" wrapText="true" indent="0" shrinkToFit="false"/>
      <protection locked="true" hidden="false"/>
    </xf>
    <xf numFmtId="175" fontId="85" fillId="0" borderId="106" xfId="0" applyFont="true" applyBorder="true" applyAlignment="true" applyProtection="false">
      <alignment horizontal="left" vertical="center" textRotation="0" wrapText="true" indent="0" shrinkToFit="false"/>
      <protection locked="true" hidden="false"/>
    </xf>
    <xf numFmtId="164" fontId="84" fillId="10" borderId="87"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85" fillId="0" borderId="9" xfId="0" applyFont="true" applyBorder="true" applyAlignment="true" applyProtection="false">
      <alignment horizontal="center" vertical="bottom" textRotation="0" wrapText="false" indent="0" shrinkToFit="false"/>
      <protection locked="true" hidden="false"/>
    </xf>
    <xf numFmtId="164" fontId="84" fillId="6" borderId="9"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right" vertical="bottom" textRotation="0" wrapText="false" indent="0" shrinkToFit="false"/>
      <protection locked="true" hidden="false"/>
    </xf>
  </cellXfs>
  <cellStyles count="148">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3 indents" xfId="22"/>
    <cellStyle name="4 indents" xfId="23"/>
    <cellStyle name="5 indents" xfId="24"/>
    <cellStyle name="_ALB content sheet" xfId="25"/>
    <cellStyle name="_ALB_StructPC tables" xfId="26"/>
    <cellStyle name="_Output to team May 12 2008 10pm" xfId="27"/>
    <cellStyle name="_PC Table Summary fror Gramoz May 13 2008" xfId="28"/>
    <cellStyle name="BoA" xfId="29"/>
    <cellStyle name="Celkem" xfId="30"/>
    <cellStyle name="Comma  - Style1" xfId="31"/>
    <cellStyle name="Comma  - Style1 2" xfId="32"/>
    <cellStyle name="Comma 18" xfId="33"/>
    <cellStyle name="Comma 2" xfId="34"/>
    <cellStyle name="Comma 3" xfId="35"/>
    <cellStyle name="Comma 4" xfId="36"/>
    <cellStyle name="Comma 8" xfId="37"/>
    <cellStyle name="Comma 8 2" xfId="38"/>
    <cellStyle name="Comma [0] 2" xfId="39"/>
    <cellStyle name="Comma(3)" xfId="40"/>
    <cellStyle name="Comma(3) 2" xfId="41"/>
    <cellStyle name="Curren - Style3" xfId="42"/>
    <cellStyle name="Curren - Style3 2" xfId="43"/>
    <cellStyle name="Curren - Style4" xfId="44"/>
    <cellStyle name="Curren - Style4 2" xfId="45"/>
    <cellStyle name="Datum" xfId="46"/>
    <cellStyle name="Defl/Infl" xfId="47"/>
    <cellStyle name="Euro" xfId="48"/>
    <cellStyle name="Exogenous" xfId="49"/>
    <cellStyle name="Exogenous 2" xfId="50"/>
    <cellStyle name="Finanèní0" xfId="51"/>
    <cellStyle name="Finanční0" xfId="52"/>
    <cellStyle name="Grey" xfId="53"/>
    <cellStyle name="Grey 2" xfId="54"/>
    <cellStyle name="Hipervínculo_IIF" xfId="55"/>
    <cellStyle name="IMF" xfId="56"/>
    <cellStyle name="imf-one decimal" xfId="57"/>
    <cellStyle name="imf-zero decimal" xfId="58"/>
    <cellStyle name="Input [yellow]" xfId="59"/>
    <cellStyle name="Input [yellow] 2" xfId="60"/>
    <cellStyle name="INSTAT" xfId="61"/>
    <cellStyle name="Label" xfId="62"/>
    <cellStyle name="Millares [0]_BALPROGRAMA2001R" xfId="63"/>
    <cellStyle name="Millares_BALPROGRAMA2001R" xfId="64"/>
    <cellStyle name="Milliers [0]_Encours - Apr rééch" xfId="65"/>
    <cellStyle name="Milliers_Encours - Apr rééch" xfId="66"/>
    <cellStyle name="Model" xfId="67"/>
    <cellStyle name="MoF" xfId="68"/>
    <cellStyle name="Moneda [0]_BALPROGRAMA2001R" xfId="69"/>
    <cellStyle name="Moneda_BALPROGRAMA2001R" xfId="70"/>
    <cellStyle name="Monétaire [0]_Encours - Apr rééch" xfId="71"/>
    <cellStyle name="Monétaire_Encours - Apr rééch" xfId="72"/>
    <cellStyle name="Mìna0" xfId="73"/>
    <cellStyle name="Měna0" xfId="74"/>
    <cellStyle name="Normal - Style1" xfId="75"/>
    <cellStyle name="Normal - Style2" xfId="76"/>
    <cellStyle name="Normal - Style5" xfId="77"/>
    <cellStyle name="Normal - Style5 2" xfId="78"/>
    <cellStyle name="Normal - Style6" xfId="79"/>
    <cellStyle name="Normal - Style6 2" xfId="80"/>
    <cellStyle name="Normal - Style7" xfId="81"/>
    <cellStyle name="Normal - Style7 2" xfId="82"/>
    <cellStyle name="Normal - Style8" xfId="83"/>
    <cellStyle name="Normal - Style8 2" xfId="84"/>
    <cellStyle name="Normal 15" xfId="85"/>
    <cellStyle name="Normal 19" xfId="86"/>
    <cellStyle name="Normal 2" xfId="87"/>
    <cellStyle name="Normal 2 2" xfId="88"/>
    <cellStyle name="Normal 2 2 2" xfId="89"/>
    <cellStyle name="Normal 3" xfId="90"/>
    <cellStyle name="Normal 4" xfId="91"/>
    <cellStyle name="Normal 5" xfId="92"/>
    <cellStyle name="Normal 6" xfId="93"/>
    <cellStyle name="Normal 7" xfId="94"/>
    <cellStyle name="Normal 8" xfId="95"/>
    <cellStyle name="Normal Table" xfId="96"/>
    <cellStyle name="Normal Table 2" xfId="97"/>
    <cellStyle name="Normal_Formati_permbledhese_Investimet 2007" xfId="98"/>
    <cellStyle name="Normal_Tabela_Investimeve" xfId="99"/>
    <cellStyle name="Normal_Udhezimi Pasqyrat 2006" xfId="100"/>
    <cellStyle name="Normale 2" xfId="101"/>
    <cellStyle name="Note 2" xfId="102"/>
    <cellStyle name="Note 3" xfId="103"/>
    <cellStyle name="Output Amounts" xfId="104"/>
    <cellStyle name="Output Amounts 2" xfId="105"/>
    <cellStyle name="Percent 18" xfId="106"/>
    <cellStyle name="Percent 2" xfId="107"/>
    <cellStyle name="Percent 3" xfId="108"/>
    <cellStyle name="Percent 4" xfId="109"/>
    <cellStyle name="Percent 5" xfId="110"/>
    <cellStyle name="Percent 6" xfId="111"/>
    <cellStyle name="Percent [2]" xfId="112"/>
    <cellStyle name="percentage difference" xfId="113"/>
    <cellStyle name="percentage difference one decimal" xfId="114"/>
    <cellStyle name="percentage difference zero decimal" xfId="115"/>
    <cellStyle name="Percentuale 2" xfId="116"/>
    <cellStyle name="Pevný" xfId="117"/>
    <cellStyle name="Presentation" xfId="118"/>
    <cellStyle name="Presentation 2" xfId="119"/>
    <cellStyle name="Proj" xfId="120"/>
    <cellStyle name="Publication" xfId="121"/>
    <cellStyle name="STYL1 - Style1" xfId="122"/>
    <cellStyle name="Style 1" xfId="123"/>
    <cellStyle name="Text 1" xfId="124"/>
    <cellStyle name="WebAnchor1" xfId="125"/>
    <cellStyle name="WebAnchor2" xfId="126"/>
    <cellStyle name="WebAnchor3" xfId="127"/>
    <cellStyle name="WebAnchor4" xfId="128"/>
    <cellStyle name="WebAnchor5" xfId="129"/>
    <cellStyle name="WebAnchor6" xfId="130"/>
    <cellStyle name="WebAnchor7" xfId="131"/>
    <cellStyle name="Webexclude" xfId="132"/>
    <cellStyle name="Webexclude 2" xfId="133"/>
    <cellStyle name="WebFN" xfId="134"/>
    <cellStyle name="WebFN1" xfId="135"/>
    <cellStyle name="WebFN2" xfId="136"/>
    <cellStyle name="WebFN3" xfId="137"/>
    <cellStyle name="WebFN4" xfId="138"/>
    <cellStyle name="WebHR" xfId="139"/>
    <cellStyle name="WebHR 2" xfId="140"/>
    <cellStyle name="WebIndent1" xfId="141"/>
    <cellStyle name="WebIndent1 2" xfId="142"/>
    <cellStyle name="WebIndent1wFN3" xfId="143"/>
    <cellStyle name="WebIndent2" xfId="144"/>
    <cellStyle name="WebIndent2 2" xfId="145"/>
    <cellStyle name="WebNoBR" xfId="146"/>
    <cellStyle name="WebNoBR 2" xfId="147"/>
    <cellStyle name="zero" xfId="148"/>
    <cellStyle name="zero 2" xfId="149"/>
    <cellStyle name="Záhlaví 1" xfId="150"/>
    <cellStyle name="Záhlaví 2" xfId="151"/>
    <cellStyle name="ДАТА" xfId="152"/>
    <cellStyle name="ДЕНЕЖНЫЙ_BOPENGC" xfId="153"/>
    <cellStyle name="ЗАГОЛОВОК1" xfId="154"/>
    <cellStyle name="ЗАГОЛОВОК2" xfId="155"/>
    <cellStyle name="ИТОГОВЫЙ" xfId="156"/>
    <cellStyle name="Обычный_BOPENGC" xfId="157"/>
    <cellStyle name="ПРОЦЕНТНЫЙ_BOPENGC" xfId="158"/>
    <cellStyle name="ТЕКСТ" xfId="159"/>
    <cellStyle name="ФИКСИРОВАННЫЙ" xfId="160"/>
    <cellStyle name="ФИНАНСОВЫЙ_BOPENGC" xfId="1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externalLink" Target="externalLinks/externalLink17.xml"/><Relationship Id="rId24" Type="http://schemas.openxmlformats.org/officeDocument/2006/relationships/externalLink" Target="externalLinks/externalLink18.xml"/><Relationship Id="rId25" Type="http://schemas.openxmlformats.org/officeDocument/2006/relationships/externalLink" Target="externalLinks/externalLink19.xml"/><Relationship Id="rId26" Type="http://schemas.openxmlformats.org/officeDocument/2006/relationships/externalLink" Target="externalLinks/externalLink20.xml"/><Relationship Id="rId27" Type="http://schemas.openxmlformats.org/officeDocument/2006/relationships/externalLink" Target="externalLinks/externalLink21.xml"/><Relationship Id="rId28" Type="http://schemas.openxmlformats.org/officeDocument/2006/relationships/externalLink" Target="externalLinks/externalLink22.xml"/><Relationship Id="rId29" Type="http://schemas.openxmlformats.org/officeDocument/2006/relationships/externalLink" Target="externalLinks/externalLink23.xml"/><Relationship Id="rId30" Type="http://schemas.openxmlformats.org/officeDocument/2006/relationships/externalLink" Target="externalLinks/externalLink24.xml"/><Relationship Id="rId31" Type="http://schemas.openxmlformats.org/officeDocument/2006/relationships/externalLink" Target="externalLinks/externalLink25.xml"/><Relationship Id="rId32" Type="http://schemas.openxmlformats.org/officeDocument/2006/relationships/externalLink" Target="externalLinks/externalLink26.xml"/><Relationship Id="rId33" Type="http://schemas.openxmlformats.org/officeDocument/2006/relationships/externalLink" Target="externalLinks/externalLink27.xml"/><Relationship Id="rId34" Type="http://schemas.openxmlformats.org/officeDocument/2006/relationships/externalLink" Target="externalLinks/externalLink28.xml"/><Relationship Id="rId35" Type="http://schemas.openxmlformats.org/officeDocument/2006/relationships/externalLink" Target="externalLinks/externalLink29.xml"/><Relationship Id="rId36" Type="http://schemas.openxmlformats.org/officeDocument/2006/relationships/externalLink" Target="externalLinks/externalLink30.xml"/><Relationship Id="rId37" Type="http://schemas.openxmlformats.org/officeDocument/2006/relationships/externalLink" Target="externalLinks/externalLink31.xml"/><Relationship Id="rId38" Type="http://schemas.openxmlformats.org/officeDocument/2006/relationships/externalLink" Target="externalLinks/externalLink32.xml"/><Relationship Id="rId39" Type="http://schemas.openxmlformats.org/officeDocument/2006/relationships/externalLink" Target="externalLinks/externalLink33.xml"/><Relationship Id="rId40" Type="http://schemas.openxmlformats.org/officeDocument/2006/relationships/externalLink" Target="externalLinks/externalLink34.xml"/><Relationship Id="rId41" Type="http://schemas.openxmlformats.org/officeDocument/2006/relationships/externalLink" Target="externalLinks/externalLink35.xml"/><Relationship Id="rId42" Type="http://schemas.openxmlformats.org/officeDocument/2006/relationships/externalLink" Target="externalLinks/externalLink36.xml"/><Relationship Id="rId43" Type="http://schemas.openxmlformats.org/officeDocument/2006/relationships/externalLink" Target="externalLinks/externalLink37.xml"/><Relationship Id="rId44" Type="http://schemas.openxmlformats.org/officeDocument/2006/relationships/externalLink" Target="externalLinks/externalLink38.xml"/><Relationship Id="rId45" Type="http://schemas.openxmlformats.org/officeDocument/2006/relationships/externalLink" Target="externalLinks/externalLink39.xml"/><Relationship Id="rId46" Type="http://schemas.openxmlformats.org/officeDocument/2006/relationships/externalLink" Target="externalLinks/externalLink40.xml"/><Relationship Id="rId47" Type="http://schemas.openxmlformats.org/officeDocument/2006/relationships/externalLink" Target="externalLinks/externalLink41.xml"/><Relationship Id="rId48" Type="http://schemas.openxmlformats.org/officeDocument/2006/relationships/externalLink" Target="externalLinks/externalLink42.xml"/><Relationship Id="rId49" Type="http://schemas.openxmlformats.org/officeDocument/2006/relationships/externalLink" Target="externalLinks/externalLink43.xml"/><Relationship Id="rId50" Type="http://schemas.openxmlformats.org/officeDocument/2006/relationships/externalLink" Target="externalLinks/externalLink44.xml"/><Relationship Id="rId51" Type="http://schemas.openxmlformats.org/officeDocument/2006/relationships/externalLink" Target="externalLinks/externalLink45.xml"/><Relationship Id="rId52" Type="http://schemas.openxmlformats.org/officeDocument/2006/relationships/externalLink" Target="externalLinks/externalLink46.xml"/><Relationship Id="rId53" Type="http://schemas.openxmlformats.org/officeDocument/2006/relationships/externalLink" Target="externalLinks/externalLink47.xml"/><Relationship Id="rId54" Type="http://schemas.openxmlformats.org/officeDocument/2006/relationships/externalLink" Target="externalLinks/externalLink48.xml"/><Relationship Id="rId55" Type="http://schemas.openxmlformats.org/officeDocument/2006/relationships/externalLink" Target="externalLinks/externalLink49.xml"/><Relationship Id="rId56" Type="http://schemas.openxmlformats.org/officeDocument/2006/relationships/externalLink" Target="externalLinks/externalLink50.xml"/><Relationship Id="rId57" Type="http://schemas.openxmlformats.org/officeDocument/2006/relationships/externalLink" Target="externalLinks/externalLink51.xml"/><Relationship Id="rId58" Type="http://schemas.openxmlformats.org/officeDocument/2006/relationships/externalLink" Target="externalLinks/externalLink52.xml"/><Relationship Id="rId59" Type="http://schemas.openxmlformats.org/officeDocument/2006/relationships/externalLink" Target="externalLinks/externalLink53.xml"/><Relationship Id="rId60" Type="http://schemas.openxmlformats.org/officeDocument/2006/relationships/externalLink" Target="externalLinks/externalLink54.xml"/><Relationship Id="rId6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PSGWN03P/EUR/Documents%20and%20Settings/ptumbarello/My%20Local%20Documents/Documents/PDR/JANUARY/september/data/BOPoctober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PSGWN03P/EUR/Documents%20and%20Settings/Ivladkovahollar/My%20Local%20Documents/infl_90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PSGWN03P/EUR/Users/goestreicher/My%20Documents/Albania/A%20MONA/MONA%20data%20for%20Albania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FPSGWN03P/EUR/DATA/US/GEO/REP/Geored99/geored99_chart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Fpsgwn03p/eur/Users/GOestreicher/My%20Documents/Albania/Monetary%20developments/Q2%202005/Final/Quant%20benchmarks%20table.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FPSGWN03P/EUR/DATA/RWA/AAA/Tabs/RwTDSA.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FPSGWN03P/EUR/Moldova/FPmodel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FPSGWN03P/EUR/WINDOWS/TEMP/GeoBop0900_BseLine.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www-int.imf.org/depts/res/weo/GEE/current/G914.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FPSGWN03P/EUR/Users/goestreicher/My%20Documents/Albania/A%20MONA/Monetary%20for%20MONA.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PSGWN03P/EUR/DATA/O2/ALB/REP/Group%20Charts%20for%20para%2013%20of%206th%20review%20S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PSGWN03P/EUR/DATA/NGA/XLS/SBA/cap-to-pay-PC-template.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PSGWN03P/EUR/Documents%20and%20Settings/ptumbarello/My%20Local%20Documents/Documents/PDR/albania/data/gov.grants&amp;loan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FPSGWN03P/EUR/WIN/TEMP/may/russia.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ATA2/EUR/Documents%20and%20Settings/MEDWARDS/Local%20Settings/Temporary%20Internet%20Files/OLK9/wrs914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FPSGWN03P/EUR/Users/GOestreicher/My%20Documents/Albania/Missions/April%202004/Post%20mission/Tables/Monetary%201992%20to%20200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FPSGWN03P/EUR/WIN/TEMP/may/JAREK.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T:/DATA/O2/SRB/REP/Charts/SRB%20Real%20Wages.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FPSGWN03P/EUR/DATA/Rwanda/Mis0599/Tillot/ESAF.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FPSGWN03P/EUR/DATA/O2/ALB/BOP/AL%20BOP.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FPSGWN03P/EUR/TEMP/BOP970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FPSGWN03P/EUR/DATA/O1/ALB/REAL/AL%20CP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PSGWN03P/EU1/Users/GOestreicher/My%20Documents/Albania/Sectors/Real/National%20accounts/Current%20NA%20file/TABLE%202%20from%20master%20file%20replaced%20431pm%20sept%2030.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FPSGWN03P/EUR/Documents%20and%20Settings/CSONG/Local%20Settings/Temporary%20Internet%20Files/OLK3/BOPmda.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FPSGWN03P/EUR/DOC/O1/ALB/CNS/RED99/SME_tab.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FPSGWN03P/EUR/WIN/TEMP/fiscal%20122999.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FPSGWN03P/EUR/TEMP/Nominal_Relief.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FPSGWN03P/EUR/TEMP/DEBT9703.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imf1s/vol1/data/wrs/eu2/system2000/WRSTAB.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DATA2/EUR/My%20Documents/OldCData/indo5/scenarios/baselinemacro.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FPSGWN03P/EUR/Temporary%20folder/Er%20table%20for%20RED%20draft.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FPSGWN03P/EUR/indo/Indonesia/Real/indo-jan/medium-term/mission/Indonesia/Real/IScalc4.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My_data/Redi/redi/2005/2005%20buletini%20Korrik%202006/Sample%20Buletini%202005%20Prill_20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roposed%20MOF%20budg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O:/DATA/O2/ALB/MON/Table%20for%20Gerwi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My_data/Redi/redi/2007/File-i%20i%20punes/buletini%202007.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J:/WIN/TEMP/MFLOW96.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DATA2/EUR/DATA/RWA/AAA/Tabs/RwTDSA.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DATA2/EUR/DATA/Rwanda/Bref1098/RWBOP998.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DATA/O1/ALB/FIS/alfisc.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DATA2/EUR/WIN/TEMP/may/JAREK.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E:/DATA/O2/ALB/Exchange%20rate/alb%20Ex%20rate%20and%20reserves%202004%20to%202005%20ctest.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DATA2/EUR/WINDOWS/TEMP/GeoBop0900_BseLine.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FPSGWN03P/EUR/DATA/O2/ALB/Exchange%20rate/alb%20Ex%20rate%20and%20reserves%202004%20to%202005%20ctes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PSSWN06p/wrs2/eur/system/WRSTAB.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DATA2/EUR/My%20Documents/Albania/Monpol/AL%20MONETARY%20PROJECTIONS_Apr-12-02.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DATA2/EUR/DATA/O2/ALB/MON/Archive/ALB-Monetary.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DATA2/TGSI/DATA/SEN/Current/Framework%20WEO%20june%202003/SNFISC.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DATA2/EUR/000/RWA/AAA/Frame/RwHub.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DATA2/EUR/DATA/US/GEO/MON/GEOINTER.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GWN03P/EUR/WIN/TEMP/stan-tab99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PSGWN03P/EUR/WIN/TEMP/scenarios/baselinemacr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GWN03P/EUR/indo/Indonesia/Real/indo-jan/medium-term/mission/DIVISION/INDONESI/Real/seas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DATA/DB/MDA/BOP/HISTORICAL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
      <sheetName val="1995 RoW"/>
      <sheetName val="1995 CIS"/>
      <sheetName val="1996 RoW"/>
      <sheetName val="1997 RoW"/>
      <sheetName val="1997 CIS"/>
      <sheetName val="1998 RoW"/>
      <sheetName val="1998 CIS"/>
      <sheetName val="1995 BoP"/>
      <sheetName val="1996 BoP"/>
      <sheetName val="1996 CIS"/>
      <sheetName val="BoP NBM"/>
      <sheetName val="ControlSheet"/>
      <sheetName val="2000-Iquarter"/>
      <sheetName val="2000-IIquarter"/>
      <sheetName val="2000-IIIquarter"/>
      <sheetName val="MoldovaChart"/>
      <sheetName val="houston vs. pre PC"/>
      <sheetName val="943"/>
      <sheetName val="tom"/>
      <sheetName val="BOP 2000"/>
      <sheetName val="2000"/>
      <sheetName val="BP 1999"/>
      <sheetName val="Houston terms"/>
      <sheetName val="debt-2002"/>
      <sheetName val="DSP for IMF 2000 - 2002"/>
      <sheetName val="Pronostic 2001"/>
      <sheetName val="Table BOARD trans gaz"/>
      <sheetName val="Table BOARD gaz"/>
      <sheetName val="Table BOARD trans"/>
      <sheetName val="Bef PC"/>
      <sheetName val="aka-kfw"/>
      <sheetName val="Sheet1 (2)"/>
      <sheetName val="Debt Service 2001  board"/>
      <sheetName val="Debt Service 2001 "/>
      <sheetName val="ifad"/>
      <sheetName val="eu"/>
      <sheetName val="ebrd"/>
      <sheetName val="creditors before PC "/>
      <sheetName val="gazprom"/>
      <sheetName val="table euro"/>
      <sheetName val="Table 13"/>
      <sheetName val="Table Y"/>
      <sheetName val="Summary Naples"/>
      <sheetName val="Summary Houston"/>
      <sheetName val="NEWDEBTAPC"/>
      <sheetName val="Debt Service us"/>
      <sheetName val="Debt Service"/>
      <sheetName val="NEWDEBTBPC"/>
      <sheetName val="Sheet1"/>
      <sheetName val="byCred"/>
      <sheetName val="commercial"/>
      <sheetName val="gap"/>
      <sheetName val="NEW-IDA"/>
      <sheetName val="NEW-IMF"/>
      <sheetName val="imf"/>
      <sheetName val="NEW-OTHMULT"/>
      <sheetName val="NEW-BIL"/>
      <sheetName val="TRiangle imf"/>
      <sheetName val="Moldova Table25"/>
      <sheetName val="Ron"/>
      <sheetName val="Triangle private"/>
      <sheetName val="private debt"/>
      <sheetName val="naples stock 2000"/>
      <sheetName val="projections4"/>
      <sheetName val="projections3"/>
      <sheetName val="Pronostic 2002opt"/>
      <sheetName val="eurobond"/>
      <sheetName val="macro input"/>
      <sheetName val="trade projections"/>
      <sheetName val="Complete Data Set (quarterly)"/>
      <sheetName val="Sheet2"/>
      <sheetName val="2001- I quarter"/>
      <sheetName val="MDA_2390_PERM"/>
      <sheetName val="Tresury"/>
      <sheetName val="External"/>
      <sheetName val="Complete Data Set (annual)"/>
      <sheetName val=" weo assumptions"/>
      <sheetName val="summary BOP"/>
      <sheetName val="Capacity"/>
      <sheetName val="2001 prel"/>
      <sheetName val="DSP-Proj-2002"/>
      <sheetName val="PDSP-2002-2027-ANNUALY"/>
      <sheetName val="DSP-1992-2020"/>
      <sheetName val="Pronostic 2001opt"/>
      <sheetName val="Financing"/>
      <sheetName val="dsa base case"/>
      <sheetName val="dsa output"/>
      <sheetName val="energy trg"/>
      <sheetName val="Table old"/>
      <sheetName val="after paris club houston"/>
      <sheetName val="copy"/>
      <sheetName val="1997 BoP"/>
      <sheetName val="BP 1997"/>
      <sheetName val="1998 BoP"/>
      <sheetName val="BP 1998"/>
      <sheetName val="pron01-04 opt"/>
      <sheetName val="Standart"/>
      <sheetName val="gazprom1"/>
      <sheetName val="Sheet3"/>
      <sheetName val="deal"/>
      <sheetName val="rescheduling"/>
      <sheetName val="Sheet4"/>
      <sheetName val="after pc naples flow"/>
      <sheetName val="EU2DATABASE"/>
      <sheetName val="2002"/>
      <sheetName val="BoP_IMF"/>
      <sheetName val=" medium term "/>
      <sheetName val="Houston"/>
      <sheetName val="Naples"/>
      <sheetName val="after pc naples stock"/>
      <sheetName val="naples stock 2002"/>
      <sheetName val="DSA"/>
      <sheetName val="Debt"/>
      <sheetName val="Summary Bef PC"/>
      <sheetName val="Table board"/>
      <sheetName val="percentange change"/>
      <sheetName val="Table 7"/>
      <sheetName val="WEO"/>
      <sheetName val="Demfast 98"/>
      <sheetName val="Vulnerability"/>
      <sheetName val="DebtPro"/>
      <sheetName val="FP Model Input"/>
      <sheetName val="Mona"/>
      <sheetName val="Sample"/>
      <sheetName val="debt indicators"/>
      <sheetName val="Fig1Panel1"/>
      <sheetName val="Fig1Panel2"/>
      <sheetName val="Fig1Panel3"/>
      <sheetName val="Fig1Panel4"/>
      <sheetName val="Panel1"/>
      <sheetName val="EDSSBATCH"/>
      <sheetName val="1995_RoW"/>
      <sheetName val="1995_CIS"/>
      <sheetName val="1996_RoW"/>
      <sheetName val="1997_RoW"/>
      <sheetName val="1997_CIS"/>
      <sheetName val="1998_RoW"/>
      <sheetName val="1998_CIS"/>
      <sheetName val="1995_BoP"/>
      <sheetName val="1996_BoP"/>
      <sheetName val="1996_CIS"/>
      <sheetName val="BoP_NBM"/>
      <sheetName val="houston_vs__pre_PC"/>
      <sheetName val="BOP_2000"/>
      <sheetName val="BP_1999"/>
      <sheetName val="Houston_terms"/>
      <sheetName val="DSP_for_IMF_2000_-_2002"/>
      <sheetName val="Pronostic_2001"/>
      <sheetName val="Table_BOARD_trans_gaz"/>
      <sheetName val="Table_BOARD_gaz"/>
      <sheetName val="Table_BOARD_trans"/>
      <sheetName val="Bef_PC"/>
      <sheetName val="Sheet1_(2)"/>
      <sheetName val="Debt_Service_2001__board"/>
      <sheetName val="Debt_Service_2001_"/>
      <sheetName val="creditors_before_PC_"/>
      <sheetName val="table_euro"/>
      <sheetName val="Table_13"/>
      <sheetName val="Table_Y"/>
      <sheetName val="Summary_Naples"/>
      <sheetName val="Summary_Houston"/>
      <sheetName val="Debt_Service_us"/>
      <sheetName val="Debt_Service"/>
      <sheetName val="TRiangle_imf"/>
      <sheetName val="Moldova_Table25"/>
      <sheetName val="Triangle_private"/>
      <sheetName val="private_debt"/>
      <sheetName val="naples_stock_2000"/>
      <sheetName val="Pronostic_2002opt"/>
      <sheetName val="macro_input"/>
      <sheetName val="trade_projections"/>
      <sheetName val="Complete_Data_Set_(quarterly)"/>
      <sheetName val="2001-_I_quarter"/>
      <sheetName val="Complete_Data_Set_(annual)"/>
      <sheetName val="_weo_assumptions"/>
      <sheetName val="summary_BOP"/>
      <sheetName val="2001_prel"/>
      <sheetName val="Pronostic_2001opt"/>
      <sheetName val="dsa_base_case"/>
      <sheetName val="dsa_output"/>
      <sheetName val="energy_trg"/>
      <sheetName val="Table_old"/>
      <sheetName val="after_paris_club_houston"/>
      <sheetName val="1997_BoP"/>
      <sheetName val="BP_1997"/>
      <sheetName val="1998_BoP"/>
      <sheetName val="BP_1998"/>
      <sheetName val="pron01-04_opt"/>
      <sheetName val="after_pc_naples_flow"/>
      <sheetName val="_medium_term_"/>
      <sheetName val="after_pc_naples_stock"/>
      <sheetName val="naples_stock_2002"/>
      <sheetName val="Summary_Bef_PC"/>
      <sheetName val="Table_board"/>
      <sheetName val="percentange_change"/>
      <sheetName val="Table_7"/>
      <sheetName val="Demfast_98"/>
      <sheetName val="FP_Model_Input"/>
      <sheetName val="debt_indica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eas_adj"/>
      <sheetName val="Bask_fd"/>
      <sheetName val="Bask_all"/>
      <sheetName val="food_frt"/>
      <sheetName val="exch_r"/>
      <sheetName val="grf"/>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Guide"/>
      <sheetName val="National accounts"/>
      <sheetName val="fiscal"/>
      <sheetName val="Monetary"/>
      <sheetName val="BOP"/>
      <sheetName val="DEBT"/>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C"/>
      <sheetName val="Status"/>
      <sheetName val="RED98DATA"/>
      <sheetName val="FIG_MDATA"/>
      <sheetName val="Macro. Ind."/>
      <sheetName val="CPI"/>
      <sheetName val="Wages"/>
      <sheetName val="Exch.Rate"/>
      <sheetName val="Pub.Fin."/>
      <sheetName val="Exp.Lend"/>
      <sheetName val="Prices.Exch.Money"/>
      <sheetName val="Currency&amp;MM"/>
      <sheetName val="NEER2"/>
      <sheetName val="REER2"/>
      <sheetName val="reer_neer2"/>
      <sheetName val="REER"/>
      <sheetName val="NEER3"/>
      <sheetName val="REER3"/>
      <sheetName val="Work"/>
      <sheetName val="Revenue"/>
      <sheetName val="T-bills"/>
      <sheetName val="7-day"/>
      <sheetName val="30-day"/>
      <sheetName val="90-day"/>
      <sheetName val="Int.Rate"/>
      <sheetName val="exchrate"/>
      <sheetName val="Fig14monthly"/>
      <sheetName val="BoP_data"/>
      <sheetName val="BoP_Russia"/>
      <sheetName val="Ext.debt"/>
      <sheetName val="Tab3_AVG_IR"/>
      <sheetName val="Tab2_91-day"/>
      <sheetName val="Tab1_28"/>
      <sheetName val="T-bills2"/>
      <sheetName val="WORKAREA---&gt;"/>
      <sheetName val="NEER"/>
      <sheetName val="Fig14a"/>
      <sheetName val="Fig14b"/>
      <sheetName val="Fig8n"/>
      <sheetName val="Fig_tb91"/>
      <sheetName val="Fig8OLD"/>
      <sheetName val="Fig10X"/>
      <sheetName val="Fig_tb28_91"/>
      <sheetName val="Fig_AVGIRALL"/>
      <sheetName val="FigTB_all"/>
      <sheetName val="Fig_tb28"/>
      <sheetName val="Fig_AVGIR28"/>
      <sheetName val="Fig_AVGIR91"/>
      <sheetName val="Fig_out91"/>
      <sheetName val="Fig-out28"/>
      <sheetName val="Fig_neer"/>
      <sheetName val="Fig_reer"/>
      <sheetName val="Fig1p2"/>
      <sheetName val="Fig1p3"/>
      <sheetName val="Fig1p4"/>
      <sheetName val="Fig2old"/>
      <sheetName val="Fig2p1"/>
      <sheetName val="Fig2p2"/>
      <sheetName val="Fig2p3"/>
      <sheetName val="Fig3p1"/>
      <sheetName val="Fig3p2"/>
      <sheetName val="Fig5p1"/>
      <sheetName val="Fig5p2"/>
      <sheetName val="Fig5p3"/>
      <sheetName val="Fig4x"/>
      <sheetName val="Fig5p4"/>
      <sheetName val="Fig6p1"/>
      <sheetName val="Fig6p2"/>
      <sheetName val="Fig6p3"/>
      <sheetName val="Fig6p4"/>
      <sheetName val="Fig8p1"/>
      <sheetName val="Fig8p2"/>
      <sheetName val="Fig1p2."/>
      <sheetName val="Fig1x"/>
      <sheetName val="Fig12old"/>
      <sheetName val="Fig2x"/>
      <sheetName val="Macro__Ind_"/>
      <sheetName val="Exch_Rate"/>
      <sheetName val="Pub_Fin_"/>
      <sheetName val="Exp_Lend"/>
      <sheetName val="Prices_Exch_Money"/>
      <sheetName val="Int_Rate"/>
      <sheetName val="Ext_debt"/>
      <sheetName val="Fig1p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Quant Cond Table (Living) (3)"/>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MF"/>
      <sheetName val="DSA"/>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ontents"/>
      <sheetName val="Real"/>
      <sheetName val="BOP"/>
      <sheetName val="Public"/>
      <sheetName val="Monetary"/>
      <sheetName val="Interaction"/>
      <sheetName val="SimInp1"/>
      <sheetName val="SimInp2"/>
      <sheetName val="SimOut1"/>
      <sheetName val="SimOut2"/>
      <sheetName val="SimOut3"/>
      <sheetName val="SimOut4"/>
      <sheetName val="SimOut5"/>
      <sheetName val="SimOut6"/>
      <sheetName val="SimOut7"/>
      <sheetName val="SimBase1"/>
      <sheetName val="SimBase2"/>
      <sheetName val="SimBase3"/>
      <sheetName val="SimBase4"/>
      <sheetName val="SimBase5"/>
      <sheetName val="SimBase6"/>
      <sheetName val="Model"/>
      <sheetName val="Model2"/>
      <sheetName val="PE"/>
      <sheetName val="ModDef"/>
      <sheetName val="Chart1"/>
      <sheetName val="Chart2"/>
      <sheetName val="Module1"/>
      <sheetName val="Module2"/>
      <sheetName val="Module3"/>
      <sheetName val="Modul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Ext.debt"/>
      <sheetName val="DOC"/>
      <sheetName val="Input"/>
      <sheetName val="BoP"/>
      <sheetName val="Gas"/>
      <sheetName val="ER"/>
      <sheetName val="Prog"/>
      <sheetName val="UFC_TBL"/>
      <sheetName val="IMF"/>
      <sheetName val="WB"/>
      <sheetName val="EBRD"/>
      <sheetName val="End-94"/>
      <sheetName val="Debt"/>
      <sheetName val="CPFs"/>
      <sheetName val="ControlSheet"/>
      <sheetName val="DSA_macroassump"/>
      <sheetName val="DSA-2000"/>
      <sheetName val="DSA"/>
      <sheetName val="PFP"/>
      <sheetName val="RED"/>
      <sheetName val="DSA-Tkmn"/>
      <sheetName val="Cht_NPV"/>
      <sheetName val="Cht_DS"/>
      <sheetName val="SA_HP"/>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odes"/>
      <sheetName val="Compare"/>
      <sheetName val="Annual"/>
      <sheetName val="Quarterly"/>
      <sheetName val="Weights"/>
      <sheetName val="A Current Data"/>
      <sheetName val="A Previous Data"/>
      <sheetName val="Q Current Data"/>
      <sheetName val="Q Previous Data"/>
      <sheetName val="Weights Data"/>
      <sheetName val="Compare (Non-Euro)"/>
      <sheetName val="Annual (Non-Euro)"/>
      <sheetName val="Quarterly (Non-Euro)"/>
      <sheetName val="Weights (Non-Euro)"/>
      <sheetName val="A Current Data (Non-Euro)"/>
      <sheetName val="A Previous Data (Non-Euro)"/>
      <sheetName val="Q Current Data (Non-Euro)"/>
      <sheetName val="Q Previous Data (Non-Euro)"/>
      <sheetName val="Weights Data (Non-Euro)"/>
      <sheetName val="ControlSheet"/>
      <sheetName val="Definitions"/>
      <sheetName val="Introduction"/>
      <sheetName val="Sheet1"/>
      <sheetName val="A_Current_Data"/>
      <sheetName val="A_Previous_Data"/>
      <sheetName val="Q_Current_Data"/>
      <sheetName val="Q_Previous_Data"/>
      <sheetName val="Weights_Data"/>
      <sheetName val="Compare_(Non-Euro)"/>
      <sheetName val="Annual_(Non-Euro)"/>
      <sheetName val="Quarterly_(Non-Euro)"/>
      <sheetName val="Weights_(Non-Euro)"/>
      <sheetName val="A_Current_Data_(Non-Euro)"/>
      <sheetName val="A_Previous_Data_(Non-Euro)"/>
      <sheetName val="Q_Current_Data_(Non-Euro)"/>
      <sheetName val="Q_Previous_Data_(Non-Euro)"/>
      <sheetName val="Weights_Data_(Non-Eu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Mon Survey--Easy to read"/>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harts for para 13 of SR"/>
      <sheetName val="Sheet1"/>
      <sheetName val="OLD"/>
      <sheetName val="Sheet2"/>
      <sheetName val="Sheet3"/>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p-to-pay-PC-Tab1"/>
      <sheetName val="Cap-to-pay-PC-Tab2"/>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2002SUPPORT"/>
      <sheetName val="2002"/>
      <sheetName val="2003"/>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gazprom1"/>
      <sheetName val="Triangle private"/>
      <sheetName val="energy trg"/>
      <sheetName val="Triangle_private"/>
      <sheetName val="energy_trg"/>
    </sheetNames>
    <sheetDataSet>
      <sheetData sheetId="0"/>
      <sheetData sheetId="1"/>
      <sheetData sheetId="2"/>
      <sheetData sheetId="3"/>
      <sheetData sheetId="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ata Check"/>
      <sheetName val="DA"/>
      <sheetName val="Micro"/>
      <sheetName val="Q1"/>
      <sheetName val="Q2"/>
      <sheetName val="Q3"/>
      <sheetName val="Q4"/>
      <sheetName val="Q5"/>
      <sheetName val="Q6"/>
      <sheetName val="Q7"/>
      <sheetName val="QQ"/>
      <sheetName val="QC"/>
      <sheetName val="Sheet2"/>
      <sheetName val="Sheet3"/>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Monetary Survey, 1992-2007"/>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oP_IMF"/>
      <sheetName val="#REF"/>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ontents"/>
      <sheetName val="Sources"/>
      <sheetName val="RealData"/>
      <sheetName val="Data2"/>
      <sheetName val="ReerData"/>
      <sheetName val="IN_REER_CPI"/>
      <sheetName val="Rebase REER"/>
      <sheetName val="ULCData"/>
      <sheetName val="ER_d"/>
      <sheetName val="Figure4"/>
      <sheetName val="Figure5"/>
      <sheetName val="Old Figure4"/>
      <sheetName val="Information"/>
      <sheetName val="Figure4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ESAF"/>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ontents"/>
      <sheetName val="marian"/>
      <sheetName val="A5"/>
      <sheetName val="debt stock table"/>
      <sheetName val="Aggregate "/>
      <sheetName val="03-05 previous"/>
      <sheetName val="new disbursements assumption"/>
      <sheetName val="BOP"/>
      <sheetName val="Disrbursments"/>
      <sheetName val="Sheet1"/>
      <sheetName val="Table debt service"/>
      <sheetName val="Aid"/>
      <sheetName val="Triangle arrears interests"/>
      <sheetName val="copydebt service"/>
      <sheetName val="Obligations "/>
      <sheetName val="Triangle lower ceilings"/>
      <sheetName val="Stress_Depreciation"/>
      <sheetName val="Stress_Combined"/>
      <sheetName val="Stress_CAB"/>
      <sheetName val="Stress_deflator"/>
      <sheetName val="Stress_GDP"/>
      <sheetName val="Stress_irate"/>
      <sheetName val="Stress_base"/>
      <sheetName val="Table_GEF"/>
      <sheetName val="Table"/>
      <sheetName val="Input_external"/>
      <sheetName val="NETpv"/>
      <sheetName val="Triangle arrears"/>
      <sheetName val="Stock arrears"/>
      <sheetName val="arrears"/>
      <sheetName val="Trian.new non-conc.disbur"/>
      <sheetName val="Instructions"/>
      <sheetName val="Aggregate previous"/>
      <sheetName val="debt stock"/>
      <sheetName val="private debt triangle"/>
      <sheetName val="00-02"/>
      <sheetName val="2002"/>
      <sheetName val="Input"/>
      <sheetName val="Goods"/>
      <sheetName val="ouput fiscal"/>
      <sheetName val="Table BOP  presenation"/>
      <sheetName val="TradeProj"/>
      <sheetName val="Services"/>
      <sheetName val="FDI, incl Privatization"/>
      <sheetName val="Capital"/>
      <sheetName val="private debt"/>
      <sheetName val="Disbursements2003"/>
      <sheetName val="03-05"/>
      <sheetName val="06-08"/>
      <sheetName val="09-11"/>
      <sheetName val="12-13"/>
      <sheetName val="Debt"/>
      <sheetName val="Output real"/>
      <sheetName val="rescheduling"/>
      <sheetName val="IMF disb"/>
      <sheetName val="Prog Finance"/>
      <sheetName val="X-budget"/>
      <sheetName val="Table Fin req"/>
      <sheetName val="PC-cap"/>
      <sheetName val="RED-tb26"/>
      <sheetName val="RED-tb27-30"/>
      <sheetName val="RED-tb27-30 (2)"/>
      <sheetName val="RED-tb31"/>
      <sheetName val="Sustainability Input"/>
      <sheetName val="9 monthsbop"/>
      <sheetName val="Table Fin req "/>
      <sheetName val="Q5"/>
      <sheetName val="ControlSheet"/>
      <sheetName val="Q6"/>
      <sheetName val="Q7"/>
      <sheetName val="Sheet1 (2)"/>
      <sheetName val="BOP formatted"/>
      <sheetName val="deflators and volume"/>
      <sheetName val="table  "/>
      <sheetName val="BOP GDP"/>
      <sheetName val="Sheet1 (3)"/>
      <sheetName val="table deflat and volume  "/>
      <sheetName val="Stock april"/>
      <sheetName val="09-10"/>
      <sheetName val="Output for charts_BOP"/>
      <sheetName val="out_real"/>
      <sheetName val="imf new borrowing"/>
      <sheetName val="debt service of arrears"/>
      <sheetName val="ouput marian"/>
      <sheetName val="FDI"/>
      <sheetName val="input pier"/>
      <sheetName val="Output for charts_trade"/>
      <sheetName val="Disb 2004"/>
      <sheetName val="BOP formatted EU"/>
      <sheetName val="WEOQ5"/>
      <sheetName val="WEOQ6"/>
      <sheetName val="WEOQ7"/>
      <sheetName val="Table Fin req  EU"/>
      <sheetName val="IMF "/>
      <sheetName val="out-DSA"/>
      <sheetName val="out fiscal"/>
      <sheetName val="BOP table"/>
      <sheetName val="Main"/>
      <sheetName val="chart "/>
      <sheetName val="disb MT"/>
      <sheetName val="Trian. non-conc.disb"/>
      <sheetName val="Disb.proj"/>
      <sheetName val="Dbt.Serv"/>
      <sheetName val="DS of arrears"/>
      <sheetName val="Fin req"/>
      <sheetName val="BOP Euro"/>
      <sheetName val="IMF  REDLINE"/>
      <sheetName val=""/>
      <sheetName val="debt_stock_table"/>
      <sheetName val="Aggregate_"/>
      <sheetName val="03-05_previous"/>
      <sheetName val="new_disbursements_assumption"/>
      <sheetName val="Table_debt_service"/>
      <sheetName val="Triangle_arrears_interests"/>
      <sheetName val="copydebt_service"/>
      <sheetName val="Obligations_"/>
      <sheetName val="Triangle_lower_ceilings"/>
      <sheetName val="Triangle_arrears"/>
      <sheetName val="Stock_arrears"/>
      <sheetName val="Trian_new_non-conc_disbur"/>
      <sheetName val="Aggregate_previous"/>
      <sheetName val="debt_stock"/>
      <sheetName val="private_debt_triangle"/>
      <sheetName val="ouput_fiscal"/>
      <sheetName val="Table_BOP__presenation"/>
      <sheetName val="FDI,_incl_Privatization"/>
      <sheetName val="private_debt"/>
      <sheetName val="Output_real"/>
      <sheetName val="IMF_disb"/>
      <sheetName val="Prog_Finance"/>
      <sheetName val="Table_Fin_req"/>
      <sheetName val="RED-tb27-30_(2)"/>
      <sheetName val="Sustainability_Input"/>
      <sheetName val="9_monthsbop"/>
      <sheetName val="Table_Fin_req_"/>
      <sheetName val="Sheet1_(2)"/>
      <sheetName val="BOP_formatted"/>
      <sheetName val="deflators_and_volume"/>
      <sheetName val="table__"/>
      <sheetName val="BOP_GDP"/>
      <sheetName val="Sheet1_(3)"/>
      <sheetName val="table_deflat_and_volume__"/>
      <sheetName val="Stock_april"/>
      <sheetName val="Output_for_charts_BOP"/>
      <sheetName val="imf_new_borrowing"/>
      <sheetName val="debt_service_of_arrears"/>
      <sheetName val="ouput_marian"/>
      <sheetName val="input_pier"/>
      <sheetName val="Output_for_charts_trade"/>
      <sheetName val="Disb_2004"/>
      <sheetName val="BOP_formatted_EU"/>
      <sheetName val="Table_Fin_req__EU"/>
      <sheetName val="IMF_"/>
      <sheetName val="out_fiscal"/>
      <sheetName val="BOP_table"/>
      <sheetName val="chart_"/>
      <sheetName val="disb_MT"/>
      <sheetName val="Trian__non-conc_disb"/>
      <sheetName val="Disb_proj"/>
      <sheetName val="Dbt_Serv"/>
      <sheetName val="DS_of_arrears"/>
      <sheetName val="Fin_req"/>
      <sheetName val="BOP_Euro"/>
      <sheetName val="IMF__REDLI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A"/>
      <sheetName val="contents"/>
      <sheetName val="B"/>
      <sheetName val="C"/>
      <sheetName val="D"/>
      <sheetName val="E"/>
      <sheetName val="large projects"/>
      <sheetName val="F"/>
      <sheetName val="BoP OUT Medium"/>
      <sheetName val="BoP OUT Long"/>
      <sheetName val="IMF Assistance"/>
      <sheetName val="Terms of Trade"/>
      <sheetName val="Exports"/>
      <sheetName val="Services"/>
      <sheetName val="Key Ratios"/>
      <sheetName val="Debt Service  Long"/>
      <sheetName val="DebtService to budget"/>
      <sheetName val="Workspace contents"/>
      <sheetName val="OUTPUT"/>
      <sheetName val="MULT-Ass."/>
      <sheetName val="modalities"/>
      <sheetName val="Tab1"/>
      <sheetName val="Tab2"/>
      <sheetName val="Tab3"/>
      <sheetName val="Tab 4"/>
      <sheetName val="Tab5"/>
      <sheetName val="Tab6"/>
      <sheetName val="Tab7"/>
      <sheetName val="macro"/>
      <sheetName val="arrears-tab"/>
      <sheetName val="by creditor-after"/>
      <sheetName val="by creditor-before"/>
      <sheetName val="tab8"/>
      <sheetName val="fiscal-tab"/>
      <sheetName val="Bilateral Assistance"/>
      <sheetName val="Delivery"/>
      <sheetName val="by type of debt-after"/>
      <sheetName val="by type of debt-before"/>
      <sheetName val="large_projects"/>
      <sheetName val="BoP_OUT_Medium"/>
      <sheetName val="BoP_OUT_Long"/>
      <sheetName val="IMF_Assistance"/>
      <sheetName val="Terms_of_Trade"/>
      <sheetName val="Key_Ratios"/>
      <sheetName val="Debt_Service__Long"/>
      <sheetName val="DebtService_to_budget"/>
      <sheetName val="Workspace_contents"/>
      <sheetName val="MULT-Ass_"/>
      <sheetName val="Tab_4"/>
      <sheetName val="by_creditor-after"/>
      <sheetName val="by_creditor-before"/>
      <sheetName val="Bilateral_Assistance"/>
      <sheetName val="by_type_of_debt-after"/>
      <sheetName val="by_type_of_debt-befo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ntents"/>
      <sheetName val="DOC"/>
      <sheetName val="Monthly"/>
      <sheetName val="Basket"/>
      <sheetName val="cpi_SA"/>
      <sheetName val="SA_HP"/>
      <sheetName val="Annual"/>
      <sheetName val="E"/>
      <sheetName val="SA CPI Fig."/>
      <sheetName val="SA HP Fig."/>
      <sheetName val="Chart1"/>
      <sheetName val="Chart2"/>
      <sheetName val="ControlSheet"/>
      <sheetName val="Module1"/>
      <sheetName val="HP-filt Fig."/>
      <sheetName val="SA_CPI_Fig_"/>
      <sheetName val="SA_HP_Fig_"/>
      <sheetName val="HP-filt_Fig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 Basicdata old"/>
      <sheetName val="New"/>
      <sheetName val="2. Basicdata"/>
      <sheetName val="#REF"/>
    </sheetNames>
    <sheetDataSet>
      <sheetData sheetId="0"/>
      <sheetData sheetId="1"/>
      <sheetData sheetId="2"/>
      <sheetData sheetId="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ontrolSheet"/>
      <sheetName val="FSUOUT"/>
      <sheetName val="labels"/>
    </sheetNames>
    <sheetDataSet>
      <sheetData sheetId="0"/>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able35"/>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ecentralization"/>
      <sheetName val="Output"/>
      <sheetName val="Assumptions"/>
      <sheetName val="StRp_Tbl1"/>
      <sheetName val="Sheet2"/>
      <sheetName val="Updated SummaryCG"/>
      <sheetName val="SummaryCG"/>
      <sheetName val="CGRev"/>
      <sheetName val="CGExp"/>
      <sheetName val="CGAuthMeth"/>
      <sheetName val="CGExternal"/>
      <sheetName val="CGFin_Monthly"/>
      <sheetName val="End_Basic_Tables"/>
      <sheetName val="Prj_Food"/>
      <sheetName val="JunPrg_9899&amp;beyond"/>
      <sheetName val="Prj_Fuel"/>
      <sheetName val="Pr_Electr"/>
      <sheetName val="Data-Out"/>
      <sheetName val="Sensitvty_ExchRt"/>
      <sheetName val="TaxRev"/>
      <sheetName val="SSN"/>
      <sheetName val="SSN_Print"/>
      <sheetName val="Q Fis-Impulse"/>
      <sheetName val="Fis-Impulse"/>
      <sheetName val="WEO"/>
      <sheetName val="Module1"/>
      <sheetName val="Module2"/>
      <sheetName val="Module3"/>
      <sheetName val="Module4"/>
      <sheetName val="Updated_SummaryCG"/>
      <sheetName val="Q_Fis-Impul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otal Relief"/>
      <sheetName val="bil + mult relief"/>
      <sheetName val="Ds-Before"/>
      <sheetName val="after enhanced HIPC"/>
      <sheetName val="after Naples"/>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A"/>
      <sheetName val="contents"/>
      <sheetName val="B"/>
      <sheetName val="C"/>
      <sheetName val="D"/>
    </sheetNames>
    <sheetDataSet>
      <sheetData sheetId="0"/>
      <sheetData sheetId="1"/>
      <sheetData sheetId="2"/>
      <sheetData sheetId="3"/>
      <sheetData sheetId="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C"/>
      <sheetName val="QQ"/>
      <sheetName val="Quarterly Raw Data"/>
      <sheetName val="Quarterly MacroFlow"/>
      <sheetName val="Quarterly_Raw_Data"/>
      <sheetName val="Quarterly_MacroFl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able Brief (2)"/>
    </sheetNames>
    <sheetDataSet>
      <sheetData sheetId="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ab17"/>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over"/>
      <sheetName val="Assumptions"/>
      <sheetName val="GDP by Expenditure"/>
      <sheetName val="GDP_by_Expenditure"/>
    </sheetNames>
    <sheetDataSet>
      <sheetData sheetId="0"/>
      <sheetData sheetId="1"/>
      <sheetData sheetId="2"/>
      <sheetData sheetId="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regues"/>
      <sheetName val="FMN1.1"/>
      <sheetName val="funks"/>
      <sheetName val="Ne % ndaj GDP"/>
      <sheetName val="Buxh_kons"/>
      <sheetName val="Krahasim me planin"/>
      <sheetName val="Funk94-97"/>
      <sheetName val="Shp_minis"/>
      <sheetName val="Shp_min"/>
      <sheetName val="shp_rreth"/>
      <sheetName val="Rrethet"/>
      <sheetName val="Inv-1"/>
      <sheetName val="Ardh-pa-tansf"/>
      <sheetName val="ardh"/>
      <sheetName val="tat_dog94_97"/>
      <sheetName val="tat_dog "/>
      <sheetName val="Deficiti"/>
      <sheetName val="deficiti (2)"/>
      <sheetName val="Borxhi ne vite"/>
      <sheetName val="borxh_b"/>
      <sheetName val="2006-reg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Rp_Tbl1"/>
      <sheetName val="Sheet1"/>
    </sheetNames>
    <sheetDataSet>
      <sheetData sheetId="0"/>
      <sheetData sheetId="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able for Gerwin"/>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Kursi-cpi"/>
      <sheetName val="kursi"/>
      <sheetName val="Fillestare e Mozes"/>
      <sheetName val="Fillestare Lokali"/>
      <sheetName val="Pasqyra Fiskale"/>
      <sheetName val="FMN1.1"/>
      <sheetName val="% ndaj PBB"/>
      <sheetName val="Sheet1"/>
      <sheetName val="Buxheti i Konsoliduar 2007"/>
      <sheetName val="Te ardhura Tatime&amp;Dogana"/>
      <sheetName val="Shpenzime.Klas.Funksional"/>
      <sheetName val="FUNKSIONAL"/>
      <sheetName val="Fakt_Plan progresiv"/>
      <sheetName val="Fatk_Plan mujor"/>
      <sheetName val="Klas.Ekonomik Te ardhurat"/>
      <sheetName val="Shpenzime.Klas.Institucional"/>
      <sheetName val="Shpenzime.Sipas.Rretheve"/>
      <sheetName val="Shpenzime per Investime"/>
      <sheetName val="Deficiti"/>
      <sheetName val="Borxhi i Brendshem"/>
      <sheetName val="MINISTRI"/>
      <sheetName val="bb"/>
      <sheetName val="bb 6-mujori 2007"/>
      <sheetName val="funksionali sipas issh"/>
      <sheetName val="Shp_min (2) sipas ISSH"/>
      <sheetName val="invest"/>
      <sheetName val="defi"/>
      <sheetName val="DISTRIKT"/>
      <sheetName val="treg_kr"/>
      <sheetName val="Totaltax"/>
      <sheetName val="kontroll"/>
      <sheetName val="Klas.Ekonomik Te ardhurat (2)"/>
      <sheetName val="Tregu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F1data"/>
      <sheetName val="F2data"/>
      <sheetName val="#REF"/>
      <sheetName val="Execute_Macros"/>
      <sheetName val="Annual_Transfer"/>
      <sheetName val="Quarterly_Transfer"/>
      <sheetName val="Annual_Assumptions"/>
      <sheetName val="Quarterly_Assumptions"/>
      <sheetName val="Annual_MacroFlow"/>
      <sheetName val="Quarterly_MacroFlow"/>
      <sheetName val="Annual_Tables"/>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MF"/>
      <sheetName val="DSA"/>
    </sheetNames>
    <sheetDataSet>
      <sheetData sheetId="0"/>
      <sheetData sheetId="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
      <sheetName val="B"/>
      <sheetName val="C"/>
      <sheetName val="H"/>
      <sheetName val="I"/>
      <sheetName val="G"/>
      <sheetName val="J"/>
      <sheetName val="K"/>
      <sheetName val="M"/>
      <sheetName val="O"/>
      <sheetName val="Q1"/>
      <sheetName val="Q2"/>
      <sheetName val="Q3"/>
      <sheetName val="Q4"/>
      <sheetName val="Q5"/>
      <sheetName val="Q6"/>
      <sheetName val="DSA1"/>
      <sheetName val="PFP"/>
      <sheetName val="Quart"/>
      <sheetName val="D"/>
      <sheetName val="P"/>
      <sheetName val="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ontents"/>
      <sheetName val="Updating"/>
      <sheetName val="Budget"/>
      <sheetName val="Macro"/>
      <sheetName val="Cust"/>
      <sheetName val="SII_new"/>
      <sheetName val="TF"/>
      <sheetName val="for_imp"/>
      <sheetName val="sust."/>
      <sheetName val="WEO"/>
      <sheetName val="Module1"/>
      <sheetName val="sust_"/>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oP_IMF"/>
      <sheetName val="#REF"/>
    </sheetNames>
    <sheetDataSet>
      <sheetData sheetId="0"/>
      <sheetData sheetId="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onsolidated"/>
      <sheetName val="Chart for para 9 of staff repor"/>
      <sheetName val="DAILY from archive"/>
      <sheetName val="Oct 1-Dec 8 2003"/>
      <sheetName val="October 2003"/>
      <sheetName val="Nov 2003"/>
      <sheetName val="Dec 2-8 2003"/>
      <sheetName val="DAILY from archive (2)"/>
      <sheetName val="SDR"/>
      <sheetName val="Annual"/>
      <sheetName val="Monthly"/>
      <sheetName val="Sheet1"/>
      <sheetName val="August05"/>
      <sheetName val="July 2005"/>
      <sheetName val="June05"/>
      <sheetName val="May05"/>
      <sheetName val="Apr05"/>
      <sheetName val="Mar05"/>
      <sheetName val="fEB05"/>
      <sheetName val="jan 05"/>
      <sheetName val="January"/>
      <sheetName val="Feb"/>
      <sheetName val="March"/>
      <sheetName val="April"/>
      <sheetName val="May"/>
      <sheetName val="June"/>
      <sheetName val="July"/>
      <sheetName val="Aug"/>
      <sheetName val="Sep"/>
      <sheetName val="Oct"/>
      <sheetName val="Nov"/>
      <sheetName val="Dec"/>
      <sheetName val="Chart_for_para_9_of_staff_repor"/>
      <sheetName val="DAILY_from_archive"/>
      <sheetName val="Oct_1-Dec_8_2003"/>
      <sheetName val="October_2003"/>
      <sheetName val="Nov_2003"/>
      <sheetName val="Dec_2-8_2003"/>
      <sheetName val="DAILY_from_archive_(2)"/>
      <sheetName val="July_2005"/>
      <sheetName val="jan_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Ext.debt"/>
      <sheetName val="DOC"/>
      <sheetName val="Input"/>
      <sheetName val="BoP"/>
      <sheetName val="Gas"/>
      <sheetName val="ER"/>
      <sheetName val="Prog"/>
      <sheetName val="UFC_TBL"/>
      <sheetName val="IMF"/>
      <sheetName val="WB"/>
      <sheetName val="EBRD"/>
      <sheetName val="End-94"/>
      <sheetName val="Debt"/>
      <sheetName val="CPFs"/>
      <sheetName val="ControlSheet"/>
      <sheetName val="DSA_macroassump"/>
      <sheetName val="DSA-2000"/>
      <sheetName val="DSA"/>
      <sheetName val="PFP"/>
      <sheetName val="RED"/>
      <sheetName val="DSA-Tkmn"/>
      <sheetName val="Cht_NPV"/>
      <sheetName val="Cht_DS"/>
      <sheetName val="SA_HP"/>
      <sheetName val=""/>
      <sheetName val="Ext_debt"/>
      <sheetName val="GeoBop0900_BseLine"/>
      <sheetName val="A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onsolidated"/>
      <sheetName val="Chart for para 9 of staff repor"/>
      <sheetName val="DAILY from archive"/>
      <sheetName val="Oct 1-Dec 8 2003"/>
      <sheetName val="October 2003"/>
      <sheetName val="Nov 2003"/>
      <sheetName val="Dec 2-8 2003"/>
      <sheetName val="DAILY from archive (2)"/>
      <sheetName val="SDR"/>
      <sheetName val="Annual"/>
      <sheetName val="Monthly"/>
      <sheetName val="Sheet1"/>
      <sheetName val="August05"/>
      <sheetName val="July 2005"/>
      <sheetName val="June05"/>
      <sheetName val="May05"/>
      <sheetName val="Apr05"/>
      <sheetName val="Mar05"/>
      <sheetName val="fEB05"/>
      <sheetName val="jan 05"/>
      <sheetName val="January"/>
      <sheetName val="Feb"/>
      <sheetName val="March"/>
      <sheetName val="April"/>
      <sheetName val="May"/>
      <sheetName val="June"/>
      <sheetName val="July"/>
      <sheetName val="Aug"/>
      <sheetName val="Sep"/>
      <sheetName val="Oct"/>
      <sheetName val="Nov"/>
      <sheetName val="Dec"/>
      <sheetName val="Chart_for_para_9_of_staff_repor"/>
      <sheetName val="DAILY_from_archive"/>
      <sheetName val="Oct_1-Dec_8_2003"/>
      <sheetName val="October_2003"/>
      <sheetName val="Nov_2003"/>
      <sheetName val="Dec_2-8_2003"/>
      <sheetName val="DAILY_from_archive_(2)"/>
      <sheetName val="July_2005"/>
      <sheetName val="jan_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Q1"/>
      <sheetName val="Q3"/>
      <sheetName val="Q4"/>
      <sheetName val="Q5"/>
      <sheetName val="Q6"/>
      <sheetName val="Q7"/>
      <sheetName val="Micro"/>
      <sheetName val="QQ"/>
      <sheetName val="DA"/>
      <sheetName val="Q2"/>
      <sheetName val="QC"/>
      <sheetName val="WDQP"/>
      <sheetName val="QQ1"/>
      <sheetName val="QQ2"/>
      <sheetName val="QQ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ControlSheet"/>
      <sheetName val="Contents"/>
      <sheetName val="Notes"/>
      <sheetName val="MS"/>
      <sheetName val="MSPR"/>
      <sheetName val="BOA"/>
      <sheetName val="NFA"/>
      <sheetName val="G"/>
      <sheetName val="M"/>
      <sheetName val="Mon-tab"/>
      <sheetName val="Chart. mon-growth"/>
      <sheetName val="Chart. mon-shares"/>
      <sheetName val="ChartData"/>
      <sheetName val="Module1"/>
      <sheetName val="Chart__mon-growth"/>
      <sheetName val="Chart__mon-sha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ontrolSheet"/>
      <sheetName val="Mon-tab with 2007 for Auth(2)"/>
      <sheetName val="Table for Auth--Final Apr 28 04"/>
      <sheetName val="BOA cash flow 2004"/>
      <sheetName val="Contents"/>
      <sheetName val="Notes"/>
      <sheetName val="Sheet1"/>
      <sheetName val="MS"/>
      <sheetName val="MSPR"/>
      <sheetName val="Monetary output to REAL"/>
      <sheetName val="BOA"/>
      <sheetName val="BOA cash flow 2003"/>
      <sheetName val="BOP CF2004 Revised April 8 2004"/>
      <sheetName val="INTEREST RATES"/>
      <sheetName val="NFA"/>
      <sheetName val="G"/>
      <sheetName val="M"/>
      <sheetName val="2003-2005 plan-present"/>
      <sheetName val="Data for 2003 BOP"/>
      <sheetName val="Imports in months of G&amp;S"/>
      <sheetName val="Domestic financing 2004-05"/>
      <sheetName val="WEO"/>
      <sheetName val="Mon-tab"/>
      <sheetName val="Pierre output table"/>
      <sheetName val="Output for charts--Monetary"/>
      <sheetName val="Charts for SR"/>
      <sheetName val="Fiscal data sheet for charts"/>
      <sheetName val="Mon-tab with 2007"/>
      <sheetName val="12. Disbursements"/>
      <sheetName val="1. Quant Cond Table"/>
      <sheetName val="Old charts 1"/>
      <sheetName val="Old charts 2"/>
      <sheetName val="Old charts 3"/>
      <sheetName val="Old charts 4"/>
      <sheetName val="Old charts 5"/>
      <sheetName val="Junk follows--&gt;"/>
      <sheetName val="nEW 4 MONTHS OF RES DATA"/>
      <sheetName val="Changes to CA for PDR"/>
      <sheetName val="Changes to CA due to PDR"/>
      <sheetName val="4 months of imports--OLD"/>
      <sheetName val="Chart1"/>
      <sheetName val="Chart3"/>
      <sheetName val="Chart4"/>
      <sheetName val="Chart5"/>
      <sheetName val="Module1"/>
      <sheetName val=""/>
      <sheetName val="#REF"/>
      <sheetName val="Mon-tab_with_2007_for_Auth(2)"/>
      <sheetName val="Table_for_Auth--Final_Apr_28_04"/>
      <sheetName val="BOA_cash_flow_2004"/>
      <sheetName val="Monetary_output_to_REAL"/>
      <sheetName val="BOA_cash_flow_2003"/>
      <sheetName val="BOP_CF2004_Revised_April_8_2004"/>
      <sheetName val="INTEREST_RATES"/>
      <sheetName val="2003-2005_plan-present"/>
      <sheetName val="Data_for_2003_BOP"/>
      <sheetName val="Imports_in_months_of_G&amp;S"/>
      <sheetName val="Domestic_financing_2004-05"/>
      <sheetName val="Pierre_output_table"/>
      <sheetName val="Output_for_charts--Monetary"/>
      <sheetName val="Charts_for_SR"/>
      <sheetName val="Fiscal_data_sheet_for_charts"/>
      <sheetName val="Mon-tab_with_2007"/>
      <sheetName val="12__Disbursements"/>
      <sheetName val="1__Quant_Cond_Table"/>
      <sheetName val="Old_charts_1"/>
      <sheetName val="Old_charts_2"/>
      <sheetName val="Old_charts_3"/>
      <sheetName val="Old_charts_4"/>
      <sheetName val="Old_charts_5"/>
      <sheetName val="Junk_follows--&gt;"/>
      <sheetName val="nEW_4_MONTHS_OF_RES_DATA"/>
      <sheetName val="Changes_to_CA_for_PDR"/>
      <sheetName val="Changes_to_CA_due_to_PDR"/>
      <sheetName val="4_months_of_imports--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ontents"/>
      <sheetName val="IN"/>
      <sheetName val="OUT"/>
      <sheetName val="SR Table"/>
      <sheetName val="SR Table FR"/>
      <sheetName val="SR Table Perc."/>
      <sheetName val="SR Table Perc. FR"/>
      <sheetName val="SR Table6"/>
      <sheetName val="tofe"/>
      <sheetName val="tofetrim"/>
      <sheetName val="rev"/>
      <sheetName val="revtrim"/>
      <sheetName val="revmens"/>
      <sheetName val="revagtrim"/>
      <sheetName val="rev new"/>
      <sheetName val="extfintrim"/>
      <sheetName val="weta"/>
      <sheetName val="pclub"/>
      <sheetName val="SR_Table"/>
      <sheetName val="SR_Table_FR"/>
      <sheetName val="SR_Table_Perc_"/>
      <sheetName val="SR_Table_Perc__FR"/>
      <sheetName val="SR_Table6"/>
      <sheetName val="rev_ne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OC"/>
      <sheetName val="SEI"/>
      <sheetName val="Con"/>
      <sheetName val="Asm"/>
      <sheetName val="Gout"/>
      <sheetName val="Fout"/>
      <sheetName val="Mout"/>
      <sheetName val="Bout"/>
      <sheetName val="BoutUSD"/>
      <sheetName val="DSAout"/>
      <sheetName val="Gin"/>
      <sheetName val="Fin"/>
      <sheetName val="Min"/>
      <sheetName val="Bin"/>
      <sheetName val="BinUSD"/>
      <sheetName val="FoF"/>
      <sheetName val="AnM"/>
      <sheetName val="PIN"/>
      <sheetName val="Cht"/>
      <sheetName val="MONA"/>
      <sheetName val="Old"/>
      <sheetName val="Ch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DOC"/>
      <sheetName val="RED"/>
      <sheetName val="SUMMARY TABLE"/>
      <sheetName val="TTLVOL-MONTH"/>
      <sheetName val="AUCTION-DAILY"/>
      <sheetName val="Fig_CreditAuct"/>
      <sheetName val="FIG_TTLVOL7"/>
      <sheetName val="FIG_TTLVOL30"/>
      <sheetName val="FIG_TTLVOL90"/>
      <sheetName val="auct_intrate_graph"/>
      <sheetName val="AUCT_FIG"/>
      <sheetName val="NC_DEP3"/>
      <sheetName val="FORCUR_DEP3"/>
      <sheetName val="NC_LOAN3"/>
      <sheetName val="FORCUR_LOAN3"/>
      <sheetName val="INTER_FIG"/>
      <sheetName val="Sheet9"/>
      <sheetName val="Sheet10"/>
      <sheetName val="Sheet11"/>
      <sheetName val="Sheet12"/>
      <sheetName val="Sheet13"/>
      <sheetName val="Shares"/>
      <sheetName val="Sheet14"/>
      <sheetName val="Sheet15"/>
      <sheetName val="Sheet16"/>
      <sheetName val="Module1"/>
      <sheetName val="SUMMARY_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able 4"/>
      <sheetName val="Table 5"/>
      <sheetName val="Table 6"/>
      <sheetName val="Table 7"/>
      <sheetName val="Table 8"/>
      <sheetName val="Table 9"/>
      <sheetName val="Table 11"/>
      <sheetName val="Table 9x"/>
      <sheetName val="App. VII"/>
      <sheetName val="Sheet3"/>
      <sheetName val="MULT-Ass."/>
      <sheetName val="modalities"/>
      <sheetName val="Tab1"/>
      <sheetName val="Tab2"/>
      <sheetName val="Tab3"/>
      <sheetName val="Tab 4"/>
      <sheetName val="Tab5"/>
      <sheetName val="Tab6"/>
      <sheetName val="Tab7"/>
      <sheetName val="macro"/>
      <sheetName val="arrears-tab"/>
      <sheetName val="by creditor-after"/>
      <sheetName val="by creditor-before"/>
      <sheetName val="tab8"/>
      <sheetName val="fiscal-tab"/>
      <sheetName val="Bilateral Assistance"/>
      <sheetName val="Delivery"/>
      <sheetName val="by type of debt-after"/>
      <sheetName val="by type of debt-befo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able Brief (2)"/>
      <sheetName val="Sheet1"/>
      <sheetName val="Sheet2"/>
      <sheetName val="Sheet3"/>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P 1998"/>
      <sheetName val="1997 BoP"/>
      <sheetName val="1998 CIS"/>
      <sheetName val="1998 RoW"/>
      <sheetName val="1998 BoP"/>
      <sheetName val="BP 1997"/>
      <sheetName val="1997 CIS"/>
      <sheetName val="1997 RoW"/>
      <sheetName val="1995 BoP"/>
      <sheetName val="1996 BoP"/>
      <sheetName val="1996 CIS"/>
      <sheetName val="1996 RoW"/>
      <sheetName val="1995 CIS"/>
      <sheetName val="1995 RoW"/>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1" width="11.99"/>
    <col collapsed="false" customWidth="true" hidden="false" outlineLevel="0" max="2" min="2" style="0" width="22.42"/>
    <col collapsed="false" customWidth="true" hidden="false" outlineLevel="0" max="3" min="3" style="0" width="13.99"/>
    <col collapsed="false" customWidth="true" hidden="false" outlineLevel="0" max="4" min="4" style="2" width="10.28"/>
    <col collapsed="false" customWidth="true" hidden="false" outlineLevel="0" max="6" min="5" style="2" width="12.28"/>
    <col collapsed="false" customWidth="true" hidden="false" outlineLevel="0" max="9" min="7" style="2" width="14.99"/>
    <col collapsed="false" customWidth="true" hidden="false" outlineLevel="0" max="11" min="11" style="3" width="9.14"/>
  </cols>
  <sheetData>
    <row r="1" s="5" customFormat="true" ht="15.75" hidden="false" customHeight="false" outlineLevel="0" collapsed="false">
      <c r="A1" s="4" t="s">
        <v>0</v>
      </c>
      <c r="D1" s="6"/>
      <c r="E1" s="6"/>
      <c r="F1" s="6"/>
      <c r="G1" s="6"/>
      <c r="H1" s="6"/>
      <c r="I1" s="6"/>
      <c r="K1" s="7"/>
    </row>
    <row r="2" customFormat="false" ht="13.5" hidden="false" customHeight="false" outlineLevel="0" collapsed="false">
      <c r="A2" s="8"/>
      <c r="B2" s="9"/>
      <c r="C2" s="9"/>
      <c r="D2" s="10"/>
      <c r="E2" s="10"/>
      <c r="F2" s="10"/>
      <c r="H2" s="10"/>
      <c r="I2" s="11" t="s">
        <v>1</v>
      </c>
    </row>
    <row r="3" customFormat="false" ht="12.75" hidden="false" customHeight="false" outlineLevel="0" collapsed="false">
      <c r="A3" s="12"/>
      <c r="B3" s="13"/>
      <c r="C3" s="13"/>
      <c r="D3" s="14"/>
      <c r="E3" s="14"/>
      <c r="F3" s="14"/>
      <c r="G3" s="14"/>
      <c r="H3" s="14"/>
      <c r="I3" s="15"/>
    </row>
    <row r="4" customFormat="false" ht="12.75" hidden="false" customHeight="false" outlineLevel="0" collapsed="false">
      <c r="A4" s="16" t="s">
        <v>2</v>
      </c>
      <c r="B4" s="17" t="s">
        <v>3</v>
      </c>
      <c r="C4" s="17"/>
      <c r="D4" s="17"/>
      <c r="E4" s="17"/>
      <c r="F4" s="17"/>
      <c r="G4" s="18" t="s">
        <v>4</v>
      </c>
      <c r="H4" s="19" t="s">
        <v>5</v>
      </c>
      <c r="I4" s="19"/>
    </row>
    <row r="5" customFormat="false" ht="12.75" hidden="false" customHeight="false" outlineLevel="0" collapsed="false">
      <c r="A5" s="20"/>
      <c r="B5" s="21"/>
      <c r="C5" s="21"/>
      <c r="D5" s="22"/>
      <c r="E5" s="22"/>
      <c r="F5" s="22"/>
      <c r="G5" s="22"/>
      <c r="H5" s="23"/>
      <c r="I5" s="24"/>
    </row>
    <row r="6" customFormat="false" ht="12.75" hidden="false" customHeight="false" outlineLevel="0" collapsed="false">
      <c r="A6" s="25" t="s">
        <v>6</v>
      </c>
      <c r="B6" s="25"/>
      <c r="C6" s="26" t="s">
        <v>7</v>
      </c>
      <c r="D6" s="26"/>
      <c r="E6" s="26"/>
      <c r="F6" s="26"/>
      <c r="G6" s="26"/>
      <c r="H6" s="26"/>
      <c r="I6" s="26"/>
    </row>
    <row r="7" customFormat="false" ht="12.75" hidden="false" customHeight="false" outlineLevel="0" collapsed="false">
      <c r="A7" s="25"/>
      <c r="B7" s="25"/>
      <c r="C7" s="27" t="s">
        <v>8</v>
      </c>
      <c r="D7" s="27" t="s">
        <v>9</v>
      </c>
      <c r="E7" s="27" t="s">
        <v>10</v>
      </c>
      <c r="F7" s="27" t="s">
        <v>11</v>
      </c>
      <c r="G7" s="27" t="s">
        <v>12</v>
      </c>
      <c r="H7" s="27" t="s">
        <v>13</v>
      </c>
      <c r="I7" s="28" t="s">
        <v>14</v>
      </c>
    </row>
    <row r="8" customFormat="false" ht="18.75" hidden="false" customHeight="true" outlineLevel="0" collapsed="false">
      <c r="A8" s="25"/>
      <c r="B8" s="25"/>
      <c r="C8" s="29" t="s">
        <v>15</v>
      </c>
      <c r="D8" s="29" t="s">
        <v>16</v>
      </c>
      <c r="E8" s="29" t="s">
        <v>17</v>
      </c>
      <c r="F8" s="29" t="s">
        <v>17</v>
      </c>
      <c r="G8" s="29" t="s">
        <v>18</v>
      </c>
      <c r="H8" s="29" t="s">
        <v>15</v>
      </c>
      <c r="I8" s="30" t="s">
        <v>19</v>
      </c>
    </row>
    <row r="9" customFormat="false" ht="33.75" hidden="false" customHeight="false" outlineLevel="0" collapsed="false">
      <c r="A9" s="31" t="s">
        <v>20</v>
      </c>
      <c r="B9" s="32" t="s">
        <v>21</v>
      </c>
      <c r="C9" s="33" t="s">
        <v>22</v>
      </c>
      <c r="D9" s="33" t="s">
        <v>23</v>
      </c>
      <c r="E9" s="33" t="s">
        <v>24</v>
      </c>
      <c r="F9" s="33" t="s">
        <v>25</v>
      </c>
      <c r="G9" s="33" t="s">
        <v>26</v>
      </c>
      <c r="H9" s="33" t="s">
        <v>27</v>
      </c>
      <c r="I9" s="30"/>
    </row>
    <row r="10" customFormat="false" ht="22.5" hidden="false" customHeight="false" outlineLevel="0" collapsed="false">
      <c r="A10" s="34" t="s">
        <v>28</v>
      </c>
      <c r="B10" s="35" t="s">
        <v>29</v>
      </c>
      <c r="C10" s="36" t="n">
        <f aca="false">'Aneksi nr.2'!C28</f>
        <v>301561</v>
      </c>
      <c r="D10" s="36" t="n">
        <f aca="false">'Aneksi nr.2'!D28</f>
        <v>395000</v>
      </c>
      <c r="E10" s="36" t="n">
        <f aca="false">'Aneksi nr.2'!E28</f>
        <v>327000</v>
      </c>
      <c r="F10" s="36" t="n">
        <f aca="false">'Aneksi nr.2'!F28</f>
        <v>318600</v>
      </c>
      <c r="G10" s="36" t="n">
        <f aca="false">'Aneksi nr.2'!G28</f>
        <v>239800</v>
      </c>
      <c r="H10" s="36" t="n">
        <f aca="false">'Aneksi nr.2'!H28</f>
        <v>185729</v>
      </c>
      <c r="I10" s="37" t="n">
        <f aca="false">H10-G10</f>
        <v>-54071</v>
      </c>
    </row>
    <row r="11" customFormat="false" ht="22.5" hidden="false" customHeight="false" outlineLevel="0" collapsed="false">
      <c r="A11" s="34" t="s">
        <v>30</v>
      </c>
      <c r="B11" s="35" t="s">
        <v>31</v>
      </c>
      <c r="C11" s="36" t="n">
        <f aca="false">'Aneksi nr.2'!C65-C18</f>
        <v>1375680</v>
      </c>
      <c r="D11" s="36" t="n">
        <f aca="false">'Aneksi nr.2'!D65</f>
        <v>2134099</v>
      </c>
      <c r="E11" s="36" t="n">
        <f aca="false">'Aneksi nr.2'!E65</f>
        <v>2134099</v>
      </c>
      <c r="F11" s="36" t="n">
        <f aca="false">'Aneksi nr.2'!F54+'Aneksi nr.2'!F63</f>
        <v>1896659</v>
      </c>
      <c r="G11" s="36" t="n">
        <f aca="false">'Aneksi nr.2'!G54+'Aneksi nr.2'!G63</f>
        <v>1335436</v>
      </c>
      <c r="H11" s="36" t="n">
        <f aca="false">'Aneksi nr.2'!H54+'Aneksi nr.2'!H63</f>
        <v>936717</v>
      </c>
      <c r="I11" s="37" t="n">
        <f aca="false">H11-G11</f>
        <v>-398719</v>
      </c>
    </row>
    <row r="12" customFormat="false" ht="12.75" hidden="false" customHeight="false" outlineLevel="0" collapsed="false">
      <c r="A12" s="34" t="s">
        <v>32</v>
      </c>
      <c r="B12" s="35" t="s">
        <v>33</v>
      </c>
      <c r="C12" s="36" t="n">
        <f aca="false">'Aneksi nr.2'!C102</f>
        <v>206518</v>
      </c>
      <c r="D12" s="36" t="n">
        <f aca="false">'Aneksi nr.2'!D102</f>
        <v>997970</v>
      </c>
      <c r="E12" s="36" t="n">
        <f aca="false">'Aneksi nr.2'!E102</f>
        <v>1047970</v>
      </c>
      <c r="F12" s="36" t="n">
        <f aca="false">'Aneksi nr.2'!F102</f>
        <v>666370</v>
      </c>
      <c r="G12" s="36" t="n">
        <f aca="false">'Aneksi nr.2'!G102</f>
        <v>599600</v>
      </c>
      <c r="H12" s="36" t="n">
        <f aca="false">'Aneksi nr.2'!H102</f>
        <v>474491</v>
      </c>
      <c r="I12" s="37" t="n">
        <f aca="false">H12-G12</f>
        <v>-125109</v>
      </c>
    </row>
    <row r="13" customFormat="false" ht="33.75" hidden="false" customHeight="false" outlineLevel="0" collapsed="false">
      <c r="A13" s="34" t="s">
        <v>34</v>
      </c>
      <c r="B13" s="35" t="s">
        <v>35</v>
      </c>
      <c r="C13" s="36" t="n">
        <f aca="false">'Aneksi nr.2'!C138</f>
        <v>4226761</v>
      </c>
      <c r="D13" s="36" t="n">
        <f aca="false">'Aneksi nr.2'!D138</f>
        <v>3083232</v>
      </c>
      <c r="E13" s="36" t="n">
        <f aca="false">'Aneksi nr.2'!E138</f>
        <v>3893232</v>
      </c>
      <c r="F13" s="36" t="n">
        <f aca="false">'Aneksi nr.2'!F138</f>
        <v>3689632</v>
      </c>
      <c r="G13" s="36" t="n">
        <f aca="false">'Aneksi nr.2'!G138</f>
        <v>3066400</v>
      </c>
      <c r="H13" s="36" t="n">
        <f aca="false">'Aneksi nr.2'!H138</f>
        <v>2309711</v>
      </c>
      <c r="I13" s="37" t="n">
        <f aca="false">H13-G13</f>
        <v>-756689</v>
      </c>
    </row>
    <row r="14" customFormat="false" ht="45" hidden="false" customHeight="false" outlineLevel="0" collapsed="false">
      <c r="A14" s="34" t="s">
        <v>36</v>
      </c>
      <c r="B14" s="35" t="s">
        <v>37</v>
      </c>
      <c r="C14" s="36" t="n">
        <f aca="false">'Aneksi nr.2'!C175</f>
        <v>3491252</v>
      </c>
      <c r="D14" s="36" t="n">
        <f aca="false">'Aneksi nr.2'!D175</f>
        <v>4304781</v>
      </c>
      <c r="E14" s="36" t="n">
        <f aca="false">'Aneksi nr.2'!E175</f>
        <v>4986031</v>
      </c>
      <c r="F14" s="36" t="n">
        <f aca="false">'Aneksi nr.2'!F175</f>
        <v>5965471</v>
      </c>
      <c r="G14" s="36" t="n">
        <f aca="false">'Aneksi nr.2'!G175</f>
        <v>4973000</v>
      </c>
      <c r="H14" s="36" t="n">
        <f aca="false">'Aneksi nr.2'!H175</f>
        <v>3496488</v>
      </c>
      <c r="I14" s="37" t="n">
        <f aca="false">H14-G14</f>
        <v>-1476512</v>
      </c>
    </row>
    <row r="15" customFormat="false" ht="22.5" hidden="false" customHeight="false" outlineLevel="0" collapsed="false">
      <c r="A15" s="34" t="s">
        <v>38</v>
      </c>
      <c r="B15" s="35" t="s">
        <v>39</v>
      </c>
      <c r="C15" s="36" t="n">
        <f aca="false">'Aneksi nr.2'!C212</f>
        <v>426731</v>
      </c>
      <c r="D15" s="36" t="n">
        <f aca="false">'Aneksi nr.2'!D212</f>
        <v>576000</v>
      </c>
      <c r="E15" s="36" t="n">
        <f aca="false">'Aneksi nr.2'!E212</f>
        <v>572000</v>
      </c>
      <c r="F15" s="36" t="n">
        <f aca="false">'Aneksi nr.2'!F212</f>
        <v>607300</v>
      </c>
      <c r="G15" s="36" t="n">
        <f aca="false">'Aneksi nr.2'!G212</f>
        <v>456700</v>
      </c>
      <c r="H15" s="36" t="n">
        <f aca="false">'Aneksi nr.2'!H212</f>
        <v>296132</v>
      </c>
      <c r="I15" s="37" t="n">
        <f aca="false">H15-G15</f>
        <v>-160568</v>
      </c>
    </row>
    <row r="16" customFormat="false" ht="34.5" hidden="false" customHeight="false" outlineLevel="0" collapsed="false">
      <c r="A16" s="34" t="s">
        <v>40</v>
      </c>
      <c r="B16" s="35" t="s">
        <v>41</v>
      </c>
      <c r="C16" s="36" t="n">
        <f aca="false">'Aneksi nr.2'!C249</f>
        <v>12103</v>
      </c>
      <c r="D16" s="36" t="n">
        <f aca="false">'Aneksi nr.2'!D249</f>
        <v>27000</v>
      </c>
      <c r="E16" s="36" t="n">
        <f aca="false">'Aneksi nr.2'!E249</f>
        <v>20000</v>
      </c>
      <c r="F16" s="36" t="n">
        <f aca="false">'Aneksi nr.2'!F249</f>
        <v>20000</v>
      </c>
      <c r="G16" s="36" t="n">
        <f aca="false">'Aneksi nr.2'!G249</f>
        <v>18000</v>
      </c>
      <c r="H16" s="36" t="n">
        <f aca="false">'Aneksi nr.2'!H249</f>
        <v>2781</v>
      </c>
      <c r="I16" s="37" t="n">
        <f aca="false">H16-G16</f>
        <v>-15219</v>
      </c>
    </row>
    <row r="17" customFormat="false" ht="14.25" hidden="false" customHeight="true" outlineLevel="0" collapsed="false">
      <c r="A17" s="38" t="s">
        <v>42</v>
      </c>
      <c r="B17" s="38"/>
      <c r="C17" s="39" t="n">
        <f aca="false">SUM(C10:C16)</f>
        <v>10040606</v>
      </c>
      <c r="D17" s="39" t="n">
        <f aca="false">SUM(D10:D16)</f>
        <v>11518082</v>
      </c>
      <c r="E17" s="39" t="n">
        <f aca="false">SUM(E10:E16)</f>
        <v>12980332</v>
      </c>
      <c r="F17" s="39" t="n">
        <f aca="false">SUM(F10:F16)</f>
        <v>13164032</v>
      </c>
      <c r="G17" s="39" t="n">
        <f aca="false">SUM(G10:G16)</f>
        <v>10688936</v>
      </c>
      <c r="H17" s="39" t="n">
        <f aca="false">SUM(H10:H16)</f>
        <v>7702049</v>
      </c>
      <c r="I17" s="40" t="n">
        <f aca="false">SUM(I10:I16)</f>
        <v>-2986887</v>
      </c>
    </row>
    <row r="18" customFormat="false" ht="15" hidden="false" customHeight="true" outlineLevel="0" collapsed="false">
      <c r="A18" s="41" t="s">
        <v>43</v>
      </c>
      <c r="B18" s="41"/>
      <c r="C18" s="42" t="n">
        <f aca="false">'Aneksi nr.2'!C64</f>
        <v>1025</v>
      </c>
      <c r="D18" s="42"/>
      <c r="E18" s="42"/>
      <c r="F18" s="42" t="n">
        <f aca="false">'Aneksi nr.2'!F64</f>
        <v>0</v>
      </c>
      <c r="G18" s="42" t="n">
        <f aca="false">'Aneksi nr.2'!G64</f>
        <v>513</v>
      </c>
      <c r="H18" s="43" t="n">
        <v>513</v>
      </c>
      <c r="I18" s="44"/>
    </row>
    <row r="19" s="48" customFormat="true" ht="13.5" hidden="false" customHeight="false" outlineLevel="0" collapsed="false">
      <c r="A19" s="45" t="s">
        <v>44</v>
      </c>
      <c r="B19" s="45"/>
      <c r="C19" s="46" t="n">
        <f aca="false">C17+C18</f>
        <v>10041631</v>
      </c>
      <c r="D19" s="46" t="n">
        <f aca="false">D17+D18</f>
        <v>11518082</v>
      </c>
      <c r="E19" s="46" t="n">
        <f aca="false">E17+E18</f>
        <v>12980332</v>
      </c>
      <c r="F19" s="46" t="n">
        <f aca="false">F17+F18</f>
        <v>13164032</v>
      </c>
      <c r="G19" s="46" t="n">
        <f aca="false">G17+G18</f>
        <v>10689449</v>
      </c>
      <c r="H19" s="46" t="n">
        <f aca="false">H17+H18</f>
        <v>7702562</v>
      </c>
      <c r="I19" s="47"/>
      <c r="K19" s="49"/>
    </row>
    <row r="20" customFormat="false" ht="12.75" hidden="false" customHeight="false" outlineLevel="0" collapsed="false">
      <c r="A20" s="8"/>
      <c r="B20" s="9"/>
      <c r="C20" s="9"/>
      <c r="D20" s="10"/>
      <c r="E20" s="10"/>
      <c r="F20" s="10"/>
      <c r="G20" s="10"/>
      <c r="H20" s="10"/>
      <c r="I20" s="10"/>
    </row>
    <row r="21" customFormat="false" ht="12.75" hidden="false" customHeight="false" outlineLevel="0" collapsed="false">
      <c r="A21" s="8"/>
      <c r="B21" s="9"/>
      <c r="C21" s="9"/>
      <c r="D21" s="10"/>
      <c r="E21" s="10"/>
      <c r="F21" s="10"/>
      <c r="G21" s="10"/>
      <c r="H21" s="50"/>
      <c r="I21" s="10"/>
    </row>
    <row r="22" customFormat="false" ht="12.75" hidden="false" customHeight="true" outlineLevel="0" collapsed="false">
      <c r="A22" s="51"/>
      <c r="B22" s="52" t="s">
        <v>45</v>
      </c>
      <c r="C22" s="52"/>
      <c r="D22" s="53" t="s">
        <v>46</v>
      </c>
      <c r="E22" s="54" t="s">
        <v>47</v>
      </c>
      <c r="F22" s="54"/>
      <c r="G22" s="10"/>
      <c r="H22" s="50"/>
      <c r="I22" s="10"/>
    </row>
    <row r="23" customFormat="false" ht="12.75" hidden="false" customHeight="false" outlineLevel="0" collapsed="false">
      <c r="A23" s="51"/>
      <c r="B23" s="52"/>
      <c r="C23" s="52"/>
      <c r="D23" s="53" t="s">
        <v>48</v>
      </c>
      <c r="E23" s="54"/>
      <c r="F23" s="54"/>
      <c r="G23" s="10"/>
      <c r="H23" s="10"/>
      <c r="I23" s="10"/>
    </row>
    <row r="24" customFormat="false" ht="17.25" hidden="false" customHeight="true" outlineLevel="0" collapsed="false">
      <c r="A24" s="51"/>
      <c r="B24" s="52"/>
      <c r="C24" s="52"/>
      <c r="D24" s="53" t="s">
        <v>49</v>
      </c>
      <c r="E24" s="54" t="s">
        <v>50</v>
      </c>
      <c r="F24" s="54"/>
      <c r="G24" s="10"/>
      <c r="H24" s="10"/>
      <c r="I24" s="10"/>
    </row>
    <row r="25" customFormat="false" ht="12.75" hidden="false" customHeight="false" outlineLevel="0" collapsed="false">
      <c r="A25" s="8"/>
      <c r="B25" s="9"/>
      <c r="C25" s="9"/>
      <c r="D25" s="10"/>
      <c r="E25" s="10"/>
      <c r="F25" s="10"/>
      <c r="G25" s="10"/>
      <c r="H25" s="10"/>
      <c r="I25" s="10"/>
    </row>
    <row r="26" customFormat="false" ht="12.75" hidden="false" customHeight="false" outlineLevel="0" collapsed="false">
      <c r="A26" s="1" t="s">
        <v>51</v>
      </c>
      <c r="B26" s="0" t="s">
        <v>52</v>
      </c>
    </row>
    <row r="27" customFormat="false" ht="12.75" hidden="false" customHeight="false" outlineLevel="0" collapsed="false">
      <c r="A27" s="1" t="s">
        <v>53</v>
      </c>
      <c r="B27" s="0" t="s">
        <v>54</v>
      </c>
      <c r="H27" s="55"/>
    </row>
    <row r="28" customFormat="false" ht="12.75" hidden="false" customHeight="false" outlineLevel="0" collapsed="false">
      <c r="A28" s="1" t="s">
        <v>55</v>
      </c>
      <c r="B28" s="0" t="s">
        <v>56</v>
      </c>
      <c r="H28" s="56" t="s">
        <v>57</v>
      </c>
    </row>
  </sheetData>
  <mergeCells count="12">
    <mergeCell ref="B4:F4"/>
    <mergeCell ref="H4:I4"/>
    <mergeCell ref="A6:B8"/>
    <mergeCell ref="C6:I6"/>
    <mergeCell ref="I8:I9"/>
    <mergeCell ref="A17:B17"/>
    <mergeCell ref="A18:B18"/>
    <mergeCell ref="A19:B19"/>
    <mergeCell ref="B22:C24"/>
    <mergeCell ref="E22:F22"/>
    <mergeCell ref="E23:F23"/>
    <mergeCell ref="E24:F24"/>
  </mergeCells>
  <printOptions headings="false" gridLines="false" gridLinesSet="true" horizontalCentered="true" verticalCentered="true"/>
  <pageMargins left="0.25" right="0.25"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5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N55" activeCellId="0" sqref="N55"/>
    </sheetView>
  </sheetViews>
  <sheetFormatPr defaultColWidth="9.0546875" defaultRowHeight="12.75" zeroHeight="false" outlineLevelRow="0" outlineLevelCol="0"/>
  <cols>
    <col collapsed="false" customWidth="true" hidden="false" outlineLevel="0" max="1" min="1" style="2" width="11.7"/>
    <col collapsed="false" customWidth="true" hidden="false" outlineLevel="0" max="2" min="2" style="0" width="39.56"/>
    <col collapsed="false" customWidth="true" hidden="false" outlineLevel="0" max="3" min="3" style="0" width="12.14"/>
    <col collapsed="false" customWidth="true" hidden="false" outlineLevel="0" max="4" min="4" style="2" width="13.56"/>
    <col collapsed="false" customWidth="true" hidden="false" outlineLevel="0" max="5" min="5" style="2" width="13.28"/>
    <col collapsed="false" customWidth="true" hidden="false" outlineLevel="0" max="6" min="6" style="2" width="14.99"/>
    <col collapsed="false" customWidth="true" hidden="false" outlineLevel="0" max="7" min="7" style="2" width="18.56"/>
    <col collapsed="false" customWidth="true" hidden="false" outlineLevel="0" max="8" min="8" style="2" width="19.28"/>
    <col collapsed="false" customWidth="true" hidden="false" outlineLevel="0" max="9" min="9" style="57" width="13.14"/>
    <col collapsed="false" customWidth="true" hidden="false" outlineLevel="0" max="13" min="13" style="0" width="10.71"/>
    <col collapsed="false" customWidth="true" hidden="false" outlineLevel="0" max="14" min="14" style="0" width="15.7"/>
  </cols>
  <sheetData>
    <row r="2" s="5" customFormat="true" ht="15.75" hidden="false" customHeight="false" outlineLevel="0" collapsed="false">
      <c r="A2" s="58" t="s">
        <v>58</v>
      </c>
      <c r="D2" s="6"/>
      <c r="E2" s="6"/>
      <c r="F2" s="6"/>
      <c r="G2" s="6"/>
      <c r="H2" s="6"/>
      <c r="I2" s="59"/>
    </row>
    <row r="3" customFormat="false" ht="13.5" hidden="false" customHeight="false" outlineLevel="0" collapsed="false">
      <c r="A3" s="60"/>
      <c r="B3" s="61"/>
      <c r="C3" s="61"/>
      <c r="D3" s="60"/>
      <c r="E3" s="60"/>
      <c r="F3" s="22"/>
      <c r="G3" s="62"/>
      <c r="H3" s="63"/>
      <c r="I3" s="64" t="s">
        <v>1</v>
      </c>
      <c r="J3" s="9"/>
    </row>
    <row r="4" s="70" customFormat="true" ht="12.75" hidden="false" customHeight="false" outlineLevel="0" collapsed="false">
      <c r="A4" s="65"/>
      <c r="B4" s="13"/>
      <c r="C4" s="13"/>
      <c r="D4" s="66"/>
      <c r="E4" s="66"/>
      <c r="F4" s="14"/>
      <c r="G4" s="14"/>
      <c r="H4" s="67"/>
      <c r="I4" s="68"/>
      <c r="J4" s="69"/>
    </row>
    <row r="5" customFormat="false" ht="12.75" hidden="false" customHeight="false" outlineLevel="0" collapsed="false">
      <c r="A5" s="71" t="s">
        <v>2</v>
      </c>
      <c r="B5" s="54" t="s">
        <v>59</v>
      </c>
      <c r="C5" s="61"/>
      <c r="D5" s="61"/>
      <c r="E5" s="61"/>
      <c r="F5" s="61"/>
      <c r="G5" s="72"/>
      <c r="H5" s="18" t="s">
        <v>4</v>
      </c>
      <c r="I5" s="73" t="s">
        <v>5</v>
      </c>
      <c r="J5" s="9"/>
    </row>
    <row r="6" customFormat="false" ht="12.75" hidden="false" customHeight="false" outlineLevel="0" collapsed="false">
      <c r="A6" s="71" t="s">
        <v>60</v>
      </c>
      <c r="B6" s="54" t="s">
        <v>61</v>
      </c>
      <c r="C6" s="74"/>
      <c r="D6" s="74"/>
      <c r="E6" s="74"/>
      <c r="F6" s="74"/>
      <c r="G6" s="75"/>
      <c r="H6" s="18" t="s">
        <v>62</v>
      </c>
      <c r="I6" s="73" t="s">
        <v>28</v>
      </c>
      <c r="J6" s="9"/>
    </row>
    <row r="7" s="80" customFormat="true" ht="19.5" hidden="false" customHeight="true" outlineLevel="0" collapsed="false">
      <c r="A7" s="76" t="s">
        <v>63</v>
      </c>
      <c r="B7" s="77" t="s">
        <v>21</v>
      </c>
      <c r="C7" s="27" t="s">
        <v>8</v>
      </c>
      <c r="D7" s="27" t="s">
        <v>9</v>
      </c>
      <c r="E7" s="27" t="s">
        <v>10</v>
      </c>
      <c r="F7" s="27" t="s">
        <v>11</v>
      </c>
      <c r="G7" s="27" t="s">
        <v>12</v>
      </c>
      <c r="H7" s="27" t="s">
        <v>13</v>
      </c>
      <c r="I7" s="78" t="s">
        <v>14</v>
      </c>
      <c r="J7" s="79"/>
    </row>
    <row r="8" s="83" customFormat="true" ht="12.75" hidden="false" customHeight="false" outlineLevel="0" collapsed="false">
      <c r="A8" s="76"/>
      <c r="B8" s="77"/>
      <c r="C8" s="29" t="s">
        <v>15</v>
      </c>
      <c r="D8" s="29" t="s">
        <v>16</v>
      </c>
      <c r="E8" s="29" t="s">
        <v>17</v>
      </c>
      <c r="F8" s="29" t="s">
        <v>17</v>
      </c>
      <c r="G8" s="29" t="s">
        <v>17</v>
      </c>
      <c r="H8" s="29" t="s">
        <v>15</v>
      </c>
      <c r="I8" s="81" t="s">
        <v>19</v>
      </c>
      <c r="J8" s="82"/>
    </row>
    <row r="9" s="83" customFormat="true" ht="33.75" hidden="false" customHeight="false" outlineLevel="0" collapsed="false">
      <c r="A9" s="76"/>
      <c r="B9" s="77"/>
      <c r="C9" s="33" t="s">
        <v>64</v>
      </c>
      <c r="D9" s="33" t="s">
        <v>65</v>
      </c>
      <c r="E9" s="33" t="s">
        <v>24</v>
      </c>
      <c r="F9" s="33" t="s">
        <v>25</v>
      </c>
      <c r="G9" s="33" t="s">
        <v>66</v>
      </c>
      <c r="H9" s="33" t="s">
        <v>67</v>
      </c>
      <c r="I9" s="81"/>
      <c r="J9" s="82"/>
    </row>
    <row r="10" customFormat="false" ht="12.75" hidden="false" customHeight="false" outlineLevel="0" collapsed="false">
      <c r="A10" s="84" t="n">
        <v>600</v>
      </c>
      <c r="B10" s="85" t="s">
        <v>68</v>
      </c>
      <c r="C10" s="86" t="n">
        <v>154973</v>
      </c>
      <c r="D10" s="86" t="n">
        <v>224200</v>
      </c>
      <c r="E10" s="86" t="n">
        <v>214200</v>
      </c>
      <c r="F10" s="86" t="n">
        <v>174400</v>
      </c>
      <c r="G10" s="86" t="n">
        <v>120000</v>
      </c>
      <c r="H10" s="86" t="n">
        <v>106085</v>
      </c>
      <c r="I10" s="87" t="n">
        <f aca="false">H10-G10</f>
        <v>-13915</v>
      </c>
      <c r="J10" s="9"/>
      <c r="K10" s="88"/>
      <c r="M10" s="88"/>
    </row>
    <row r="11" customFormat="false" ht="12.75" hidden="false" customHeight="false" outlineLevel="0" collapsed="false">
      <c r="A11" s="84" t="n">
        <v>601</v>
      </c>
      <c r="B11" s="85" t="s">
        <v>69</v>
      </c>
      <c r="C11" s="86" t="n">
        <v>25023</v>
      </c>
      <c r="D11" s="86" t="n">
        <v>35800</v>
      </c>
      <c r="E11" s="86" t="n">
        <v>35800</v>
      </c>
      <c r="F11" s="86" t="n">
        <v>26500</v>
      </c>
      <c r="G11" s="86" t="n">
        <v>20000</v>
      </c>
      <c r="H11" s="86" t="n">
        <v>17413</v>
      </c>
      <c r="I11" s="87" t="n">
        <f aca="false">H11-G11</f>
        <v>-2587</v>
      </c>
      <c r="J11" s="9"/>
      <c r="K11" s="88"/>
    </row>
    <row r="12" customFormat="false" ht="12.75" hidden="false" customHeight="false" outlineLevel="0" collapsed="false">
      <c r="A12" s="84" t="n">
        <v>602</v>
      </c>
      <c r="B12" s="85" t="s">
        <v>70</v>
      </c>
      <c r="C12" s="86" t="n">
        <v>72166</v>
      </c>
      <c r="D12" s="86" t="n">
        <v>49280</v>
      </c>
      <c r="E12" s="86" t="n">
        <v>46280</v>
      </c>
      <c r="F12" s="86" t="n">
        <v>70580</v>
      </c>
      <c r="G12" s="86" t="n">
        <v>55000</v>
      </c>
      <c r="H12" s="86" t="n">
        <v>31206</v>
      </c>
      <c r="I12" s="87" t="n">
        <f aca="false">H12-G12</f>
        <v>-23794</v>
      </c>
      <c r="J12" s="9"/>
      <c r="K12" s="88"/>
      <c r="L12" s="88"/>
      <c r="N12" s="88"/>
    </row>
    <row r="13" customFormat="false" ht="12.75" hidden="false" customHeight="false" outlineLevel="0" collapsed="false">
      <c r="A13" s="84" t="n">
        <v>603</v>
      </c>
      <c r="B13" s="85" t="s">
        <v>71</v>
      </c>
      <c r="C13" s="86"/>
      <c r="D13" s="86"/>
      <c r="E13" s="86"/>
      <c r="F13" s="86"/>
      <c r="G13" s="86"/>
      <c r="H13" s="86"/>
      <c r="I13" s="87" t="n">
        <f aca="false">H13-G13</f>
        <v>0</v>
      </c>
      <c r="J13" s="9"/>
      <c r="K13" s="88"/>
    </row>
    <row r="14" customFormat="false" ht="12.75" hidden="false" customHeight="false" outlineLevel="0" collapsed="false">
      <c r="A14" s="84" t="n">
        <v>604</v>
      </c>
      <c r="B14" s="85" t="s">
        <v>72</v>
      </c>
      <c r="C14" s="86"/>
      <c r="D14" s="86"/>
      <c r="E14" s="86"/>
      <c r="F14" s="86"/>
      <c r="G14" s="86"/>
      <c r="H14" s="86"/>
      <c r="I14" s="87" t="n">
        <f aca="false">H14-G14</f>
        <v>0</v>
      </c>
      <c r="J14" s="9"/>
      <c r="K14" s="88"/>
    </row>
    <row r="15" customFormat="false" ht="12.75" hidden="false" customHeight="false" outlineLevel="0" collapsed="false">
      <c r="A15" s="84" t="n">
        <v>605</v>
      </c>
      <c r="B15" s="85" t="s">
        <v>73</v>
      </c>
      <c r="C15" s="86" t="n">
        <v>44400</v>
      </c>
      <c r="D15" s="86" t="n">
        <v>20000</v>
      </c>
      <c r="E15" s="86" t="n">
        <v>20000</v>
      </c>
      <c r="F15" s="86" t="n">
        <v>35000</v>
      </c>
      <c r="G15" s="86" t="n">
        <v>35000</v>
      </c>
      <c r="H15" s="86" t="n">
        <v>29486</v>
      </c>
      <c r="I15" s="87" t="n">
        <f aca="false">H15-G15</f>
        <v>-5514</v>
      </c>
      <c r="J15" s="9"/>
      <c r="K15" s="88"/>
    </row>
    <row r="16" customFormat="false" ht="12.75" hidden="false" customHeight="false" outlineLevel="0" collapsed="false">
      <c r="A16" s="84" t="n">
        <v>606</v>
      </c>
      <c r="B16" s="85" t="s">
        <v>74</v>
      </c>
      <c r="C16" s="86" t="n">
        <v>1495</v>
      </c>
      <c r="D16" s="86" t="n">
        <v>720</v>
      </c>
      <c r="E16" s="86" t="n">
        <v>720</v>
      </c>
      <c r="F16" s="86" t="n">
        <v>2120</v>
      </c>
      <c r="G16" s="86" t="n">
        <v>1800</v>
      </c>
      <c r="H16" s="86" t="n">
        <v>856</v>
      </c>
      <c r="I16" s="87" t="n">
        <f aca="false">H16-G16</f>
        <v>-944</v>
      </c>
      <c r="J16" s="9"/>
      <c r="K16" s="88"/>
      <c r="L16" s="89"/>
      <c r="M16" s="88"/>
      <c r="N16" s="88"/>
    </row>
    <row r="17" s="48" customFormat="true" ht="12.75" hidden="false" customHeight="false" outlineLevel="0" collapsed="false">
      <c r="A17" s="90" t="s">
        <v>75</v>
      </c>
      <c r="B17" s="91" t="s">
        <v>76</v>
      </c>
      <c r="C17" s="92" t="n">
        <f aca="false">SUM(C10:C16)</f>
        <v>298057</v>
      </c>
      <c r="D17" s="92" t="n">
        <f aca="false">SUM(D10:D16)</f>
        <v>330000</v>
      </c>
      <c r="E17" s="92" t="n">
        <f aca="false">SUM(E10:E16)</f>
        <v>317000</v>
      </c>
      <c r="F17" s="92" t="n">
        <f aca="false">SUM(F10:F16)</f>
        <v>308600</v>
      </c>
      <c r="G17" s="92" t="n">
        <f aca="false">SUM(G10:G16)</f>
        <v>231800</v>
      </c>
      <c r="H17" s="92" t="n">
        <f aca="false">SUM(H10:H16)</f>
        <v>185046</v>
      </c>
      <c r="I17" s="93" t="n">
        <f aca="false">SUM(I10:I16)</f>
        <v>-46754</v>
      </c>
      <c r="J17" s="94"/>
      <c r="K17" s="88"/>
      <c r="M17" s="95"/>
      <c r="N17" s="95"/>
    </row>
    <row r="18" customFormat="false" ht="12.75" hidden="false" customHeight="false" outlineLevel="0" collapsed="false">
      <c r="A18" s="84" t="n">
        <v>230</v>
      </c>
      <c r="B18" s="85" t="s">
        <v>77</v>
      </c>
      <c r="C18" s="86" t="n">
        <v>3504</v>
      </c>
      <c r="D18" s="86"/>
      <c r="E18" s="86"/>
      <c r="F18" s="86"/>
      <c r="G18" s="86"/>
      <c r="H18" s="86"/>
      <c r="I18" s="87" t="n">
        <f aca="false">H18-G18</f>
        <v>0</v>
      </c>
      <c r="J18" s="9"/>
      <c r="K18" s="88"/>
      <c r="L18" s="96"/>
      <c r="M18" s="88"/>
      <c r="N18" s="88"/>
    </row>
    <row r="19" customFormat="false" ht="12.75" hidden="false" customHeight="false" outlineLevel="0" collapsed="false">
      <c r="A19" s="84" t="n">
        <v>231</v>
      </c>
      <c r="B19" s="85" t="s">
        <v>78</v>
      </c>
      <c r="C19" s="86" t="n">
        <v>0</v>
      </c>
      <c r="D19" s="86" t="n">
        <v>65000</v>
      </c>
      <c r="E19" s="86" t="n">
        <v>10000</v>
      </c>
      <c r="F19" s="86" t="n">
        <v>10000</v>
      </c>
      <c r="G19" s="86" t="n">
        <v>8000</v>
      </c>
      <c r="H19" s="86" t="n">
        <v>683</v>
      </c>
      <c r="I19" s="87" t="n">
        <f aca="false">H19-G19</f>
        <v>-7317</v>
      </c>
      <c r="J19" s="9"/>
      <c r="K19" s="88"/>
      <c r="M19" s="88"/>
      <c r="N19" s="88"/>
    </row>
    <row r="20" customFormat="false" ht="12.75" hidden="false" customHeight="false" outlineLevel="0" collapsed="false">
      <c r="A20" s="84" t="n">
        <v>232</v>
      </c>
      <c r="B20" s="85" t="s">
        <v>79</v>
      </c>
      <c r="C20" s="86"/>
      <c r="D20" s="86"/>
      <c r="E20" s="86"/>
      <c r="F20" s="86"/>
      <c r="G20" s="86"/>
      <c r="H20" s="86"/>
      <c r="I20" s="87" t="n">
        <f aca="false">H20-G20</f>
        <v>0</v>
      </c>
      <c r="J20" s="9"/>
      <c r="K20" s="88"/>
    </row>
    <row r="21" customFormat="false" ht="12.75" hidden="false" customHeight="false" outlineLevel="0" collapsed="false">
      <c r="A21" s="97" t="s">
        <v>80</v>
      </c>
      <c r="B21" s="98" t="s">
        <v>81</v>
      </c>
      <c r="C21" s="99" t="n">
        <f aca="false">SUM(C18:C20)</f>
        <v>3504</v>
      </c>
      <c r="D21" s="99" t="n">
        <f aca="false">SUM(D18:D20)</f>
        <v>65000</v>
      </c>
      <c r="E21" s="99" t="n">
        <f aca="false">SUM(E18:E20)</f>
        <v>10000</v>
      </c>
      <c r="F21" s="99" t="n">
        <f aca="false">SUM(F18:F20)</f>
        <v>10000</v>
      </c>
      <c r="G21" s="99" t="n">
        <f aca="false">SUM(G18:G20)</f>
        <v>8000</v>
      </c>
      <c r="H21" s="99" t="n">
        <f aca="false">SUM(H18:H20)</f>
        <v>683</v>
      </c>
      <c r="I21" s="100" t="n">
        <f aca="false">SUM(I18:I20)</f>
        <v>-7317</v>
      </c>
      <c r="J21" s="9"/>
      <c r="K21" s="88"/>
      <c r="M21" s="88"/>
      <c r="N21" s="88"/>
    </row>
    <row r="22" customFormat="false" ht="12.75" hidden="false" customHeight="false" outlineLevel="0" collapsed="false">
      <c r="A22" s="84" t="n">
        <v>230</v>
      </c>
      <c r="B22" s="85" t="s">
        <v>77</v>
      </c>
      <c r="C22" s="101"/>
      <c r="D22" s="101"/>
      <c r="E22" s="101"/>
      <c r="F22" s="101"/>
      <c r="G22" s="101"/>
      <c r="H22" s="101"/>
      <c r="I22" s="87" t="n">
        <f aca="false">H22-G22</f>
        <v>0</v>
      </c>
      <c r="J22" s="9"/>
      <c r="K22" s="88"/>
    </row>
    <row r="23" customFormat="false" ht="12.75" hidden="false" customHeight="false" outlineLevel="0" collapsed="false">
      <c r="A23" s="84" t="n">
        <v>231</v>
      </c>
      <c r="B23" s="85" t="s">
        <v>78</v>
      </c>
      <c r="C23" s="101" t="n">
        <v>0</v>
      </c>
      <c r="D23" s="101" t="n">
        <v>0</v>
      </c>
      <c r="E23" s="101" t="n">
        <v>0</v>
      </c>
      <c r="F23" s="101" t="n">
        <v>0</v>
      </c>
      <c r="G23" s="101" t="n">
        <v>0</v>
      </c>
      <c r="H23" s="101" t="n">
        <v>0</v>
      </c>
      <c r="I23" s="87" t="n">
        <f aca="false">H23-G23</f>
        <v>0</v>
      </c>
      <c r="J23" s="9"/>
      <c r="K23" s="88"/>
      <c r="M23" s="88"/>
      <c r="N23" s="88"/>
    </row>
    <row r="24" customFormat="false" ht="12.75" hidden="false" customHeight="false" outlineLevel="0" collapsed="false">
      <c r="A24" s="84" t="n">
        <v>232</v>
      </c>
      <c r="B24" s="85" t="s">
        <v>79</v>
      </c>
      <c r="C24" s="101"/>
      <c r="D24" s="101"/>
      <c r="E24" s="101"/>
      <c r="F24" s="101"/>
      <c r="G24" s="101"/>
      <c r="H24" s="101"/>
      <c r="I24" s="87" t="n">
        <f aca="false">H24-G24</f>
        <v>0</v>
      </c>
      <c r="J24" s="9"/>
      <c r="K24" s="88"/>
    </row>
    <row r="25" customFormat="false" ht="12.75" hidden="false" customHeight="false" outlineLevel="0" collapsed="false">
      <c r="A25" s="97" t="s">
        <v>80</v>
      </c>
      <c r="B25" s="98" t="s">
        <v>82</v>
      </c>
      <c r="C25" s="99" t="n">
        <f aca="false">SUM(C22:C24)</f>
        <v>0</v>
      </c>
      <c r="D25" s="99" t="n">
        <f aca="false">SUM(D22:D24)</f>
        <v>0</v>
      </c>
      <c r="E25" s="99" t="n">
        <f aca="false">SUM(E22:E24)</f>
        <v>0</v>
      </c>
      <c r="F25" s="99" t="n">
        <f aca="false">SUM(F22:F24)</f>
        <v>0</v>
      </c>
      <c r="G25" s="99" t="n">
        <f aca="false">SUM(G22:G24)</f>
        <v>0</v>
      </c>
      <c r="H25" s="99" t="n">
        <f aca="false">SUM(H22:H24)</f>
        <v>0</v>
      </c>
      <c r="I25" s="100" t="n">
        <f aca="false">SUM(I22:I24)</f>
        <v>0</v>
      </c>
      <c r="J25" s="9"/>
      <c r="K25" s="88"/>
    </row>
    <row r="26" s="48" customFormat="true" ht="12.75" hidden="false" customHeight="false" outlineLevel="0" collapsed="false">
      <c r="A26" s="90" t="s">
        <v>83</v>
      </c>
      <c r="B26" s="102" t="s">
        <v>84</v>
      </c>
      <c r="C26" s="103" t="n">
        <f aca="false">C21+C25</f>
        <v>3504</v>
      </c>
      <c r="D26" s="103" t="n">
        <f aca="false">D21+D25</f>
        <v>65000</v>
      </c>
      <c r="E26" s="103" t="n">
        <f aca="false">E21+E25</f>
        <v>10000</v>
      </c>
      <c r="F26" s="103" t="n">
        <f aca="false">F21+F25</f>
        <v>10000</v>
      </c>
      <c r="G26" s="103" t="n">
        <f aca="false">G21+G25</f>
        <v>8000</v>
      </c>
      <c r="H26" s="103" t="n">
        <f aca="false">H21+H25</f>
        <v>683</v>
      </c>
      <c r="I26" s="104" t="n">
        <f aca="false">I21+I25</f>
        <v>-7317</v>
      </c>
      <c r="J26" s="94"/>
      <c r="K26" s="88"/>
    </row>
    <row r="27" customFormat="false" ht="12.75" hidden="false" customHeight="false" outlineLevel="0" collapsed="false">
      <c r="A27" s="105" t="s">
        <v>85</v>
      </c>
      <c r="B27" s="105"/>
      <c r="C27" s="106"/>
      <c r="D27" s="106"/>
      <c r="E27" s="106"/>
      <c r="F27" s="106"/>
      <c r="G27" s="106"/>
      <c r="H27" s="107" t="n">
        <v>0</v>
      </c>
      <c r="I27" s="108"/>
      <c r="K27" s="88"/>
    </row>
    <row r="28" s="48" customFormat="true" ht="18.75" hidden="false" customHeight="true" outlineLevel="0" collapsed="false">
      <c r="A28" s="109" t="s">
        <v>86</v>
      </c>
      <c r="B28" s="109"/>
      <c r="C28" s="110" t="n">
        <f aca="false">C17+C26+C27</f>
        <v>301561</v>
      </c>
      <c r="D28" s="110" t="n">
        <f aca="false">D17+D26+D27</f>
        <v>395000</v>
      </c>
      <c r="E28" s="110" t="n">
        <f aca="false">E17+E26+E27</f>
        <v>327000</v>
      </c>
      <c r="F28" s="110" t="n">
        <f aca="false">F17+F26+F27</f>
        <v>318600</v>
      </c>
      <c r="G28" s="110" t="n">
        <f aca="false">G17+G26+G27</f>
        <v>239800</v>
      </c>
      <c r="H28" s="110" t="n">
        <f aca="false">H17+H26+H27</f>
        <v>185729</v>
      </c>
      <c r="I28" s="111" t="n">
        <f aca="false">I17+I26+I27</f>
        <v>-54071</v>
      </c>
    </row>
    <row r="29" customFormat="false" ht="23.25" hidden="false" customHeight="true" outlineLevel="0" collapsed="false">
      <c r="A29" s="112"/>
      <c r="B29" s="113"/>
      <c r="C29" s="113"/>
      <c r="D29" s="114"/>
      <c r="E29" s="114"/>
      <c r="F29" s="114"/>
      <c r="G29" s="114"/>
      <c r="H29" s="114"/>
      <c r="I29" s="115"/>
    </row>
    <row r="30" customFormat="false" ht="11.25" hidden="false" customHeight="true" outlineLevel="0" collapsed="false">
      <c r="A30" s="112"/>
      <c r="B30" s="113"/>
      <c r="C30" s="113"/>
      <c r="D30" s="114"/>
      <c r="E30" s="114"/>
      <c r="F30" s="114"/>
      <c r="G30" s="114"/>
      <c r="H30" s="114"/>
      <c r="I30" s="115"/>
    </row>
    <row r="32" customFormat="false" ht="17.25" hidden="false" customHeight="true" outlineLevel="0" collapsed="false">
      <c r="A32" s="52" t="s">
        <v>87</v>
      </c>
      <c r="B32" s="116" t="s">
        <v>88</v>
      </c>
      <c r="C32" s="52" t="s">
        <v>45</v>
      </c>
      <c r="D32" s="52"/>
      <c r="E32" s="117" t="s">
        <v>46</v>
      </c>
      <c r="F32" s="118" t="s">
        <v>89</v>
      </c>
      <c r="G32" s="118"/>
      <c r="H32" s="63"/>
      <c r="I32" s="119"/>
    </row>
    <row r="33" customFormat="false" ht="19.5" hidden="false" customHeight="true" outlineLevel="0" collapsed="false">
      <c r="A33" s="52"/>
      <c r="B33" s="116" t="s">
        <v>48</v>
      </c>
      <c r="C33" s="52"/>
      <c r="D33" s="52"/>
      <c r="E33" s="117" t="s">
        <v>48</v>
      </c>
      <c r="F33" s="118"/>
      <c r="G33" s="118"/>
      <c r="H33" s="63"/>
      <c r="I33" s="119"/>
    </row>
    <row r="34" customFormat="false" ht="21.75" hidden="false" customHeight="true" outlineLevel="0" collapsed="false">
      <c r="A34" s="52"/>
      <c r="B34" s="116" t="s">
        <v>90</v>
      </c>
      <c r="C34" s="52"/>
      <c r="D34" s="52"/>
      <c r="E34" s="117" t="s">
        <v>49</v>
      </c>
      <c r="F34" s="120" t="s">
        <v>91</v>
      </c>
      <c r="G34" s="120"/>
      <c r="H34" s="63"/>
      <c r="I34" s="119"/>
    </row>
    <row r="39" customFormat="false" ht="15.75" hidden="false" customHeight="false" outlineLevel="0" collapsed="false">
      <c r="A39" s="58" t="s">
        <v>58</v>
      </c>
      <c r="B39" s="5"/>
      <c r="C39" s="5"/>
      <c r="D39" s="6"/>
      <c r="E39" s="6"/>
      <c r="F39" s="6"/>
      <c r="G39" s="6"/>
      <c r="H39" s="6"/>
      <c r="I39" s="59"/>
    </row>
    <row r="40" customFormat="false" ht="13.5" hidden="false" customHeight="false" outlineLevel="0" collapsed="false">
      <c r="A40" s="60"/>
      <c r="B40" s="61"/>
      <c r="C40" s="61"/>
      <c r="D40" s="60"/>
      <c r="E40" s="60"/>
      <c r="F40" s="22"/>
      <c r="G40" s="62"/>
      <c r="H40" s="63"/>
      <c r="I40" s="64" t="s">
        <v>1</v>
      </c>
    </row>
    <row r="41" customFormat="false" ht="12.75" hidden="false" customHeight="false" outlineLevel="0" collapsed="false">
      <c r="A41" s="65"/>
      <c r="B41" s="13"/>
      <c r="C41" s="13"/>
      <c r="D41" s="66"/>
      <c r="E41" s="66"/>
      <c r="F41" s="14"/>
      <c r="G41" s="14"/>
      <c r="H41" s="67"/>
      <c r="I41" s="68"/>
    </row>
    <row r="42" customFormat="false" ht="12.75" hidden="false" customHeight="false" outlineLevel="0" collapsed="false">
      <c r="A42" s="71" t="s">
        <v>2</v>
      </c>
      <c r="B42" s="54" t="s">
        <v>59</v>
      </c>
      <c r="C42" s="61"/>
      <c r="D42" s="61"/>
      <c r="E42" s="61"/>
      <c r="F42" s="61"/>
      <c r="G42" s="72"/>
      <c r="H42" s="18" t="s">
        <v>4</v>
      </c>
      <c r="I42" s="73" t="s">
        <v>5</v>
      </c>
    </row>
    <row r="43" customFormat="false" ht="12.75" hidden="false" customHeight="false" outlineLevel="0" collapsed="false">
      <c r="A43" s="71" t="s">
        <v>60</v>
      </c>
      <c r="B43" s="54" t="s">
        <v>92</v>
      </c>
      <c r="C43" s="74"/>
      <c r="D43" s="74"/>
      <c r="E43" s="74"/>
      <c r="F43" s="74"/>
      <c r="G43" s="75"/>
      <c r="H43" s="18" t="s">
        <v>62</v>
      </c>
      <c r="I43" s="73" t="s">
        <v>30</v>
      </c>
    </row>
    <row r="44" s="80" customFormat="true" ht="19.5" hidden="false" customHeight="true" outlineLevel="0" collapsed="false">
      <c r="A44" s="76" t="s">
        <v>63</v>
      </c>
      <c r="B44" s="77" t="s">
        <v>21</v>
      </c>
      <c r="C44" s="27" t="s">
        <v>8</v>
      </c>
      <c r="D44" s="27" t="s">
        <v>9</v>
      </c>
      <c r="E44" s="27" t="s">
        <v>10</v>
      </c>
      <c r="F44" s="27" t="s">
        <v>11</v>
      </c>
      <c r="G44" s="27" t="s">
        <v>12</v>
      </c>
      <c r="H44" s="27" t="s">
        <v>13</v>
      </c>
      <c r="I44" s="78" t="s">
        <v>14</v>
      </c>
      <c r="J44" s="79"/>
    </row>
    <row r="45" s="83" customFormat="true" ht="12.75" hidden="false" customHeight="false" outlineLevel="0" collapsed="false">
      <c r="A45" s="76"/>
      <c r="B45" s="77"/>
      <c r="C45" s="29" t="s">
        <v>15</v>
      </c>
      <c r="D45" s="29" t="s">
        <v>16</v>
      </c>
      <c r="E45" s="29" t="s">
        <v>17</v>
      </c>
      <c r="F45" s="29" t="s">
        <v>17</v>
      </c>
      <c r="G45" s="29" t="s">
        <v>17</v>
      </c>
      <c r="H45" s="29" t="s">
        <v>15</v>
      </c>
      <c r="I45" s="81" t="s">
        <v>19</v>
      </c>
      <c r="J45" s="82"/>
    </row>
    <row r="46" s="83" customFormat="true" ht="33.75" hidden="false" customHeight="false" outlineLevel="0" collapsed="false">
      <c r="A46" s="76"/>
      <c r="B46" s="77"/>
      <c r="C46" s="33" t="s">
        <v>64</v>
      </c>
      <c r="D46" s="33" t="s">
        <v>65</v>
      </c>
      <c r="E46" s="33" t="s">
        <v>24</v>
      </c>
      <c r="F46" s="33" t="s">
        <v>25</v>
      </c>
      <c r="G46" s="33" t="s">
        <v>66</v>
      </c>
      <c r="H46" s="33" t="s">
        <v>67</v>
      </c>
      <c r="I46" s="81"/>
      <c r="J46" s="82"/>
    </row>
    <row r="47" customFormat="false" ht="12.75" hidden="false" customHeight="false" outlineLevel="0" collapsed="false">
      <c r="A47" s="84" t="n">
        <v>600</v>
      </c>
      <c r="B47" s="85" t="s">
        <v>68</v>
      </c>
      <c r="C47" s="86" t="n">
        <v>496553</v>
      </c>
      <c r="D47" s="86" t="n">
        <v>944250</v>
      </c>
      <c r="E47" s="86" t="n">
        <v>944250</v>
      </c>
      <c r="F47" s="86" t="n">
        <v>812550</v>
      </c>
      <c r="G47" s="86" t="n">
        <v>650000</v>
      </c>
      <c r="H47" s="86" t="n">
        <v>489685</v>
      </c>
      <c r="I47" s="87" t="n">
        <f aca="false">H47-G47</f>
        <v>-160315</v>
      </c>
      <c r="K47" s="88"/>
    </row>
    <row r="48" customFormat="false" ht="12.75" hidden="false" customHeight="false" outlineLevel="0" collapsed="false">
      <c r="A48" s="84" t="n">
        <v>601</v>
      </c>
      <c r="B48" s="85" t="s">
        <v>69</v>
      </c>
      <c r="C48" s="86" t="n">
        <v>82513</v>
      </c>
      <c r="D48" s="86" t="n">
        <v>156739</v>
      </c>
      <c r="E48" s="86" t="n">
        <v>206739</v>
      </c>
      <c r="F48" s="86" t="n">
        <v>143239</v>
      </c>
      <c r="G48" s="86" t="n">
        <v>110000</v>
      </c>
      <c r="H48" s="86" t="n">
        <v>81369</v>
      </c>
      <c r="I48" s="87" t="n">
        <f aca="false">H48-G48</f>
        <v>-28631</v>
      </c>
      <c r="K48" s="88"/>
    </row>
    <row r="49" customFormat="false" ht="12.75" hidden="false" customHeight="false" outlineLevel="0" collapsed="false">
      <c r="A49" s="84" t="n">
        <v>602</v>
      </c>
      <c r="B49" s="85" t="s">
        <v>70</v>
      </c>
      <c r="C49" s="86" t="n">
        <v>434806</v>
      </c>
      <c r="D49" s="86" t="n">
        <v>500000</v>
      </c>
      <c r="E49" s="86" t="n">
        <v>450000</v>
      </c>
      <c r="F49" s="86" t="n">
        <v>505160</v>
      </c>
      <c r="G49" s="86" t="n">
        <v>420000</v>
      </c>
      <c r="H49" s="86" t="n">
        <v>315908</v>
      </c>
      <c r="I49" s="87" t="n">
        <f aca="false">H49-G49</f>
        <v>-104092</v>
      </c>
      <c r="K49" s="88"/>
    </row>
    <row r="50" customFormat="false" ht="12.75" hidden="false" customHeight="false" outlineLevel="0" collapsed="false">
      <c r="A50" s="84" t="n">
        <v>603</v>
      </c>
      <c r="B50" s="85" t="s">
        <v>71</v>
      </c>
      <c r="C50" s="86"/>
      <c r="D50" s="86"/>
      <c r="E50" s="86"/>
      <c r="F50" s="86"/>
      <c r="G50" s="86"/>
      <c r="H50" s="86"/>
      <c r="I50" s="87" t="n">
        <f aca="false">H50-G50</f>
        <v>0</v>
      </c>
      <c r="K50" s="88"/>
    </row>
    <row r="51" customFormat="false" ht="12.75" hidden="false" customHeight="false" outlineLevel="0" collapsed="false">
      <c r="A51" s="84" t="n">
        <v>604</v>
      </c>
      <c r="B51" s="85" t="s">
        <v>72</v>
      </c>
      <c r="C51" s="86"/>
      <c r="D51" s="86"/>
      <c r="E51" s="86"/>
      <c r="F51" s="86"/>
      <c r="G51" s="86"/>
      <c r="H51" s="86"/>
      <c r="I51" s="87" t="n">
        <f aca="false">H51-G51</f>
        <v>0</v>
      </c>
      <c r="K51" s="88"/>
    </row>
    <row r="52" customFormat="false" ht="12.75" hidden="false" customHeight="false" outlineLevel="0" collapsed="false">
      <c r="A52" s="84" t="n">
        <v>605</v>
      </c>
      <c r="B52" s="85" t="s">
        <v>73</v>
      </c>
      <c r="C52" s="86"/>
      <c r="D52" s="86"/>
      <c r="E52" s="86"/>
      <c r="F52" s="86"/>
      <c r="G52" s="86"/>
      <c r="H52" s="86"/>
      <c r="I52" s="87" t="n">
        <f aca="false">H52-G52</f>
        <v>0</v>
      </c>
      <c r="K52" s="88"/>
    </row>
    <row r="53" customFormat="false" ht="12.75" hidden="false" customHeight="false" outlineLevel="0" collapsed="false">
      <c r="A53" s="84" t="n">
        <v>606</v>
      </c>
      <c r="B53" s="85" t="s">
        <v>74</v>
      </c>
      <c r="C53" s="86" t="n">
        <v>3298</v>
      </c>
      <c r="D53" s="86"/>
      <c r="E53" s="86" t="n">
        <v>0</v>
      </c>
      <c r="F53" s="86" t="n">
        <v>2940</v>
      </c>
      <c r="G53" s="86" t="n">
        <v>2940</v>
      </c>
      <c r="H53" s="86" t="n">
        <v>1268</v>
      </c>
      <c r="I53" s="87" t="n">
        <f aca="false">H53-G53</f>
        <v>-1672</v>
      </c>
      <c r="K53" s="88"/>
    </row>
    <row r="54" customFormat="false" ht="12.75" hidden="false" customHeight="false" outlineLevel="0" collapsed="false">
      <c r="A54" s="90" t="s">
        <v>75</v>
      </c>
      <c r="B54" s="91" t="s">
        <v>76</v>
      </c>
      <c r="C54" s="92" t="n">
        <f aca="false">SUM(C47:C53)</f>
        <v>1017170</v>
      </c>
      <c r="D54" s="92" t="n">
        <f aca="false">SUM(D47:D53)</f>
        <v>1600989</v>
      </c>
      <c r="E54" s="92" t="n">
        <f aca="false">SUM(E47:E53)</f>
        <v>1600989</v>
      </c>
      <c r="F54" s="92" t="n">
        <f aca="false">SUM(F47:F53)</f>
        <v>1463889</v>
      </c>
      <c r="G54" s="92" t="n">
        <f aca="false">SUM(G47:G53)</f>
        <v>1182940</v>
      </c>
      <c r="H54" s="92" t="n">
        <f aca="false">SUM(H47:H53)</f>
        <v>888230</v>
      </c>
      <c r="I54" s="93" t="n">
        <f aca="false">SUM(I47:I53)</f>
        <v>-294710</v>
      </c>
    </row>
    <row r="55" customFormat="false" ht="12.75" hidden="false" customHeight="false" outlineLevel="0" collapsed="false">
      <c r="A55" s="84" t="n">
        <v>230</v>
      </c>
      <c r="B55" s="85" t="s">
        <v>77</v>
      </c>
      <c r="C55" s="86"/>
      <c r="D55" s="86"/>
      <c r="E55" s="86" t="n">
        <v>0</v>
      </c>
      <c r="F55" s="86" t="n">
        <v>2496</v>
      </c>
      <c r="G55" s="86" t="n">
        <v>2496</v>
      </c>
      <c r="H55" s="86" t="n">
        <v>0</v>
      </c>
      <c r="I55" s="87" t="n">
        <f aca="false">H55-G55</f>
        <v>-2496</v>
      </c>
    </row>
    <row r="56" customFormat="false" ht="12.75" hidden="false" customHeight="false" outlineLevel="0" collapsed="false">
      <c r="A56" s="84" t="n">
        <v>231</v>
      </c>
      <c r="B56" s="85" t="s">
        <v>78</v>
      </c>
      <c r="C56" s="86" t="n">
        <v>107092</v>
      </c>
      <c r="D56" s="86" t="n">
        <v>235409</v>
      </c>
      <c r="E56" s="86" t="n">
        <v>235409</v>
      </c>
      <c r="F56" s="86" t="n">
        <v>182573</v>
      </c>
      <c r="G56" s="86" t="n">
        <v>150000</v>
      </c>
      <c r="H56" s="86" t="n">
        <v>48487</v>
      </c>
      <c r="I56" s="87" t="n">
        <f aca="false">H56-G56</f>
        <v>-101513</v>
      </c>
    </row>
    <row r="57" customFormat="false" ht="12.75" hidden="false" customHeight="false" outlineLevel="0" collapsed="false">
      <c r="A57" s="84" t="n">
        <v>232</v>
      </c>
      <c r="B57" s="85" t="s">
        <v>79</v>
      </c>
      <c r="C57" s="86"/>
      <c r="D57" s="86"/>
      <c r="E57" s="86"/>
      <c r="F57" s="86"/>
      <c r="G57" s="86"/>
      <c r="H57" s="86"/>
      <c r="I57" s="87" t="n">
        <f aca="false">H57-G57</f>
        <v>0</v>
      </c>
    </row>
    <row r="58" customFormat="false" ht="12.75" hidden="false" customHeight="false" outlineLevel="0" collapsed="false">
      <c r="A58" s="97" t="s">
        <v>80</v>
      </c>
      <c r="B58" s="98" t="s">
        <v>81</v>
      </c>
      <c r="C58" s="99" t="n">
        <f aca="false">SUM(C55:C57)</f>
        <v>107092</v>
      </c>
      <c r="D58" s="99" t="n">
        <f aca="false">SUM(D55:D57)</f>
        <v>235409</v>
      </c>
      <c r="E58" s="99" t="n">
        <f aca="false">SUM(E55:E57)</f>
        <v>235409</v>
      </c>
      <c r="F58" s="99" t="n">
        <f aca="false">SUM(F55:F57)</f>
        <v>185069</v>
      </c>
      <c r="G58" s="99" t="n">
        <f aca="false">SUM(G55:G57)</f>
        <v>152496</v>
      </c>
      <c r="H58" s="99" t="n">
        <f aca="false">SUM(H55:H57)</f>
        <v>48487</v>
      </c>
      <c r="I58" s="100" t="n">
        <f aca="false">SUM(I55:I57)</f>
        <v>-104009</v>
      </c>
    </row>
    <row r="59" customFormat="false" ht="12.75" hidden="false" customHeight="false" outlineLevel="0" collapsed="false">
      <c r="A59" s="84" t="n">
        <v>230</v>
      </c>
      <c r="B59" s="85" t="s">
        <v>77</v>
      </c>
      <c r="C59" s="101"/>
      <c r="D59" s="101"/>
      <c r="E59" s="101"/>
      <c r="F59" s="101"/>
      <c r="G59" s="101"/>
      <c r="H59" s="101"/>
      <c r="I59" s="87" t="n">
        <f aca="false">H59-G59</f>
        <v>0</v>
      </c>
    </row>
    <row r="60" customFormat="false" ht="12.75" hidden="false" customHeight="false" outlineLevel="0" collapsed="false">
      <c r="A60" s="84" t="n">
        <v>231</v>
      </c>
      <c r="B60" s="85" t="s">
        <v>78</v>
      </c>
      <c r="C60" s="101" t="n">
        <v>251418</v>
      </c>
      <c r="D60" s="101" t="n">
        <v>297701</v>
      </c>
      <c r="E60" s="101" t="n">
        <v>297701</v>
      </c>
      <c r="F60" s="101" t="n">
        <v>247701</v>
      </c>
      <c r="G60" s="101" t="n">
        <v>0</v>
      </c>
      <c r="H60" s="101" t="n">
        <v>0</v>
      </c>
      <c r="I60" s="87" t="n">
        <f aca="false">H60-G60</f>
        <v>0</v>
      </c>
    </row>
    <row r="61" customFormat="false" ht="12.75" hidden="false" customHeight="false" outlineLevel="0" collapsed="false">
      <c r="A61" s="84" t="n">
        <v>232</v>
      </c>
      <c r="B61" s="85" t="s">
        <v>79</v>
      </c>
      <c r="C61" s="101"/>
      <c r="D61" s="101"/>
      <c r="E61" s="101"/>
      <c r="F61" s="101"/>
      <c r="G61" s="101"/>
      <c r="H61" s="101"/>
      <c r="I61" s="87" t="n">
        <f aca="false">H61-G61</f>
        <v>0</v>
      </c>
    </row>
    <row r="62" customFormat="false" ht="12.75" hidden="false" customHeight="false" outlineLevel="0" collapsed="false">
      <c r="A62" s="97" t="s">
        <v>80</v>
      </c>
      <c r="B62" s="98" t="s">
        <v>93</v>
      </c>
      <c r="C62" s="99" t="n">
        <f aca="false">SUM(C59:C61)</f>
        <v>251418</v>
      </c>
      <c r="D62" s="99" t="n">
        <f aca="false">SUM(D59:D61)</f>
        <v>297701</v>
      </c>
      <c r="E62" s="99" t="n">
        <f aca="false">SUM(E59:E61)</f>
        <v>297701</v>
      </c>
      <c r="F62" s="99" t="n">
        <f aca="false">SUM(F59:F61)</f>
        <v>247701</v>
      </c>
      <c r="G62" s="99" t="n">
        <f aca="false">SUM(G59:G61)</f>
        <v>0</v>
      </c>
      <c r="H62" s="99" t="n">
        <f aca="false">SUM(H59:H61)</f>
        <v>0</v>
      </c>
      <c r="I62" s="100" t="n">
        <f aca="false">SUM(I59:I61)</f>
        <v>0</v>
      </c>
    </row>
    <row r="63" customFormat="false" ht="12.75" hidden="false" customHeight="false" outlineLevel="0" collapsed="false">
      <c r="A63" s="90" t="s">
        <v>83</v>
      </c>
      <c r="B63" s="102" t="s">
        <v>84</v>
      </c>
      <c r="C63" s="103" t="n">
        <f aca="false">C58+C62</f>
        <v>358510</v>
      </c>
      <c r="D63" s="103" t="n">
        <f aca="false">D58+D62</f>
        <v>533110</v>
      </c>
      <c r="E63" s="103" t="n">
        <f aca="false">E58+E62</f>
        <v>533110</v>
      </c>
      <c r="F63" s="103" t="n">
        <f aca="false">F58+F62</f>
        <v>432770</v>
      </c>
      <c r="G63" s="103" t="n">
        <f aca="false">G58+G62</f>
        <v>152496</v>
      </c>
      <c r="H63" s="103" t="n">
        <f aca="false">H58+H62</f>
        <v>48487</v>
      </c>
      <c r="I63" s="104" t="n">
        <f aca="false">I58+I62</f>
        <v>-104009</v>
      </c>
    </row>
    <row r="64" customFormat="false" ht="36.75" hidden="false" customHeight="true" outlineLevel="0" collapsed="false">
      <c r="A64" s="105" t="s">
        <v>85</v>
      </c>
      <c r="B64" s="105"/>
      <c r="C64" s="101" t="n">
        <v>1025</v>
      </c>
      <c r="D64" s="106"/>
      <c r="E64" s="106"/>
      <c r="F64" s="106"/>
      <c r="G64" s="106" t="n">
        <v>513</v>
      </c>
      <c r="H64" s="101" t="n">
        <v>513</v>
      </c>
      <c r="I64" s="108" t="n">
        <f aca="false">G64-H64</f>
        <v>0</v>
      </c>
      <c r="K64" s="88"/>
      <c r="M64" s="88"/>
      <c r="N64" s="88"/>
    </row>
    <row r="65" customFormat="false" ht="13.5" hidden="false" customHeight="false" outlineLevel="0" collapsed="false">
      <c r="A65" s="109" t="s">
        <v>86</v>
      </c>
      <c r="B65" s="109"/>
      <c r="C65" s="110" t="n">
        <f aca="false">C54+C63+C64</f>
        <v>1376705</v>
      </c>
      <c r="D65" s="110" t="n">
        <f aca="false">D54+D63+D64</f>
        <v>2134099</v>
      </c>
      <c r="E65" s="110" t="n">
        <f aca="false">E54+E63+E64</f>
        <v>2134099</v>
      </c>
      <c r="F65" s="110" t="n">
        <f aca="false">F54+F63+F64</f>
        <v>1896659</v>
      </c>
      <c r="G65" s="110" t="n">
        <f aca="false">G54+G63+G64</f>
        <v>1335949</v>
      </c>
      <c r="H65" s="110" t="n">
        <f aca="false">H54+H63+H64</f>
        <v>937230</v>
      </c>
      <c r="I65" s="111" t="n">
        <f aca="false">I54+I63+I64</f>
        <v>-398719</v>
      </c>
    </row>
    <row r="66" customFormat="false" ht="12.75" hidden="false" customHeight="false" outlineLevel="0" collapsed="false">
      <c r="A66" s="112"/>
      <c r="B66" s="113"/>
      <c r="C66" s="113"/>
      <c r="D66" s="114"/>
      <c r="E66" s="114"/>
      <c r="F66" s="114"/>
      <c r="G66" s="114"/>
      <c r="H66" s="114"/>
      <c r="I66" s="115"/>
    </row>
    <row r="67" customFormat="false" ht="12.75" hidden="false" customHeight="false" outlineLevel="0" collapsed="false">
      <c r="A67" s="112"/>
      <c r="B67" s="113"/>
      <c r="C67" s="113"/>
      <c r="D67" s="114"/>
      <c r="E67" s="114"/>
      <c r="F67" s="114"/>
      <c r="G67" s="114"/>
      <c r="H67" s="114"/>
      <c r="I67" s="115"/>
    </row>
    <row r="69" customFormat="false" ht="12.75" hidden="false" customHeight="true" outlineLevel="0" collapsed="false">
      <c r="A69" s="52" t="s">
        <v>87</v>
      </c>
      <c r="B69" s="121" t="s">
        <v>94</v>
      </c>
      <c r="C69" s="52" t="s">
        <v>45</v>
      </c>
      <c r="D69" s="52"/>
      <c r="E69" s="53" t="s">
        <v>46</v>
      </c>
      <c r="F69" s="120" t="s">
        <v>47</v>
      </c>
      <c r="G69" s="120"/>
      <c r="H69" s="63"/>
      <c r="I69" s="119"/>
    </row>
    <row r="70" customFormat="false" ht="12.75" hidden="false" customHeight="false" outlineLevel="0" collapsed="false">
      <c r="A70" s="52"/>
      <c r="B70" s="121" t="s">
        <v>48</v>
      </c>
      <c r="C70" s="52"/>
      <c r="D70" s="52"/>
      <c r="E70" s="53" t="s">
        <v>48</v>
      </c>
      <c r="F70" s="120"/>
      <c r="G70" s="120"/>
      <c r="H70" s="63"/>
      <c r="I70" s="119"/>
    </row>
    <row r="71" customFormat="false" ht="21" hidden="false" customHeight="true" outlineLevel="0" collapsed="false">
      <c r="A71" s="52"/>
      <c r="B71" s="116" t="s">
        <v>90</v>
      </c>
      <c r="C71" s="52"/>
      <c r="D71" s="52"/>
      <c r="E71" s="53" t="s">
        <v>49</v>
      </c>
      <c r="F71" s="120" t="s">
        <v>91</v>
      </c>
      <c r="G71" s="120"/>
      <c r="H71" s="122"/>
      <c r="I71" s="119"/>
    </row>
    <row r="76" customFormat="false" ht="30.75" hidden="false" customHeight="true" outlineLevel="0" collapsed="false">
      <c r="A76" s="58" t="s">
        <v>58</v>
      </c>
      <c r="B76" s="5"/>
      <c r="C76" s="5"/>
      <c r="D76" s="6"/>
      <c r="E76" s="6"/>
      <c r="F76" s="6"/>
      <c r="G76" s="6"/>
      <c r="H76" s="6"/>
      <c r="I76" s="59"/>
    </row>
    <row r="77" customFormat="false" ht="13.5" hidden="false" customHeight="false" outlineLevel="0" collapsed="false">
      <c r="A77" s="60"/>
      <c r="B77" s="61"/>
      <c r="C77" s="61"/>
      <c r="D77" s="60"/>
      <c r="E77" s="60"/>
      <c r="F77" s="22"/>
      <c r="G77" s="62"/>
      <c r="H77" s="63"/>
      <c r="I77" s="64" t="s">
        <v>1</v>
      </c>
    </row>
    <row r="78" customFormat="false" ht="12.75" hidden="false" customHeight="false" outlineLevel="0" collapsed="false">
      <c r="A78" s="65"/>
      <c r="B78" s="13"/>
      <c r="C78" s="13"/>
      <c r="D78" s="66"/>
      <c r="E78" s="66"/>
      <c r="F78" s="14"/>
      <c r="G78" s="14"/>
      <c r="H78" s="67"/>
      <c r="I78" s="68"/>
    </row>
    <row r="79" customFormat="false" ht="12.75" hidden="false" customHeight="false" outlineLevel="0" collapsed="false">
      <c r="A79" s="71" t="s">
        <v>2</v>
      </c>
      <c r="B79" s="54" t="s">
        <v>59</v>
      </c>
      <c r="C79" s="61"/>
      <c r="D79" s="61"/>
      <c r="E79" s="61"/>
      <c r="F79" s="61"/>
      <c r="G79" s="72"/>
      <c r="H79" s="18" t="s">
        <v>4</v>
      </c>
      <c r="I79" s="73" t="s">
        <v>5</v>
      </c>
    </row>
    <row r="80" customFormat="false" ht="12.75" hidden="false" customHeight="false" outlineLevel="0" collapsed="false">
      <c r="A80" s="71" t="s">
        <v>60</v>
      </c>
      <c r="B80" s="54" t="s">
        <v>95</v>
      </c>
      <c r="C80" s="74"/>
      <c r="D80" s="74"/>
      <c r="E80" s="74"/>
      <c r="F80" s="74"/>
      <c r="G80" s="75"/>
      <c r="H80" s="18" t="s">
        <v>62</v>
      </c>
      <c r="I80" s="73" t="s">
        <v>32</v>
      </c>
    </row>
    <row r="81" s="80" customFormat="true" ht="19.5" hidden="false" customHeight="true" outlineLevel="0" collapsed="false">
      <c r="A81" s="76" t="s">
        <v>63</v>
      </c>
      <c r="B81" s="77" t="s">
        <v>21</v>
      </c>
      <c r="C81" s="27" t="s">
        <v>8</v>
      </c>
      <c r="D81" s="27" t="s">
        <v>9</v>
      </c>
      <c r="E81" s="27" t="s">
        <v>10</v>
      </c>
      <c r="F81" s="27" t="s">
        <v>11</v>
      </c>
      <c r="G81" s="27" t="s">
        <v>12</v>
      </c>
      <c r="H81" s="27" t="s">
        <v>13</v>
      </c>
      <c r="I81" s="78" t="s">
        <v>14</v>
      </c>
      <c r="J81" s="79"/>
    </row>
    <row r="82" s="83" customFormat="true" ht="12.75" hidden="false" customHeight="false" outlineLevel="0" collapsed="false">
      <c r="A82" s="76"/>
      <c r="B82" s="77"/>
      <c r="C82" s="29" t="s">
        <v>15</v>
      </c>
      <c r="D82" s="29" t="s">
        <v>16</v>
      </c>
      <c r="E82" s="29" t="s">
        <v>17</v>
      </c>
      <c r="F82" s="29" t="s">
        <v>17</v>
      </c>
      <c r="G82" s="29" t="s">
        <v>17</v>
      </c>
      <c r="H82" s="29" t="s">
        <v>15</v>
      </c>
      <c r="I82" s="81" t="s">
        <v>19</v>
      </c>
      <c r="J82" s="82"/>
    </row>
    <row r="83" s="83" customFormat="true" ht="33.75" hidden="false" customHeight="false" outlineLevel="0" collapsed="false">
      <c r="A83" s="76"/>
      <c r="B83" s="77"/>
      <c r="C83" s="33" t="s">
        <v>64</v>
      </c>
      <c r="D83" s="33" t="s">
        <v>65</v>
      </c>
      <c r="E83" s="33" t="s">
        <v>24</v>
      </c>
      <c r="F83" s="33" t="s">
        <v>25</v>
      </c>
      <c r="G83" s="33" t="s">
        <v>66</v>
      </c>
      <c r="H83" s="33" t="s">
        <v>67</v>
      </c>
      <c r="I83" s="81"/>
      <c r="J83" s="82"/>
    </row>
    <row r="84" customFormat="false" ht="12.75" hidden="false" customHeight="false" outlineLevel="0" collapsed="false">
      <c r="A84" s="84" t="n">
        <v>600</v>
      </c>
      <c r="B84" s="85" t="s">
        <v>68</v>
      </c>
      <c r="C84" s="86" t="n">
        <v>49641</v>
      </c>
      <c r="D84" s="86" t="n">
        <v>67000</v>
      </c>
      <c r="E84" s="86" t="n">
        <v>67000</v>
      </c>
      <c r="F84" s="86" t="n">
        <v>60800</v>
      </c>
      <c r="G84" s="86" t="n">
        <v>50000</v>
      </c>
      <c r="H84" s="86" t="n">
        <v>34735</v>
      </c>
      <c r="I84" s="87" t="n">
        <f aca="false">H84-G84</f>
        <v>-15265</v>
      </c>
    </row>
    <row r="85" customFormat="false" ht="12.75" hidden="false" customHeight="false" outlineLevel="0" collapsed="false">
      <c r="A85" s="84" t="n">
        <v>601</v>
      </c>
      <c r="B85" s="85" t="s">
        <v>69</v>
      </c>
      <c r="C85" s="86" t="n">
        <v>8238</v>
      </c>
      <c r="D85" s="86" t="n">
        <v>11000</v>
      </c>
      <c r="E85" s="86" t="n">
        <v>11000</v>
      </c>
      <c r="F85" s="86" t="n">
        <v>10200</v>
      </c>
      <c r="G85" s="86" t="n">
        <v>7200</v>
      </c>
      <c r="H85" s="86" t="n">
        <v>5814</v>
      </c>
      <c r="I85" s="87" t="n">
        <f aca="false">H85-G85</f>
        <v>-1386</v>
      </c>
    </row>
    <row r="86" customFormat="false" ht="12.75" hidden="false" customHeight="false" outlineLevel="0" collapsed="false">
      <c r="A86" s="84" t="n">
        <v>602</v>
      </c>
      <c r="B86" s="85" t="s">
        <v>70</v>
      </c>
      <c r="C86" s="86" t="n">
        <v>50990</v>
      </c>
      <c r="D86" s="86" t="n">
        <v>60000</v>
      </c>
      <c r="E86" s="86" t="n">
        <v>55000</v>
      </c>
      <c r="F86" s="86" t="n">
        <v>65000</v>
      </c>
      <c r="G86" s="86" t="n">
        <v>42000</v>
      </c>
      <c r="H86" s="86" t="n">
        <v>38738</v>
      </c>
      <c r="I86" s="87" t="n">
        <f aca="false">H86-G86</f>
        <v>-3262</v>
      </c>
    </row>
    <row r="87" customFormat="false" ht="12.75" hidden="false" customHeight="false" outlineLevel="0" collapsed="false">
      <c r="A87" s="84" t="n">
        <v>603</v>
      </c>
      <c r="B87" s="85" t="s">
        <v>71</v>
      </c>
      <c r="C87" s="86"/>
      <c r="D87" s="86"/>
      <c r="E87" s="86"/>
      <c r="F87" s="86"/>
      <c r="G87" s="86"/>
      <c r="H87" s="86"/>
      <c r="I87" s="87" t="n">
        <f aca="false">H87-G87</f>
        <v>0</v>
      </c>
    </row>
    <row r="88" customFormat="false" ht="12.75" hidden="false" customHeight="false" outlineLevel="0" collapsed="false">
      <c r="A88" s="84" t="n">
        <v>604</v>
      </c>
      <c r="B88" s="85" t="s">
        <v>72</v>
      </c>
      <c r="C88" s="86"/>
      <c r="D88" s="86"/>
      <c r="E88" s="86"/>
      <c r="F88" s="86"/>
      <c r="G88" s="86"/>
      <c r="H88" s="86"/>
      <c r="I88" s="87" t="n">
        <f aca="false">H88-G88</f>
        <v>0</v>
      </c>
    </row>
    <row r="89" customFormat="false" ht="12.75" hidden="false" customHeight="false" outlineLevel="0" collapsed="false">
      <c r="A89" s="84" t="n">
        <v>605</v>
      </c>
      <c r="B89" s="85" t="s">
        <v>73</v>
      </c>
      <c r="C89" s="86"/>
      <c r="D89" s="86"/>
      <c r="E89" s="86"/>
      <c r="F89" s="86"/>
      <c r="G89" s="86"/>
      <c r="H89" s="86"/>
      <c r="I89" s="87" t="n">
        <f aca="false">H89-G89</f>
        <v>0</v>
      </c>
    </row>
    <row r="90" customFormat="false" ht="12.75" hidden="false" customHeight="false" outlineLevel="0" collapsed="false">
      <c r="A90" s="84" t="n">
        <v>606</v>
      </c>
      <c r="B90" s="85" t="s">
        <v>74</v>
      </c>
      <c r="C90" s="86" t="n">
        <v>300</v>
      </c>
      <c r="D90" s="86"/>
      <c r="E90" s="86" t="n">
        <v>0</v>
      </c>
      <c r="F90" s="86" t="n">
        <v>400</v>
      </c>
      <c r="G90" s="86" t="n">
        <v>400</v>
      </c>
      <c r="H90" s="86" t="n">
        <v>112</v>
      </c>
      <c r="I90" s="87" t="n">
        <f aca="false">H90-G90</f>
        <v>-288</v>
      </c>
    </row>
    <row r="91" customFormat="false" ht="12.75" hidden="false" customHeight="false" outlineLevel="0" collapsed="false">
      <c r="A91" s="90" t="s">
        <v>75</v>
      </c>
      <c r="B91" s="91" t="s">
        <v>76</v>
      </c>
      <c r="C91" s="92" t="n">
        <f aca="false">SUM(C84:C90)</f>
        <v>109169</v>
      </c>
      <c r="D91" s="92" t="n">
        <f aca="false">SUM(D84:D90)</f>
        <v>138000</v>
      </c>
      <c r="E91" s="92" t="n">
        <f aca="false">SUM(E84:E90)</f>
        <v>133000</v>
      </c>
      <c r="F91" s="92" t="n">
        <f aca="false">SUM(F84:F90)</f>
        <v>136400</v>
      </c>
      <c r="G91" s="92" t="n">
        <f aca="false">SUM(G84:G90)</f>
        <v>99600</v>
      </c>
      <c r="H91" s="92" t="n">
        <f aca="false">SUM(H84:H90)</f>
        <v>79399</v>
      </c>
      <c r="I91" s="92" t="n">
        <f aca="false">SUM(I84:I90)</f>
        <v>-20201</v>
      </c>
    </row>
    <row r="92" customFormat="false" ht="12.75" hidden="false" customHeight="false" outlineLevel="0" collapsed="false">
      <c r="A92" s="84" t="n">
        <v>230</v>
      </c>
      <c r="B92" s="85" t="s">
        <v>77</v>
      </c>
      <c r="C92" s="86" t="n">
        <v>6446</v>
      </c>
      <c r="D92" s="86"/>
      <c r="E92" s="86"/>
      <c r="F92" s="86"/>
      <c r="G92" s="86"/>
      <c r="H92" s="86"/>
      <c r="I92" s="87" t="n">
        <f aca="false">H92-G92</f>
        <v>0</v>
      </c>
    </row>
    <row r="93" customFormat="false" ht="12.75" hidden="false" customHeight="false" outlineLevel="0" collapsed="false">
      <c r="A93" s="84" t="n">
        <v>231</v>
      </c>
      <c r="B93" s="85" t="s">
        <v>78</v>
      </c>
      <c r="C93" s="86" t="n">
        <v>90903</v>
      </c>
      <c r="D93" s="86" t="n">
        <v>180000</v>
      </c>
      <c r="E93" s="86" t="n">
        <v>235000</v>
      </c>
      <c r="F93" s="86" t="n">
        <v>213000</v>
      </c>
      <c r="G93" s="86" t="n">
        <v>200000</v>
      </c>
      <c r="H93" s="86" t="n">
        <v>146138</v>
      </c>
      <c r="I93" s="87" t="n">
        <f aca="false">H93-G93</f>
        <v>-53862</v>
      </c>
    </row>
    <row r="94" customFormat="false" ht="12.75" hidden="false" customHeight="false" outlineLevel="0" collapsed="false">
      <c r="A94" s="84" t="n">
        <v>232</v>
      </c>
      <c r="B94" s="85" t="s">
        <v>79</v>
      </c>
      <c r="C94" s="86"/>
      <c r="D94" s="86"/>
      <c r="E94" s="86"/>
      <c r="F94" s="86"/>
      <c r="G94" s="86"/>
      <c r="H94" s="86"/>
      <c r="I94" s="87" t="n">
        <f aca="false">H94-G94</f>
        <v>0</v>
      </c>
    </row>
    <row r="95" customFormat="false" ht="12.75" hidden="false" customHeight="false" outlineLevel="0" collapsed="false">
      <c r="A95" s="97" t="s">
        <v>80</v>
      </c>
      <c r="B95" s="98" t="s">
        <v>81</v>
      </c>
      <c r="C95" s="99" t="n">
        <f aca="false">SUM(C92:C94)</f>
        <v>97349</v>
      </c>
      <c r="D95" s="99" t="n">
        <f aca="false">SUM(D92:D94)</f>
        <v>180000</v>
      </c>
      <c r="E95" s="99" t="n">
        <f aca="false">SUM(E92:E94)</f>
        <v>235000</v>
      </c>
      <c r="F95" s="99" t="n">
        <f aca="false">SUM(F92:F94)</f>
        <v>213000</v>
      </c>
      <c r="G95" s="99" t="n">
        <f aca="false">SUM(G92:G94)</f>
        <v>200000</v>
      </c>
      <c r="H95" s="99" t="n">
        <f aca="false">SUM(H92:H94)</f>
        <v>146138</v>
      </c>
      <c r="I95" s="100" t="n">
        <f aca="false">SUM(I92:I94)</f>
        <v>-53862</v>
      </c>
    </row>
    <row r="96" customFormat="false" ht="12.75" hidden="false" customHeight="false" outlineLevel="0" collapsed="false">
      <c r="A96" s="84" t="n">
        <v>230</v>
      </c>
      <c r="B96" s="85" t="s">
        <v>77</v>
      </c>
      <c r="C96" s="101"/>
      <c r="D96" s="101"/>
      <c r="E96" s="101"/>
      <c r="F96" s="101"/>
      <c r="G96" s="101"/>
      <c r="H96" s="101"/>
      <c r="I96" s="87" t="n">
        <f aca="false">H96-G96</f>
        <v>0</v>
      </c>
    </row>
    <row r="97" customFormat="false" ht="12.75" hidden="false" customHeight="false" outlineLevel="0" collapsed="false">
      <c r="A97" s="84" t="n">
        <v>231</v>
      </c>
      <c r="B97" s="85" t="s">
        <v>78</v>
      </c>
      <c r="C97" s="101" t="n">
        <v>0</v>
      </c>
      <c r="D97" s="101" t="n">
        <v>679970</v>
      </c>
      <c r="E97" s="101" t="n">
        <v>679970</v>
      </c>
      <c r="F97" s="101" t="n">
        <v>316970</v>
      </c>
      <c r="G97" s="101" t="n">
        <v>300000</v>
      </c>
      <c r="H97" s="101" t="n">
        <v>248954</v>
      </c>
      <c r="I97" s="87" t="n">
        <f aca="false">H97-G97</f>
        <v>-51046</v>
      </c>
    </row>
    <row r="98" customFormat="false" ht="12.75" hidden="false" customHeight="false" outlineLevel="0" collapsed="false">
      <c r="A98" s="84" t="n">
        <v>232</v>
      </c>
      <c r="B98" s="85" t="s">
        <v>79</v>
      </c>
      <c r="C98" s="101"/>
      <c r="D98" s="101"/>
      <c r="E98" s="101"/>
      <c r="F98" s="101"/>
      <c r="G98" s="101"/>
      <c r="H98" s="101"/>
      <c r="I98" s="87" t="n">
        <f aca="false">H98-G98</f>
        <v>0</v>
      </c>
    </row>
    <row r="99" customFormat="false" ht="12.75" hidden="false" customHeight="false" outlineLevel="0" collapsed="false">
      <c r="A99" s="97" t="s">
        <v>80</v>
      </c>
      <c r="B99" s="98" t="s">
        <v>93</v>
      </c>
      <c r="C99" s="99" t="n">
        <f aca="false">SUM(C96:C98)</f>
        <v>0</v>
      </c>
      <c r="D99" s="99" t="n">
        <f aca="false">SUM(D96:D98)</f>
        <v>679970</v>
      </c>
      <c r="E99" s="99" t="n">
        <f aca="false">SUM(E96:E98)</f>
        <v>679970</v>
      </c>
      <c r="F99" s="99" t="n">
        <f aca="false">SUM(F96:F98)</f>
        <v>316970</v>
      </c>
      <c r="G99" s="99" t="n">
        <f aca="false">SUM(G96:G98)</f>
        <v>300000</v>
      </c>
      <c r="H99" s="99" t="n">
        <f aca="false">SUM(H96:H98)</f>
        <v>248954</v>
      </c>
      <c r="I99" s="99" t="n">
        <f aca="false">SUM(I96:I98)</f>
        <v>-51046</v>
      </c>
    </row>
    <row r="100" customFormat="false" ht="12.75" hidden="false" customHeight="false" outlineLevel="0" collapsed="false">
      <c r="A100" s="90" t="s">
        <v>83</v>
      </c>
      <c r="B100" s="102" t="s">
        <v>84</v>
      </c>
      <c r="C100" s="103" t="n">
        <f aca="false">C95+C99</f>
        <v>97349</v>
      </c>
      <c r="D100" s="103" t="n">
        <f aca="false">D95+D99</f>
        <v>859970</v>
      </c>
      <c r="E100" s="103" t="n">
        <f aca="false">E95+E99</f>
        <v>914970</v>
      </c>
      <c r="F100" s="103" t="n">
        <f aca="false">F95+F99</f>
        <v>529970</v>
      </c>
      <c r="G100" s="103" t="n">
        <f aca="false">G95+G99</f>
        <v>500000</v>
      </c>
      <c r="H100" s="103" t="n">
        <f aca="false">H95+H99</f>
        <v>395092</v>
      </c>
      <c r="I100" s="103" t="n">
        <f aca="false">I95+I99</f>
        <v>-104908</v>
      </c>
    </row>
    <row r="101" customFormat="false" ht="12.75" hidden="false" customHeight="false" outlineLevel="0" collapsed="false">
      <c r="A101" s="105" t="s">
        <v>85</v>
      </c>
      <c r="B101" s="105"/>
      <c r="C101" s="107" t="n">
        <v>0</v>
      </c>
      <c r="D101" s="106"/>
      <c r="E101" s="106"/>
      <c r="F101" s="106"/>
      <c r="G101" s="106"/>
      <c r="H101" s="107" t="n">
        <v>0</v>
      </c>
      <c r="I101" s="108"/>
    </row>
    <row r="102" customFormat="false" ht="13.5" hidden="false" customHeight="false" outlineLevel="0" collapsed="false">
      <c r="A102" s="109" t="s">
        <v>86</v>
      </c>
      <c r="B102" s="109"/>
      <c r="C102" s="110" t="n">
        <f aca="false">C91+C100+C101</f>
        <v>206518</v>
      </c>
      <c r="D102" s="110" t="n">
        <f aca="false">D91+D100+D101</f>
        <v>997970</v>
      </c>
      <c r="E102" s="110" t="n">
        <f aca="false">E91+E100+E101</f>
        <v>1047970</v>
      </c>
      <c r="F102" s="110" t="n">
        <f aca="false">F91+F100+F101</f>
        <v>666370</v>
      </c>
      <c r="G102" s="110" t="n">
        <f aca="false">G91+G100+G101</f>
        <v>599600</v>
      </c>
      <c r="H102" s="110" t="n">
        <f aca="false">H91+H100+H101</f>
        <v>474491</v>
      </c>
      <c r="I102" s="110" t="n">
        <f aca="false">I91+I100+I101</f>
        <v>-125109</v>
      </c>
    </row>
    <row r="103" customFormat="false" ht="12.75" hidden="false" customHeight="false" outlineLevel="0" collapsed="false">
      <c r="A103" s="112"/>
      <c r="B103" s="113"/>
      <c r="C103" s="113"/>
      <c r="D103" s="114"/>
      <c r="E103" s="114"/>
      <c r="F103" s="114"/>
      <c r="G103" s="114"/>
      <c r="H103" s="114"/>
      <c r="I103" s="115"/>
    </row>
    <row r="104" customFormat="false" ht="12.75" hidden="false" customHeight="false" outlineLevel="0" collapsed="false">
      <c r="A104" s="112"/>
      <c r="B104" s="113"/>
      <c r="C104" s="113"/>
      <c r="D104" s="114"/>
      <c r="E104" s="114"/>
      <c r="F104" s="114"/>
      <c r="G104" s="114"/>
      <c r="H104" s="114"/>
      <c r="I104" s="115"/>
    </row>
    <row r="106" customFormat="false" ht="12.75" hidden="false" customHeight="true" outlineLevel="0" collapsed="false">
      <c r="A106" s="52" t="s">
        <v>87</v>
      </c>
      <c r="B106" s="121" t="s">
        <v>96</v>
      </c>
      <c r="C106" s="52" t="s">
        <v>45</v>
      </c>
      <c r="D106" s="52"/>
      <c r="E106" s="53" t="s">
        <v>46</v>
      </c>
      <c r="F106" s="120" t="s">
        <v>47</v>
      </c>
      <c r="G106" s="120"/>
      <c r="H106" s="63"/>
      <c r="I106" s="119"/>
    </row>
    <row r="107" customFormat="false" ht="12.75" hidden="false" customHeight="false" outlineLevel="0" collapsed="false">
      <c r="A107" s="52"/>
      <c r="B107" s="121" t="s">
        <v>48</v>
      </c>
      <c r="C107" s="52"/>
      <c r="D107" s="52"/>
      <c r="E107" s="53" t="s">
        <v>48</v>
      </c>
      <c r="F107" s="120"/>
      <c r="G107" s="120"/>
      <c r="H107" s="63"/>
      <c r="I107" s="119"/>
    </row>
    <row r="108" customFormat="false" ht="25.5" hidden="false" customHeight="true" outlineLevel="0" collapsed="false">
      <c r="A108" s="52"/>
      <c r="B108" s="116" t="s">
        <v>90</v>
      </c>
      <c r="C108" s="52"/>
      <c r="D108" s="52"/>
      <c r="E108" s="53" t="s">
        <v>49</v>
      </c>
      <c r="F108" s="120" t="s">
        <v>91</v>
      </c>
      <c r="G108" s="120"/>
      <c r="H108" s="63"/>
      <c r="I108" s="119"/>
    </row>
    <row r="112" customFormat="false" ht="15.75" hidden="false" customHeight="false" outlineLevel="0" collapsed="false">
      <c r="A112" s="58" t="s">
        <v>58</v>
      </c>
      <c r="B112" s="5"/>
      <c r="C112" s="5"/>
      <c r="D112" s="6"/>
      <c r="E112" s="6"/>
      <c r="F112" s="6"/>
      <c r="G112" s="6"/>
      <c r="H112" s="6"/>
      <c r="I112" s="59"/>
    </row>
    <row r="113" customFormat="false" ht="13.5" hidden="false" customHeight="false" outlineLevel="0" collapsed="false">
      <c r="A113" s="60"/>
      <c r="B113" s="61"/>
      <c r="C113" s="61"/>
      <c r="D113" s="60"/>
      <c r="E113" s="60"/>
      <c r="F113" s="22"/>
      <c r="G113" s="62"/>
      <c r="H113" s="63"/>
      <c r="I113" s="64" t="s">
        <v>1</v>
      </c>
    </row>
    <row r="114" customFormat="false" ht="12.75" hidden="false" customHeight="false" outlineLevel="0" collapsed="false">
      <c r="A114" s="65"/>
      <c r="B114" s="13"/>
      <c r="C114" s="13"/>
      <c r="D114" s="66"/>
      <c r="E114" s="66"/>
      <c r="F114" s="14"/>
      <c r="G114" s="14"/>
      <c r="H114" s="67"/>
      <c r="I114" s="68"/>
    </row>
    <row r="115" customFormat="false" ht="12.75" hidden="false" customHeight="false" outlineLevel="0" collapsed="false">
      <c r="A115" s="71" t="s">
        <v>2</v>
      </c>
      <c r="B115" s="54" t="s">
        <v>59</v>
      </c>
      <c r="C115" s="61"/>
      <c r="D115" s="61"/>
      <c r="E115" s="61"/>
      <c r="F115" s="61"/>
      <c r="G115" s="72"/>
      <c r="H115" s="18" t="s">
        <v>4</v>
      </c>
      <c r="I115" s="73" t="s">
        <v>5</v>
      </c>
    </row>
    <row r="116" customFormat="false" ht="12.75" hidden="false" customHeight="false" outlineLevel="0" collapsed="false">
      <c r="A116" s="71" t="s">
        <v>60</v>
      </c>
      <c r="B116" s="54" t="s">
        <v>97</v>
      </c>
      <c r="C116" s="74"/>
      <c r="D116" s="74"/>
      <c r="E116" s="74"/>
      <c r="F116" s="74"/>
      <c r="G116" s="75"/>
      <c r="H116" s="18" t="s">
        <v>62</v>
      </c>
      <c r="I116" s="73" t="s">
        <v>34</v>
      </c>
    </row>
    <row r="117" s="80" customFormat="true" ht="19.5" hidden="false" customHeight="true" outlineLevel="0" collapsed="false">
      <c r="A117" s="76" t="s">
        <v>63</v>
      </c>
      <c r="B117" s="77" t="s">
        <v>21</v>
      </c>
      <c r="C117" s="27" t="s">
        <v>8</v>
      </c>
      <c r="D117" s="27" t="s">
        <v>9</v>
      </c>
      <c r="E117" s="27" t="s">
        <v>10</v>
      </c>
      <c r="F117" s="27" t="s">
        <v>11</v>
      </c>
      <c r="G117" s="27" t="s">
        <v>12</v>
      </c>
      <c r="H117" s="27" t="s">
        <v>13</v>
      </c>
      <c r="I117" s="78" t="s">
        <v>14</v>
      </c>
      <c r="J117" s="79"/>
    </row>
    <row r="118" s="83" customFormat="true" ht="12.75" hidden="false" customHeight="false" outlineLevel="0" collapsed="false">
      <c r="A118" s="76"/>
      <c r="B118" s="77"/>
      <c r="C118" s="29" t="s">
        <v>15</v>
      </c>
      <c r="D118" s="29" t="s">
        <v>16</v>
      </c>
      <c r="E118" s="29" t="s">
        <v>17</v>
      </c>
      <c r="F118" s="29" t="s">
        <v>17</v>
      </c>
      <c r="G118" s="29" t="s">
        <v>17</v>
      </c>
      <c r="H118" s="29" t="s">
        <v>15</v>
      </c>
      <c r="I118" s="81" t="s">
        <v>19</v>
      </c>
      <c r="J118" s="82"/>
    </row>
    <row r="119" s="83" customFormat="true" ht="33.75" hidden="false" customHeight="false" outlineLevel="0" collapsed="false">
      <c r="A119" s="76"/>
      <c r="B119" s="77"/>
      <c r="C119" s="33" t="s">
        <v>64</v>
      </c>
      <c r="D119" s="33" t="s">
        <v>65</v>
      </c>
      <c r="E119" s="33" t="s">
        <v>24</v>
      </c>
      <c r="F119" s="33" t="s">
        <v>25</v>
      </c>
      <c r="G119" s="33" t="s">
        <v>66</v>
      </c>
      <c r="H119" s="33" t="s">
        <v>67</v>
      </c>
      <c r="I119" s="81"/>
      <c r="J119" s="82"/>
    </row>
    <row r="120" customFormat="false" ht="12.75" hidden="false" customHeight="false" outlineLevel="0" collapsed="false">
      <c r="A120" s="84" t="n">
        <v>600</v>
      </c>
      <c r="B120" s="85" t="s">
        <v>68</v>
      </c>
      <c r="C120" s="86" t="n">
        <v>207097</v>
      </c>
      <c r="D120" s="86" t="n">
        <v>225000</v>
      </c>
      <c r="E120" s="86" t="n">
        <v>225000</v>
      </c>
      <c r="F120" s="86" t="n">
        <v>219800</v>
      </c>
      <c r="G120" s="86" t="n">
        <v>170000</v>
      </c>
      <c r="H120" s="86" t="n">
        <v>142044</v>
      </c>
      <c r="I120" s="87" t="n">
        <f aca="false">H120-G120</f>
        <v>-27956</v>
      </c>
    </row>
    <row r="121" customFormat="false" ht="12.75" hidden="false" customHeight="false" outlineLevel="0" collapsed="false">
      <c r="A121" s="84" t="n">
        <v>601</v>
      </c>
      <c r="B121" s="85" t="s">
        <v>69</v>
      </c>
      <c r="C121" s="86" t="n">
        <v>34526</v>
      </c>
      <c r="D121" s="86" t="n">
        <v>35000</v>
      </c>
      <c r="E121" s="86" t="n">
        <v>35000</v>
      </c>
      <c r="F121" s="86" t="n">
        <v>33700</v>
      </c>
      <c r="G121" s="86" t="n">
        <v>25000</v>
      </c>
      <c r="H121" s="86" t="n">
        <v>22145</v>
      </c>
      <c r="I121" s="87" t="n">
        <f aca="false">H121-G121</f>
        <v>-2855</v>
      </c>
    </row>
    <row r="122" customFormat="false" ht="12.75" hidden="false" customHeight="false" outlineLevel="0" collapsed="false">
      <c r="A122" s="84" t="n">
        <v>602</v>
      </c>
      <c r="B122" s="85" t="s">
        <v>70</v>
      </c>
      <c r="C122" s="86" t="n">
        <v>403135</v>
      </c>
      <c r="D122" s="86" t="n">
        <v>440000</v>
      </c>
      <c r="E122" s="86" t="n">
        <v>400000</v>
      </c>
      <c r="F122" s="86" t="n">
        <v>441500</v>
      </c>
      <c r="G122" s="86" t="n">
        <v>380000</v>
      </c>
      <c r="H122" s="86" t="n">
        <v>332676</v>
      </c>
      <c r="I122" s="87" t="n">
        <f aca="false">H122-G122</f>
        <v>-47324</v>
      </c>
    </row>
    <row r="123" customFormat="false" ht="12.75" hidden="false" customHeight="false" outlineLevel="0" collapsed="false">
      <c r="A123" s="84" t="n">
        <v>603</v>
      </c>
      <c r="B123" s="85" t="s">
        <v>71</v>
      </c>
      <c r="C123" s="86"/>
      <c r="D123" s="86"/>
      <c r="E123" s="86"/>
      <c r="F123" s="86"/>
      <c r="G123" s="86"/>
      <c r="H123" s="86"/>
      <c r="I123" s="87" t="n">
        <f aca="false">H123-G123</f>
        <v>0</v>
      </c>
    </row>
    <row r="124" customFormat="false" ht="12.75" hidden="false" customHeight="false" outlineLevel="0" collapsed="false">
      <c r="A124" s="84" t="n">
        <v>604</v>
      </c>
      <c r="B124" s="85" t="s">
        <v>72</v>
      </c>
      <c r="C124" s="86"/>
      <c r="D124" s="86"/>
      <c r="E124" s="86"/>
      <c r="F124" s="86"/>
      <c r="G124" s="86"/>
      <c r="H124" s="86"/>
      <c r="I124" s="87" t="n">
        <f aca="false">H124-G124</f>
        <v>0</v>
      </c>
    </row>
    <row r="125" customFormat="false" ht="12.75" hidden="false" customHeight="false" outlineLevel="0" collapsed="false">
      <c r="A125" s="84" t="n">
        <v>605</v>
      </c>
      <c r="B125" s="85" t="s">
        <v>73</v>
      </c>
      <c r="C125" s="86"/>
      <c r="D125" s="86"/>
      <c r="E125" s="86"/>
      <c r="F125" s="86"/>
      <c r="G125" s="86"/>
      <c r="H125" s="86"/>
      <c r="I125" s="87" t="n">
        <f aca="false">H125-G125</f>
        <v>0</v>
      </c>
    </row>
    <row r="126" customFormat="false" ht="12.75" hidden="false" customHeight="false" outlineLevel="0" collapsed="false">
      <c r="A126" s="84" t="n">
        <v>606</v>
      </c>
      <c r="B126" s="85" t="s">
        <v>74</v>
      </c>
      <c r="C126" s="86" t="n">
        <v>1463</v>
      </c>
      <c r="D126" s="86"/>
      <c r="E126" s="86" t="n">
        <v>0</v>
      </c>
      <c r="F126" s="86" t="n">
        <v>1400</v>
      </c>
      <c r="G126" s="86" t="n">
        <v>1400</v>
      </c>
      <c r="H126" s="86" t="n">
        <v>408</v>
      </c>
      <c r="I126" s="87" t="n">
        <f aca="false">H126-G126</f>
        <v>-992</v>
      </c>
    </row>
    <row r="127" customFormat="false" ht="12.75" hidden="false" customHeight="false" outlineLevel="0" collapsed="false">
      <c r="A127" s="90" t="s">
        <v>75</v>
      </c>
      <c r="B127" s="91" t="s">
        <v>76</v>
      </c>
      <c r="C127" s="92" t="n">
        <f aca="false">SUM(C120:C126)</f>
        <v>646221</v>
      </c>
      <c r="D127" s="92" t="n">
        <f aca="false">SUM(D120:D126)</f>
        <v>700000</v>
      </c>
      <c r="E127" s="92" t="n">
        <f aca="false">SUM(E120:E126)</f>
        <v>660000</v>
      </c>
      <c r="F127" s="92" t="n">
        <f aca="false">SUM(F120:F126)</f>
        <v>696400</v>
      </c>
      <c r="G127" s="92" t="n">
        <f aca="false">SUM(G120:G126)</f>
        <v>576400</v>
      </c>
      <c r="H127" s="92" t="n">
        <f aca="false">SUM(H120:H126)</f>
        <v>497273</v>
      </c>
      <c r="I127" s="93" t="n">
        <f aca="false">SUM(I120:I126)</f>
        <v>-79127</v>
      </c>
    </row>
    <row r="128" customFormat="false" ht="12.75" hidden="false" customHeight="false" outlineLevel="0" collapsed="false">
      <c r="A128" s="84" t="n">
        <v>230</v>
      </c>
      <c r="B128" s="85" t="s">
        <v>77</v>
      </c>
      <c r="C128" s="86" t="n">
        <v>42649</v>
      </c>
      <c r="D128" s="86" t="n">
        <v>30000</v>
      </c>
      <c r="E128" s="86" t="n">
        <v>30000</v>
      </c>
      <c r="F128" s="86" t="n">
        <v>30000</v>
      </c>
      <c r="G128" s="86" t="n">
        <v>30000</v>
      </c>
      <c r="H128" s="86" t="n">
        <v>0</v>
      </c>
      <c r="I128" s="87" t="n">
        <f aca="false">H128-G128</f>
        <v>-30000</v>
      </c>
    </row>
    <row r="129" customFormat="false" ht="12.75" hidden="false" customHeight="false" outlineLevel="0" collapsed="false">
      <c r="A129" s="84" t="n">
        <v>231</v>
      </c>
      <c r="B129" s="85" t="s">
        <v>78</v>
      </c>
      <c r="C129" s="86" t="n">
        <v>1928994</v>
      </c>
      <c r="D129" s="86" t="n">
        <v>1440591</v>
      </c>
      <c r="E129" s="86" t="n">
        <v>1990591</v>
      </c>
      <c r="F129" s="86" t="n">
        <v>1990591</v>
      </c>
      <c r="G129" s="86" t="n">
        <v>1500000</v>
      </c>
      <c r="H129" s="86" t="n">
        <v>855480</v>
      </c>
      <c r="I129" s="87" t="n">
        <f aca="false">H129-G129</f>
        <v>-644520</v>
      </c>
    </row>
    <row r="130" customFormat="false" ht="12.75" hidden="false" customHeight="false" outlineLevel="0" collapsed="false">
      <c r="A130" s="84" t="n">
        <v>232</v>
      </c>
      <c r="B130" s="85" t="s">
        <v>79</v>
      </c>
      <c r="C130" s="86"/>
      <c r="D130" s="86"/>
      <c r="E130" s="86"/>
      <c r="F130" s="86"/>
      <c r="G130" s="86"/>
      <c r="H130" s="86"/>
      <c r="I130" s="87" t="n">
        <f aca="false">H130-G130</f>
        <v>0</v>
      </c>
    </row>
    <row r="131" customFormat="false" ht="12.75" hidden="false" customHeight="false" outlineLevel="0" collapsed="false">
      <c r="A131" s="97" t="s">
        <v>80</v>
      </c>
      <c r="B131" s="98" t="s">
        <v>81</v>
      </c>
      <c r="C131" s="99" t="n">
        <f aca="false">SUM(C128:C130)</f>
        <v>1971643</v>
      </c>
      <c r="D131" s="99" t="n">
        <f aca="false">SUM(D128:D130)</f>
        <v>1470591</v>
      </c>
      <c r="E131" s="99" t="n">
        <f aca="false">SUM(E128:E130)</f>
        <v>2020591</v>
      </c>
      <c r="F131" s="99" t="n">
        <f aca="false">SUM(F128:F130)</f>
        <v>2020591</v>
      </c>
      <c r="G131" s="99" t="n">
        <f aca="false">SUM(G128:G130)</f>
        <v>1530000</v>
      </c>
      <c r="H131" s="99" t="n">
        <f aca="false">SUM(H128:H130)</f>
        <v>855480</v>
      </c>
      <c r="I131" s="100" t="n">
        <f aca="false">SUM(I128:I130)</f>
        <v>-674520</v>
      </c>
    </row>
    <row r="132" customFormat="false" ht="12.75" hidden="false" customHeight="false" outlineLevel="0" collapsed="false">
      <c r="A132" s="84" t="n">
        <v>230</v>
      </c>
      <c r="B132" s="85" t="s">
        <v>77</v>
      </c>
      <c r="C132" s="101"/>
      <c r="D132" s="101"/>
      <c r="E132" s="101"/>
      <c r="F132" s="86"/>
      <c r="G132" s="86"/>
      <c r="H132" s="86"/>
      <c r="I132" s="87" t="n">
        <f aca="false">H132-G132</f>
        <v>0</v>
      </c>
    </row>
    <row r="133" customFormat="false" ht="12.75" hidden="false" customHeight="false" outlineLevel="0" collapsed="false">
      <c r="A133" s="84" t="n">
        <v>231</v>
      </c>
      <c r="B133" s="85" t="s">
        <v>78</v>
      </c>
      <c r="C133" s="101" t="n">
        <v>1608897</v>
      </c>
      <c r="D133" s="101" t="n">
        <v>912641</v>
      </c>
      <c r="E133" s="101" t="n">
        <v>1212641</v>
      </c>
      <c r="F133" s="86" t="n">
        <v>972641</v>
      </c>
      <c r="G133" s="86" t="n">
        <v>960000</v>
      </c>
      <c r="H133" s="86" t="n">
        <v>956958</v>
      </c>
      <c r="I133" s="87" t="n">
        <f aca="false">H133-G133</f>
        <v>-3042</v>
      </c>
      <c r="L133" s="88"/>
    </row>
    <row r="134" customFormat="false" ht="12.75" hidden="false" customHeight="false" outlineLevel="0" collapsed="false">
      <c r="A134" s="84" t="n">
        <v>232</v>
      </c>
      <c r="B134" s="85" t="s">
        <v>79</v>
      </c>
      <c r="C134" s="101"/>
      <c r="D134" s="101"/>
      <c r="E134" s="101"/>
      <c r="F134" s="101"/>
      <c r="G134" s="101"/>
      <c r="H134" s="101"/>
      <c r="I134" s="87" t="n">
        <f aca="false">H134-G134</f>
        <v>0</v>
      </c>
    </row>
    <row r="135" customFormat="false" ht="12.75" hidden="false" customHeight="false" outlineLevel="0" collapsed="false">
      <c r="A135" s="97" t="s">
        <v>80</v>
      </c>
      <c r="B135" s="98" t="s">
        <v>93</v>
      </c>
      <c r="C135" s="99" t="n">
        <f aca="false">SUM(C132:C134)</f>
        <v>1608897</v>
      </c>
      <c r="D135" s="99" t="n">
        <f aca="false">SUM(D132:D134)</f>
        <v>912641</v>
      </c>
      <c r="E135" s="99" t="n">
        <f aca="false">SUM(E132:E134)</f>
        <v>1212641</v>
      </c>
      <c r="F135" s="99" t="n">
        <f aca="false">SUM(F132:F134)</f>
        <v>972641</v>
      </c>
      <c r="G135" s="99" t="n">
        <f aca="false">SUM(G132:G134)</f>
        <v>960000</v>
      </c>
      <c r="H135" s="99" t="n">
        <f aca="false">SUM(H132:H134)</f>
        <v>956958</v>
      </c>
      <c r="I135" s="100" t="n">
        <f aca="false">SUM(I132:I134)</f>
        <v>-3042</v>
      </c>
    </row>
    <row r="136" customFormat="false" ht="12.75" hidden="false" customHeight="false" outlineLevel="0" collapsed="false">
      <c r="A136" s="90" t="s">
        <v>83</v>
      </c>
      <c r="B136" s="102" t="s">
        <v>84</v>
      </c>
      <c r="C136" s="103" t="n">
        <f aca="false">C131+C135</f>
        <v>3580540</v>
      </c>
      <c r="D136" s="103" t="n">
        <f aca="false">D131+D135</f>
        <v>2383232</v>
      </c>
      <c r="E136" s="103" t="n">
        <f aca="false">E131+E135</f>
        <v>3233232</v>
      </c>
      <c r="F136" s="103" t="n">
        <f aca="false">F131+F135</f>
        <v>2993232</v>
      </c>
      <c r="G136" s="103" t="n">
        <f aca="false">G131+G135</f>
        <v>2490000</v>
      </c>
      <c r="H136" s="103" t="n">
        <f aca="false">H131+H135</f>
        <v>1812438</v>
      </c>
      <c r="I136" s="104" t="n">
        <f aca="false">I131+I135</f>
        <v>-677562</v>
      </c>
    </row>
    <row r="137" customFormat="false" ht="12.75" hidden="false" customHeight="false" outlineLevel="0" collapsed="false">
      <c r="A137" s="105" t="s">
        <v>85</v>
      </c>
      <c r="B137" s="105"/>
      <c r="C137" s="107" t="n">
        <v>0</v>
      </c>
      <c r="D137" s="106"/>
      <c r="E137" s="106"/>
      <c r="F137" s="106"/>
      <c r="G137" s="106"/>
      <c r="H137" s="107" t="n">
        <v>0</v>
      </c>
      <c r="I137" s="108"/>
    </row>
    <row r="138" customFormat="false" ht="13.5" hidden="false" customHeight="false" outlineLevel="0" collapsed="false">
      <c r="A138" s="109" t="s">
        <v>86</v>
      </c>
      <c r="B138" s="109"/>
      <c r="C138" s="110" t="n">
        <f aca="false">C127+C136+C137</f>
        <v>4226761</v>
      </c>
      <c r="D138" s="110" t="n">
        <f aca="false">D127+D136+D137</f>
        <v>3083232</v>
      </c>
      <c r="E138" s="110" t="n">
        <f aca="false">E127+E136+E137</f>
        <v>3893232</v>
      </c>
      <c r="F138" s="110" t="n">
        <f aca="false">F127+F136+F137</f>
        <v>3689632</v>
      </c>
      <c r="G138" s="110" t="n">
        <f aca="false">G127+G136+G137</f>
        <v>3066400</v>
      </c>
      <c r="H138" s="110" t="n">
        <f aca="false">H127+H136+H137</f>
        <v>2309711</v>
      </c>
      <c r="I138" s="111" t="n">
        <f aca="false">I127+I136+I137</f>
        <v>-756689</v>
      </c>
    </row>
    <row r="139" customFormat="false" ht="12.75" hidden="false" customHeight="false" outlineLevel="0" collapsed="false">
      <c r="A139" s="112"/>
      <c r="B139" s="113"/>
      <c r="C139" s="113"/>
      <c r="D139" s="114"/>
      <c r="E139" s="114"/>
      <c r="F139" s="114"/>
      <c r="G139" s="114"/>
      <c r="H139" s="114"/>
      <c r="I139" s="115"/>
    </row>
    <row r="140" customFormat="false" ht="12.75" hidden="false" customHeight="false" outlineLevel="0" collapsed="false">
      <c r="A140" s="112"/>
      <c r="B140" s="113"/>
      <c r="C140" s="113"/>
      <c r="D140" s="114"/>
      <c r="E140" s="114"/>
      <c r="F140" s="114"/>
      <c r="G140" s="114"/>
      <c r="H140" s="114"/>
      <c r="I140" s="115"/>
    </row>
    <row r="142" customFormat="false" ht="12.75" hidden="false" customHeight="true" outlineLevel="0" collapsed="false">
      <c r="A142" s="52" t="s">
        <v>87</v>
      </c>
      <c r="B142" s="121" t="s">
        <v>98</v>
      </c>
      <c r="C142" s="52" t="s">
        <v>45</v>
      </c>
      <c r="D142" s="52"/>
      <c r="E142" s="53" t="s">
        <v>46</v>
      </c>
      <c r="F142" s="120" t="s">
        <v>47</v>
      </c>
      <c r="G142" s="120"/>
      <c r="H142" s="63"/>
      <c r="I142" s="119"/>
    </row>
    <row r="143" customFormat="false" ht="12.75" hidden="false" customHeight="false" outlineLevel="0" collapsed="false">
      <c r="A143" s="52"/>
      <c r="B143" s="121" t="s">
        <v>48</v>
      </c>
      <c r="C143" s="52"/>
      <c r="D143" s="52"/>
      <c r="E143" s="53" t="s">
        <v>48</v>
      </c>
      <c r="F143" s="120"/>
      <c r="G143" s="120"/>
      <c r="H143" s="63"/>
      <c r="I143" s="119"/>
    </row>
    <row r="144" customFormat="false" ht="22.5" hidden="false" customHeight="true" outlineLevel="0" collapsed="false">
      <c r="A144" s="52"/>
      <c r="B144" s="116" t="s">
        <v>90</v>
      </c>
      <c r="C144" s="52"/>
      <c r="D144" s="52"/>
      <c r="E144" s="53" t="s">
        <v>49</v>
      </c>
      <c r="F144" s="120" t="s">
        <v>91</v>
      </c>
      <c r="G144" s="120"/>
      <c r="H144" s="63"/>
      <c r="I144" s="119"/>
    </row>
    <row r="149" customFormat="false" ht="15.75" hidden="false" customHeight="false" outlineLevel="0" collapsed="false">
      <c r="A149" s="58" t="s">
        <v>58</v>
      </c>
      <c r="B149" s="5"/>
      <c r="C149" s="5"/>
      <c r="D149" s="6"/>
      <c r="E149" s="6"/>
      <c r="F149" s="6"/>
      <c r="G149" s="6"/>
      <c r="H149" s="6"/>
      <c r="I149" s="59"/>
    </row>
    <row r="150" customFormat="false" ht="13.5" hidden="false" customHeight="false" outlineLevel="0" collapsed="false">
      <c r="A150" s="60"/>
      <c r="B150" s="61"/>
      <c r="C150" s="61"/>
      <c r="D150" s="60"/>
      <c r="E150" s="60"/>
      <c r="F150" s="22"/>
      <c r="G150" s="62"/>
      <c r="H150" s="63"/>
      <c r="I150" s="64" t="s">
        <v>1</v>
      </c>
    </row>
    <row r="151" customFormat="false" ht="12.75" hidden="false" customHeight="false" outlineLevel="0" collapsed="false">
      <c r="A151" s="65"/>
      <c r="B151" s="13"/>
      <c r="C151" s="13"/>
      <c r="D151" s="66"/>
      <c r="E151" s="66"/>
      <c r="F151" s="14"/>
      <c r="G151" s="14"/>
      <c r="H151" s="67"/>
      <c r="I151" s="68"/>
    </row>
    <row r="152" customFormat="false" ht="12.75" hidden="false" customHeight="false" outlineLevel="0" collapsed="false">
      <c r="A152" s="71" t="s">
        <v>2</v>
      </c>
      <c r="B152" s="54" t="s">
        <v>59</v>
      </c>
      <c r="C152" s="61"/>
      <c r="D152" s="61"/>
      <c r="E152" s="61"/>
      <c r="F152" s="61"/>
      <c r="G152" s="72"/>
      <c r="H152" s="18" t="s">
        <v>4</v>
      </c>
      <c r="I152" s="73" t="s">
        <v>5</v>
      </c>
    </row>
    <row r="153" customFormat="false" ht="22.5" hidden="false" customHeight="false" outlineLevel="0" collapsed="false">
      <c r="A153" s="71" t="s">
        <v>60</v>
      </c>
      <c r="B153" s="123" t="s">
        <v>99</v>
      </c>
      <c r="C153" s="74"/>
      <c r="D153" s="74"/>
      <c r="E153" s="74"/>
      <c r="F153" s="74"/>
      <c r="G153" s="75"/>
      <c r="H153" s="18" t="s">
        <v>62</v>
      </c>
      <c r="I153" s="73" t="s">
        <v>36</v>
      </c>
    </row>
    <row r="154" s="80" customFormat="true" ht="19.5" hidden="false" customHeight="true" outlineLevel="0" collapsed="false">
      <c r="A154" s="76" t="s">
        <v>63</v>
      </c>
      <c r="B154" s="77" t="s">
        <v>21</v>
      </c>
      <c r="C154" s="27" t="s">
        <v>8</v>
      </c>
      <c r="D154" s="27" t="s">
        <v>9</v>
      </c>
      <c r="E154" s="27" t="s">
        <v>10</v>
      </c>
      <c r="F154" s="27" t="s">
        <v>11</v>
      </c>
      <c r="G154" s="27" t="s">
        <v>12</v>
      </c>
      <c r="H154" s="27" t="s">
        <v>13</v>
      </c>
      <c r="I154" s="78" t="s">
        <v>14</v>
      </c>
      <c r="J154" s="79"/>
    </row>
    <row r="155" s="83" customFormat="true" ht="12.75" hidden="false" customHeight="false" outlineLevel="0" collapsed="false">
      <c r="A155" s="76"/>
      <c r="B155" s="77"/>
      <c r="C155" s="29" t="s">
        <v>15</v>
      </c>
      <c r="D155" s="29" t="s">
        <v>16</v>
      </c>
      <c r="E155" s="29" t="s">
        <v>17</v>
      </c>
      <c r="F155" s="29" t="s">
        <v>17</v>
      </c>
      <c r="G155" s="29" t="s">
        <v>17</v>
      </c>
      <c r="H155" s="29" t="s">
        <v>15</v>
      </c>
      <c r="I155" s="81" t="s">
        <v>19</v>
      </c>
      <c r="J155" s="82"/>
    </row>
    <row r="156" s="83" customFormat="true" ht="33.75" hidden="false" customHeight="false" outlineLevel="0" collapsed="false">
      <c r="A156" s="76"/>
      <c r="B156" s="77"/>
      <c r="C156" s="33" t="s">
        <v>64</v>
      </c>
      <c r="D156" s="33" t="s">
        <v>65</v>
      </c>
      <c r="E156" s="33" t="s">
        <v>24</v>
      </c>
      <c r="F156" s="33" t="s">
        <v>25</v>
      </c>
      <c r="G156" s="33" t="s">
        <v>66</v>
      </c>
      <c r="H156" s="33" t="s">
        <v>67</v>
      </c>
      <c r="I156" s="81"/>
      <c r="J156" s="82"/>
    </row>
    <row r="157" customFormat="false" ht="12.75" hidden="false" customHeight="false" outlineLevel="0" collapsed="false">
      <c r="A157" s="84" t="n">
        <v>600</v>
      </c>
      <c r="B157" s="85" t="s">
        <v>68</v>
      </c>
      <c r="C157" s="86" t="n">
        <v>172792</v>
      </c>
      <c r="D157" s="86" t="n">
        <v>180100</v>
      </c>
      <c r="E157" s="86" t="n">
        <v>172600</v>
      </c>
      <c r="F157" s="86" t="n">
        <v>198567</v>
      </c>
      <c r="G157" s="86" t="n">
        <v>140000</v>
      </c>
      <c r="H157" s="86" t="n">
        <v>125929</v>
      </c>
      <c r="I157" s="87" t="n">
        <f aca="false">H157-G157</f>
        <v>-14071</v>
      </c>
    </row>
    <row r="158" customFormat="false" ht="12.75" hidden="false" customHeight="false" outlineLevel="0" collapsed="false">
      <c r="A158" s="84" t="n">
        <v>601</v>
      </c>
      <c r="B158" s="85" t="s">
        <v>69</v>
      </c>
      <c r="C158" s="86" t="n">
        <v>28823</v>
      </c>
      <c r="D158" s="86" t="n">
        <v>29900</v>
      </c>
      <c r="E158" s="86" t="n">
        <v>28650</v>
      </c>
      <c r="F158" s="86" t="n">
        <v>33280</v>
      </c>
      <c r="G158" s="86" t="n">
        <v>23000</v>
      </c>
      <c r="H158" s="86" t="n">
        <v>21049</v>
      </c>
      <c r="I158" s="87" t="n">
        <f aca="false">H158-G158</f>
        <v>-1951</v>
      </c>
    </row>
    <row r="159" customFormat="false" ht="12.75" hidden="false" customHeight="false" outlineLevel="0" collapsed="false">
      <c r="A159" s="84" t="n">
        <v>602</v>
      </c>
      <c r="B159" s="85" t="s">
        <v>70</v>
      </c>
      <c r="C159" s="86" t="n">
        <v>117556</v>
      </c>
      <c r="D159" s="86" t="n">
        <v>195863</v>
      </c>
      <c r="E159" s="86" t="n">
        <v>175863</v>
      </c>
      <c r="F159" s="86" t="n">
        <v>173726</v>
      </c>
      <c r="G159" s="86" t="n">
        <v>130000</v>
      </c>
      <c r="H159" s="86" t="n">
        <v>109089</v>
      </c>
      <c r="I159" s="87" t="n">
        <f aca="false">H159-G159</f>
        <v>-20911</v>
      </c>
    </row>
    <row r="160" customFormat="false" ht="12.75" hidden="false" customHeight="false" outlineLevel="0" collapsed="false">
      <c r="A160" s="84" t="n">
        <v>603</v>
      </c>
      <c r="B160" s="85" t="s">
        <v>71</v>
      </c>
      <c r="C160" s="86"/>
      <c r="D160" s="86"/>
      <c r="E160" s="86"/>
      <c r="F160" s="86"/>
      <c r="G160" s="86"/>
      <c r="H160" s="86"/>
      <c r="I160" s="87" t="n">
        <f aca="false">H160-G160</f>
        <v>0</v>
      </c>
    </row>
    <row r="161" customFormat="false" ht="12.75" hidden="false" customHeight="false" outlineLevel="0" collapsed="false">
      <c r="A161" s="84" t="n">
        <v>604</v>
      </c>
      <c r="B161" s="85" t="s">
        <v>72</v>
      </c>
      <c r="C161" s="86"/>
      <c r="D161" s="86"/>
      <c r="E161" s="86"/>
      <c r="F161" s="86"/>
      <c r="G161" s="86"/>
      <c r="H161" s="86"/>
      <c r="I161" s="87" t="n">
        <f aca="false">H161-G161</f>
        <v>0</v>
      </c>
    </row>
    <row r="162" customFormat="false" ht="12.75" hidden="false" customHeight="false" outlineLevel="0" collapsed="false">
      <c r="A162" s="84" t="n">
        <v>605</v>
      </c>
      <c r="B162" s="85" t="s">
        <v>73</v>
      </c>
      <c r="C162" s="86"/>
      <c r="D162" s="86"/>
      <c r="E162" s="86"/>
      <c r="F162" s="86"/>
      <c r="G162" s="86"/>
      <c r="H162" s="86"/>
      <c r="I162" s="87" t="n">
        <f aca="false">H162-G162</f>
        <v>0</v>
      </c>
    </row>
    <row r="163" customFormat="false" ht="12.75" hidden="false" customHeight="false" outlineLevel="0" collapsed="false">
      <c r="A163" s="84" t="n">
        <v>606</v>
      </c>
      <c r="B163" s="85" t="s">
        <v>74</v>
      </c>
      <c r="C163" s="86" t="n">
        <v>1143856</v>
      </c>
      <c r="D163" s="86" t="n">
        <v>844137</v>
      </c>
      <c r="E163" s="86" t="n">
        <v>1754137</v>
      </c>
      <c r="F163" s="86" t="n">
        <v>1754777</v>
      </c>
      <c r="G163" s="86" t="n">
        <v>1550000</v>
      </c>
      <c r="H163" s="86" t="n">
        <v>905870</v>
      </c>
      <c r="I163" s="87" t="n">
        <f aca="false">H163-G163</f>
        <v>-644130</v>
      </c>
    </row>
    <row r="164" customFormat="false" ht="12.75" hidden="false" customHeight="false" outlineLevel="0" collapsed="false">
      <c r="A164" s="90" t="s">
        <v>75</v>
      </c>
      <c r="B164" s="91" t="s">
        <v>76</v>
      </c>
      <c r="C164" s="92" t="n">
        <f aca="false">SUM(C157:C163)</f>
        <v>1463027</v>
      </c>
      <c r="D164" s="92" t="n">
        <f aca="false">SUM(D157:D163)</f>
        <v>1250000</v>
      </c>
      <c r="E164" s="92" t="n">
        <f aca="false">SUM(E157:E163)</f>
        <v>2131250</v>
      </c>
      <c r="F164" s="92" t="n">
        <f aca="false">SUM(F157:F163)</f>
        <v>2160350</v>
      </c>
      <c r="G164" s="92" t="n">
        <f aca="false">SUM(G157:G163)</f>
        <v>1843000</v>
      </c>
      <c r="H164" s="92" t="n">
        <f aca="false">SUM(H157:H163)</f>
        <v>1161937</v>
      </c>
      <c r="I164" s="93" t="n">
        <f aca="false">SUM(I157:I163)</f>
        <v>-681063</v>
      </c>
    </row>
    <row r="165" customFormat="false" ht="12.75" hidden="false" customHeight="false" outlineLevel="0" collapsed="false">
      <c r="A165" s="84" t="n">
        <v>230</v>
      </c>
      <c r="B165" s="85" t="s">
        <v>77</v>
      </c>
      <c r="C165" s="86"/>
      <c r="D165" s="86"/>
      <c r="E165" s="86" t="n">
        <v>0</v>
      </c>
      <c r="F165" s="86"/>
      <c r="G165" s="86"/>
      <c r="H165" s="86"/>
      <c r="I165" s="87" t="n">
        <f aca="false">H165-G165</f>
        <v>0</v>
      </c>
    </row>
    <row r="166" customFormat="false" ht="12.75" hidden="false" customHeight="false" outlineLevel="0" collapsed="false">
      <c r="A166" s="84" t="n">
        <v>231</v>
      </c>
      <c r="B166" s="85" t="s">
        <v>78</v>
      </c>
      <c r="C166" s="86" t="n">
        <v>600340</v>
      </c>
      <c r="D166" s="86" t="n">
        <v>1379000</v>
      </c>
      <c r="E166" s="86" t="n">
        <v>879000</v>
      </c>
      <c r="F166" s="86" t="n">
        <v>929340</v>
      </c>
      <c r="G166" s="86" t="n">
        <v>730000</v>
      </c>
      <c r="H166" s="86" t="n">
        <v>465619</v>
      </c>
      <c r="I166" s="87" t="n">
        <f aca="false">H166-G166</f>
        <v>-264381</v>
      </c>
    </row>
    <row r="167" customFormat="false" ht="12.75" hidden="false" customHeight="false" outlineLevel="0" collapsed="false">
      <c r="A167" s="84" t="n">
        <v>232</v>
      </c>
      <c r="B167" s="85" t="s">
        <v>79</v>
      </c>
      <c r="C167" s="86"/>
      <c r="D167" s="86"/>
      <c r="E167" s="86"/>
      <c r="F167" s="86"/>
      <c r="G167" s="86"/>
      <c r="H167" s="86"/>
      <c r="I167" s="87" t="n">
        <f aca="false">H167-G167</f>
        <v>0</v>
      </c>
    </row>
    <row r="168" customFormat="false" ht="12.75" hidden="false" customHeight="false" outlineLevel="0" collapsed="false">
      <c r="A168" s="97" t="s">
        <v>80</v>
      </c>
      <c r="B168" s="98" t="s">
        <v>81</v>
      </c>
      <c r="C168" s="99" t="n">
        <f aca="false">SUM(C165:C167)</f>
        <v>600340</v>
      </c>
      <c r="D168" s="99" t="n">
        <f aca="false">SUM(D165:D167)</f>
        <v>1379000</v>
      </c>
      <c r="E168" s="99" t="n">
        <f aca="false">SUM(E165:E167)</f>
        <v>879000</v>
      </c>
      <c r="F168" s="99" t="n">
        <f aca="false">SUM(F165:F167)</f>
        <v>929340</v>
      </c>
      <c r="G168" s="99" t="n">
        <f aca="false">SUM(G165:G167)</f>
        <v>730000</v>
      </c>
      <c r="H168" s="99" t="n">
        <f aca="false">SUM(H165:H167)</f>
        <v>465619</v>
      </c>
      <c r="I168" s="100" t="n">
        <f aca="false">SUM(I165:I167)</f>
        <v>-264381</v>
      </c>
    </row>
    <row r="169" customFormat="false" ht="12.75" hidden="false" customHeight="false" outlineLevel="0" collapsed="false">
      <c r="A169" s="84" t="n">
        <v>230</v>
      </c>
      <c r="B169" s="85" t="s">
        <v>77</v>
      </c>
      <c r="C169" s="101"/>
      <c r="D169" s="101"/>
      <c r="E169" s="101"/>
      <c r="F169" s="101"/>
      <c r="G169" s="101"/>
      <c r="H169" s="101"/>
      <c r="I169" s="87" t="n">
        <f aca="false">H169-G169</f>
        <v>0</v>
      </c>
    </row>
    <row r="170" customFormat="false" ht="12.75" hidden="false" customHeight="false" outlineLevel="0" collapsed="false">
      <c r="A170" s="84" t="n">
        <v>231</v>
      </c>
      <c r="B170" s="85" t="s">
        <v>78</v>
      </c>
      <c r="C170" s="101" t="n">
        <v>1427885</v>
      </c>
      <c r="D170" s="101" t="n">
        <v>1675781</v>
      </c>
      <c r="E170" s="101" t="n">
        <v>1975781</v>
      </c>
      <c r="F170" s="86" t="n">
        <v>2875781</v>
      </c>
      <c r="G170" s="86" t="n">
        <v>2400000</v>
      </c>
      <c r="H170" s="86" t="n">
        <v>1868932</v>
      </c>
      <c r="I170" s="87" t="n">
        <f aca="false">H170-G170</f>
        <v>-531068</v>
      </c>
    </row>
    <row r="171" customFormat="false" ht="12.75" hidden="false" customHeight="false" outlineLevel="0" collapsed="false">
      <c r="A171" s="84" t="n">
        <v>232</v>
      </c>
      <c r="B171" s="85" t="s">
        <v>79</v>
      </c>
      <c r="C171" s="101"/>
      <c r="D171" s="101"/>
      <c r="E171" s="101"/>
      <c r="F171" s="101"/>
      <c r="G171" s="101"/>
      <c r="H171" s="101"/>
      <c r="I171" s="87" t="n">
        <f aca="false">H171-G171</f>
        <v>0</v>
      </c>
    </row>
    <row r="172" customFormat="false" ht="12.75" hidden="false" customHeight="false" outlineLevel="0" collapsed="false">
      <c r="A172" s="97" t="s">
        <v>80</v>
      </c>
      <c r="B172" s="98" t="s">
        <v>93</v>
      </c>
      <c r="C172" s="99" t="n">
        <f aca="false">SUM(C169:C171)</f>
        <v>1427885</v>
      </c>
      <c r="D172" s="99" t="n">
        <f aca="false">SUM(D169:D171)</f>
        <v>1675781</v>
      </c>
      <c r="E172" s="99" t="n">
        <f aca="false">SUM(E169:E171)</f>
        <v>1975781</v>
      </c>
      <c r="F172" s="99" t="n">
        <f aca="false">SUM(F169:F171)</f>
        <v>2875781</v>
      </c>
      <c r="G172" s="99" t="n">
        <f aca="false">SUM(G169:G171)</f>
        <v>2400000</v>
      </c>
      <c r="H172" s="99" t="n">
        <f aca="false">SUM(H169:H171)</f>
        <v>1868932</v>
      </c>
      <c r="I172" s="100" t="n">
        <f aca="false">SUM(I169:I171)</f>
        <v>-531068</v>
      </c>
    </row>
    <row r="173" customFormat="false" ht="12.75" hidden="false" customHeight="false" outlineLevel="0" collapsed="false">
      <c r="A173" s="90" t="s">
        <v>83</v>
      </c>
      <c r="B173" s="102" t="s">
        <v>84</v>
      </c>
      <c r="C173" s="103" t="n">
        <f aca="false">C168+C172</f>
        <v>2028225</v>
      </c>
      <c r="D173" s="103" t="n">
        <f aca="false">D168+D172</f>
        <v>3054781</v>
      </c>
      <c r="E173" s="103" t="n">
        <f aca="false">E168+E172</f>
        <v>2854781</v>
      </c>
      <c r="F173" s="103" t="n">
        <f aca="false">F168+F172</f>
        <v>3805121</v>
      </c>
      <c r="G173" s="103" t="n">
        <f aca="false">G168+G172</f>
        <v>3130000</v>
      </c>
      <c r="H173" s="103" t="n">
        <f aca="false">H168+H172</f>
        <v>2334551</v>
      </c>
      <c r="I173" s="104" t="n">
        <f aca="false">I168+I172</f>
        <v>-795449</v>
      </c>
    </row>
    <row r="174" customFormat="false" ht="12.75" hidden="false" customHeight="false" outlineLevel="0" collapsed="false">
      <c r="A174" s="105" t="s">
        <v>85</v>
      </c>
      <c r="B174" s="105"/>
      <c r="C174" s="107" t="n">
        <v>0</v>
      </c>
      <c r="D174" s="106"/>
      <c r="E174" s="106"/>
      <c r="F174" s="106"/>
      <c r="G174" s="106"/>
      <c r="H174" s="107" t="n">
        <v>0</v>
      </c>
      <c r="I174" s="108"/>
    </row>
    <row r="175" customFormat="false" ht="13.5" hidden="false" customHeight="false" outlineLevel="0" collapsed="false">
      <c r="A175" s="109" t="s">
        <v>86</v>
      </c>
      <c r="B175" s="109"/>
      <c r="C175" s="110" t="n">
        <f aca="false">C164+C173+C174</f>
        <v>3491252</v>
      </c>
      <c r="D175" s="110" t="n">
        <f aca="false">D164+D173+D174</f>
        <v>4304781</v>
      </c>
      <c r="E175" s="110" t="n">
        <f aca="false">E164+E173+E174</f>
        <v>4986031</v>
      </c>
      <c r="F175" s="110" t="n">
        <f aca="false">F164+F173+F174</f>
        <v>5965471</v>
      </c>
      <c r="G175" s="110" t="n">
        <f aca="false">G164+G173+G174</f>
        <v>4973000</v>
      </c>
      <c r="H175" s="110" t="n">
        <f aca="false">H164+H173+H174</f>
        <v>3496488</v>
      </c>
      <c r="I175" s="111" t="n">
        <f aca="false">I164+I173+I174</f>
        <v>-1476512</v>
      </c>
    </row>
    <row r="176" customFormat="false" ht="12.75" hidden="false" customHeight="false" outlineLevel="0" collapsed="false">
      <c r="A176" s="112"/>
      <c r="B176" s="113"/>
      <c r="C176" s="113"/>
      <c r="D176" s="114"/>
      <c r="E176" s="114"/>
      <c r="F176" s="114"/>
      <c r="G176" s="114"/>
      <c r="H176" s="114"/>
      <c r="I176" s="115"/>
    </row>
    <row r="177" customFormat="false" ht="12.75" hidden="false" customHeight="false" outlineLevel="0" collapsed="false">
      <c r="A177" s="112"/>
      <c r="B177" s="113"/>
      <c r="C177" s="113"/>
      <c r="D177" s="114"/>
      <c r="E177" s="114"/>
      <c r="F177" s="114"/>
      <c r="G177" s="114"/>
      <c r="H177" s="114"/>
      <c r="I177" s="115"/>
    </row>
    <row r="179" customFormat="false" ht="12.75" hidden="false" customHeight="true" outlineLevel="0" collapsed="false">
      <c r="A179" s="52" t="s">
        <v>87</v>
      </c>
      <c r="B179" s="121" t="s">
        <v>100</v>
      </c>
      <c r="C179" s="52" t="s">
        <v>45</v>
      </c>
      <c r="D179" s="52"/>
      <c r="E179" s="53" t="s">
        <v>46</v>
      </c>
      <c r="F179" s="120" t="s">
        <v>47</v>
      </c>
      <c r="G179" s="120"/>
      <c r="H179" s="63"/>
      <c r="I179" s="119"/>
    </row>
    <row r="180" customFormat="false" ht="12.75" hidden="false" customHeight="false" outlineLevel="0" collapsed="false">
      <c r="A180" s="52"/>
      <c r="B180" s="121" t="s">
        <v>48</v>
      </c>
      <c r="C180" s="52"/>
      <c r="D180" s="52"/>
      <c r="E180" s="53" t="s">
        <v>48</v>
      </c>
      <c r="F180" s="120"/>
      <c r="G180" s="120"/>
      <c r="H180" s="63"/>
      <c r="I180" s="119"/>
    </row>
    <row r="181" customFormat="false" ht="18" hidden="false" customHeight="true" outlineLevel="0" collapsed="false">
      <c r="A181" s="52"/>
      <c r="B181" s="116" t="s">
        <v>90</v>
      </c>
      <c r="C181" s="52"/>
      <c r="D181" s="52"/>
      <c r="E181" s="53" t="s">
        <v>49</v>
      </c>
      <c r="F181" s="120" t="s">
        <v>91</v>
      </c>
      <c r="G181" s="120"/>
      <c r="H181" s="63"/>
      <c r="I181" s="119"/>
    </row>
    <row r="186" customFormat="false" ht="15.75" hidden="false" customHeight="false" outlineLevel="0" collapsed="false">
      <c r="A186" s="58" t="s">
        <v>58</v>
      </c>
      <c r="B186" s="5"/>
      <c r="C186" s="5"/>
      <c r="D186" s="6"/>
      <c r="E186" s="6"/>
      <c r="F186" s="6"/>
      <c r="G186" s="6"/>
      <c r="H186" s="6"/>
      <c r="I186" s="59"/>
    </row>
    <row r="187" customFormat="false" ht="13.5" hidden="false" customHeight="false" outlineLevel="0" collapsed="false">
      <c r="A187" s="60"/>
      <c r="B187" s="61"/>
      <c r="C187" s="61"/>
      <c r="D187" s="60"/>
      <c r="E187" s="60"/>
      <c r="F187" s="22"/>
      <c r="G187" s="62"/>
      <c r="H187" s="63"/>
      <c r="I187" s="64" t="s">
        <v>1</v>
      </c>
    </row>
    <row r="188" customFormat="false" ht="12.75" hidden="false" customHeight="false" outlineLevel="0" collapsed="false">
      <c r="A188" s="65"/>
      <c r="B188" s="13"/>
      <c r="C188" s="13"/>
      <c r="D188" s="66"/>
      <c r="E188" s="66"/>
      <c r="F188" s="14"/>
      <c r="G188" s="14"/>
      <c r="H188" s="67"/>
      <c r="I188" s="68"/>
    </row>
    <row r="189" customFormat="false" ht="12.75" hidden="false" customHeight="false" outlineLevel="0" collapsed="false">
      <c r="A189" s="71" t="s">
        <v>2</v>
      </c>
      <c r="B189" s="54" t="s">
        <v>59</v>
      </c>
      <c r="C189" s="61"/>
      <c r="D189" s="61"/>
      <c r="E189" s="61"/>
      <c r="F189" s="61"/>
      <c r="G189" s="72"/>
      <c r="H189" s="18" t="s">
        <v>4</v>
      </c>
      <c r="I189" s="73" t="s">
        <v>5</v>
      </c>
    </row>
    <row r="190" customFormat="false" ht="12.75" hidden="false" customHeight="false" outlineLevel="0" collapsed="false">
      <c r="A190" s="71" t="s">
        <v>60</v>
      </c>
      <c r="B190" s="54" t="s">
        <v>101</v>
      </c>
      <c r="C190" s="74"/>
      <c r="D190" s="74"/>
      <c r="E190" s="74"/>
      <c r="F190" s="74"/>
      <c r="G190" s="75"/>
      <c r="H190" s="18" t="s">
        <v>62</v>
      </c>
      <c r="I190" s="73" t="s">
        <v>38</v>
      </c>
    </row>
    <row r="191" s="80" customFormat="true" ht="19.5" hidden="false" customHeight="true" outlineLevel="0" collapsed="false">
      <c r="A191" s="76" t="s">
        <v>63</v>
      </c>
      <c r="B191" s="77" t="s">
        <v>21</v>
      </c>
      <c r="C191" s="27" t="s">
        <v>8</v>
      </c>
      <c r="D191" s="27" t="s">
        <v>9</v>
      </c>
      <c r="E191" s="27" t="s">
        <v>10</v>
      </c>
      <c r="F191" s="27" t="s">
        <v>11</v>
      </c>
      <c r="G191" s="27" t="s">
        <v>12</v>
      </c>
      <c r="H191" s="27" t="s">
        <v>13</v>
      </c>
      <c r="I191" s="78" t="s">
        <v>14</v>
      </c>
      <c r="J191" s="79"/>
    </row>
    <row r="192" s="83" customFormat="true" ht="12.75" hidden="false" customHeight="false" outlineLevel="0" collapsed="false">
      <c r="A192" s="76"/>
      <c r="B192" s="77"/>
      <c r="C192" s="29" t="s">
        <v>15</v>
      </c>
      <c r="D192" s="29" t="s">
        <v>16</v>
      </c>
      <c r="E192" s="29" t="s">
        <v>17</v>
      </c>
      <c r="F192" s="29" t="s">
        <v>17</v>
      </c>
      <c r="G192" s="29" t="s">
        <v>17</v>
      </c>
      <c r="H192" s="29" t="s">
        <v>15</v>
      </c>
      <c r="I192" s="81" t="s">
        <v>19</v>
      </c>
      <c r="J192" s="82"/>
    </row>
    <row r="193" s="83" customFormat="true" ht="33.75" hidden="false" customHeight="false" outlineLevel="0" collapsed="false">
      <c r="A193" s="76"/>
      <c r="B193" s="77"/>
      <c r="C193" s="33" t="s">
        <v>64</v>
      </c>
      <c r="D193" s="33" t="s">
        <v>65</v>
      </c>
      <c r="E193" s="33" t="s">
        <v>24</v>
      </c>
      <c r="F193" s="33" t="s">
        <v>25</v>
      </c>
      <c r="G193" s="33" t="s">
        <v>66</v>
      </c>
      <c r="H193" s="33" t="s">
        <v>67</v>
      </c>
      <c r="I193" s="81"/>
      <c r="J193" s="82"/>
    </row>
    <row r="194" customFormat="false" ht="12.75" hidden="false" customHeight="false" outlineLevel="0" collapsed="false">
      <c r="A194" s="84" t="n">
        <v>600</v>
      </c>
      <c r="B194" s="85" t="s">
        <v>68</v>
      </c>
      <c r="C194" s="86" t="n">
        <v>272271</v>
      </c>
      <c r="D194" s="86" t="n">
        <v>310550</v>
      </c>
      <c r="E194" s="86" t="n">
        <v>310550</v>
      </c>
      <c r="F194" s="86" t="n">
        <v>334850</v>
      </c>
      <c r="G194" s="86" t="n">
        <v>250000</v>
      </c>
      <c r="H194" s="86" t="n">
        <v>204302</v>
      </c>
      <c r="I194" s="87" t="n">
        <f aca="false">H194-G194</f>
        <v>-45698</v>
      </c>
      <c r="L194" s="88"/>
    </row>
    <row r="195" customFormat="false" ht="12.75" hidden="false" customHeight="false" outlineLevel="0" collapsed="false">
      <c r="A195" s="84" t="n">
        <v>601</v>
      </c>
      <c r="B195" s="85" t="s">
        <v>69</v>
      </c>
      <c r="C195" s="86" t="n">
        <v>45201</v>
      </c>
      <c r="D195" s="86" t="n">
        <v>51450</v>
      </c>
      <c r="E195" s="86" t="n">
        <v>51450</v>
      </c>
      <c r="F195" s="86" t="n">
        <v>55750</v>
      </c>
      <c r="G195" s="86" t="n">
        <v>40000</v>
      </c>
      <c r="H195" s="86" t="n">
        <v>34018</v>
      </c>
      <c r="I195" s="87" t="n">
        <f aca="false">H195-G195</f>
        <v>-5982</v>
      </c>
    </row>
    <row r="196" customFormat="false" ht="12.75" hidden="false" customHeight="false" outlineLevel="0" collapsed="false">
      <c r="A196" s="84" t="n">
        <v>602</v>
      </c>
      <c r="B196" s="85" t="s">
        <v>70</v>
      </c>
      <c r="C196" s="86" t="n">
        <v>95348</v>
      </c>
      <c r="D196" s="86" t="n">
        <v>94000</v>
      </c>
      <c r="E196" s="86" t="n">
        <v>90000</v>
      </c>
      <c r="F196" s="86" t="n">
        <v>95000</v>
      </c>
      <c r="G196" s="86" t="n">
        <v>65000</v>
      </c>
      <c r="H196" s="86" t="n">
        <v>51249</v>
      </c>
      <c r="I196" s="87" t="n">
        <f aca="false">H196-G196</f>
        <v>-13751</v>
      </c>
      <c r="L196" s="88"/>
    </row>
    <row r="197" customFormat="false" ht="12.75" hidden="false" customHeight="false" outlineLevel="0" collapsed="false">
      <c r="A197" s="84" t="n">
        <v>603</v>
      </c>
      <c r="B197" s="85" t="s">
        <v>71</v>
      </c>
      <c r="C197" s="86"/>
      <c r="D197" s="86"/>
      <c r="E197" s="86"/>
      <c r="F197" s="86"/>
      <c r="G197" s="86"/>
      <c r="H197" s="86"/>
      <c r="I197" s="87" t="n">
        <f aca="false">H197-G197</f>
        <v>0</v>
      </c>
    </row>
    <row r="198" customFormat="false" ht="12.75" hidden="false" customHeight="false" outlineLevel="0" collapsed="false">
      <c r="A198" s="84" t="n">
        <v>604</v>
      </c>
      <c r="B198" s="85" t="s">
        <v>72</v>
      </c>
      <c r="C198" s="86"/>
      <c r="D198" s="86"/>
      <c r="E198" s="86"/>
      <c r="F198" s="86"/>
      <c r="G198" s="86"/>
      <c r="H198" s="86"/>
      <c r="I198" s="87" t="n">
        <f aca="false">H198-G198</f>
        <v>0</v>
      </c>
    </row>
    <row r="199" customFormat="false" ht="12.75" hidden="false" customHeight="false" outlineLevel="0" collapsed="false">
      <c r="A199" s="84" t="n">
        <v>605</v>
      </c>
      <c r="B199" s="85" t="s">
        <v>73</v>
      </c>
      <c r="C199" s="86"/>
      <c r="D199" s="86"/>
      <c r="E199" s="86"/>
      <c r="F199" s="86"/>
      <c r="G199" s="86"/>
      <c r="H199" s="86"/>
      <c r="I199" s="87" t="n">
        <f aca="false">H199-G199</f>
        <v>0</v>
      </c>
    </row>
    <row r="200" customFormat="false" ht="12.75" hidden="false" customHeight="false" outlineLevel="0" collapsed="false">
      <c r="A200" s="84" t="n">
        <v>606</v>
      </c>
      <c r="B200" s="85" t="s">
        <v>74</v>
      </c>
      <c r="C200" s="86" t="n">
        <v>1502</v>
      </c>
      <c r="D200" s="86"/>
      <c r="E200" s="86" t="n">
        <v>0</v>
      </c>
      <c r="F200" s="86" t="n">
        <v>1700</v>
      </c>
      <c r="G200" s="86" t="n">
        <v>1700</v>
      </c>
      <c r="H200" s="86" t="n">
        <v>985</v>
      </c>
      <c r="I200" s="87" t="n">
        <f aca="false">H200-G200</f>
        <v>-715</v>
      </c>
    </row>
    <row r="201" customFormat="false" ht="12.75" hidden="false" customHeight="false" outlineLevel="0" collapsed="false">
      <c r="A201" s="90" t="s">
        <v>75</v>
      </c>
      <c r="B201" s="91" t="s">
        <v>76</v>
      </c>
      <c r="C201" s="92" t="n">
        <f aca="false">SUM(C194:C200)</f>
        <v>414322</v>
      </c>
      <c r="D201" s="92" t="n">
        <f aca="false">SUM(D194:D200)</f>
        <v>456000</v>
      </c>
      <c r="E201" s="92" t="n">
        <f aca="false">SUM(E194:E200)</f>
        <v>452000</v>
      </c>
      <c r="F201" s="92" t="n">
        <f aca="false">SUM(F194:F200)</f>
        <v>487300</v>
      </c>
      <c r="G201" s="92" t="n">
        <f aca="false">SUM(G194:G200)</f>
        <v>356700</v>
      </c>
      <c r="H201" s="92" t="n">
        <f aca="false">SUM(H194:H200)</f>
        <v>290554</v>
      </c>
      <c r="I201" s="93" t="n">
        <f aca="false">SUM(I194:I200)</f>
        <v>-66146</v>
      </c>
    </row>
    <row r="202" customFormat="false" ht="12.75" hidden="false" customHeight="false" outlineLevel="0" collapsed="false">
      <c r="A202" s="84" t="n">
        <v>230</v>
      </c>
      <c r="B202" s="85" t="s">
        <v>77</v>
      </c>
      <c r="C202" s="86" t="n">
        <v>347</v>
      </c>
      <c r="D202" s="86"/>
      <c r="E202" s="86"/>
      <c r="F202" s="86"/>
      <c r="G202" s="86"/>
      <c r="H202" s="86"/>
      <c r="I202" s="87" t="n">
        <f aca="false">H202-G202</f>
        <v>0</v>
      </c>
    </row>
    <row r="203" customFormat="false" ht="12.75" hidden="false" customHeight="false" outlineLevel="0" collapsed="false">
      <c r="A203" s="84" t="n">
        <v>231</v>
      </c>
      <c r="B203" s="85" t="s">
        <v>78</v>
      </c>
      <c r="C203" s="86" t="n">
        <v>12062</v>
      </c>
      <c r="D203" s="86" t="n">
        <v>120000</v>
      </c>
      <c r="E203" s="86" t="n">
        <v>120000</v>
      </c>
      <c r="F203" s="86" t="n">
        <v>120000</v>
      </c>
      <c r="G203" s="86" t="n">
        <v>100000</v>
      </c>
      <c r="H203" s="86" t="n">
        <v>5578</v>
      </c>
      <c r="I203" s="87" t="n">
        <f aca="false">H203-G203</f>
        <v>-94422</v>
      </c>
    </row>
    <row r="204" customFormat="false" ht="12.75" hidden="false" customHeight="false" outlineLevel="0" collapsed="false">
      <c r="A204" s="84" t="n">
        <v>232</v>
      </c>
      <c r="B204" s="85" t="s">
        <v>79</v>
      </c>
      <c r="C204" s="86"/>
      <c r="D204" s="86"/>
      <c r="E204" s="86"/>
      <c r="F204" s="86"/>
      <c r="G204" s="86"/>
      <c r="H204" s="86"/>
      <c r="I204" s="87" t="n">
        <f aca="false">H204-G204</f>
        <v>0</v>
      </c>
    </row>
    <row r="205" customFormat="false" ht="12.75" hidden="false" customHeight="false" outlineLevel="0" collapsed="false">
      <c r="A205" s="97" t="s">
        <v>80</v>
      </c>
      <c r="B205" s="98" t="s">
        <v>81</v>
      </c>
      <c r="C205" s="99" t="n">
        <f aca="false">SUM(C202:C204)</f>
        <v>12409</v>
      </c>
      <c r="D205" s="99" t="n">
        <f aca="false">SUM(D202:D204)</f>
        <v>120000</v>
      </c>
      <c r="E205" s="99" t="n">
        <f aca="false">SUM(E202:E204)</f>
        <v>120000</v>
      </c>
      <c r="F205" s="99" t="n">
        <f aca="false">SUM(F202:F204)</f>
        <v>120000</v>
      </c>
      <c r="G205" s="99" t="n">
        <f aca="false">SUM(G202:G204)</f>
        <v>100000</v>
      </c>
      <c r="H205" s="99" t="n">
        <f aca="false">SUM(H202:H204)</f>
        <v>5578</v>
      </c>
      <c r="I205" s="100" t="n">
        <f aca="false">SUM(I202:I204)</f>
        <v>-94422</v>
      </c>
    </row>
    <row r="206" customFormat="false" ht="12.75" hidden="false" customHeight="false" outlineLevel="0" collapsed="false">
      <c r="A206" s="84" t="n">
        <v>230</v>
      </c>
      <c r="B206" s="85" t="s">
        <v>77</v>
      </c>
      <c r="C206" s="101"/>
      <c r="D206" s="101"/>
      <c r="E206" s="101"/>
      <c r="F206" s="101"/>
      <c r="G206" s="101"/>
      <c r="H206" s="101"/>
      <c r="I206" s="87" t="n">
        <f aca="false">H206-G206</f>
        <v>0</v>
      </c>
    </row>
    <row r="207" customFormat="false" ht="12.75" hidden="false" customHeight="false" outlineLevel="0" collapsed="false">
      <c r="A207" s="84" t="n">
        <v>231</v>
      </c>
      <c r="B207" s="85" t="s">
        <v>78</v>
      </c>
      <c r="C207" s="101"/>
      <c r="D207" s="101"/>
      <c r="E207" s="101"/>
      <c r="F207" s="101"/>
      <c r="G207" s="101"/>
      <c r="H207" s="101"/>
      <c r="I207" s="87" t="n">
        <f aca="false">H207-G207</f>
        <v>0</v>
      </c>
    </row>
    <row r="208" customFormat="false" ht="12.75" hidden="false" customHeight="false" outlineLevel="0" collapsed="false">
      <c r="A208" s="84" t="n">
        <v>232</v>
      </c>
      <c r="B208" s="85" t="s">
        <v>79</v>
      </c>
      <c r="C208" s="101"/>
      <c r="D208" s="101"/>
      <c r="E208" s="101"/>
      <c r="F208" s="101"/>
      <c r="G208" s="101"/>
      <c r="H208" s="101"/>
      <c r="I208" s="87" t="n">
        <f aca="false">H208-G208</f>
        <v>0</v>
      </c>
    </row>
    <row r="209" customFormat="false" ht="12.75" hidden="false" customHeight="false" outlineLevel="0" collapsed="false">
      <c r="A209" s="97" t="s">
        <v>80</v>
      </c>
      <c r="B209" s="98" t="s">
        <v>93</v>
      </c>
      <c r="C209" s="99" t="n">
        <f aca="false">SUM(C206:C208)</f>
        <v>0</v>
      </c>
      <c r="D209" s="99" t="n">
        <f aca="false">SUM(D206:D208)</f>
        <v>0</v>
      </c>
      <c r="E209" s="99" t="n">
        <f aca="false">SUM(E206:E208)</f>
        <v>0</v>
      </c>
      <c r="F209" s="99" t="n">
        <f aca="false">SUM(F206:F208)</f>
        <v>0</v>
      </c>
      <c r="G209" s="99" t="n">
        <f aca="false">SUM(G206:G208)</f>
        <v>0</v>
      </c>
      <c r="H209" s="99" t="n">
        <f aca="false">SUM(H206:H208)</f>
        <v>0</v>
      </c>
      <c r="I209" s="100" t="n">
        <f aca="false">SUM(I206:I208)</f>
        <v>0</v>
      </c>
    </row>
    <row r="210" customFormat="false" ht="12.75" hidden="false" customHeight="false" outlineLevel="0" collapsed="false">
      <c r="A210" s="90" t="s">
        <v>83</v>
      </c>
      <c r="B210" s="102" t="s">
        <v>84</v>
      </c>
      <c r="C210" s="103" t="n">
        <f aca="false">C205+C209</f>
        <v>12409</v>
      </c>
      <c r="D210" s="103" t="n">
        <f aca="false">D205+D209</f>
        <v>120000</v>
      </c>
      <c r="E210" s="103" t="n">
        <f aca="false">E205+E209</f>
        <v>120000</v>
      </c>
      <c r="F210" s="103" t="n">
        <f aca="false">F205+F209</f>
        <v>120000</v>
      </c>
      <c r="G210" s="103" t="n">
        <f aca="false">G205+G209</f>
        <v>100000</v>
      </c>
      <c r="H210" s="103" t="n">
        <f aca="false">H205+H209</f>
        <v>5578</v>
      </c>
      <c r="I210" s="104" t="n">
        <f aca="false">I205+I209</f>
        <v>-94422</v>
      </c>
    </row>
    <row r="211" customFormat="false" ht="12.75" hidden="false" customHeight="false" outlineLevel="0" collapsed="false">
      <c r="A211" s="105" t="s">
        <v>85</v>
      </c>
      <c r="B211" s="105"/>
      <c r="C211" s="107" t="n">
        <v>0</v>
      </c>
      <c r="D211" s="106"/>
      <c r="E211" s="106"/>
      <c r="F211" s="106"/>
      <c r="G211" s="106"/>
      <c r="H211" s="107" t="n">
        <v>0</v>
      </c>
      <c r="I211" s="108"/>
    </row>
    <row r="212" customFormat="false" ht="13.5" hidden="false" customHeight="false" outlineLevel="0" collapsed="false">
      <c r="A212" s="109" t="s">
        <v>86</v>
      </c>
      <c r="B212" s="109"/>
      <c r="C212" s="110" t="n">
        <f aca="false">C201+C210+C211</f>
        <v>426731</v>
      </c>
      <c r="D212" s="110" t="n">
        <f aca="false">D201+D210+D211</f>
        <v>576000</v>
      </c>
      <c r="E212" s="110" t="n">
        <f aca="false">E201+E210+E211</f>
        <v>572000</v>
      </c>
      <c r="F212" s="110" t="n">
        <f aca="false">F201+F210+F211</f>
        <v>607300</v>
      </c>
      <c r="G212" s="110" t="n">
        <f aca="false">G201+G210+G211</f>
        <v>456700</v>
      </c>
      <c r="H212" s="110" t="n">
        <f aca="false">H201+H210+H211</f>
        <v>296132</v>
      </c>
      <c r="I212" s="111" t="n">
        <f aca="false">I201+I210+I211</f>
        <v>-160568</v>
      </c>
    </row>
    <row r="213" customFormat="false" ht="12.75" hidden="false" customHeight="false" outlineLevel="0" collapsed="false">
      <c r="A213" s="112"/>
      <c r="B213" s="113"/>
      <c r="C213" s="113"/>
      <c r="D213" s="114"/>
      <c r="E213" s="114"/>
      <c r="F213" s="114"/>
      <c r="G213" s="114"/>
      <c r="H213" s="114"/>
      <c r="I213" s="115"/>
    </row>
    <row r="214" customFormat="false" ht="12.75" hidden="false" customHeight="false" outlineLevel="0" collapsed="false">
      <c r="A214" s="112"/>
      <c r="B214" s="113"/>
      <c r="C214" s="113"/>
      <c r="D214" s="114"/>
      <c r="E214" s="114"/>
      <c r="F214" s="114"/>
      <c r="G214" s="114"/>
      <c r="H214" s="114"/>
      <c r="I214" s="115"/>
    </row>
    <row r="216" customFormat="false" ht="12.75" hidden="false" customHeight="true" outlineLevel="0" collapsed="false">
      <c r="A216" s="52" t="s">
        <v>87</v>
      </c>
      <c r="B216" s="121" t="s">
        <v>102</v>
      </c>
      <c r="C216" s="52" t="s">
        <v>45</v>
      </c>
      <c r="D216" s="52"/>
      <c r="E216" s="53" t="s">
        <v>46</v>
      </c>
      <c r="F216" s="120" t="s">
        <v>47</v>
      </c>
      <c r="G216" s="120"/>
      <c r="H216" s="63"/>
      <c r="I216" s="119"/>
    </row>
    <row r="217" customFormat="false" ht="12.75" hidden="false" customHeight="false" outlineLevel="0" collapsed="false">
      <c r="A217" s="52"/>
      <c r="B217" s="121" t="s">
        <v>48</v>
      </c>
      <c r="C217" s="52"/>
      <c r="D217" s="52"/>
      <c r="E217" s="53" t="s">
        <v>48</v>
      </c>
      <c r="F217" s="120"/>
      <c r="G217" s="120"/>
      <c r="H217" s="63"/>
      <c r="I217" s="119"/>
    </row>
    <row r="218" customFormat="false" ht="24" hidden="false" customHeight="true" outlineLevel="0" collapsed="false">
      <c r="A218" s="52"/>
      <c r="B218" s="116" t="s">
        <v>90</v>
      </c>
      <c r="C218" s="52"/>
      <c r="D218" s="52"/>
      <c r="E218" s="53" t="s">
        <v>49</v>
      </c>
      <c r="F218" s="120" t="s">
        <v>91</v>
      </c>
      <c r="G218" s="120"/>
      <c r="H218" s="63"/>
      <c r="I218" s="119"/>
    </row>
    <row r="223" customFormat="false" ht="15.75" hidden="false" customHeight="false" outlineLevel="0" collapsed="false">
      <c r="A223" s="58" t="s">
        <v>58</v>
      </c>
      <c r="B223" s="5"/>
      <c r="C223" s="5"/>
      <c r="D223" s="6"/>
      <c r="E223" s="6"/>
      <c r="F223" s="6"/>
      <c r="G223" s="6"/>
      <c r="H223" s="6"/>
      <c r="I223" s="59"/>
    </row>
    <row r="224" customFormat="false" ht="13.5" hidden="false" customHeight="false" outlineLevel="0" collapsed="false">
      <c r="A224" s="60"/>
      <c r="B224" s="61"/>
      <c r="C224" s="61"/>
      <c r="D224" s="60"/>
      <c r="E224" s="60"/>
      <c r="F224" s="22"/>
      <c r="G224" s="62"/>
      <c r="H224" s="63"/>
      <c r="I224" s="64" t="s">
        <v>1</v>
      </c>
    </row>
    <row r="225" customFormat="false" ht="12.75" hidden="false" customHeight="false" outlineLevel="0" collapsed="false">
      <c r="A225" s="65"/>
      <c r="B225" s="13"/>
      <c r="C225" s="13"/>
      <c r="D225" s="66"/>
      <c r="E225" s="66"/>
      <c r="F225" s="14"/>
      <c r="G225" s="14"/>
      <c r="H225" s="67"/>
      <c r="I225" s="68"/>
    </row>
    <row r="226" customFormat="false" ht="12.75" hidden="false" customHeight="false" outlineLevel="0" collapsed="false">
      <c r="A226" s="71" t="s">
        <v>2</v>
      </c>
      <c r="B226" s="54" t="s">
        <v>59</v>
      </c>
      <c r="C226" s="61"/>
      <c r="D226" s="61"/>
      <c r="E226" s="61"/>
      <c r="F226" s="61"/>
      <c r="G226" s="72"/>
      <c r="H226" s="18" t="s">
        <v>4</v>
      </c>
      <c r="I226" s="73" t="s">
        <v>5</v>
      </c>
    </row>
    <row r="227" customFormat="false" ht="12.75" hidden="false" customHeight="false" outlineLevel="0" collapsed="false">
      <c r="A227" s="71" t="s">
        <v>60</v>
      </c>
      <c r="B227" s="54" t="s">
        <v>103</v>
      </c>
      <c r="C227" s="74"/>
      <c r="D227" s="74"/>
      <c r="E227" s="74"/>
      <c r="F227" s="74"/>
      <c r="G227" s="75"/>
      <c r="H227" s="18" t="s">
        <v>62</v>
      </c>
      <c r="I227" s="73" t="s">
        <v>40</v>
      </c>
    </row>
    <row r="228" s="80" customFormat="true" ht="19.5" hidden="false" customHeight="true" outlineLevel="0" collapsed="false">
      <c r="A228" s="76" t="s">
        <v>63</v>
      </c>
      <c r="B228" s="77" t="s">
        <v>21</v>
      </c>
      <c r="C228" s="27" t="s">
        <v>8</v>
      </c>
      <c r="D228" s="27" t="s">
        <v>9</v>
      </c>
      <c r="E228" s="27" t="s">
        <v>10</v>
      </c>
      <c r="F228" s="27" t="s">
        <v>11</v>
      </c>
      <c r="G228" s="27" t="s">
        <v>12</v>
      </c>
      <c r="H228" s="27" t="s">
        <v>13</v>
      </c>
      <c r="I228" s="78" t="s">
        <v>14</v>
      </c>
      <c r="J228" s="79"/>
    </row>
    <row r="229" s="83" customFormat="true" ht="12.75" hidden="false" customHeight="false" outlineLevel="0" collapsed="false">
      <c r="A229" s="76"/>
      <c r="B229" s="77"/>
      <c r="C229" s="29" t="s">
        <v>15</v>
      </c>
      <c r="D229" s="29" t="s">
        <v>16</v>
      </c>
      <c r="E229" s="29" t="s">
        <v>17</v>
      </c>
      <c r="F229" s="29" t="s">
        <v>17</v>
      </c>
      <c r="G229" s="29" t="s">
        <v>17</v>
      </c>
      <c r="H229" s="29" t="s">
        <v>15</v>
      </c>
      <c r="I229" s="81" t="s">
        <v>19</v>
      </c>
      <c r="J229" s="82"/>
    </row>
    <row r="230" s="83" customFormat="true" ht="33.75" hidden="false" customHeight="false" outlineLevel="0" collapsed="false">
      <c r="A230" s="76"/>
      <c r="B230" s="77"/>
      <c r="C230" s="33" t="s">
        <v>64</v>
      </c>
      <c r="D230" s="33" t="s">
        <v>65</v>
      </c>
      <c r="E230" s="33" t="s">
        <v>24</v>
      </c>
      <c r="F230" s="33" t="s">
        <v>25</v>
      </c>
      <c r="G230" s="33" t="s">
        <v>66</v>
      </c>
      <c r="H230" s="33" t="s">
        <v>67</v>
      </c>
      <c r="I230" s="81"/>
      <c r="J230" s="82"/>
    </row>
    <row r="231" customFormat="false" ht="12.75" hidden="false" customHeight="false" outlineLevel="0" collapsed="false">
      <c r="A231" s="84" t="n">
        <v>600</v>
      </c>
      <c r="B231" s="85" t="s">
        <v>68</v>
      </c>
      <c r="C231" s="86"/>
      <c r="D231" s="86"/>
      <c r="E231" s="86"/>
      <c r="F231" s="86"/>
      <c r="G231" s="86"/>
      <c r="H231" s="86"/>
      <c r="I231" s="87" t="n">
        <f aca="false">H231-G231</f>
        <v>0</v>
      </c>
    </row>
    <row r="232" customFormat="false" ht="12.75" hidden="false" customHeight="false" outlineLevel="0" collapsed="false">
      <c r="A232" s="84" t="n">
        <v>601</v>
      </c>
      <c r="B232" s="85" t="s">
        <v>69</v>
      </c>
      <c r="C232" s="86"/>
      <c r="D232" s="86"/>
      <c r="E232" s="86"/>
      <c r="F232" s="86"/>
      <c r="G232" s="86"/>
      <c r="H232" s="86"/>
      <c r="I232" s="87" t="n">
        <f aca="false">H232-G232</f>
        <v>0</v>
      </c>
    </row>
    <row r="233" customFormat="false" ht="12.75" hidden="false" customHeight="false" outlineLevel="0" collapsed="false">
      <c r="A233" s="84" t="n">
        <v>602</v>
      </c>
      <c r="B233" s="85" t="s">
        <v>70</v>
      </c>
      <c r="C233" s="86" t="n">
        <v>12103</v>
      </c>
      <c r="D233" s="86" t="n">
        <v>27000</v>
      </c>
      <c r="E233" s="86" t="n">
        <v>20000</v>
      </c>
      <c r="F233" s="86" t="n">
        <v>20000</v>
      </c>
      <c r="G233" s="86" t="n">
        <v>18000</v>
      </c>
      <c r="H233" s="86" t="n">
        <v>2781</v>
      </c>
      <c r="I233" s="87" t="n">
        <f aca="false">H233-G233</f>
        <v>-15219</v>
      </c>
    </row>
    <row r="234" customFormat="false" ht="12.75" hidden="false" customHeight="false" outlineLevel="0" collapsed="false">
      <c r="A234" s="84" t="n">
        <v>603</v>
      </c>
      <c r="B234" s="85" t="s">
        <v>71</v>
      </c>
      <c r="C234" s="86"/>
      <c r="D234" s="86"/>
      <c r="E234" s="86"/>
      <c r="F234" s="86"/>
      <c r="G234" s="86"/>
      <c r="H234" s="86"/>
      <c r="I234" s="87" t="n">
        <f aca="false">H234-G234</f>
        <v>0</v>
      </c>
    </row>
    <row r="235" customFormat="false" ht="12.75" hidden="false" customHeight="false" outlineLevel="0" collapsed="false">
      <c r="A235" s="84" t="n">
        <v>604</v>
      </c>
      <c r="B235" s="85" t="s">
        <v>72</v>
      </c>
      <c r="C235" s="86"/>
      <c r="D235" s="86"/>
      <c r="E235" s="86"/>
      <c r="F235" s="86"/>
      <c r="G235" s="86"/>
      <c r="H235" s="86"/>
      <c r="I235" s="87" t="n">
        <f aca="false">H235-G235</f>
        <v>0</v>
      </c>
    </row>
    <row r="236" customFormat="false" ht="12.75" hidden="false" customHeight="false" outlineLevel="0" collapsed="false">
      <c r="A236" s="84" t="n">
        <v>605</v>
      </c>
      <c r="B236" s="85" t="s">
        <v>73</v>
      </c>
      <c r="C236" s="86"/>
      <c r="D236" s="86"/>
      <c r="E236" s="86"/>
      <c r="F236" s="86"/>
      <c r="G236" s="86"/>
      <c r="H236" s="86"/>
      <c r="I236" s="87" t="n">
        <f aca="false">H236-G236</f>
        <v>0</v>
      </c>
    </row>
    <row r="237" customFormat="false" ht="12.75" hidden="false" customHeight="false" outlineLevel="0" collapsed="false">
      <c r="A237" s="84" t="n">
        <v>606</v>
      </c>
      <c r="B237" s="85" t="s">
        <v>74</v>
      </c>
      <c r="C237" s="86"/>
      <c r="D237" s="86"/>
      <c r="E237" s="86"/>
      <c r="F237" s="86"/>
      <c r="G237" s="86"/>
      <c r="H237" s="86"/>
      <c r="I237" s="87" t="n">
        <f aca="false">H237-G237</f>
        <v>0</v>
      </c>
    </row>
    <row r="238" customFormat="false" ht="12.75" hidden="false" customHeight="false" outlineLevel="0" collapsed="false">
      <c r="A238" s="90" t="s">
        <v>75</v>
      </c>
      <c r="B238" s="91" t="s">
        <v>76</v>
      </c>
      <c r="C238" s="92" t="n">
        <f aca="false">SUM(C231:C237)</f>
        <v>12103</v>
      </c>
      <c r="D238" s="92" t="n">
        <f aca="false">SUM(D231:D237)</f>
        <v>27000</v>
      </c>
      <c r="E238" s="92" t="n">
        <f aca="false">SUM(E231:E237)</f>
        <v>20000</v>
      </c>
      <c r="F238" s="92" t="n">
        <f aca="false">SUM(F231:F237)</f>
        <v>20000</v>
      </c>
      <c r="G238" s="92" t="n">
        <f aca="false">SUM(G231:G237)</f>
        <v>18000</v>
      </c>
      <c r="H238" s="92" t="n">
        <f aca="false">SUM(H231:H237)</f>
        <v>2781</v>
      </c>
      <c r="I238" s="93" t="n">
        <f aca="false">SUM(I231:I237)</f>
        <v>-15219</v>
      </c>
    </row>
    <row r="239" customFormat="false" ht="12.75" hidden="false" customHeight="false" outlineLevel="0" collapsed="false">
      <c r="A239" s="84" t="n">
        <v>230</v>
      </c>
      <c r="B239" s="85" t="s">
        <v>77</v>
      </c>
      <c r="C239" s="86"/>
      <c r="D239" s="86"/>
      <c r="E239" s="86"/>
      <c r="F239" s="86"/>
      <c r="G239" s="86"/>
      <c r="H239" s="86"/>
      <c r="I239" s="87" t="n">
        <f aca="false">H239-G239</f>
        <v>0</v>
      </c>
    </row>
    <row r="240" customFormat="false" ht="12.75" hidden="false" customHeight="false" outlineLevel="0" collapsed="false">
      <c r="A240" s="84" t="n">
        <v>231</v>
      </c>
      <c r="B240" s="85" t="s">
        <v>78</v>
      </c>
      <c r="C240" s="86"/>
      <c r="D240" s="86"/>
      <c r="E240" s="86"/>
      <c r="F240" s="86"/>
      <c r="G240" s="86"/>
      <c r="H240" s="86"/>
      <c r="I240" s="87" t="n">
        <f aca="false">H240-G240</f>
        <v>0</v>
      </c>
    </row>
    <row r="241" customFormat="false" ht="12.75" hidden="false" customHeight="false" outlineLevel="0" collapsed="false">
      <c r="A241" s="84" t="n">
        <v>232</v>
      </c>
      <c r="B241" s="85" t="s">
        <v>79</v>
      </c>
      <c r="C241" s="86"/>
      <c r="D241" s="86"/>
      <c r="E241" s="86"/>
      <c r="F241" s="86"/>
      <c r="G241" s="86"/>
      <c r="H241" s="86"/>
      <c r="I241" s="87" t="n">
        <f aca="false">H241-G241</f>
        <v>0</v>
      </c>
    </row>
    <row r="242" customFormat="false" ht="12.75" hidden="false" customHeight="false" outlineLevel="0" collapsed="false">
      <c r="A242" s="97" t="s">
        <v>80</v>
      </c>
      <c r="B242" s="98" t="s">
        <v>81</v>
      </c>
      <c r="C242" s="99" t="n">
        <f aca="false">SUM(C239:C241)</f>
        <v>0</v>
      </c>
      <c r="D242" s="99" t="n">
        <f aca="false">SUM(D239:D241)</f>
        <v>0</v>
      </c>
      <c r="E242" s="99" t="n">
        <f aca="false">SUM(E239:E241)</f>
        <v>0</v>
      </c>
      <c r="F242" s="99" t="n">
        <f aca="false">SUM(F239:F241)</f>
        <v>0</v>
      </c>
      <c r="G242" s="99" t="n">
        <f aca="false">SUM(G239:G241)</f>
        <v>0</v>
      </c>
      <c r="H242" s="99" t="n">
        <f aca="false">SUM(H239:H241)</f>
        <v>0</v>
      </c>
      <c r="I242" s="100" t="n">
        <f aca="false">SUM(I239:I241)</f>
        <v>0</v>
      </c>
    </row>
    <row r="243" customFormat="false" ht="12.75" hidden="false" customHeight="false" outlineLevel="0" collapsed="false">
      <c r="A243" s="84" t="n">
        <v>230</v>
      </c>
      <c r="B243" s="85" t="s">
        <v>77</v>
      </c>
      <c r="C243" s="101"/>
      <c r="D243" s="101"/>
      <c r="E243" s="101"/>
      <c r="F243" s="101"/>
      <c r="G243" s="101"/>
      <c r="H243" s="101"/>
      <c r="I243" s="87" t="n">
        <f aca="false">H243-G243</f>
        <v>0</v>
      </c>
    </row>
    <row r="244" customFormat="false" ht="12.75" hidden="false" customHeight="false" outlineLevel="0" collapsed="false">
      <c r="A244" s="84" t="n">
        <v>231</v>
      </c>
      <c r="B244" s="85" t="s">
        <v>78</v>
      </c>
      <c r="C244" s="101"/>
      <c r="D244" s="101"/>
      <c r="E244" s="101"/>
      <c r="F244" s="101"/>
      <c r="G244" s="101"/>
      <c r="H244" s="101"/>
      <c r="I244" s="87" t="n">
        <f aca="false">H244-G244</f>
        <v>0</v>
      </c>
    </row>
    <row r="245" customFormat="false" ht="12.75" hidden="false" customHeight="false" outlineLevel="0" collapsed="false">
      <c r="A245" s="84" t="n">
        <v>232</v>
      </c>
      <c r="B245" s="85" t="s">
        <v>79</v>
      </c>
      <c r="C245" s="101"/>
      <c r="D245" s="101"/>
      <c r="E245" s="101"/>
      <c r="F245" s="101"/>
      <c r="G245" s="101"/>
      <c r="H245" s="101"/>
      <c r="I245" s="87" t="n">
        <f aca="false">H245-G245</f>
        <v>0</v>
      </c>
    </row>
    <row r="246" customFormat="false" ht="12.75" hidden="false" customHeight="false" outlineLevel="0" collapsed="false">
      <c r="A246" s="97" t="s">
        <v>80</v>
      </c>
      <c r="B246" s="98" t="s">
        <v>93</v>
      </c>
      <c r="C246" s="99" t="n">
        <f aca="false">SUM(C243:C245)</f>
        <v>0</v>
      </c>
      <c r="D246" s="99" t="n">
        <f aca="false">SUM(D243:D245)</f>
        <v>0</v>
      </c>
      <c r="E246" s="99" t="n">
        <f aca="false">SUM(E243:E245)</f>
        <v>0</v>
      </c>
      <c r="F246" s="99" t="n">
        <f aca="false">SUM(F243:F245)</f>
        <v>0</v>
      </c>
      <c r="G246" s="99" t="n">
        <f aca="false">SUM(G243:G245)</f>
        <v>0</v>
      </c>
      <c r="H246" s="99" t="n">
        <f aca="false">SUM(H243:H245)</f>
        <v>0</v>
      </c>
      <c r="I246" s="100" t="n">
        <f aca="false">SUM(I243:I245)</f>
        <v>0</v>
      </c>
    </row>
    <row r="247" customFormat="false" ht="12.75" hidden="false" customHeight="false" outlineLevel="0" collapsed="false">
      <c r="A247" s="90" t="s">
        <v>83</v>
      </c>
      <c r="B247" s="102" t="s">
        <v>84</v>
      </c>
      <c r="C247" s="103" t="n">
        <f aca="false">C242+C246</f>
        <v>0</v>
      </c>
      <c r="D247" s="103" t="n">
        <f aca="false">D242+D246</f>
        <v>0</v>
      </c>
      <c r="E247" s="103" t="n">
        <f aca="false">E242+E246</f>
        <v>0</v>
      </c>
      <c r="F247" s="103" t="n">
        <f aca="false">F242+F246</f>
        <v>0</v>
      </c>
      <c r="G247" s="103" t="n">
        <f aca="false">G242+G246</f>
        <v>0</v>
      </c>
      <c r="H247" s="103" t="n">
        <f aca="false">H242+H246</f>
        <v>0</v>
      </c>
      <c r="I247" s="104" t="n">
        <f aca="false">I242+I246</f>
        <v>0</v>
      </c>
    </row>
    <row r="248" customFormat="false" ht="12.75" hidden="false" customHeight="false" outlineLevel="0" collapsed="false">
      <c r="A248" s="105" t="s">
        <v>85</v>
      </c>
      <c r="B248" s="105"/>
      <c r="C248" s="107" t="n">
        <v>0</v>
      </c>
      <c r="D248" s="106"/>
      <c r="E248" s="106"/>
      <c r="F248" s="106"/>
      <c r="G248" s="106"/>
      <c r="H248" s="107" t="n">
        <v>0</v>
      </c>
      <c r="I248" s="108"/>
    </row>
    <row r="249" customFormat="false" ht="13.5" hidden="false" customHeight="false" outlineLevel="0" collapsed="false">
      <c r="A249" s="109" t="s">
        <v>86</v>
      </c>
      <c r="B249" s="109"/>
      <c r="C249" s="110" t="n">
        <f aca="false">C238+C247+C248</f>
        <v>12103</v>
      </c>
      <c r="D249" s="110" t="n">
        <f aca="false">D238+D247+D248</f>
        <v>27000</v>
      </c>
      <c r="E249" s="110" t="n">
        <f aca="false">E238+E247+E248</f>
        <v>20000</v>
      </c>
      <c r="F249" s="110" t="n">
        <f aca="false">F238+F247+F248</f>
        <v>20000</v>
      </c>
      <c r="G249" s="110" t="n">
        <f aca="false">G238+G247+G248</f>
        <v>18000</v>
      </c>
      <c r="H249" s="110" t="n">
        <f aca="false">H238+H247+H248</f>
        <v>2781</v>
      </c>
      <c r="I249" s="111" t="n">
        <f aca="false">I238+I247+I248</f>
        <v>-15219</v>
      </c>
    </row>
    <row r="250" customFormat="false" ht="12.75" hidden="false" customHeight="false" outlineLevel="0" collapsed="false">
      <c r="A250" s="112"/>
      <c r="B250" s="113"/>
      <c r="C250" s="113"/>
      <c r="D250" s="114"/>
      <c r="E250" s="114"/>
      <c r="F250" s="114"/>
      <c r="G250" s="114"/>
      <c r="H250" s="114"/>
      <c r="I250" s="115"/>
    </row>
    <row r="251" customFormat="false" ht="12.75" hidden="false" customHeight="false" outlineLevel="0" collapsed="false">
      <c r="A251" s="112"/>
      <c r="B251" s="113"/>
      <c r="C251" s="113"/>
      <c r="D251" s="114"/>
      <c r="E251" s="114"/>
      <c r="F251" s="114"/>
      <c r="G251" s="114"/>
      <c r="H251" s="114"/>
      <c r="I251" s="115"/>
    </row>
    <row r="253" customFormat="false" ht="12.75" hidden="false" customHeight="true" outlineLevel="0" collapsed="false">
      <c r="A253" s="52" t="s">
        <v>87</v>
      </c>
      <c r="B253" s="121" t="s">
        <v>104</v>
      </c>
      <c r="C253" s="52" t="s">
        <v>45</v>
      </c>
      <c r="D253" s="52"/>
      <c r="E253" s="53" t="s">
        <v>46</v>
      </c>
      <c r="F253" s="120" t="s">
        <v>47</v>
      </c>
      <c r="G253" s="120"/>
      <c r="H253" s="63"/>
      <c r="I253" s="119"/>
    </row>
    <row r="254" customFormat="false" ht="12.75" hidden="false" customHeight="false" outlineLevel="0" collapsed="false">
      <c r="A254" s="52"/>
      <c r="B254" s="121" t="s">
        <v>48</v>
      </c>
      <c r="C254" s="52"/>
      <c r="D254" s="52"/>
      <c r="E254" s="53" t="s">
        <v>48</v>
      </c>
      <c r="F254" s="120"/>
      <c r="G254" s="120"/>
      <c r="H254" s="63"/>
      <c r="I254" s="119"/>
    </row>
    <row r="255" customFormat="false" ht="39.75" hidden="false" customHeight="true" outlineLevel="0" collapsed="false">
      <c r="A255" s="52"/>
      <c r="B255" s="116" t="s">
        <v>90</v>
      </c>
      <c r="C255" s="52"/>
      <c r="D255" s="52"/>
      <c r="E255" s="53" t="s">
        <v>49</v>
      </c>
      <c r="F255" s="120" t="s">
        <v>91</v>
      </c>
      <c r="G255" s="120"/>
      <c r="H255" s="63"/>
      <c r="I255" s="119"/>
    </row>
  </sheetData>
  <mergeCells count="70">
    <mergeCell ref="A7:A9"/>
    <mergeCell ref="B7:B9"/>
    <mergeCell ref="I8:I9"/>
    <mergeCell ref="A27:B27"/>
    <mergeCell ref="A28:B28"/>
    <mergeCell ref="A32:A34"/>
    <mergeCell ref="C32:D34"/>
    <mergeCell ref="F32:G32"/>
    <mergeCell ref="F33:G33"/>
    <mergeCell ref="F34:G34"/>
    <mergeCell ref="A44:A46"/>
    <mergeCell ref="B44:B46"/>
    <mergeCell ref="I45:I46"/>
    <mergeCell ref="A64:B64"/>
    <mergeCell ref="A65:B65"/>
    <mergeCell ref="A69:A71"/>
    <mergeCell ref="C69:D71"/>
    <mergeCell ref="F69:G69"/>
    <mergeCell ref="F70:G70"/>
    <mergeCell ref="F71:G71"/>
    <mergeCell ref="A81:A83"/>
    <mergeCell ref="B81:B83"/>
    <mergeCell ref="I82:I83"/>
    <mergeCell ref="A101:B101"/>
    <mergeCell ref="A102:B102"/>
    <mergeCell ref="A106:A108"/>
    <mergeCell ref="C106:D108"/>
    <mergeCell ref="F106:G106"/>
    <mergeCell ref="F107:G107"/>
    <mergeCell ref="F108:G108"/>
    <mergeCell ref="A117:A119"/>
    <mergeCell ref="B117:B119"/>
    <mergeCell ref="I118:I119"/>
    <mergeCell ref="A137:B137"/>
    <mergeCell ref="A138:B138"/>
    <mergeCell ref="A142:A144"/>
    <mergeCell ref="C142:D144"/>
    <mergeCell ref="F142:G142"/>
    <mergeCell ref="F143:G143"/>
    <mergeCell ref="F144:G144"/>
    <mergeCell ref="A154:A156"/>
    <mergeCell ref="B154:B156"/>
    <mergeCell ref="I155:I156"/>
    <mergeCell ref="A174:B174"/>
    <mergeCell ref="A175:B175"/>
    <mergeCell ref="A179:A181"/>
    <mergeCell ref="C179:D181"/>
    <mergeCell ref="F179:G179"/>
    <mergeCell ref="F180:G180"/>
    <mergeCell ref="F181:G181"/>
    <mergeCell ref="A191:A193"/>
    <mergeCell ref="B191:B193"/>
    <mergeCell ref="I192:I193"/>
    <mergeCell ref="A211:B211"/>
    <mergeCell ref="A212:B212"/>
    <mergeCell ref="A216:A218"/>
    <mergeCell ref="C216:D218"/>
    <mergeCell ref="F216:G216"/>
    <mergeCell ref="F217:G217"/>
    <mergeCell ref="F218:G218"/>
    <mergeCell ref="A228:A230"/>
    <mergeCell ref="B228:B230"/>
    <mergeCell ref="I229:I230"/>
    <mergeCell ref="A248:B248"/>
    <mergeCell ref="A249:B249"/>
    <mergeCell ref="A253:A255"/>
    <mergeCell ref="C253:D255"/>
    <mergeCell ref="F253:G253"/>
    <mergeCell ref="F254:G254"/>
    <mergeCell ref="F255:G25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4"/>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81" activeCellId="0" sqref="A81:IV101"/>
    </sheetView>
  </sheetViews>
  <sheetFormatPr defaultColWidth="9.13671875" defaultRowHeight="15.75" zeroHeight="false" outlineLevelRow="0" outlineLevelCol="0"/>
  <cols>
    <col collapsed="false" customWidth="true" hidden="false" outlineLevel="0" max="1" min="1" style="124" width="17.14"/>
    <col collapsed="false" customWidth="true" hidden="false" outlineLevel="0" max="2" min="2" style="124" width="27.56"/>
    <col collapsed="false" customWidth="true" hidden="false" outlineLevel="0" max="3" min="3" style="124" width="18.85"/>
    <col collapsed="false" customWidth="true" hidden="false" outlineLevel="0" max="4" min="4" style="124" width="11.99"/>
    <col collapsed="false" customWidth="true" hidden="false" outlineLevel="0" max="5" min="5" style="124" width="11.13"/>
    <col collapsed="false" customWidth="true" hidden="false" outlineLevel="0" max="6" min="6" style="124" width="14.85"/>
    <col collapsed="false" customWidth="true" hidden="false" outlineLevel="0" max="7" min="7" style="124" width="10.71"/>
    <col collapsed="false" customWidth="true" hidden="false" outlineLevel="0" max="8" min="8" style="125" width="13.14"/>
    <col collapsed="false" customWidth="true" hidden="false" outlineLevel="0" max="9" min="9" style="124" width="12.7"/>
    <col collapsed="false" customWidth="true" hidden="false" outlineLevel="0" max="10" min="10" style="124" width="10.71"/>
    <col collapsed="false" customWidth="true" hidden="false" outlineLevel="0" max="11" min="11" style="125" width="13.41"/>
    <col collapsed="false" customWidth="true" hidden="false" outlineLevel="0" max="12" min="12" style="124" width="13.85"/>
    <col collapsed="false" customWidth="true" hidden="false" outlineLevel="0" max="13" min="13" style="124" width="10.71"/>
    <col collapsed="false" customWidth="true" hidden="false" outlineLevel="0" max="14" min="14" style="125" width="12.42"/>
    <col collapsed="false" customWidth="true" hidden="false" outlineLevel="0" max="15" min="15" style="124" width="11.7"/>
    <col collapsed="false" customWidth="true" hidden="false" outlineLevel="0" max="16" min="16" style="124" width="10.28"/>
    <col collapsed="false" customWidth="true" hidden="false" outlineLevel="0" max="17" min="17" style="124" width="11.42"/>
    <col collapsed="false" customWidth="true" hidden="false" outlineLevel="0" max="18" min="18" style="124" width="12.7"/>
    <col collapsed="false" customWidth="true" hidden="false" outlineLevel="0" max="19" min="19" style="124" width="40.28"/>
    <col collapsed="false" customWidth="false" hidden="false" outlineLevel="0" max="20" min="20" style="126" width="9.14"/>
    <col collapsed="false" customWidth="false" hidden="false" outlineLevel="0" max="257" min="21" style="124" width="9.14"/>
  </cols>
  <sheetData>
    <row r="1" customFormat="false" ht="15.75" hidden="false" customHeight="false" outlineLevel="0" collapsed="false">
      <c r="A1" s="127" t="s">
        <v>105</v>
      </c>
      <c r="B1" s="128"/>
      <c r="C1" s="128"/>
      <c r="D1" s="128"/>
      <c r="E1" s="129"/>
      <c r="F1" s="129"/>
      <c r="G1" s="129"/>
      <c r="H1" s="130"/>
      <c r="I1" s="129"/>
      <c r="J1" s="129"/>
      <c r="K1" s="130"/>
      <c r="L1" s="129"/>
      <c r="M1" s="129"/>
      <c r="N1" s="130"/>
      <c r="O1" s="131"/>
      <c r="P1" s="131"/>
      <c r="Q1" s="131"/>
      <c r="R1" s="131"/>
      <c r="S1" s="131"/>
    </row>
    <row r="2" customFormat="false" ht="31.5" hidden="false" customHeight="false" outlineLevel="0" collapsed="false">
      <c r="A2" s="132" t="s">
        <v>2</v>
      </c>
      <c r="B2" s="133" t="s">
        <v>106</v>
      </c>
      <c r="C2" s="134" t="s">
        <v>4</v>
      </c>
      <c r="D2" s="135" t="s">
        <v>5</v>
      </c>
      <c r="E2" s="136"/>
      <c r="F2" s="136"/>
      <c r="G2" s="136"/>
      <c r="H2" s="137"/>
      <c r="I2" s="136"/>
      <c r="J2" s="136"/>
      <c r="K2" s="138"/>
      <c r="L2" s="139"/>
      <c r="M2" s="139"/>
      <c r="N2" s="138"/>
      <c r="O2" s="140"/>
      <c r="P2" s="140"/>
      <c r="Q2" s="140"/>
      <c r="R2" s="140"/>
      <c r="S2" s="141"/>
    </row>
    <row r="3" customFormat="false" ht="10.5" hidden="false" customHeight="true" outlineLevel="0" collapsed="false">
      <c r="A3" s="142"/>
      <c r="B3" s="143"/>
      <c r="C3" s="143"/>
      <c r="D3" s="143"/>
      <c r="E3" s="143"/>
      <c r="F3" s="143"/>
      <c r="G3" s="143"/>
      <c r="H3" s="144"/>
      <c r="I3" s="143"/>
      <c r="J3" s="143"/>
      <c r="K3" s="144"/>
      <c r="L3" s="143"/>
      <c r="M3" s="143"/>
      <c r="N3" s="144"/>
      <c r="O3" s="145"/>
      <c r="P3" s="145"/>
      <c r="Q3" s="145"/>
      <c r="R3" s="145"/>
      <c r="S3" s="145"/>
    </row>
    <row r="4" customFormat="false" ht="34.5" hidden="false" customHeight="true" outlineLevel="0" collapsed="false">
      <c r="A4" s="146" t="s">
        <v>60</v>
      </c>
      <c r="B4" s="133" t="s">
        <v>107</v>
      </c>
      <c r="C4" s="147" t="s">
        <v>62</v>
      </c>
      <c r="D4" s="135" t="s">
        <v>28</v>
      </c>
      <c r="E4" s="148"/>
      <c r="F4" s="149"/>
      <c r="G4" s="149"/>
      <c r="H4" s="150"/>
      <c r="I4" s="149"/>
      <c r="J4" s="149"/>
      <c r="K4" s="138"/>
      <c r="L4" s="139"/>
      <c r="M4" s="139"/>
      <c r="N4" s="138"/>
      <c r="O4" s="140"/>
      <c r="P4" s="140"/>
      <c r="Q4" s="140"/>
      <c r="R4" s="140"/>
      <c r="S4" s="140"/>
    </row>
    <row r="5" customFormat="false" ht="16.5" hidden="false" customHeight="false" outlineLevel="0" collapsed="false">
      <c r="A5" s="151"/>
      <c r="B5" s="151"/>
      <c r="C5" s="140"/>
      <c r="D5" s="140"/>
      <c r="E5" s="152"/>
      <c r="F5" s="152"/>
      <c r="G5" s="152"/>
      <c r="H5" s="153"/>
      <c r="I5" s="152"/>
      <c r="J5" s="152"/>
      <c r="K5" s="153"/>
      <c r="L5" s="152"/>
      <c r="M5" s="152"/>
      <c r="N5" s="153"/>
      <c r="O5" s="140"/>
      <c r="P5" s="140"/>
      <c r="Q5" s="140"/>
      <c r="R5" s="140"/>
      <c r="S5" s="140"/>
    </row>
    <row r="6" customFormat="false" ht="15.75" hidden="false" customHeight="true" outlineLevel="0" collapsed="false">
      <c r="A6" s="154"/>
      <c r="B6" s="155" t="s">
        <v>108</v>
      </c>
      <c r="C6" s="156"/>
      <c r="D6" s="157"/>
      <c r="E6" s="157"/>
      <c r="F6" s="158" t="s">
        <v>109</v>
      </c>
      <c r="G6" s="159"/>
      <c r="H6" s="160"/>
      <c r="I6" s="158" t="s">
        <v>110</v>
      </c>
      <c r="J6" s="161"/>
      <c r="K6" s="160"/>
      <c r="L6" s="162" t="s">
        <v>111</v>
      </c>
      <c r="M6" s="161"/>
      <c r="N6" s="160"/>
      <c r="O6" s="162" t="s">
        <v>112</v>
      </c>
      <c r="P6" s="163" t="s">
        <v>113</v>
      </c>
      <c r="Q6" s="163"/>
      <c r="R6" s="163"/>
      <c r="S6" s="164" t="s">
        <v>114</v>
      </c>
    </row>
    <row r="7" customFormat="false" ht="12.75" hidden="false" customHeight="true" outlineLevel="0" collapsed="false">
      <c r="A7" s="165" t="s">
        <v>115</v>
      </c>
      <c r="B7" s="166" t="s">
        <v>116</v>
      </c>
      <c r="C7" s="167" t="s">
        <v>117</v>
      </c>
      <c r="D7" s="168" t="s">
        <v>118</v>
      </c>
      <c r="E7" s="168" t="s">
        <v>119</v>
      </c>
      <c r="F7" s="169" t="s">
        <v>120</v>
      </c>
      <c r="G7" s="170" t="s">
        <v>121</v>
      </c>
      <c r="H7" s="171" t="s">
        <v>122</v>
      </c>
      <c r="I7" s="169" t="s">
        <v>123</v>
      </c>
      <c r="J7" s="169" t="s">
        <v>124</v>
      </c>
      <c r="K7" s="171" t="s">
        <v>125</v>
      </c>
      <c r="L7" s="169" t="s">
        <v>126</v>
      </c>
      <c r="M7" s="172" t="s">
        <v>127</v>
      </c>
      <c r="N7" s="171" t="s">
        <v>128</v>
      </c>
      <c r="O7" s="169" t="s">
        <v>129</v>
      </c>
      <c r="P7" s="173" t="s">
        <v>130</v>
      </c>
      <c r="Q7" s="174" t="s">
        <v>131</v>
      </c>
      <c r="R7" s="174" t="s">
        <v>132</v>
      </c>
      <c r="S7" s="164"/>
    </row>
    <row r="8" customFormat="false" ht="90" hidden="false" customHeight="true" outlineLevel="0" collapsed="false">
      <c r="A8" s="165"/>
      <c r="B8" s="166"/>
      <c r="C8" s="167"/>
      <c r="D8" s="168"/>
      <c r="E8" s="168"/>
      <c r="F8" s="169"/>
      <c r="G8" s="170"/>
      <c r="H8" s="171"/>
      <c r="I8" s="169"/>
      <c r="J8" s="169"/>
      <c r="K8" s="171"/>
      <c r="L8" s="169"/>
      <c r="M8" s="172"/>
      <c r="N8" s="171"/>
      <c r="O8" s="169"/>
      <c r="P8" s="173"/>
      <c r="Q8" s="174"/>
      <c r="R8" s="174"/>
      <c r="S8" s="164"/>
    </row>
    <row r="9" customFormat="false" ht="76.5" hidden="false" customHeight="true" outlineLevel="0" collapsed="false">
      <c r="A9" s="175" t="s">
        <v>133</v>
      </c>
      <c r="B9" s="176" t="s">
        <v>134</v>
      </c>
      <c r="C9" s="177" t="s">
        <v>135</v>
      </c>
      <c r="D9" s="178" t="n">
        <v>1600</v>
      </c>
      <c r="E9" s="178" t="n">
        <v>206491</v>
      </c>
      <c r="F9" s="179" t="n">
        <f aca="false">E9/D9</f>
        <v>129.056875</v>
      </c>
      <c r="G9" s="180" t="n">
        <v>174</v>
      </c>
      <c r="H9" s="181" t="n">
        <v>250720</v>
      </c>
      <c r="I9" s="179" t="n">
        <f aca="false">H9/G9</f>
        <v>1440.91954022989</v>
      </c>
      <c r="J9" s="179" t="n">
        <v>174</v>
      </c>
      <c r="K9" s="181" t="n">
        <v>202320</v>
      </c>
      <c r="L9" s="179" t="n">
        <f aca="false">K9/J9</f>
        <v>1162.75862068966</v>
      </c>
      <c r="M9" s="179" t="n">
        <v>145</v>
      </c>
      <c r="N9" s="181" t="n">
        <v>124229.314</v>
      </c>
      <c r="O9" s="179" t="n">
        <f aca="false">N9/M9</f>
        <v>856.753889655172</v>
      </c>
      <c r="P9" s="182" t="n">
        <f aca="false">O9-F9</f>
        <v>727.697014655172</v>
      </c>
      <c r="Q9" s="183" t="n">
        <f aca="false">O9-I9</f>
        <v>-584.165650574713</v>
      </c>
      <c r="R9" s="183" t="n">
        <f aca="false">O9-L9</f>
        <v>-306.004731034483</v>
      </c>
      <c r="S9" s="184" t="s">
        <v>136</v>
      </c>
    </row>
    <row r="10" customFormat="false" ht="63.75" hidden="false" customHeight="false" outlineLevel="0" collapsed="false">
      <c r="A10" s="185" t="s">
        <v>137</v>
      </c>
      <c r="B10" s="133" t="s">
        <v>138</v>
      </c>
      <c r="C10" s="186" t="s">
        <v>139</v>
      </c>
      <c r="D10" s="178" t="n">
        <v>1</v>
      </c>
      <c r="E10" s="187" t="n">
        <v>69388</v>
      </c>
      <c r="F10" s="188" t="n">
        <f aca="false">E10/D10</f>
        <v>69388</v>
      </c>
      <c r="G10" s="189" t="n">
        <v>1</v>
      </c>
      <c r="H10" s="181" t="n">
        <v>37280</v>
      </c>
      <c r="I10" s="188" t="n">
        <f aca="false">H10/G10</f>
        <v>37280</v>
      </c>
      <c r="J10" s="188" t="n">
        <v>1</v>
      </c>
      <c r="K10" s="181" t="n">
        <v>62280</v>
      </c>
      <c r="L10" s="188" t="n">
        <f aca="false">K10/J10</f>
        <v>62280</v>
      </c>
      <c r="M10" s="188" t="n">
        <v>1</v>
      </c>
      <c r="N10" s="181" t="n">
        <v>29395.335</v>
      </c>
      <c r="O10" s="188" t="n">
        <f aca="false">N10/M10</f>
        <v>29395.335</v>
      </c>
      <c r="P10" s="190" t="n">
        <f aca="false">O10-F10</f>
        <v>-39992.665</v>
      </c>
      <c r="Q10" s="191" t="n">
        <f aca="false">O10-I10</f>
        <v>-7884.665</v>
      </c>
      <c r="R10" s="191" t="n">
        <f aca="false">O10-L10</f>
        <v>-32884.665</v>
      </c>
      <c r="S10" s="184" t="s">
        <v>140</v>
      </c>
      <c r="T10" s="192"/>
    </row>
    <row r="11" customFormat="false" ht="79.5" hidden="false" customHeight="false" outlineLevel="0" collapsed="false">
      <c r="A11" s="185" t="s">
        <v>141</v>
      </c>
      <c r="B11" s="133" t="s">
        <v>142</v>
      </c>
      <c r="C11" s="186" t="s">
        <v>143</v>
      </c>
      <c r="D11" s="187" t="n">
        <v>8</v>
      </c>
      <c r="E11" s="187" t="n">
        <v>878</v>
      </c>
      <c r="F11" s="188" t="n">
        <f aca="false">E11/D11</f>
        <v>109.75</v>
      </c>
      <c r="G11" s="189" t="n">
        <v>160</v>
      </c>
      <c r="H11" s="181" t="n">
        <v>7000</v>
      </c>
      <c r="I11" s="188" t="n">
        <f aca="false">H11/G11</f>
        <v>43.75</v>
      </c>
      <c r="J11" s="188" t="n">
        <f aca="false">K11/I11</f>
        <v>160</v>
      </c>
      <c r="K11" s="181" t="n">
        <v>7000</v>
      </c>
      <c r="L11" s="188" t="n">
        <f aca="false">K11/J11</f>
        <v>43.75</v>
      </c>
      <c r="M11" s="188" t="n">
        <v>0</v>
      </c>
      <c r="N11" s="181" t="n">
        <v>0</v>
      </c>
      <c r="O11" s="193" t="e">
        <f aca="false">N11/M11</f>
        <v>#DIV/0!</v>
      </c>
      <c r="P11" s="194" t="e">
        <f aca="false">O11-F11</f>
        <v>#DIV/0!</v>
      </c>
      <c r="Q11" s="195" t="e">
        <f aca="false">O11-I11</f>
        <v>#DIV/0!</v>
      </c>
      <c r="R11" s="195" t="e">
        <f aca="false">O11-L11</f>
        <v>#DIV/0!</v>
      </c>
      <c r="S11" s="184" t="s">
        <v>144</v>
      </c>
    </row>
    <row r="12" customFormat="false" ht="73.5" hidden="false" customHeight="true" outlineLevel="0" collapsed="false">
      <c r="A12" s="185" t="s">
        <v>145</v>
      </c>
      <c r="B12" s="133" t="s">
        <v>146</v>
      </c>
      <c r="C12" s="196" t="s">
        <v>135</v>
      </c>
      <c r="D12" s="187" t="n">
        <v>9</v>
      </c>
      <c r="E12" s="187" t="n">
        <v>19400</v>
      </c>
      <c r="F12" s="188" t="n">
        <f aca="false">E12/D12</f>
        <v>2155.55555555556</v>
      </c>
      <c r="G12" s="189" t="n">
        <v>12</v>
      </c>
      <c r="H12" s="181" t="n">
        <v>20000</v>
      </c>
      <c r="I12" s="188" t="n">
        <f aca="false">H12/G12</f>
        <v>1666.66666666667</v>
      </c>
      <c r="J12" s="188" t="n">
        <v>12</v>
      </c>
      <c r="K12" s="181" t="n">
        <v>35000</v>
      </c>
      <c r="L12" s="188" t="n">
        <f aca="false">K12/J12</f>
        <v>2916.66666666667</v>
      </c>
      <c r="M12" s="188" t="n">
        <v>10</v>
      </c>
      <c r="N12" s="181" t="n">
        <v>29485.968</v>
      </c>
      <c r="O12" s="188" t="n">
        <f aca="false">N12/M12</f>
        <v>2948.5968</v>
      </c>
      <c r="P12" s="190" t="n">
        <f aca="false">O12-F12</f>
        <v>793.041244444445</v>
      </c>
      <c r="Q12" s="191" t="n">
        <f aca="false">O12-I12</f>
        <v>1281.93013333333</v>
      </c>
      <c r="R12" s="191" t="n">
        <f aca="false">O12-L12</f>
        <v>31.9301333333337</v>
      </c>
      <c r="S12" s="184" t="s">
        <v>147</v>
      </c>
    </row>
    <row r="13" customFormat="false" ht="66.75" hidden="false" customHeight="true" outlineLevel="0" collapsed="false">
      <c r="A13" s="185" t="s">
        <v>148</v>
      </c>
      <c r="B13" s="133" t="s">
        <v>149</v>
      </c>
      <c r="C13" s="196" t="s">
        <v>135</v>
      </c>
      <c r="D13" s="187" t="n">
        <v>16</v>
      </c>
      <c r="E13" s="187" t="n">
        <v>1900</v>
      </c>
      <c r="F13" s="188" t="n">
        <f aca="false">E13/D13</f>
        <v>118.75</v>
      </c>
      <c r="G13" s="189" t="n">
        <v>16</v>
      </c>
      <c r="H13" s="181" t="n">
        <v>2000</v>
      </c>
      <c r="I13" s="188" t="n">
        <f aca="false">H13/G13</f>
        <v>125</v>
      </c>
      <c r="J13" s="188" t="n">
        <v>16</v>
      </c>
      <c r="K13" s="181" t="n">
        <v>2000</v>
      </c>
      <c r="L13" s="188" t="n">
        <f aca="false">K13/J13</f>
        <v>125</v>
      </c>
      <c r="M13" s="188" t="n">
        <v>12</v>
      </c>
      <c r="N13" s="181" t="n">
        <v>1936.1</v>
      </c>
      <c r="O13" s="188" t="n">
        <f aca="false">N13/M13</f>
        <v>161.341666666667</v>
      </c>
      <c r="P13" s="190" t="n">
        <f aca="false">O13-F13</f>
        <v>42.5916666666667</v>
      </c>
      <c r="Q13" s="191" t="n">
        <f aca="false">O13-I13</f>
        <v>36.3416666666667</v>
      </c>
      <c r="R13" s="191" t="n">
        <f aca="false">O13-L13</f>
        <v>36.3416666666667</v>
      </c>
      <c r="S13" s="184" t="s">
        <v>150</v>
      </c>
    </row>
    <row r="14" customFormat="false" ht="39" hidden="false" customHeight="true" outlineLevel="0" collapsed="false">
      <c r="A14" s="197" t="s">
        <v>151</v>
      </c>
      <c r="B14" s="198" t="s">
        <v>152</v>
      </c>
      <c r="C14" s="199" t="s">
        <v>135</v>
      </c>
      <c r="D14" s="200" t="n">
        <v>0</v>
      </c>
      <c r="E14" s="200" t="n">
        <v>0</v>
      </c>
      <c r="F14" s="201" t="e">
        <f aca="false">E14/D14</f>
        <v>#DIV/0!</v>
      </c>
      <c r="G14" s="202" t="n">
        <v>50</v>
      </c>
      <c r="H14" s="203" t="n">
        <v>10000</v>
      </c>
      <c r="I14" s="201" t="n">
        <f aca="false">H14/G14</f>
        <v>200</v>
      </c>
      <c r="J14" s="201" t="n">
        <v>50</v>
      </c>
      <c r="K14" s="203" t="n">
        <v>10000</v>
      </c>
      <c r="L14" s="201" t="n">
        <f aca="false">K14/J14</f>
        <v>200</v>
      </c>
      <c r="M14" s="201" t="n">
        <v>4</v>
      </c>
      <c r="N14" s="203" t="n">
        <v>682.62</v>
      </c>
      <c r="O14" s="201" t="n">
        <f aca="false">N14/M14</f>
        <v>170.655</v>
      </c>
      <c r="P14" s="204" t="e">
        <f aca="false">O14-F14</f>
        <v>#DIV/0!</v>
      </c>
      <c r="Q14" s="205" t="n">
        <f aca="false">O14-I14</f>
        <v>-29.345</v>
      </c>
      <c r="R14" s="205" t="n">
        <f aca="false">O14-L14</f>
        <v>-29.345</v>
      </c>
      <c r="S14" s="206" t="s">
        <v>153</v>
      </c>
    </row>
    <row r="15" customFormat="false" ht="18.75" hidden="false" customHeight="true" outlineLevel="0" collapsed="false">
      <c r="A15" s="207"/>
      <c r="B15" s="207"/>
      <c r="C15" s="207"/>
      <c r="D15" s="207"/>
      <c r="E15" s="208"/>
      <c r="F15" s="207"/>
      <c r="G15" s="152"/>
      <c r="H15" s="153"/>
      <c r="I15" s="152"/>
      <c r="J15" s="152"/>
      <c r="K15" s="209"/>
      <c r="L15" s="152"/>
      <c r="M15" s="152"/>
      <c r="N15" s="209"/>
      <c r="O15" s="152"/>
      <c r="P15" s="152"/>
      <c r="Q15" s="152"/>
      <c r="R15" s="152"/>
      <c r="S15" s="152"/>
    </row>
    <row r="16" customFormat="false" ht="38.25" hidden="false" customHeight="true" outlineLevel="0" collapsed="false">
      <c r="A16" s="210" t="s">
        <v>87</v>
      </c>
      <c r="B16" s="210"/>
      <c r="C16" s="211" t="s">
        <v>46</v>
      </c>
      <c r="D16" s="212" t="s">
        <v>154</v>
      </c>
      <c r="E16" s="212"/>
      <c r="F16" s="213" t="s">
        <v>45</v>
      </c>
      <c r="G16" s="214" t="s">
        <v>46</v>
      </c>
      <c r="H16" s="215" t="s">
        <v>155</v>
      </c>
      <c r="I16" s="215"/>
      <c r="J16" s="152"/>
      <c r="K16" s="153"/>
      <c r="L16" s="152"/>
      <c r="M16" s="152"/>
      <c r="N16" s="153"/>
      <c r="O16" s="140"/>
      <c r="P16" s="140"/>
      <c r="Q16" s="140"/>
      <c r="R16" s="140"/>
      <c r="S16" s="140"/>
    </row>
    <row r="17" customFormat="false" ht="40.5" hidden="false" customHeight="true" outlineLevel="0" collapsed="false">
      <c r="A17" s="210"/>
      <c r="B17" s="210"/>
      <c r="C17" s="134" t="s">
        <v>48</v>
      </c>
      <c r="D17" s="216"/>
      <c r="E17" s="216"/>
      <c r="F17" s="213"/>
      <c r="G17" s="217" t="s">
        <v>48</v>
      </c>
      <c r="H17" s="216"/>
      <c r="I17" s="216"/>
      <c r="J17" s="152"/>
      <c r="K17" s="153"/>
      <c r="L17" s="152"/>
      <c r="M17" s="152"/>
      <c r="N17" s="153"/>
      <c r="O17" s="140"/>
      <c r="P17" s="140"/>
      <c r="Q17" s="140"/>
      <c r="R17" s="140"/>
      <c r="S17" s="140"/>
    </row>
    <row r="18" customFormat="false" ht="29.25" hidden="false" customHeight="true" outlineLevel="0" collapsed="false">
      <c r="A18" s="210"/>
      <c r="B18" s="210"/>
      <c r="C18" s="218" t="s">
        <v>49</v>
      </c>
      <c r="D18" s="219" t="s">
        <v>50</v>
      </c>
      <c r="E18" s="219"/>
      <c r="F18" s="213"/>
      <c r="G18" s="220" t="s">
        <v>49</v>
      </c>
      <c r="H18" s="221" t="s">
        <v>50</v>
      </c>
      <c r="I18" s="221"/>
      <c r="J18" s="152"/>
      <c r="K18" s="153"/>
      <c r="L18" s="152"/>
      <c r="M18" s="152"/>
      <c r="N18" s="153"/>
      <c r="O18" s="140"/>
      <c r="P18" s="140"/>
      <c r="Q18" s="140"/>
      <c r="R18" s="140"/>
      <c r="S18" s="140"/>
    </row>
    <row r="19" customFormat="false" ht="15.75" hidden="false" customHeight="false" outlineLevel="0" collapsed="false">
      <c r="M19" s="222"/>
    </row>
    <row r="20" customFormat="false" ht="15.75" hidden="false" customHeight="false" outlineLevel="0" collapsed="false">
      <c r="A20" s="223" t="s">
        <v>156</v>
      </c>
      <c r="B20" s="223" t="s">
        <v>157</v>
      </c>
    </row>
    <row r="21" customFormat="false" ht="15.75" hidden="false" customHeight="false" outlineLevel="0" collapsed="false">
      <c r="A21" s="224" t="s">
        <v>156</v>
      </c>
      <c r="B21" s="224" t="s">
        <v>157</v>
      </c>
      <c r="C21" s="225"/>
      <c r="D21" s="225"/>
    </row>
    <row r="22" customFormat="false" ht="15.75" hidden="false" customHeight="false" outlineLevel="0" collapsed="false">
      <c r="A22" s="226"/>
      <c r="B22" s="226" t="s">
        <v>158</v>
      </c>
      <c r="C22" s="225"/>
      <c r="D22" s="225"/>
    </row>
    <row r="23" customFormat="false" ht="15.75" hidden="false" customHeight="false" outlineLevel="0" collapsed="false">
      <c r="A23" s="227"/>
      <c r="B23" s="226" t="s">
        <v>159</v>
      </c>
      <c r="C23" s="227"/>
      <c r="D23" s="227"/>
    </row>
    <row r="24" customFormat="false" ht="15.75" hidden="false" customHeight="false" outlineLevel="0" collapsed="false">
      <c r="A24" s="227"/>
      <c r="B24" s="226" t="s">
        <v>160</v>
      </c>
      <c r="C24" s="227"/>
      <c r="D24" s="227"/>
    </row>
    <row r="25" customFormat="false" ht="15.75" hidden="false" customHeight="false" outlineLevel="0" collapsed="false">
      <c r="A25" s="227"/>
      <c r="B25" s="226"/>
      <c r="C25" s="227"/>
      <c r="D25" s="227"/>
    </row>
    <row r="26" customFormat="false" ht="15.75" hidden="false" customHeight="false" outlineLevel="0" collapsed="false">
      <c r="A26" s="227"/>
      <c r="B26" s="226"/>
      <c r="C26" s="227"/>
      <c r="D26" s="227"/>
    </row>
    <row r="27" s="229" customFormat="true" ht="12.75" hidden="false" customHeight="false" outlineLevel="0" collapsed="false">
      <c r="A27" s="228" t="s">
        <v>161</v>
      </c>
      <c r="B27" s="228"/>
      <c r="C27" s="228"/>
      <c r="D27" s="228"/>
      <c r="E27" s="228"/>
      <c r="F27" s="228"/>
    </row>
    <row r="28" s="229" customFormat="true" ht="12.75" hidden="false" customHeight="false" outlineLevel="0" collapsed="false">
      <c r="A28" s="230"/>
      <c r="B28" s="231"/>
      <c r="C28" s="231"/>
      <c r="D28" s="231"/>
      <c r="E28" s="232"/>
      <c r="F28" s="232"/>
    </row>
    <row r="29" s="229" customFormat="true" ht="25.5" hidden="false" customHeight="false" outlineLevel="0" collapsed="false">
      <c r="A29" s="233" t="s">
        <v>2</v>
      </c>
      <c r="B29" s="234" t="s">
        <v>106</v>
      </c>
      <c r="C29" s="235" t="s">
        <v>4</v>
      </c>
      <c r="D29" s="236" t="s">
        <v>5</v>
      </c>
      <c r="E29" s="237"/>
      <c r="F29" s="237"/>
    </row>
    <row r="30" s="229" customFormat="true" ht="25.5" hidden="false" customHeight="false" outlineLevel="0" collapsed="false">
      <c r="A30" s="238" t="s">
        <v>60</v>
      </c>
      <c r="B30" s="234" t="s">
        <v>162</v>
      </c>
      <c r="C30" s="235" t="s">
        <v>62</v>
      </c>
      <c r="D30" s="236" t="s">
        <v>30</v>
      </c>
      <c r="E30" s="239"/>
      <c r="F30" s="240"/>
      <c r="G30" s="240"/>
      <c r="H30" s="240"/>
      <c r="I30" s="240"/>
      <c r="J30" s="240"/>
      <c r="K30" s="241"/>
      <c r="L30" s="241"/>
      <c r="M30" s="241"/>
      <c r="N30" s="241"/>
    </row>
    <row r="31" s="229" customFormat="true" ht="12.75" hidden="false" customHeight="false" outlineLevel="0" collapsed="false">
      <c r="A31" s="242"/>
      <c r="B31" s="242"/>
    </row>
    <row r="32" s="229" customFormat="true" ht="12.75" hidden="false" customHeight="true" outlineLevel="0" collapsed="false">
      <c r="A32" s="243"/>
      <c r="B32" s="243" t="s">
        <v>108</v>
      </c>
      <c r="C32" s="243"/>
      <c r="D32" s="243" t="s">
        <v>109</v>
      </c>
      <c r="E32" s="243"/>
      <c r="F32" s="243"/>
      <c r="G32" s="243" t="s">
        <v>110</v>
      </c>
      <c r="H32" s="243"/>
      <c r="I32" s="243"/>
      <c r="J32" s="243" t="s">
        <v>111</v>
      </c>
      <c r="K32" s="243"/>
      <c r="L32" s="243"/>
      <c r="M32" s="243" t="s">
        <v>112</v>
      </c>
      <c r="N32" s="243"/>
      <c r="O32" s="243"/>
      <c r="P32" s="243" t="s">
        <v>113</v>
      </c>
      <c r="Q32" s="243"/>
      <c r="R32" s="243"/>
      <c r="S32" s="244" t="s">
        <v>114</v>
      </c>
    </row>
    <row r="33" s="229" customFormat="true" ht="31.5" hidden="false" customHeight="true" outlineLevel="0" collapsed="false">
      <c r="A33" s="245" t="s">
        <v>115</v>
      </c>
      <c r="B33" s="245" t="s">
        <v>116</v>
      </c>
      <c r="C33" s="245" t="s">
        <v>117</v>
      </c>
      <c r="D33" s="245" t="s">
        <v>163</v>
      </c>
      <c r="E33" s="245" t="s">
        <v>164</v>
      </c>
      <c r="F33" s="244" t="s">
        <v>165</v>
      </c>
      <c r="G33" s="245" t="s">
        <v>166</v>
      </c>
      <c r="H33" s="245" t="s">
        <v>167</v>
      </c>
      <c r="I33" s="244" t="s">
        <v>168</v>
      </c>
      <c r="J33" s="245" t="s">
        <v>169</v>
      </c>
      <c r="K33" s="245" t="s">
        <v>170</v>
      </c>
      <c r="L33" s="244" t="s">
        <v>171</v>
      </c>
      <c r="M33" s="245" t="s">
        <v>172</v>
      </c>
      <c r="N33" s="245" t="s">
        <v>173</v>
      </c>
      <c r="O33" s="244" t="s">
        <v>174</v>
      </c>
      <c r="P33" s="246" t="s">
        <v>175</v>
      </c>
      <c r="Q33" s="246" t="s">
        <v>176</v>
      </c>
      <c r="R33" s="246" t="s">
        <v>177</v>
      </c>
      <c r="S33" s="244"/>
    </row>
    <row r="34" s="229" customFormat="true" ht="20.25" hidden="false" customHeight="true" outlineLevel="0" collapsed="false">
      <c r="A34" s="245"/>
      <c r="B34" s="245"/>
      <c r="C34" s="245"/>
      <c r="D34" s="245"/>
      <c r="E34" s="245"/>
      <c r="F34" s="244"/>
      <c r="G34" s="245"/>
      <c r="H34" s="245"/>
      <c r="I34" s="244"/>
      <c r="J34" s="245"/>
      <c r="K34" s="245"/>
      <c r="L34" s="244"/>
      <c r="M34" s="245"/>
      <c r="N34" s="245"/>
      <c r="O34" s="244"/>
      <c r="P34" s="246"/>
      <c r="Q34" s="246"/>
      <c r="R34" s="246"/>
      <c r="S34" s="244"/>
    </row>
    <row r="35" s="229" customFormat="true" ht="204" hidden="false" customHeight="false" outlineLevel="0" collapsed="false">
      <c r="A35" s="247" t="s">
        <v>178</v>
      </c>
      <c r="B35" s="248" t="s">
        <v>179</v>
      </c>
      <c r="C35" s="249" t="s">
        <v>180</v>
      </c>
      <c r="D35" s="250" t="n">
        <v>652950</v>
      </c>
      <c r="E35" s="251" t="n">
        <v>35733</v>
      </c>
      <c r="F35" s="252" t="n">
        <f aca="false">E35/D35</f>
        <v>0.0547254766827475</v>
      </c>
      <c r="G35" s="251" t="n">
        <v>930000</v>
      </c>
      <c r="H35" s="251" t="n">
        <v>30000</v>
      </c>
      <c r="I35" s="253" t="n">
        <f aca="false">H35/G35</f>
        <v>0.032258064516129</v>
      </c>
      <c r="J35" s="251" t="n">
        <v>700000</v>
      </c>
      <c r="K35" s="251" t="n">
        <v>47600</v>
      </c>
      <c r="L35" s="253" t="n">
        <f aca="false">K35/J35</f>
        <v>0.068</v>
      </c>
      <c r="M35" s="250" t="n">
        <v>442720</v>
      </c>
      <c r="N35" s="251" t="n">
        <v>33104</v>
      </c>
      <c r="O35" s="252" t="n">
        <f aca="false">N35/M35</f>
        <v>0.0747741235995663</v>
      </c>
      <c r="P35" s="252" t="n">
        <f aca="false">O35-F35</f>
        <v>0.0200486469168188</v>
      </c>
      <c r="Q35" s="252" t="n">
        <f aca="false">O35-I35</f>
        <v>0.0425160590834373</v>
      </c>
      <c r="R35" s="252" t="n">
        <f aca="false">O35-L35</f>
        <v>0.00677412359956631</v>
      </c>
      <c r="S35" s="254" t="s">
        <v>181</v>
      </c>
      <c r="T35" s="255"/>
    </row>
    <row r="36" s="229" customFormat="true" ht="102" hidden="false" customHeight="false" outlineLevel="0" collapsed="false">
      <c r="A36" s="247" t="s">
        <v>182</v>
      </c>
      <c r="B36" s="248" t="s">
        <v>183</v>
      </c>
      <c r="C36" s="248" t="s">
        <v>184</v>
      </c>
      <c r="D36" s="250" t="n">
        <v>164260</v>
      </c>
      <c r="E36" s="250" t="n">
        <v>239064</v>
      </c>
      <c r="F36" s="252" t="n">
        <v>0</v>
      </c>
      <c r="G36" s="250" t="n">
        <v>373000</v>
      </c>
      <c r="H36" s="250" t="n">
        <v>707789</v>
      </c>
      <c r="I36" s="253" t="n">
        <v>0</v>
      </c>
      <c r="J36" s="250" t="n">
        <v>300000</v>
      </c>
      <c r="K36" s="250" t="n">
        <v>557289</v>
      </c>
      <c r="L36" s="253" t="n">
        <v>0</v>
      </c>
      <c r="M36" s="250" t="n">
        <v>205000</v>
      </c>
      <c r="N36" s="250" t="n">
        <v>314006</v>
      </c>
      <c r="O36" s="252" t="n">
        <v>0</v>
      </c>
      <c r="P36" s="252" t="n">
        <v>0</v>
      </c>
      <c r="Q36" s="252" t="n">
        <f aca="false">O36-I36</f>
        <v>0</v>
      </c>
      <c r="R36" s="252" t="n">
        <f aca="false">O36-L36</f>
        <v>0</v>
      </c>
      <c r="S36" s="256" t="s">
        <v>185</v>
      </c>
      <c r="T36" s="255"/>
    </row>
    <row r="37" s="229" customFormat="true" ht="204" hidden="false" customHeight="false" outlineLevel="0" collapsed="false">
      <c r="A37" s="247" t="s">
        <v>186</v>
      </c>
      <c r="B37" s="248" t="s">
        <v>187</v>
      </c>
      <c r="C37" s="249" t="s">
        <v>188</v>
      </c>
      <c r="D37" s="250" t="n">
        <v>61200</v>
      </c>
      <c r="E37" s="250" t="n">
        <v>210128</v>
      </c>
      <c r="F37" s="252" t="n">
        <f aca="false">E37/D37</f>
        <v>3.43346405228758</v>
      </c>
      <c r="G37" s="250" t="n">
        <v>85000</v>
      </c>
      <c r="H37" s="250" t="n">
        <v>210350</v>
      </c>
      <c r="I37" s="253" t="n">
        <f aca="false">H37/G37</f>
        <v>2.47470588235294</v>
      </c>
      <c r="J37" s="250" t="n">
        <v>50000</v>
      </c>
      <c r="K37" s="250" t="n">
        <v>242850</v>
      </c>
      <c r="L37" s="253" t="n">
        <f aca="false">K37/J37</f>
        <v>4.857</v>
      </c>
      <c r="M37" s="250" t="n">
        <v>26945</v>
      </c>
      <c r="N37" s="250" t="n">
        <v>172082</v>
      </c>
      <c r="O37" s="252" t="n">
        <f aca="false">N37/M37</f>
        <v>6.38641677491186</v>
      </c>
      <c r="P37" s="252" t="n">
        <f aca="false">O37-F37</f>
        <v>2.95295272262428</v>
      </c>
      <c r="Q37" s="252" t="n">
        <f aca="false">O37-I37</f>
        <v>3.91171089255892</v>
      </c>
      <c r="R37" s="256" t="n">
        <f aca="false">O37-L37</f>
        <v>1.52941677491186</v>
      </c>
      <c r="S37" s="256" t="s">
        <v>189</v>
      </c>
      <c r="T37" s="255"/>
    </row>
    <row r="38" s="229" customFormat="true" ht="63.75" hidden="false" customHeight="false" outlineLevel="0" collapsed="false">
      <c r="A38" s="247" t="s">
        <v>190</v>
      </c>
      <c r="B38" s="248" t="s">
        <v>191</v>
      </c>
      <c r="C38" s="248" t="s">
        <v>192</v>
      </c>
      <c r="D38" s="250" t="n">
        <v>344</v>
      </c>
      <c r="E38" s="250" t="n">
        <v>22976</v>
      </c>
      <c r="F38" s="252" t="n">
        <f aca="false">E38/D38</f>
        <v>66.7906976744186</v>
      </c>
      <c r="G38" s="250" t="n">
        <v>530</v>
      </c>
      <c r="H38" s="250" t="n">
        <v>60500</v>
      </c>
      <c r="I38" s="253" t="n">
        <f aca="false">H38/G38</f>
        <v>114.150943396226</v>
      </c>
      <c r="J38" s="250" t="n">
        <v>530</v>
      </c>
      <c r="K38" s="250" t="n">
        <v>33300</v>
      </c>
      <c r="L38" s="253" t="n">
        <f aca="false">K38/J38</f>
        <v>62.8301886792453</v>
      </c>
      <c r="M38" s="250" t="n">
        <v>206</v>
      </c>
      <c r="N38" s="250" t="n">
        <v>17830</v>
      </c>
      <c r="O38" s="252" t="n">
        <f aca="false">N38/M38</f>
        <v>86.5533980582524</v>
      </c>
      <c r="P38" s="252" t="n">
        <f aca="false">O38-F38</f>
        <v>19.7627003838338</v>
      </c>
      <c r="Q38" s="252" t="n">
        <f aca="false">O38-I38</f>
        <v>-27.597545337974</v>
      </c>
      <c r="R38" s="252" t="n">
        <f aca="false">O38-L38</f>
        <v>23.7232093790071</v>
      </c>
      <c r="S38" s="256" t="s">
        <v>193</v>
      </c>
      <c r="T38" s="255"/>
    </row>
    <row r="39" s="229" customFormat="true" ht="25.5" hidden="false" customHeight="false" outlineLevel="0" collapsed="false">
      <c r="A39" s="247" t="s">
        <v>194</v>
      </c>
      <c r="B39" s="248" t="s">
        <v>195</v>
      </c>
      <c r="C39" s="248" t="s">
        <v>196</v>
      </c>
      <c r="D39" s="250" t="n">
        <v>239</v>
      </c>
      <c r="E39" s="250" t="n">
        <v>37295</v>
      </c>
      <c r="F39" s="252" t="n">
        <f aca="false">E39/D39</f>
        <v>156.046025104603</v>
      </c>
      <c r="G39" s="250" t="n">
        <v>0</v>
      </c>
      <c r="H39" s="250" t="n">
        <v>0</v>
      </c>
      <c r="I39" s="253" t="e">
        <f aca="false">H39/G39</f>
        <v>#DIV/0!</v>
      </c>
      <c r="J39" s="250" t="n">
        <v>0</v>
      </c>
      <c r="K39" s="250" t="n">
        <v>0</v>
      </c>
      <c r="L39" s="253" t="e">
        <f aca="false">K39/J39</f>
        <v>#DIV/0!</v>
      </c>
      <c r="M39" s="250" t="n">
        <v>0</v>
      </c>
      <c r="N39" s="250" t="n">
        <v>0</v>
      </c>
      <c r="O39" s="252" t="e">
        <f aca="false">N39/M39</f>
        <v>#DIV/0!</v>
      </c>
      <c r="P39" s="252" t="e">
        <f aca="false">O39-F39</f>
        <v>#DIV/0!</v>
      </c>
      <c r="Q39" s="252" t="e">
        <f aca="false">O39-I39</f>
        <v>#DIV/0!</v>
      </c>
      <c r="R39" s="252" t="e">
        <f aca="false">O39-L39</f>
        <v>#DIV/0!</v>
      </c>
      <c r="S39" s="256" t="s">
        <v>197</v>
      </c>
      <c r="T39" s="255"/>
    </row>
    <row r="40" s="229" customFormat="true" ht="76.5" hidden="false" customHeight="false" outlineLevel="0" collapsed="false">
      <c r="A40" s="247" t="s">
        <v>198</v>
      </c>
      <c r="B40" s="248" t="s">
        <v>199</v>
      </c>
      <c r="C40" s="248" t="s">
        <v>200</v>
      </c>
      <c r="D40" s="250" t="n">
        <v>93701</v>
      </c>
      <c r="E40" s="250" t="n">
        <v>412110</v>
      </c>
      <c r="F40" s="252" t="n">
        <f aca="false">E40/D40</f>
        <v>4.3981387605255</v>
      </c>
      <c r="G40" s="250" t="n">
        <v>97000</v>
      </c>
      <c r="H40" s="250" t="n">
        <v>502350</v>
      </c>
      <c r="I40" s="253" t="n">
        <f aca="false">H40/G40</f>
        <v>5.17886597938144</v>
      </c>
      <c r="J40" s="250" t="n">
        <v>97000</v>
      </c>
      <c r="K40" s="250" t="n">
        <v>503850</v>
      </c>
      <c r="L40" s="253" t="n">
        <f aca="false">K40/J40</f>
        <v>5.19432989690722</v>
      </c>
      <c r="M40" s="250" t="n">
        <v>67326</v>
      </c>
      <c r="N40" s="250" t="n">
        <v>320377</v>
      </c>
      <c r="O40" s="252" t="n">
        <f aca="false">N40/M40</f>
        <v>4.75859251997742</v>
      </c>
      <c r="P40" s="252" t="n">
        <f aca="false">O40-F40</f>
        <v>0.360453759451922</v>
      </c>
      <c r="Q40" s="252" t="n">
        <f aca="false">O40-I40</f>
        <v>-0.420273459404021</v>
      </c>
      <c r="R40" s="252" t="n">
        <f aca="false">O40-L40</f>
        <v>-0.435737376929794</v>
      </c>
      <c r="S40" s="256" t="s">
        <v>201</v>
      </c>
      <c r="T40" s="255"/>
    </row>
    <row r="41" s="229" customFormat="true" ht="63" hidden="false" customHeight="true" outlineLevel="0" collapsed="false">
      <c r="A41" s="247" t="s">
        <v>202</v>
      </c>
      <c r="B41" s="248" t="s">
        <v>203</v>
      </c>
      <c r="C41" s="248" t="s">
        <v>204</v>
      </c>
      <c r="D41" s="250" t="n">
        <v>6000</v>
      </c>
      <c r="E41" s="250" t="n">
        <v>59864</v>
      </c>
      <c r="F41" s="252" t="n">
        <f aca="false">E41/D41</f>
        <v>9.97733333333333</v>
      </c>
      <c r="G41" s="250" t="n">
        <v>6400</v>
      </c>
      <c r="H41" s="250" t="n">
        <v>80000</v>
      </c>
      <c r="I41" s="253" t="n">
        <f aca="false">H41/G41</f>
        <v>12.5</v>
      </c>
      <c r="J41" s="250" t="n">
        <v>6400</v>
      </c>
      <c r="K41" s="250" t="n">
        <v>70000</v>
      </c>
      <c r="L41" s="253" t="n">
        <f aca="false">K41/J41</f>
        <v>10.9375</v>
      </c>
      <c r="M41" s="250" t="n">
        <v>450</v>
      </c>
      <c r="N41" s="250" t="n">
        <v>26448</v>
      </c>
      <c r="O41" s="252" t="n">
        <f aca="false">N41/M41</f>
        <v>58.7733333333333</v>
      </c>
      <c r="P41" s="252" t="n">
        <f aca="false">O41-F41</f>
        <v>48.796</v>
      </c>
      <c r="Q41" s="252" t="n">
        <f aca="false">O41-I41</f>
        <v>46.2733333333333</v>
      </c>
      <c r="R41" s="252" t="n">
        <f aca="false">O41-L41</f>
        <v>47.8358333333333</v>
      </c>
      <c r="S41" s="256" t="s">
        <v>205</v>
      </c>
      <c r="T41" s="255"/>
    </row>
    <row r="42" s="229" customFormat="true" ht="76.5" hidden="false" customHeight="false" outlineLevel="0" collapsed="false">
      <c r="A42" s="247" t="s">
        <v>206</v>
      </c>
      <c r="B42" s="248" t="s">
        <v>207</v>
      </c>
      <c r="C42" s="248" t="s">
        <v>184</v>
      </c>
      <c r="D42" s="250"/>
      <c r="E42" s="250"/>
      <c r="F42" s="252"/>
      <c r="G42" s="250" t="n">
        <v>1000</v>
      </c>
      <c r="H42" s="250" t="n">
        <v>10000</v>
      </c>
      <c r="I42" s="253" t="n">
        <f aca="false">H42/G42</f>
        <v>10</v>
      </c>
      <c r="J42" s="250" t="n">
        <v>1000</v>
      </c>
      <c r="K42" s="250" t="n">
        <v>9000</v>
      </c>
      <c r="L42" s="253"/>
      <c r="M42" s="250" t="n">
        <v>0</v>
      </c>
      <c r="N42" s="250" t="n">
        <v>4383</v>
      </c>
      <c r="O42" s="252" t="e">
        <f aca="false">N42/M42</f>
        <v>#DIV/0!</v>
      </c>
      <c r="P42" s="252"/>
      <c r="Q42" s="252" t="e">
        <f aca="false">O42-I42</f>
        <v>#DIV/0!</v>
      </c>
      <c r="R42" s="252"/>
      <c r="S42" s="256" t="s">
        <v>208</v>
      </c>
      <c r="T42" s="255"/>
    </row>
    <row r="43" s="229" customFormat="true" ht="76.5" hidden="false" customHeight="false" outlineLevel="0" collapsed="false">
      <c r="A43" s="247"/>
      <c r="B43" s="248" t="s">
        <v>209</v>
      </c>
      <c r="C43" s="248" t="s">
        <v>210</v>
      </c>
      <c r="D43" s="250" t="n">
        <v>6</v>
      </c>
      <c r="E43" s="250" t="n">
        <v>358510</v>
      </c>
      <c r="F43" s="252" t="n">
        <f aca="false">E43/D43</f>
        <v>59751.6666666667</v>
      </c>
      <c r="G43" s="250" t="n">
        <v>5</v>
      </c>
      <c r="H43" s="250" t="n">
        <v>533110</v>
      </c>
      <c r="I43" s="253" t="n">
        <f aca="false">H43/G43</f>
        <v>106622</v>
      </c>
      <c r="J43" s="250" t="n">
        <v>5</v>
      </c>
      <c r="K43" s="250" t="n">
        <v>432770</v>
      </c>
      <c r="L43" s="253" t="n">
        <f aca="false">K43/J43</f>
        <v>86554</v>
      </c>
      <c r="M43" s="250" t="n">
        <v>5</v>
      </c>
      <c r="N43" s="250" t="n">
        <v>48487</v>
      </c>
      <c r="O43" s="252" t="n">
        <f aca="false">N43/M43</f>
        <v>9697.4</v>
      </c>
      <c r="P43" s="252" t="n">
        <f aca="false">O43-F43</f>
        <v>-50054.2666666667</v>
      </c>
      <c r="Q43" s="252" t="n">
        <f aca="false">O43-I43</f>
        <v>-96924.6</v>
      </c>
      <c r="R43" s="252" t="n">
        <f aca="false">O43-L43</f>
        <v>-76856.6</v>
      </c>
      <c r="S43" s="256" t="s">
        <v>211</v>
      </c>
    </row>
    <row r="44" s="229" customFormat="true" ht="25.5" hidden="false" customHeight="false" outlineLevel="0" collapsed="false">
      <c r="A44" s="247"/>
      <c r="B44" s="248" t="s">
        <v>212</v>
      </c>
      <c r="C44" s="249"/>
      <c r="D44" s="250"/>
      <c r="E44" s="250" t="n">
        <v>1025</v>
      </c>
      <c r="F44" s="252" t="e">
        <f aca="false">E44/D44</f>
        <v>#DIV/0!</v>
      </c>
      <c r="G44" s="250"/>
      <c r="H44" s="250"/>
      <c r="I44" s="253" t="e">
        <f aca="false">H44/G44</f>
        <v>#DIV/0!</v>
      </c>
      <c r="J44" s="250"/>
      <c r="K44" s="250"/>
      <c r="L44" s="253" t="e">
        <f aca="false">K44/J44</f>
        <v>#DIV/0!</v>
      </c>
      <c r="M44" s="250"/>
      <c r="N44" s="250" t="n">
        <v>513</v>
      </c>
      <c r="O44" s="252" t="e">
        <f aca="false">N44/M44</f>
        <v>#DIV/0!</v>
      </c>
      <c r="P44" s="252" t="e">
        <f aca="false">O44-F44</f>
        <v>#DIV/0!</v>
      </c>
      <c r="Q44" s="252" t="e">
        <f aca="false">O44-I44</f>
        <v>#DIV/0!</v>
      </c>
      <c r="R44" s="252" t="e">
        <f aca="false">O44-L44</f>
        <v>#DIV/0!</v>
      </c>
      <c r="S44" s="256" t="s">
        <v>213</v>
      </c>
    </row>
    <row r="45" s="229" customFormat="true" ht="12.75" hidden="false" customHeight="false" outlineLevel="0" collapsed="false">
      <c r="A45" s="247"/>
      <c r="B45" s="257" t="s">
        <v>214</v>
      </c>
      <c r="C45" s="258"/>
      <c r="D45" s="259"/>
      <c r="E45" s="259" t="n">
        <f aca="false">SUM(E35:E44)</f>
        <v>1376705</v>
      </c>
      <c r="F45" s="260"/>
      <c r="G45" s="259"/>
      <c r="H45" s="259" t="n">
        <f aca="false">SUM(H35:H44)</f>
        <v>2134099</v>
      </c>
      <c r="I45" s="261"/>
      <c r="J45" s="259"/>
      <c r="K45" s="259" t="n">
        <f aca="false">SUM(K35:K44)</f>
        <v>1896659</v>
      </c>
      <c r="L45" s="260"/>
      <c r="M45" s="259"/>
      <c r="N45" s="259" t="n">
        <f aca="false">SUM(N35:N44)</f>
        <v>937230</v>
      </c>
      <c r="O45" s="260"/>
      <c r="P45" s="260" t="n">
        <f aca="false">O45-F45</f>
        <v>0</v>
      </c>
      <c r="Q45" s="260" t="n">
        <f aca="false">O45-I45</f>
        <v>0</v>
      </c>
      <c r="R45" s="260" t="n">
        <f aca="false">O45-L45</f>
        <v>0</v>
      </c>
      <c r="S45" s="259" t="s">
        <v>215</v>
      </c>
    </row>
    <row r="46" s="229" customFormat="true" ht="12.75" hidden="false" customHeight="false" outlineLevel="0" collapsed="false">
      <c r="A46" s="255"/>
      <c r="B46" s="262"/>
      <c r="C46" s="255"/>
      <c r="D46" s="263"/>
      <c r="E46" s="264"/>
      <c r="F46" s="265"/>
      <c r="G46" s="264"/>
      <c r="H46" s="264"/>
      <c r="K46" s="264"/>
      <c r="L46" s="255"/>
      <c r="M46" s="263"/>
      <c r="N46" s="264"/>
      <c r="O46" s="255"/>
      <c r="P46" s="255"/>
      <c r="Q46" s="255"/>
      <c r="R46" s="255"/>
      <c r="S46" s="263"/>
    </row>
    <row r="47" s="229" customFormat="true" ht="12.75" hidden="false" customHeight="false" outlineLevel="0" collapsed="false">
      <c r="A47" s="255"/>
      <c r="B47" s="262"/>
      <c r="C47" s="255"/>
      <c r="D47" s="263"/>
      <c r="E47" s="255"/>
      <c r="G47" s="263"/>
      <c r="H47" s="264"/>
      <c r="I47" s="255"/>
      <c r="J47" s="263"/>
      <c r="K47" s="264"/>
      <c r="L47" s="255"/>
      <c r="M47" s="263"/>
      <c r="N47" s="264"/>
      <c r="O47" s="255"/>
      <c r="P47" s="255"/>
      <c r="Q47" s="255"/>
      <c r="R47" s="255"/>
      <c r="S47" s="255"/>
    </row>
    <row r="48" s="229" customFormat="true" ht="20.25" hidden="false" customHeight="true" outlineLevel="0" collapsed="false">
      <c r="A48" s="266"/>
      <c r="B48" s="245" t="s">
        <v>87</v>
      </c>
      <c r="C48" s="267" t="s">
        <v>216</v>
      </c>
      <c r="D48" s="245" t="s">
        <v>45</v>
      </c>
      <c r="E48" s="245"/>
      <c r="F48" s="268" t="s">
        <v>46</v>
      </c>
      <c r="G48" s="269" t="s">
        <v>89</v>
      </c>
      <c r="H48" s="269"/>
    </row>
    <row r="49" s="229" customFormat="true" ht="24" hidden="false" customHeight="true" outlineLevel="0" collapsed="false">
      <c r="A49" s="266"/>
      <c r="B49" s="245"/>
      <c r="C49" s="267" t="s">
        <v>48</v>
      </c>
      <c r="D49" s="245"/>
      <c r="E49" s="245"/>
      <c r="F49" s="268" t="s">
        <v>48</v>
      </c>
      <c r="G49" s="269"/>
      <c r="H49" s="269"/>
      <c r="K49" s="265"/>
      <c r="N49" s="265"/>
    </row>
    <row r="50" s="229" customFormat="true" ht="22.5" hidden="false" customHeight="true" outlineLevel="0" collapsed="false">
      <c r="A50" s="266"/>
      <c r="B50" s="245"/>
      <c r="C50" s="267" t="s">
        <v>91</v>
      </c>
      <c r="D50" s="245"/>
      <c r="E50" s="245"/>
      <c r="F50" s="268" t="s">
        <v>49</v>
      </c>
      <c r="G50" s="269" t="s">
        <v>50</v>
      </c>
      <c r="H50" s="269"/>
    </row>
    <row r="51" customFormat="false" ht="15.75" hidden="false" customHeight="false" outlineLevel="0" collapsed="false">
      <c r="A51" s="227"/>
      <c r="B51" s="226"/>
      <c r="C51" s="227"/>
      <c r="D51" s="227"/>
    </row>
    <row r="52" s="273" customFormat="true" ht="33" hidden="false" customHeight="true" outlineLevel="0" collapsed="false">
      <c r="A52" s="270" t="s">
        <v>217</v>
      </c>
      <c r="B52" s="271"/>
      <c r="C52" s="272"/>
      <c r="D52" s="272"/>
      <c r="E52" s="272"/>
      <c r="F52" s="272"/>
      <c r="G52" s="272"/>
      <c r="H52" s="272"/>
      <c r="I52" s="272"/>
      <c r="J52" s="272"/>
      <c r="K52" s="272"/>
      <c r="L52" s="272"/>
      <c r="M52" s="272"/>
      <c r="N52" s="272"/>
      <c r="O52" s="272"/>
      <c r="P52" s="272"/>
      <c r="Q52" s="272"/>
      <c r="R52" s="272"/>
      <c r="S52" s="272"/>
    </row>
    <row r="53" s="273" customFormat="true" ht="16.5" hidden="false" customHeight="false" outlineLevel="0" collapsed="false">
      <c r="A53" s="274"/>
      <c r="B53" s="272"/>
      <c r="C53" s="272"/>
      <c r="D53" s="272"/>
      <c r="E53" s="272"/>
      <c r="F53" s="272"/>
      <c r="G53" s="272"/>
      <c r="H53" s="272"/>
      <c r="I53" s="272"/>
      <c r="J53" s="272"/>
      <c r="K53" s="272"/>
      <c r="L53" s="272"/>
      <c r="M53" s="272"/>
      <c r="N53" s="272"/>
      <c r="O53" s="272"/>
      <c r="P53" s="272"/>
      <c r="Q53" s="272"/>
      <c r="R53" s="275"/>
      <c r="S53" s="272"/>
    </row>
    <row r="54" s="273" customFormat="true" ht="32.25" hidden="false" customHeight="false" outlineLevel="0" collapsed="false">
      <c r="A54" s="276" t="s">
        <v>2</v>
      </c>
      <c r="B54" s="277" t="s">
        <v>218</v>
      </c>
      <c r="C54" s="278" t="s">
        <v>4</v>
      </c>
      <c r="D54" s="279" t="n">
        <v>5</v>
      </c>
      <c r="K54" s="280"/>
      <c r="L54" s="280"/>
      <c r="M54" s="280"/>
      <c r="N54" s="280"/>
    </row>
    <row r="55" s="284" customFormat="true" ht="16.5" hidden="false" customHeight="false" outlineLevel="0" collapsed="false">
      <c r="A55" s="281"/>
      <c r="B55" s="282"/>
      <c r="C55" s="283"/>
      <c r="D55" s="283"/>
      <c r="K55" s="285"/>
      <c r="L55" s="285"/>
      <c r="M55" s="285"/>
      <c r="N55" s="285"/>
    </row>
    <row r="56" s="273" customFormat="true" ht="16.5" hidden="false" customHeight="false" outlineLevel="0" collapsed="false">
      <c r="A56" s="286" t="s">
        <v>60</v>
      </c>
      <c r="B56" s="277" t="s">
        <v>219</v>
      </c>
      <c r="C56" s="278" t="s">
        <v>62</v>
      </c>
      <c r="D56" s="279" t="s">
        <v>32</v>
      </c>
      <c r="E56" s="287"/>
      <c r="F56" s="287"/>
      <c r="G56" s="287"/>
      <c r="H56" s="287"/>
      <c r="I56" s="287"/>
      <c r="J56" s="287"/>
      <c r="K56" s="280"/>
      <c r="L56" s="280"/>
      <c r="M56" s="280"/>
      <c r="N56" s="280"/>
    </row>
    <row r="57" s="273" customFormat="true" ht="16.5" hidden="false" customHeight="false" outlineLevel="0" collapsed="false">
      <c r="A57" s="288"/>
      <c r="B57" s="288"/>
    </row>
    <row r="58" s="273" customFormat="true" ht="15.75" hidden="false" customHeight="true" outlineLevel="0" collapsed="false">
      <c r="A58" s="289"/>
      <c r="B58" s="290" t="s">
        <v>1</v>
      </c>
      <c r="C58" s="290"/>
      <c r="D58" s="290"/>
      <c r="E58" s="290"/>
      <c r="F58" s="290" t="s">
        <v>109</v>
      </c>
      <c r="G58" s="290"/>
      <c r="H58" s="290"/>
      <c r="I58" s="290" t="s">
        <v>110</v>
      </c>
      <c r="J58" s="290"/>
      <c r="K58" s="290"/>
      <c r="L58" s="290" t="s">
        <v>111</v>
      </c>
      <c r="M58" s="290"/>
      <c r="N58" s="290"/>
      <c r="O58" s="290" t="s">
        <v>112</v>
      </c>
      <c r="P58" s="290" t="s">
        <v>220</v>
      </c>
      <c r="Q58" s="290"/>
      <c r="R58" s="290"/>
      <c r="S58" s="291" t="s">
        <v>114</v>
      </c>
    </row>
    <row r="59" s="273" customFormat="true" ht="15.75" hidden="false" customHeight="true" outlineLevel="0" collapsed="false">
      <c r="A59" s="292" t="s">
        <v>115</v>
      </c>
      <c r="B59" s="293" t="s">
        <v>221</v>
      </c>
      <c r="C59" s="293" t="s">
        <v>222</v>
      </c>
      <c r="D59" s="293" t="s">
        <v>223</v>
      </c>
      <c r="E59" s="293" t="s">
        <v>224</v>
      </c>
      <c r="F59" s="293" t="s">
        <v>225</v>
      </c>
      <c r="G59" s="293" t="s">
        <v>226</v>
      </c>
      <c r="H59" s="293" t="s">
        <v>227</v>
      </c>
      <c r="I59" s="293" t="s">
        <v>228</v>
      </c>
      <c r="J59" s="293" t="s">
        <v>229</v>
      </c>
      <c r="K59" s="293" t="s">
        <v>230</v>
      </c>
      <c r="L59" s="293" t="s">
        <v>231</v>
      </c>
      <c r="M59" s="293" t="s">
        <v>232</v>
      </c>
      <c r="N59" s="293" t="s">
        <v>233</v>
      </c>
      <c r="O59" s="293" t="s">
        <v>234</v>
      </c>
      <c r="P59" s="294" t="s">
        <v>130</v>
      </c>
      <c r="Q59" s="294" t="s">
        <v>131</v>
      </c>
      <c r="R59" s="294" t="s">
        <v>132</v>
      </c>
      <c r="S59" s="291"/>
    </row>
    <row r="60" s="273" customFormat="true" ht="51.75" hidden="false" customHeight="true" outlineLevel="0" collapsed="false">
      <c r="A60" s="292"/>
      <c r="B60" s="293"/>
      <c r="C60" s="293"/>
      <c r="D60" s="293"/>
      <c r="E60" s="293"/>
      <c r="F60" s="293"/>
      <c r="G60" s="293"/>
      <c r="H60" s="293"/>
      <c r="I60" s="293"/>
      <c r="J60" s="293"/>
      <c r="K60" s="293"/>
      <c r="L60" s="293"/>
      <c r="M60" s="293"/>
      <c r="N60" s="293"/>
      <c r="O60" s="293"/>
      <c r="P60" s="294"/>
      <c r="Q60" s="294"/>
      <c r="R60" s="294"/>
      <c r="S60" s="291"/>
    </row>
    <row r="61" s="273" customFormat="true" ht="52.5" hidden="false" customHeight="true" outlineLevel="0" collapsed="false">
      <c r="A61" s="295" t="s">
        <v>235</v>
      </c>
      <c r="B61" s="296" t="s">
        <v>236</v>
      </c>
      <c r="C61" s="297" t="s">
        <v>237</v>
      </c>
      <c r="D61" s="298" t="n">
        <v>7</v>
      </c>
      <c r="E61" s="298" t="n">
        <v>84077</v>
      </c>
      <c r="F61" s="299" t="n">
        <f aca="false">E61/D61</f>
        <v>12011</v>
      </c>
      <c r="G61" s="298" t="n">
        <v>7</v>
      </c>
      <c r="H61" s="298" t="n">
        <f aca="false">67000+11000+20100</f>
        <v>98100</v>
      </c>
      <c r="I61" s="299" t="n">
        <f aca="false">H61/G61</f>
        <v>14014.2857142857</v>
      </c>
      <c r="J61" s="298" t="n">
        <v>7</v>
      </c>
      <c r="K61" s="298" t="n">
        <f aca="false">60800+10200+30100+400</f>
        <v>101500</v>
      </c>
      <c r="L61" s="299" t="n">
        <f aca="false">K61/J61</f>
        <v>14500</v>
      </c>
      <c r="M61" s="298" t="n">
        <v>7</v>
      </c>
      <c r="N61" s="298" t="n">
        <f aca="false">34734.974+5814.525+18106.892+112</f>
        <v>58768.391</v>
      </c>
      <c r="O61" s="299" t="n">
        <f aca="false">N61/M61</f>
        <v>8395.48442857143</v>
      </c>
      <c r="P61" s="299" t="n">
        <f aca="false">O61-F61</f>
        <v>-3615.51557142857</v>
      </c>
      <c r="Q61" s="299" t="n">
        <f aca="false">O61-I61</f>
        <v>-5618.80128571428</v>
      </c>
      <c r="R61" s="299" t="n">
        <f aca="false">O61-L61</f>
        <v>-6104.51557142857</v>
      </c>
      <c r="S61" s="300" t="s">
        <v>238</v>
      </c>
      <c r="T61" s="301"/>
    </row>
    <row r="62" s="273" customFormat="true" ht="80.25" hidden="false" customHeight="true" outlineLevel="0" collapsed="false">
      <c r="A62" s="295" t="s">
        <v>239</v>
      </c>
      <c r="B62" s="296" t="s">
        <v>240</v>
      </c>
      <c r="C62" s="297" t="s">
        <v>241</v>
      </c>
      <c r="D62" s="298" t="n">
        <v>2334</v>
      </c>
      <c r="E62" s="298" t="n">
        <v>12692</v>
      </c>
      <c r="F62" s="299" t="n">
        <f aca="false">E62/D62</f>
        <v>5.43787489288775</v>
      </c>
      <c r="G62" s="298" t="n">
        <v>2050</v>
      </c>
      <c r="H62" s="298" t="n">
        <v>12600</v>
      </c>
      <c r="I62" s="299" t="n">
        <f aca="false">H62/G62</f>
        <v>6.14634146341463</v>
      </c>
      <c r="J62" s="298" t="n">
        <v>2050</v>
      </c>
      <c r="K62" s="298" t="n">
        <v>12600</v>
      </c>
      <c r="L62" s="299" t="n">
        <f aca="false">K62/J62</f>
        <v>6.14634146341463</v>
      </c>
      <c r="M62" s="298" t="n">
        <v>1300</v>
      </c>
      <c r="N62" s="298" t="n">
        <v>1795.817</v>
      </c>
      <c r="O62" s="299" t="n">
        <f aca="false">N62/M62</f>
        <v>1.38139769230769</v>
      </c>
      <c r="P62" s="299" t="n">
        <f aca="false">O62-F62</f>
        <v>-4.05647720058006</v>
      </c>
      <c r="Q62" s="299" t="n">
        <f aca="false">O62-I62</f>
        <v>-4.76494377110694</v>
      </c>
      <c r="R62" s="299" t="n">
        <f aca="false">O62-L62</f>
        <v>-4.76494377110694</v>
      </c>
      <c r="S62" s="300" t="s">
        <v>242</v>
      </c>
      <c r="T62" s="301"/>
    </row>
    <row r="63" s="273" customFormat="true" ht="52.5" hidden="false" customHeight="true" outlineLevel="0" collapsed="false">
      <c r="A63" s="295" t="s">
        <v>243</v>
      </c>
      <c r="B63" s="296" t="s">
        <v>244</v>
      </c>
      <c r="C63" s="302" t="s">
        <v>245</v>
      </c>
      <c r="D63" s="298" t="n">
        <v>0</v>
      </c>
      <c r="E63" s="298" t="n">
        <v>0</v>
      </c>
      <c r="F63" s="299" t="e">
        <f aca="false">E63/D63</f>
        <v>#DIV/0!</v>
      </c>
      <c r="G63" s="298" t="n">
        <v>1</v>
      </c>
      <c r="H63" s="298" t="n">
        <v>500</v>
      </c>
      <c r="I63" s="299" t="n">
        <f aca="false">H63/G63</f>
        <v>500</v>
      </c>
      <c r="J63" s="298" t="n">
        <v>1</v>
      </c>
      <c r="K63" s="298" t="n">
        <v>500</v>
      </c>
      <c r="L63" s="299" t="n">
        <f aca="false">K63/J63</f>
        <v>500</v>
      </c>
      <c r="M63" s="298" t="n">
        <v>0</v>
      </c>
      <c r="N63" s="298" t="n">
        <v>0</v>
      </c>
      <c r="O63" s="299" t="e">
        <f aca="false">N63/M63</f>
        <v>#DIV/0!</v>
      </c>
      <c r="P63" s="299" t="e">
        <f aca="false">O63-F63</f>
        <v>#DIV/0!</v>
      </c>
      <c r="Q63" s="299" t="e">
        <f aca="false">O63-I63</f>
        <v>#DIV/0!</v>
      </c>
      <c r="R63" s="299" t="e">
        <f aca="false">O63-L63</f>
        <v>#DIV/0!</v>
      </c>
      <c r="S63" s="300" t="s">
        <v>246</v>
      </c>
      <c r="T63" s="301"/>
    </row>
    <row r="64" s="273" customFormat="true" ht="66.75" hidden="false" customHeight="true" outlineLevel="0" collapsed="false">
      <c r="A64" s="295" t="s">
        <v>247</v>
      </c>
      <c r="B64" s="296" t="s">
        <v>248</v>
      </c>
      <c r="C64" s="297" t="s">
        <v>249</v>
      </c>
      <c r="D64" s="298" t="n">
        <v>1</v>
      </c>
      <c r="E64" s="298" t="n">
        <v>7400</v>
      </c>
      <c r="F64" s="299" t="n">
        <f aca="false">E64/D64</f>
        <v>7400</v>
      </c>
      <c r="G64" s="298" t="n">
        <v>2</v>
      </c>
      <c r="H64" s="298" t="n">
        <v>13300</v>
      </c>
      <c r="I64" s="299" t="n">
        <f aca="false">H64/G64</f>
        <v>6650</v>
      </c>
      <c r="J64" s="298" t="n">
        <v>2</v>
      </c>
      <c r="K64" s="298" t="n">
        <v>13300</v>
      </c>
      <c r="L64" s="299" t="n">
        <f aca="false">K64/J64</f>
        <v>6650</v>
      </c>
      <c r="M64" s="298" t="n">
        <v>2</v>
      </c>
      <c r="N64" s="298" t="n">
        <v>13262.14</v>
      </c>
      <c r="O64" s="299" t="n">
        <f aca="false">N64/M64</f>
        <v>6631.07</v>
      </c>
      <c r="P64" s="299" t="n">
        <f aca="false">O64-F64</f>
        <v>-768.93</v>
      </c>
      <c r="Q64" s="299" t="n">
        <f aca="false">O64-I64</f>
        <v>-18.9300000000003</v>
      </c>
      <c r="R64" s="299" t="n">
        <f aca="false">O64-L64</f>
        <v>-18.9300000000003</v>
      </c>
      <c r="S64" s="300" t="s">
        <v>250</v>
      </c>
      <c r="T64" s="301"/>
    </row>
    <row r="65" s="273" customFormat="true" ht="44.25" hidden="false" customHeight="true" outlineLevel="0" collapsed="false">
      <c r="A65" s="295" t="s">
        <v>251</v>
      </c>
      <c r="B65" s="296" t="s">
        <v>252</v>
      </c>
      <c r="C65" s="297" t="s">
        <v>253</v>
      </c>
      <c r="D65" s="298" t="n">
        <v>5000</v>
      </c>
      <c r="E65" s="298" t="n">
        <v>5000</v>
      </c>
      <c r="F65" s="299" t="n">
        <f aca="false">E65/D65</f>
        <v>1</v>
      </c>
      <c r="G65" s="298" t="n">
        <v>5000</v>
      </c>
      <c r="H65" s="298" t="n">
        <v>5000</v>
      </c>
      <c r="I65" s="299" t="n">
        <f aca="false">H65/G65</f>
        <v>1</v>
      </c>
      <c r="J65" s="298" t="n">
        <v>5000</v>
      </c>
      <c r="K65" s="298" t="n">
        <v>5000</v>
      </c>
      <c r="L65" s="299" t="n">
        <f aca="false">K65/J65</f>
        <v>1</v>
      </c>
      <c r="M65" s="298" t="n">
        <v>2913</v>
      </c>
      <c r="N65" s="298" t="n">
        <v>2913.36</v>
      </c>
      <c r="O65" s="299" t="n">
        <f aca="false">N65/M65</f>
        <v>1.00012358393409</v>
      </c>
      <c r="P65" s="299" t="n">
        <f aca="false">O65-F65</f>
        <v>0.000123583934088511</v>
      </c>
      <c r="Q65" s="299" t="n">
        <f aca="false">O65-I65</f>
        <v>0.000123583934088511</v>
      </c>
      <c r="R65" s="299" t="n">
        <f aca="false">O65-L65</f>
        <v>0.000123583934088511</v>
      </c>
      <c r="S65" s="300" t="s">
        <v>254</v>
      </c>
      <c r="T65" s="301"/>
    </row>
    <row r="66" s="273" customFormat="true" ht="25.5" hidden="false" customHeight="true" outlineLevel="0" collapsed="false">
      <c r="A66" s="295" t="s">
        <v>255</v>
      </c>
      <c r="B66" s="303" t="s">
        <v>256</v>
      </c>
      <c r="C66" s="302" t="s">
        <v>257</v>
      </c>
      <c r="D66" s="298" t="n">
        <v>1</v>
      </c>
      <c r="E66" s="298" t="n">
        <v>67130</v>
      </c>
      <c r="F66" s="299" t="n">
        <v>0</v>
      </c>
      <c r="G66" s="298" t="n">
        <v>1</v>
      </c>
      <c r="H66" s="298" t="n">
        <v>50862.4</v>
      </c>
      <c r="I66" s="299" t="n">
        <f aca="false">H66/G66</f>
        <v>50862.4</v>
      </c>
      <c r="J66" s="298" t="n">
        <v>1</v>
      </c>
      <c r="K66" s="298" t="n">
        <v>50862.4</v>
      </c>
      <c r="L66" s="299" t="n">
        <f aca="false">K66/J66</f>
        <v>50862.4</v>
      </c>
      <c r="M66" s="298" t="n">
        <v>1</v>
      </c>
      <c r="N66" s="298" t="n">
        <v>0</v>
      </c>
      <c r="O66" s="299" t="n">
        <f aca="false">N66/M66</f>
        <v>0</v>
      </c>
      <c r="P66" s="299" t="n">
        <f aca="false">O66-F66</f>
        <v>0</v>
      </c>
      <c r="Q66" s="299" t="n">
        <f aca="false">O66-I66</f>
        <v>-50862.4</v>
      </c>
      <c r="R66" s="299" t="n">
        <f aca="false">O66-L66</f>
        <v>-50862.4</v>
      </c>
      <c r="S66" s="300" t="s">
        <v>258</v>
      </c>
      <c r="T66" s="301"/>
    </row>
    <row r="67" s="273" customFormat="true" ht="24.75" hidden="false" customHeight="true" outlineLevel="0" collapsed="false">
      <c r="A67" s="295" t="s">
        <v>259</v>
      </c>
      <c r="B67" s="296" t="s">
        <v>260</v>
      </c>
      <c r="C67" s="302" t="s">
        <v>257</v>
      </c>
      <c r="D67" s="298" t="n">
        <v>1</v>
      </c>
      <c r="E67" s="298" t="n">
        <v>23773</v>
      </c>
      <c r="F67" s="299" t="n">
        <v>0</v>
      </c>
      <c r="G67" s="298" t="n">
        <v>0</v>
      </c>
      <c r="H67" s="298" t="n">
        <v>0</v>
      </c>
      <c r="I67" s="299"/>
      <c r="J67" s="298" t="n">
        <v>0</v>
      </c>
      <c r="K67" s="298" t="n">
        <v>0</v>
      </c>
      <c r="L67" s="299"/>
      <c r="M67" s="298" t="n">
        <v>0</v>
      </c>
      <c r="N67" s="298" t="n">
        <v>0</v>
      </c>
      <c r="O67" s="299" t="e">
        <f aca="false">N67/M67</f>
        <v>#DIV/0!</v>
      </c>
      <c r="P67" s="299" t="e">
        <f aca="false">O67-F67</f>
        <v>#DIV/0!</v>
      </c>
      <c r="Q67" s="299" t="e">
        <f aca="false">O67-I67</f>
        <v>#DIV/0!</v>
      </c>
      <c r="R67" s="299" t="e">
        <f aca="false">O67-L67</f>
        <v>#DIV/0!</v>
      </c>
      <c r="S67" s="300" t="s">
        <v>261</v>
      </c>
      <c r="T67" s="301"/>
    </row>
    <row r="68" s="273" customFormat="true" ht="36.75" hidden="false" customHeight="true" outlineLevel="0" collapsed="false">
      <c r="A68" s="295" t="s">
        <v>262</v>
      </c>
      <c r="B68" s="296" t="s">
        <v>263</v>
      </c>
      <c r="C68" s="297" t="s">
        <v>264</v>
      </c>
      <c r="D68" s="298" t="n">
        <v>0</v>
      </c>
      <c r="E68" s="298" t="n">
        <v>0</v>
      </c>
      <c r="F68" s="299" t="e">
        <f aca="false">E68/D68</f>
        <v>#DIV/0!</v>
      </c>
      <c r="G68" s="298" t="n">
        <v>20</v>
      </c>
      <c r="H68" s="298" t="n">
        <v>3500</v>
      </c>
      <c r="I68" s="299" t="n">
        <f aca="false">H68/G68</f>
        <v>175</v>
      </c>
      <c r="J68" s="298" t="n">
        <v>20</v>
      </c>
      <c r="K68" s="298" t="n">
        <v>3500</v>
      </c>
      <c r="L68" s="299" t="n">
        <f aca="false">K68/J68</f>
        <v>175</v>
      </c>
      <c r="M68" s="298" t="n">
        <v>15</v>
      </c>
      <c r="N68" s="298" t="n">
        <v>2660.3</v>
      </c>
      <c r="O68" s="299" t="n">
        <f aca="false">N68/M68</f>
        <v>177.353333333333</v>
      </c>
      <c r="P68" s="299" t="e">
        <f aca="false">O68-F68</f>
        <v>#DIV/0!</v>
      </c>
      <c r="Q68" s="299" t="n">
        <f aca="false">O68-I68</f>
        <v>2.35333333333335</v>
      </c>
      <c r="R68" s="299" t="n">
        <f aca="false">O68-L68</f>
        <v>2.35333333333335</v>
      </c>
      <c r="S68" s="300" t="s">
        <v>265</v>
      </c>
      <c r="T68" s="301"/>
    </row>
    <row r="69" s="273" customFormat="true" ht="37.5" hidden="false" customHeight="true" outlineLevel="0" collapsed="false">
      <c r="A69" s="295" t="s">
        <v>266</v>
      </c>
      <c r="B69" s="296" t="s">
        <v>267</v>
      </c>
      <c r="C69" s="297" t="s">
        <v>268</v>
      </c>
      <c r="D69" s="298" t="n">
        <v>1</v>
      </c>
      <c r="E69" s="298" t="n">
        <v>0</v>
      </c>
      <c r="F69" s="299" t="n">
        <f aca="false">E69/D69</f>
        <v>0</v>
      </c>
      <c r="G69" s="298" t="n">
        <v>1</v>
      </c>
      <c r="H69" s="298" t="n">
        <v>44280</v>
      </c>
      <c r="I69" s="299" t="n">
        <f aca="false">H69/G69</f>
        <v>44280</v>
      </c>
      <c r="J69" s="298" t="n">
        <v>1</v>
      </c>
      <c r="K69" s="298" t="n">
        <f aca="false">250000+44280</f>
        <v>294280</v>
      </c>
      <c r="L69" s="299" t="n">
        <f aca="false">K69/J69</f>
        <v>294280</v>
      </c>
      <c r="M69" s="298" t="n">
        <v>0</v>
      </c>
      <c r="N69" s="298" t="n">
        <v>248953.59</v>
      </c>
      <c r="O69" s="299" t="e">
        <f aca="false">N69/M69</f>
        <v>#DIV/0!</v>
      </c>
      <c r="P69" s="299" t="e">
        <f aca="false">O69-F69</f>
        <v>#DIV/0!</v>
      </c>
      <c r="Q69" s="299" t="e">
        <f aca="false">O69-I69</f>
        <v>#DIV/0!</v>
      </c>
      <c r="R69" s="299" t="e">
        <f aca="false">O69-L69</f>
        <v>#DIV/0!</v>
      </c>
      <c r="S69" s="300" t="s">
        <v>269</v>
      </c>
      <c r="T69" s="301"/>
    </row>
    <row r="70" s="273" customFormat="true" ht="36.75" hidden="false" customHeight="true" outlineLevel="0" collapsed="false">
      <c r="A70" s="295" t="s">
        <v>270</v>
      </c>
      <c r="B70" s="296" t="s">
        <v>271</v>
      </c>
      <c r="C70" s="297" t="s">
        <v>245</v>
      </c>
      <c r="D70" s="298" t="n">
        <v>1</v>
      </c>
      <c r="E70" s="298" t="n">
        <v>0</v>
      </c>
      <c r="F70" s="299" t="n">
        <v>0</v>
      </c>
      <c r="G70" s="298" t="n">
        <v>1</v>
      </c>
      <c r="H70" s="298" t="n">
        <v>145000</v>
      </c>
      <c r="I70" s="299" t="n">
        <f aca="false">H70/G70</f>
        <v>145000</v>
      </c>
      <c r="J70" s="298" t="n">
        <v>1</v>
      </c>
      <c r="K70" s="298" t="n">
        <v>145000</v>
      </c>
      <c r="L70" s="299" t="n">
        <f aca="false">K70/J70</f>
        <v>145000</v>
      </c>
      <c r="M70" s="298" t="n">
        <v>1</v>
      </c>
      <c r="N70" s="298" t="n">
        <v>145000</v>
      </c>
      <c r="O70" s="299" t="n">
        <f aca="false">N70/M70</f>
        <v>145000</v>
      </c>
      <c r="P70" s="299" t="n">
        <f aca="false">O70-F70</f>
        <v>145000</v>
      </c>
      <c r="Q70" s="299" t="n">
        <f aca="false">O70-I70</f>
        <v>0</v>
      </c>
      <c r="R70" s="299" t="n">
        <f aca="false">O70-L70</f>
        <v>0</v>
      </c>
      <c r="S70" s="300" t="s">
        <v>272</v>
      </c>
      <c r="T70" s="301"/>
    </row>
    <row r="71" s="273" customFormat="true" ht="44.25" hidden="false" customHeight="true" outlineLevel="0" collapsed="false">
      <c r="A71" s="295" t="s">
        <v>273</v>
      </c>
      <c r="B71" s="296" t="s">
        <v>274</v>
      </c>
      <c r="C71" s="297" t="s">
        <v>268</v>
      </c>
      <c r="D71" s="298" t="n">
        <v>0</v>
      </c>
      <c r="E71" s="298" t="n">
        <v>0</v>
      </c>
      <c r="F71" s="299" t="n">
        <v>0</v>
      </c>
      <c r="G71" s="298" t="n">
        <v>1</v>
      </c>
      <c r="H71" s="298" t="n">
        <f aca="false">613550+37110</f>
        <v>650660</v>
      </c>
      <c r="I71" s="299" t="n">
        <f aca="false">H71/G71</f>
        <v>650660</v>
      </c>
      <c r="J71" s="298" t="n">
        <v>1</v>
      </c>
      <c r="K71" s="298" t="n">
        <f aca="false">550+15110</f>
        <v>15660</v>
      </c>
      <c r="L71" s="299" t="n">
        <f aca="false">K71/J71</f>
        <v>15660</v>
      </c>
      <c r="M71" s="298" t="n">
        <v>0</v>
      </c>
      <c r="N71" s="298" t="n">
        <v>0</v>
      </c>
      <c r="O71" s="299" t="e">
        <f aca="false">N71/M71</f>
        <v>#DIV/0!</v>
      </c>
      <c r="P71" s="299" t="e">
        <f aca="false">O71-F71</f>
        <v>#DIV/0!</v>
      </c>
      <c r="Q71" s="299" t="e">
        <f aca="false">O71-I71</f>
        <v>#DIV/0!</v>
      </c>
      <c r="R71" s="299" t="e">
        <f aca="false">O71-L71</f>
        <v>#DIV/0!</v>
      </c>
      <c r="S71" s="300" t="s">
        <v>275</v>
      </c>
      <c r="T71" s="301"/>
    </row>
    <row r="72" s="273" customFormat="true" ht="69" hidden="false" customHeight="true" outlineLevel="0" collapsed="false">
      <c r="A72" s="295" t="s">
        <v>276</v>
      </c>
      <c r="B72" s="296" t="s">
        <v>277</v>
      </c>
      <c r="C72" s="297" t="s">
        <v>268</v>
      </c>
      <c r="D72" s="298" t="n">
        <v>0</v>
      </c>
      <c r="E72" s="298" t="n">
        <v>0</v>
      </c>
      <c r="F72" s="304" t="e">
        <f aca="false">E72/D72</f>
        <v>#DIV/0!</v>
      </c>
      <c r="G72" s="298" t="n">
        <v>1</v>
      </c>
      <c r="H72" s="298" t="n">
        <f aca="false">22140+890</f>
        <v>23030</v>
      </c>
      <c r="I72" s="299" t="n">
        <f aca="false">H72/G72</f>
        <v>23030</v>
      </c>
      <c r="J72" s="298" t="n">
        <v>1</v>
      </c>
      <c r="K72" s="298" t="n">
        <f aca="false">22140+890</f>
        <v>23030</v>
      </c>
      <c r="L72" s="305" t="n">
        <f aca="false">K72/J72</f>
        <v>23030</v>
      </c>
      <c r="M72" s="298" t="n">
        <v>0</v>
      </c>
      <c r="N72" s="298" t="n">
        <v>0</v>
      </c>
      <c r="O72" s="299" t="e">
        <f aca="false">N72/M72</f>
        <v>#DIV/0!</v>
      </c>
      <c r="P72" s="299" t="e">
        <f aca="false">O72-F72</f>
        <v>#DIV/0!</v>
      </c>
      <c r="Q72" s="299" t="e">
        <f aca="false">O72-I72</f>
        <v>#DIV/0!</v>
      </c>
      <c r="R72" s="299" t="e">
        <f aca="false">O72-L72</f>
        <v>#DIV/0!</v>
      </c>
      <c r="S72" s="300" t="s">
        <v>278</v>
      </c>
      <c r="T72" s="301"/>
    </row>
    <row r="73" s="273" customFormat="true" ht="43.5" hidden="false" customHeight="true" outlineLevel="0" collapsed="false">
      <c r="A73" s="295" t="s">
        <v>279</v>
      </c>
      <c r="B73" s="306" t="s">
        <v>280</v>
      </c>
      <c r="C73" s="297" t="s">
        <v>268</v>
      </c>
      <c r="D73" s="298" t="n">
        <v>1</v>
      </c>
      <c r="E73" s="298" t="n">
        <v>2115</v>
      </c>
      <c r="F73" s="304" t="n">
        <f aca="false">E73/D73</f>
        <v>2115</v>
      </c>
      <c r="G73" s="298"/>
      <c r="H73" s="298"/>
      <c r="I73" s="299"/>
      <c r="J73" s="307"/>
      <c r="K73" s="307"/>
      <c r="L73" s="305"/>
      <c r="M73" s="307"/>
      <c r="N73" s="307"/>
      <c r="O73" s="299" t="e">
        <f aca="false">N73/M73</f>
        <v>#DIV/0!</v>
      </c>
      <c r="P73" s="299" t="e">
        <f aca="false">O73-F73</f>
        <v>#DIV/0!</v>
      </c>
      <c r="Q73" s="299" t="e">
        <f aca="false">O73-I73</f>
        <v>#DIV/0!</v>
      </c>
      <c r="R73" s="299" t="e">
        <f aca="false">O73-L73</f>
        <v>#DIV/0!</v>
      </c>
      <c r="S73" s="300"/>
      <c r="T73" s="301"/>
    </row>
    <row r="74" s="273" customFormat="true" ht="63" hidden="false" customHeight="false" outlineLevel="0" collapsed="false">
      <c r="A74" s="295" t="s">
        <v>279</v>
      </c>
      <c r="B74" s="296" t="s">
        <v>281</v>
      </c>
      <c r="C74" s="297" t="s">
        <v>268</v>
      </c>
      <c r="D74" s="298" t="n">
        <v>1</v>
      </c>
      <c r="E74" s="298" t="n">
        <v>2129</v>
      </c>
      <c r="F74" s="304" t="n">
        <f aca="false">E74/D74</f>
        <v>2129</v>
      </c>
      <c r="G74" s="298" t="n">
        <v>1</v>
      </c>
      <c r="H74" s="298" t="n">
        <v>748.8</v>
      </c>
      <c r="I74" s="299" t="n">
        <f aca="false">H74/G74</f>
        <v>748.8</v>
      </c>
      <c r="J74" s="298" t="n">
        <v>1</v>
      </c>
      <c r="K74" s="298" t="n">
        <v>748.8</v>
      </c>
      <c r="L74" s="305" t="n">
        <f aca="false">K74/J74</f>
        <v>748.8</v>
      </c>
      <c r="M74" s="298" t="n">
        <v>1</v>
      </c>
      <c r="N74" s="298" t="n">
        <v>748.8</v>
      </c>
      <c r="O74" s="304" t="n">
        <f aca="false">N74/M74</f>
        <v>748.8</v>
      </c>
      <c r="P74" s="299" t="n">
        <f aca="false">O74-F74</f>
        <v>-1380.2</v>
      </c>
      <c r="Q74" s="299" t="n">
        <f aca="false">O74-I74</f>
        <v>0</v>
      </c>
      <c r="R74" s="299" t="n">
        <f aca="false">O74-L74</f>
        <v>0</v>
      </c>
      <c r="S74" s="300" t="s">
        <v>282</v>
      </c>
      <c r="T74" s="301"/>
    </row>
    <row r="75" s="273" customFormat="true" ht="63" hidden="false" customHeight="false" outlineLevel="0" collapsed="false">
      <c r="A75" s="295" t="s">
        <v>283</v>
      </c>
      <c r="B75" s="296" t="s">
        <v>284</v>
      </c>
      <c r="C75" s="297" t="s">
        <v>268</v>
      </c>
      <c r="D75" s="298" t="n">
        <v>1</v>
      </c>
      <c r="E75" s="298" t="n">
        <v>2203</v>
      </c>
      <c r="F75" s="304" t="n">
        <f aca="false">E75/D75</f>
        <v>2203</v>
      </c>
      <c r="G75" s="298" t="n">
        <v>1</v>
      </c>
      <c r="H75" s="298" t="n">
        <v>388.8</v>
      </c>
      <c r="I75" s="299" t="n">
        <f aca="false">H75/G75</f>
        <v>388.8</v>
      </c>
      <c r="J75" s="298" t="n">
        <v>1</v>
      </c>
      <c r="K75" s="298" t="n">
        <v>388.8</v>
      </c>
      <c r="L75" s="305" t="n">
        <f aca="false">K75/J75</f>
        <v>388.8</v>
      </c>
      <c r="M75" s="298" t="n">
        <v>1</v>
      </c>
      <c r="N75" s="298" t="n">
        <v>388.8</v>
      </c>
      <c r="O75" s="304" t="n">
        <f aca="false">N75/M75</f>
        <v>388.8</v>
      </c>
      <c r="P75" s="299" t="n">
        <f aca="false">O75-F75</f>
        <v>-1814.2</v>
      </c>
      <c r="Q75" s="299" t="n">
        <f aca="false">O75-I75</f>
        <v>0</v>
      </c>
      <c r="R75" s="299" t="n">
        <f aca="false">O75-L75</f>
        <v>0</v>
      </c>
      <c r="S75" s="300" t="s">
        <v>282</v>
      </c>
      <c r="T75" s="301"/>
    </row>
    <row r="76" customFormat="false" ht="16.5" hidden="false" customHeight="false" outlineLevel="0" collapsed="false">
      <c r="A76" s="227"/>
      <c r="B76" s="226"/>
      <c r="C76" s="227"/>
      <c r="D76" s="227"/>
    </row>
    <row r="77" customFormat="false" ht="15.75" hidden="false" customHeight="true" outlineLevel="0" collapsed="false">
      <c r="A77" s="227"/>
      <c r="B77" s="286" t="s">
        <v>87</v>
      </c>
      <c r="C77" s="308" t="s">
        <v>46</v>
      </c>
      <c r="D77" s="309" t="s">
        <v>285</v>
      </c>
      <c r="E77" s="309"/>
      <c r="F77" s="310" t="s">
        <v>45</v>
      </c>
      <c r="G77" s="308" t="s">
        <v>46</v>
      </c>
      <c r="H77" s="311" t="s">
        <v>286</v>
      </c>
      <c r="I77" s="311"/>
    </row>
    <row r="78" customFormat="false" ht="15.75" hidden="false" customHeight="false" outlineLevel="0" collapsed="false">
      <c r="A78" s="227"/>
      <c r="B78" s="286"/>
      <c r="C78" s="312" t="s">
        <v>48</v>
      </c>
      <c r="D78" s="302"/>
      <c r="E78" s="302"/>
      <c r="F78" s="310"/>
      <c r="G78" s="312" t="s">
        <v>48</v>
      </c>
      <c r="H78" s="313"/>
      <c r="I78" s="313"/>
    </row>
    <row r="79" customFormat="false" ht="16.5" hidden="false" customHeight="false" outlineLevel="0" collapsed="false">
      <c r="A79" s="227"/>
      <c r="B79" s="286"/>
      <c r="C79" s="314" t="s">
        <v>49</v>
      </c>
      <c r="D79" s="315" t="s">
        <v>50</v>
      </c>
      <c r="E79" s="315"/>
      <c r="F79" s="310"/>
      <c r="G79" s="314" t="s">
        <v>49</v>
      </c>
      <c r="H79" s="315" t="s">
        <v>50</v>
      </c>
      <c r="I79" s="315"/>
    </row>
    <row r="80" customFormat="false" ht="15.75" hidden="false" customHeight="false" outlineLevel="0" collapsed="false">
      <c r="A80" s="227"/>
      <c r="B80" s="226"/>
      <c r="C80" s="227"/>
      <c r="D80" s="227"/>
    </row>
    <row r="82" s="321" customFormat="true" ht="15.75" hidden="false" customHeight="false" outlineLevel="0" collapsed="false">
      <c r="A82" s="127" t="s">
        <v>217</v>
      </c>
      <c r="B82" s="128"/>
      <c r="C82" s="128"/>
      <c r="D82" s="128"/>
      <c r="E82" s="128"/>
      <c r="F82" s="128"/>
      <c r="G82" s="316"/>
      <c r="H82" s="128"/>
      <c r="I82" s="128"/>
      <c r="J82" s="128"/>
      <c r="K82" s="316"/>
      <c r="L82" s="317"/>
      <c r="M82" s="318"/>
      <c r="N82" s="319"/>
      <c r="O82" s="320"/>
      <c r="P82" s="320"/>
      <c r="S82" s="131"/>
    </row>
    <row r="83" s="321" customFormat="true" ht="15.75" hidden="false" customHeight="false" outlineLevel="0" collapsed="false">
      <c r="A83" s="127"/>
      <c r="B83" s="128"/>
      <c r="C83" s="128"/>
      <c r="D83" s="128"/>
      <c r="E83" s="128"/>
      <c r="F83" s="128"/>
      <c r="G83" s="128"/>
      <c r="H83" s="128"/>
      <c r="I83" s="316"/>
      <c r="J83" s="128"/>
      <c r="K83" s="128"/>
      <c r="L83" s="322"/>
      <c r="M83" s="317"/>
      <c r="N83" s="317"/>
      <c r="O83" s="320"/>
      <c r="P83" s="323"/>
      <c r="S83" s="131"/>
    </row>
    <row r="84" s="321" customFormat="true" ht="15" hidden="false" customHeight="false" outlineLevel="0" collapsed="false">
      <c r="A84" s="324" t="s">
        <v>2</v>
      </c>
      <c r="B84" s="325" t="s">
        <v>287</v>
      </c>
      <c r="C84" s="326" t="s">
        <v>4</v>
      </c>
      <c r="D84" s="327" t="n">
        <v>5</v>
      </c>
      <c r="E84" s="328"/>
      <c r="F84" s="329"/>
      <c r="G84" s="329"/>
      <c r="H84" s="330"/>
      <c r="I84" s="330"/>
      <c r="J84" s="330"/>
      <c r="K84" s="331"/>
      <c r="L84" s="332"/>
      <c r="M84" s="317"/>
      <c r="N84" s="332"/>
      <c r="O84" s="320"/>
      <c r="P84" s="323"/>
      <c r="R84" s="320"/>
    </row>
    <row r="85" s="321" customFormat="true" ht="15" hidden="false" customHeight="false" outlineLevel="0" collapsed="false">
      <c r="A85" s="333"/>
      <c r="B85" s="334"/>
      <c r="C85" s="334"/>
      <c r="D85" s="334"/>
      <c r="E85" s="328"/>
      <c r="F85" s="328"/>
      <c r="G85" s="328"/>
      <c r="H85" s="330"/>
      <c r="I85" s="330"/>
      <c r="J85" s="335"/>
      <c r="K85" s="331"/>
      <c r="L85" s="317"/>
      <c r="M85" s="336"/>
      <c r="N85" s="317"/>
      <c r="O85" s="320"/>
      <c r="P85" s="320"/>
    </row>
    <row r="86" s="321" customFormat="true" ht="15" hidden="false" customHeight="false" outlineLevel="0" collapsed="false">
      <c r="A86" s="324" t="s">
        <v>60</v>
      </c>
      <c r="B86" s="325" t="s">
        <v>35</v>
      </c>
      <c r="C86" s="326" t="s">
        <v>62</v>
      </c>
      <c r="D86" s="337" t="s">
        <v>34</v>
      </c>
      <c r="E86" s="338"/>
      <c r="F86" s="339"/>
      <c r="G86" s="339"/>
      <c r="H86" s="340"/>
      <c r="I86" s="339"/>
      <c r="J86" s="339"/>
      <c r="K86" s="331"/>
      <c r="L86" s="322"/>
      <c r="M86" s="317"/>
      <c r="N86" s="317"/>
      <c r="O86" s="322"/>
      <c r="P86" s="320"/>
      <c r="Q86" s="341"/>
    </row>
    <row r="87" s="321" customFormat="true" ht="27" hidden="false" customHeight="true" outlineLevel="0" collapsed="false">
      <c r="A87" s="342"/>
      <c r="B87" s="342"/>
      <c r="M87" s="343" t="s">
        <v>288</v>
      </c>
      <c r="N87" s="343"/>
      <c r="O87" s="128"/>
    </row>
    <row r="88" s="321" customFormat="true" ht="16.5" hidden="false" customHeight="true" outlineLevel="0" collapsed="false">
      <c r="A88" s="154"/>
      <c r="B88" s="344" t="s">
        <v>1</v>
      </c>
      <c r="C88" s="344"/>
      <c r="D88" s="344"/>
      <c r="E88" s="344"/>
      <c r="F88" s="344" t="s">
        <v>109</v>
      </c>
      <c r="G88" s="344"/>
      <c r="H88" s="344"/>
      <c r="I88" s="344" t="s">
        <v>110</v>
      </c>
      <c r="J88" s="344"/>
      <c r="K88" s="344"/>
      <c r="L88" s="344" t="s">
        <v>111</v>
      </c>
      <c r="M88" s="345"/>
      <c r="N88" s="345"/>
      <c r="O88" s="346" t="s">
        <v>112</v>
      </c>
      <c r="P88" s="347" t="s">
        <v>220</v>
      </c>
      <c r="Q88" s="347"/>
      <c r="R88" s="347"/>
      <c r="S88" s="348" t="s">
        <v>114</v>
      </c>
    </row>
    <row r="89" s="321" customFormat="true" ht="12.75" hidden="false" customHeight="true" outlineLevel="0" collapsed="false">
      <c r="A89" s="349" t="s">
        <v>115</v>
      </c>
      <c r="B89" s="350" t="s">
        <v>221</v>
      </c>
      <c r="C89" s="351" t="s">
        <v>222</v>
      </c>
      <c r="D89" s="352" t="s">
        <v>289</v>
      </c>
      <c r="E89" s="352" t="s">
        <v>290</v>
      </c>
      <c r="F89" s="353" t="s">
        <v>291</v>
      </c>
      <c r="G89" s="354" t="s">
        <v>292</v>
      </c>
      <c r="H89" s="352" t="s">
        <v>293</v>
      </c>
      <c r="I89" s="353" t="s">
        <v>294</v>
      </c>
      <c r="J89" s="354" t="s">
        <v>295</v>
      </c>
      <c r="K89" s="352" t="s">
        <v>296</v>
      </c>
      <c r="L89" s="353" t="s">
        <v>297</v>
      </c>
      <c r="M89" s="354" t="s">
        <v>298</v>
      </c>
      <c r="N89" s="352" t="s">
        <v>299</v>
      </c>
      <c r="O89" s="355" t="s">
        <v>300</v>
      </c>
      <c r="P89" s="356" t="s">
        <v>130</v>
      </c>
      <c r="Q89" s="357" t="s">
        <v>131</v>
      </c>
      <c r="R89" s="358" t="s">
        <v>132</v>
      </c>
      <c r="S89" s="348"/>
    </row>
    <row r="90" s="321" customFormat="true" ht="76.5" hidden="false" customHeight="true" outlineLevel="0" collapsed="false">
      <c r="A90" s="349"/>
      <c r="B90" s="350"/>
      <c r="C90" s="351"/>
      <c r="D90" s="352"/>
      <c r="E90" s="352"/>
      <c r="F90" s="353"/>
      <c r="G90" s="354"/>
      <c r="H90" s="352"/>
      <c r="I90" s="353"/>
      <c r="J90" s="354"/>
      <c r="K90" s="352"/>
      <c r="L90" s="353"/>
      <c r="M90" s="354"/>
      <c r="N90" s="352"/>
      <c r="O90" s="355"/>
      <c r="P90" s="356"/>
      <c r="Q90" s="357"/>
      <c r="R90" s="358"/>
      <c r="S90" s="348"/>
    </row>
    <row r="91" s="321" customFormat="true" ht="96.6" hidden="false" customHeight="true" outlineLevel="0" collapsed="false">
      <c r="A91" s="359" t="n">
        <v>1</v>
      </c>
      <c r="B91" s="360" t="s">
        <v>301</v>
      </c>
      <c r="C91" s="361" t="s">
        <v>302</v>
      </c>
      <c r="D91" s="362" t="n">
        <v>45000</v>
      </c>
      <c r="E91" s="363" t="n">
        <v>173355.852</v>
      </c>
      <c r="F91" s="364" t="n">
        <f aca="false">+E91/D91</f>
        <v>3.85235226666667</v>
      </c>
      <c r="G91" s="365" t="n">
        <v>45000</v>
      </c>
      <c r="H91" s="366" t="n">
        <v>172000</v>
      </c>
      <c r="I91" s="364" t="n">
        <f aca="false">+H91/G91</f>
        <v>3.82222222222222</v>
      </c>
      <c r="J91" s="365" t="n">
        <v>45000</v>
      </c>
      <c r="K91" s="366" t="n">
        <v>183400</v>
      </c>
      <c r="L91" s="364" t="n">
        <f aca="false">+K91/J91</f>
        <v>4.07555555555556</v>
      </c>
      <c r="M91" s="365" t="n">
        <v>32000</v>
      </c>
      <c r="N91" s="366" t="n">
        <v>128198.821</v>
      </c>
      <c r="O91" s="364" t="n">
        <f aca="false">+N91/M91</f>
        <v>4.00621315625</v>
      </c>
      <c r="P91" s="367" t="n">
        <f aca="false">O91-F91</f>
        <v>0.153860889583334</v>
      </c>
      <c r="Q91" s="368" t="n">
        <v>0</v>
      </c>
      <c r="R91" s="369" t="n">
        <v>0</v>
      </c>
      <c r="S91" s="370" t="s">
        <v>303</v>
      </c>
    </row>
    <row r="92" s="321" customFormat="true" ht="51" hidden="false" customHeight="false" outlineLevel="0" collapsed="false">
      <c r="A92" s="371" t="n">
        <v>2</v>
      </c>
      <c r="B92" s="372" t="s">
        <v>304</v>
      </c>
      <c r="C92" s="373" t="s">
        <v>302</v>
      </c>
      <c r="D92" s="374" t="n">
        <v>25000</v>
      </c>
      <c r="E92" s="375" t="n">
        <v>35955.318</v>
      </c>
      <c r="F92" s="376" t="n">
        <f aca="false">+E92/D92</f>
        <v>1.43821272</v>
      </c>
      <c r="G92" s="377" t="n">
        <v>25000</v>
      </c>
      <c r="H92" s="378" t="n">
        <v>39000</v>
      </c>
      <c r="I92" s="376" t="n">
        <f aca="false">+H92/G92</f>
        <v>1.56</v>
      </c>
      <c r="J92" s="377" t="n">
        <v>25000</v>
      </c>
      <c r="K92" s="378" t="n">
        <v>39000</v>
      </c>
      <c r="L92" s="376" t="n">
        <f aca="false">+K92/J92</f>
        <v>1.56</v>
      </c>
      <c r="M92" s="377" t="n">
        <v>25000</v>
      </c>
      <c r="N92" s="378" t="n">
        <v>29017.903</v>
      </c>
      <c r="O92" s="376" t="n">
        <f aca="false">+N92/M92</f>
        <v>1.16071612</v>
      </c>
      <c r="P92" s="367" t="n">
        <f aca="false">O92-F92</f>
        <v>-0.2774966</v>
      </c>
      <c r="Q92" s="368" t="n">
        <f aca="false">O92-I92</f>
        <v>-0.39928388</v>
      </c>
      <c r="R92" s="369" t="n">
        <f aca="false">O92-L92</f>
        <v>-0.39928388</v>
      </c>
      <c r="S92" s="379" t="s">
        <v>305</v>
      </c>
    </row>
    <row r="93" s="321" customFormat="true" ht="127.5" hidden="false" customHeight="true" outlineLevel="0" collapsed="false">
      <c r="A93" s="371" t="n">
        <v>3</v>
      </c>
      <c r="B93" s="380" t="s">
        <v>306</v>
      </c>
      <c r="C93" s="373" t="s">
        <v>302</v>
      </c>
      <c r="D93" s="374" t="n">
        <v>70000</v>
      </c>
      <c r="E93" s="375" t="n">
        <v>162970.457</v>
      </c>
      <c r="F93" s="376" t="n">
        <f aca="false">+E93/D93</f>
        <v>2.32814938571429</v>
      </c>
      <c r="G93" s="377" t="n">
        <v>70000</v>
      </c>
      <c r="H93" s="378" t="n">
        <v>165000</v>
      </c>
      <c r="I93" s="376" t="n">
        <f aca="false">+H93/G93</f>
        <v>2.35714285714286</v>
      </c>
      <c r="J93" s="377" t="n">
        <v>70000</v>
      </c>
      <c r="K93" s="378" t="n">
        <v>188000</v>
      </c>
      <c r="L93" s="376" t="n">
        <f aca="false">+K93/J93</f>
        <v>2.68571428571429</v>
      </c>
      <c r="M93" s="377" t="n">
        <v>70000</v>
      </c>
      <c r="N93" s="378" t="n">
        <v>153744.703</v>
      </c>
      <c r="O93" s="376" t="n">
        <f aca="false">+N93/M93</f>
        <v>2.1963529</v>
      </c>
      <c r="P93" s="367" t="n">
        <f aca="false">O93-F93</f>
        <v>-0.131796485714286</v>
      </c>
      <c r="Q93" s="368" t="n">
        <f aca="false">O93-I93</f>
        <v>-0.160789957142857</v>
      </c>
      <c r="R93" s="369" t="n">
        <f aca="false">O93-L93</f>
        <v>-0.489361385714286</v>
      </c>
      <c r="S93" s="379" t="s">
        <v>307</v>
      </c>
    </row>
    <row r="94" s="321" customFormat="true" ht="53.25" hidden="false" customHeight="true" outlineLevel="0" collapsed="false">
      <c r="A94" s="371" t="n">
        <v>4</v>
      </c>
      <c r="B94" s="381" t="s">
        <v>308</v>
      </c>
      <c r="C94" s="373" t="s">
        <v>309</v>
      </c>
      <c r="D94" s="374" t="n">
        <v>350</v>
      </c>
      <c r="E94" s="375" t="n">
        <v>243085.557</v>
      </c>
      <c r="F94" s="376" t="n">
        <f aca="false">+E94/D94</f>
        <v>694.530162857143</v>
      </c>
      <c r="G94" s="377" t="n">
        <v>350</v>
      </c>
      <c r="H94" s="378" t="n">
        <v>260000</v>
      </c>
      <c r="I94" s="376" t="n">
        <f aca="false">+H94/G94</f>
        <v>742.857142857143</v>
      </c>
      <c r="J94" s="377" t="n">
        <v>350</v>
      </c>
      <c r="K94" s="378" t="n">
        <v>253500</v>
      </c>
      <c r="L94" s="376" t="n">
        <f aca="false">+K94/J94</f>
        <v>724.285714285714</v>
      </c>
      <c r="M94" s="377" t="n">
        <v>350</v>
      </c>
      <c r="N94" s="378" t="n">
        <v>164189</v>
      </c>
      <c r="O94" s="376" t="n">
        <f aca="false">+N94/M94</f>
        <v>469.111428571429</v>
      </c>
      <c r="P94" s="367" t="n">
        <f aca="false">O94-F94</f>
        <v>-225.418734285714</v>
      </c>
      <c r="Q94" s="368" t="n">
        <f aca="false">O94-I94</f>
        <v>-273.745714285714</v>
      </c>
      <c r="R94" s="369" t="n">
        <f aca="false">O94-L94</f>
        <v>-255.174285714286</v>
      </c>
      <c r="S94" s="379" t="s">
        <v>310</v>
      </c>
    </row>
    <row r="95" s="321" customFormat="true" ht="73.9" hidden="false" customHeight="true" outlineLevel="0" collapsed="false">
      <c r="A95" s="371" t="n">
        <v>5</v>
      </c>
      <c r="B95" s="381" t="s">
        <v>311</v>
      </c>
      <c r="C95" s="373" t="s">
        <v>312</v>
      </c>
      <c r="D95" s="374" t="n">
        <v>4</v>
      </c>
      <c r="E95" s="375" t="n">
        <v>30853.593</v>
      </c>
      <c r="F95" s="376" t="n">
        <f aca="false">+E95/D95</f>
        <v>7713.39825</v>
      </c>
      <c r="G95" s="377" t="n">
        <v>4</v>
      </c>
      <c r="H95" s="378" t="n">
        <v>24000</v>
      </c>
      <c r="I95" s="376" t="n">
        <f aca="false">+H95/G95</f>
        <v>6000</v>
      </c>
      <c r="J95" s="377" t="n">
        <v>4</v>
      </c>
      <c r="K95" s="378" t="n">
        <v>32500</v>
      </c>
      <c r="L95" s="376" t="n">
        <f aca="false">+K95/J95</f>
        <v>8125</v>
      </c>
      <c r="M95" s="377" t="n">
        <v>4</v>
      </c>
      <c r="N95" s="378" t="n">
        <v>22122.096</v>
      </c>
      <c r="O95" s="376" t="n">
        <f aca="false">+N95/M95</f>
        <v>5530.524</v>
      </c>
      <c r="P95" s="367" t="n">
        <f aca="false">O95-F95</f>
        <v>-2182.87425</v>
      </c>
      <c r="Q95" s="368" t="n">
        <f aca="false">O95-I95</f>
        <v>-469.476</v>
      </c>
      <c r="R95" s="369" t="n">
        <f aca="false">O95-L95</f>
        <v>-2594.476</v>
      </c>
      <c r="S95" s="379" t="s">
        <v>313</v>
      </c>
    </row>
    <row r="96" s="321" customFormat="true" ht="53.45" hidden="false" customHeight="true" outlineLevel="0" collapsed="false">
      <c r="A96" s="371" t="n">
        <v>6</v>
      </c>
      <c r="B96" s="380" t="s">
        <v>314</v>
      </c>
      <c r="C96" s="382" t="s">
        <v>315</v>
      </c>
      <c r="D96" s="383" t="n">
        <v>10</v>
      </c>
      <c r="E96" s="375" t="n">
        <v>123415.912</v>
      </c>
      <c r="F96" s="384" t="n">
        <f aca="false">+E96/D96</f>
        <v>12341.5912</v>
      </c>
      <c r="G96" s="385" t="n">
        <v>5</v>
      </c>
      <c r="H96" s="378" t="n">
        <v>54476.645</v>
      </c>
      <c r="I96" s="376" t="n">
        <f aca="false">+H96/G96</f>
        <v>10895.329</v>
      </c>
      <c r="J96" s="385" t="n">
        <v>5</v>
      </c>
      <c r="K96" s="378" t="n">
        <v>54476.645</v>
      </c>
      <c r="L96" s="376" t="n">
        <f aca="false">+K96/J96</f>
        <v>10895.329</v>
      </c>
      <c r="M96" s="386" t="n">
        <v>4</v>
      </c>
      <c r="N96" s="378" t="n">
        <v>35603.093</v>
      </c>
      <c r="O96" s="384" t="n">
        <f aca="false">+N96/M96</f>
        <v>8900.77325</v>
      </c>
      <c r="P96" s="367" t="n">
        <f aca="false">O96-F96</f>
        <v>-3440.81795</v>
      </c>
      <c r="Q96" s="368" t="n">
        <f aca="false">O96-I96</f>
        <v>-1994.55575</v>
      </c>
      <c r="R96" s="369" t="n">
        <f aca="false">O96-L96</f>
        <v>-1994.55575</v>
      </c>
      <c r="S96" s="379" t="s">
        <v>316</v>
      </c>
    </row>
    <row r="97" s="321" customFormat="true" ht="109.9" hidden="false" customHeight="true" outlineLevel="0" collapsed="false">
      <c r="A97" s="371" t="n">
        <v>7</v>
      </c>
      <c r="B97" s="372" t="s">
        <v>317</v>
      </c>
      <c r="C97" s="382" t="s">
        <v>302</v>
      </c>
      <c r="D97" s="387" t="n">
        <v>8000</v>
      </c>
      <c r="E97" s="375" t="n">
        <v>820697.474</v>
      </c>
      <c r="F97" s="384" t="n">
        <f aca="false">+E97/D97</f>
        <v>102.58718425</v>
      </c>
      <c r="G97" s="385" t="n">
        <v>7000</v>
      </c>
      <c r="H97" s="378" t="n">
        <v>760917.889</v>
      </c>
      <c r="I97" s="376" t="n">
        <f aca="false">+H97/G97</f>
        <v>108.702555571429</v>
      </c>
      <c r="J97" s="385" t="n">
        <v>7000</v>
      </c>
      <c r="K97" s="378" t="n">
        <v>760917.889</v>
      </c>
      <c r="L97" s="376" t="n">
        <f aca="false">+K97/J97</f>
        <v>108.702555571429</v>
      </c>
      <c r="M97" s="388" t="n">
        <v>3500</v>
      </c>
      <c r="N97" s="378" t="n">
        <v>340747.8695</v>
      </c>
      <c r="O97" s="384" t="n">
        <f aca="false">+N97/M97</f>
        <v>97.3565341428571</v>
      </c>
      <c r="P97" s="367" t="n">
        <f aca="false">O97-F97</f>
        <v>-5.23065010714288</v>
      </c>
      <c r="Q97" s="368" t="n">
        <f aca="false">O97-I97</f>
        <v>-11.3460214285714</v>
      </c>
      <c r="R97" s="369" t="n">
        <f aca="false">O97-L97</f>
        <v>-11.3460214285714</v>
      </c>
      <c r="S97" s="379" t="s">
        <v>318</v>
      </c>
    </row>
    <row r="98" s="321" customFormat="true" ht="121.15" hidden="false" customHeight="true" outlineLevel="0" collapsed="false">
      <c r="A98" s="371" t="n">
        <v>8</v>
      </c>
      <c r="B98" s="372" t="s">
        <v>319</v>
      </c>
      <c r="C98" s="382" t="s">
        <v>302</v>
      </c>
      <c r="D98" s="387" t="n">
        <v>10000</v>
      </c>
      <c r="E98" s="375" t="n">
        <v>1895401.228</v>
      </c>
      <c r="F98" s="376" t="n">
        <f aca="false">+E98/D98</f>
        <v>189.5401228</v>
      </c>
      <c r="G98" s="374" t="n">
        <v>4500</v>
      </c>
      <c r="H98" s="378" t="n">
        <v>1475492</v>
      </c>
      <c r="I98" s="376" t="n">
        <f aca="false">+H98/G98</f>
        <v>327.887111111111</v>
      </c>
      <c r="J98" s="374" t="n">
        <v>4500</v>
      </c>
      <c r="K98" s="378" t="n">
        <v>1235792</v>
      </c>
      <c r="L98" s="376" t="n">
        <f aca="false">+K98/J98</f>
        <v>274.620444444444</v>
      </c>
      <c r="M98" s="388" t="n">
        <v>4500</v>
      </c>
      <c r="N98" s="378" t="n">
        <v>1208836.431</v>
      </c>
      <c r="O98" s="376" t="n">
        <f aca="false">+N98/M98</f>
        <v>268.630318</v>
      </c>
      <c r="P98" s="367" t="n">
        <f aca="false">O98-F98</f>
        <v>79.0901952000001</v>
      </c>
      <c r="Q98" s="368" t="n">
        <f aca="false">O98-I98</f>
        <v>-59.2567931111111</v>
      </c>
      <c r="R98" s="369" t="n">
        <f aca="false">O98-L98</f>
        <v>-5.9901264444444</v>
      </c>
      <c r="S98" s="379" t="s">
        <v>320</v>
      </c>
    </row>
    <row r="99" s="321" customFormat="true" ht="102" hidden="false" customHeight="false" outlineLevel="0" collapsed="false">
      <c r="A99" s="371" t="n">
        <v>9</v>
      </c>
      <c r="B99" s="389" t="s">
        <v>321</v>
      </c>
      <c r="C99" s="382" t="s">
        <v>322</v>
      </c>
      <c r="D99" s="387" t="n">
        <v>8</v>
      </c>
      <c r="E99" s="375" t="n">
        <v>109877.879</v>
      </c>
      <c r="F99" s="376" t="n">
        <f aca="false">+E99/D99</f>
        <v>13734.734875</v>
      </c>
      <c r="G99" s="390" t="n">
        <v>8</v>
      </c>
      <c r="H99" s="378" t="n">
        <v>276565.897</v>
      </c>
      <c r="I99" s="376" t="n">
        <f aca="false">+H99/G99</f>
        <v>34570.737125</v>
      </c>
      <c r="J99" s="390" t="n">
        <v>8</v>
      </c>
      <c r="K99" s="378" t="n">
        <v>276565.897</v>
      </c>
      <c r="L99" s="376" t="n">
        <f aca="false">+K99/J99</f>
        <v>34570.737125</v>
      </c>
      <c r="M99" s="387" t="n">
        <v>0</v>
      </c>
      <c r="N99" s="375" t="n">
        <v>118795.379</v>
      </c>
      <c r="O99" s="376" t="e">
        <f aca="false">+N99/M99</f>
        <v>#DIV/0!</v>
      </c>
      <c r="P99" s="367" t="e">
        <f aca="false">O99-F99</f>
        <v>#DIV/0!</v>
      </c>
      <c r="Q99" s="368" t="e">
        <f aca="false">O99-I99</f>
        <v>#DIV/0!</v>
      </c>
      <c r="R99" s="369" t="e">
        <f aca="false">O99-L99</f>
        <v>#DIV/0!</v>
      </c>
      <c r="S99" s="379" t="s">
        <v>323</v>
      </c>
    </row>
    <row r="100" s="321" customFormat="true" ht="153" hidden="false" customHeight="false" outlineLevel="0" collapsed="false">
      <c r="A100" s="371" t="n">
        <v>10</v>
      </c>
      <c r="B100" s="372" t="s">
        <v>324</v>
      </c>
      <c r="C100" s="391" t="s">
        <v>315</v>
      </c>
      <c r="D100" s="383" t="n">
        <v>15</v>
      </c>
      <c r="E100" s="385" t="n">
        <v>490848.084</v>
      </c>
      <c r="F100" s="384" t="n">
        <f aca="false">+E100/D100</f>
        <v>32723.2056</v>
      </c>
      <c r="G100" s="392" t="n">
        <v>10</v>
      </c>
      <c r="H100" s="377" t="n">
        <v>505614.553</v>
      </c>
      <c r="I100" s="384" t="n">
        <f aca="false">+H100/G100</f>
        <v>50561.4553</v>
      </c>
      <c r="J100" s="383" t="n">
        <v>10</v>
      </c>
      <c r="K100" s="377" t="n">
        <v>505614.553</v>
      </c>
      <c r="L100" s="384" t="n">
        <f aca="false">+K100/J100</f>
        <v>50561.4553</v>
      </c>
      <c r="M100" s="383" t="n">
        <v>0.6</v>
      </c>
      <c r="N100" s="385" t="n">
        <v>55021.417</v>
      </c>
      <c r="O100" s="384" t="n">
        <f aca="false">+N100/M100</f>
        <v>91702.3616666667</v>
      </c>
      <c r="P100" s="367" t="n">
        <f aca="false">O100-F100</f>
        <v>58979.1560666667</v>
      </c>
      <c r="Q100" s="368" t="n">
        <f aca="false">O100-I100</f>
        <v>41140.9063666667</v>
      </c>
      <c r="R100" s="369" t="n">
        <f aca="false">O100-L100</f>
        <v>41140.9063666667</v>
      </c>
      <c r="S100" s="379" t="s">
        <v>325</v>
      </c>
    </row>
    <row r="101" s="321" customFormat="true" ht="111.6" hidden="false" customHeight="true" outlineLevel="0" collapsed="false">
      <c r="A101" s="393" t="n">
        <v>11</v>
      </c>
      <c r="B101" s="394" t="s">
        <v>326</v>
      </c>
      <c r="C101" s="395" t="s">
        <v>327</v>
      </c>
      <c r="D101" s="396" t="n">
        <v>4</v>
      </c>
      <c r="E101" s="397" t="n">
        <v>140299.152</v>
      </c>
      <c r="F101" s="398" t="n">
        <f aca="false">+E101/D101</f>
        <v>35074.788</v>
      </c>
      <c r="G101" s="396" t="n">
        <v>3</v>
      </c>
      <c r="H101" s="399" t="n">
        <v>160165.016</v>
      </c>
      <c r="I101" s="398" t="n">
        <f aca="false">+H101/G101</f>
        <v>53388.3386666667</v>
      </c>
      <c r="J101" s="396" t="n">
        <v>3</v>
      </c>
      <c r="K101" s="399" t="n">
        <v>160165.016</v>
      </c>
      <c r="L101" s="398" t="n">
        <f aca="false">+K101/J101</f>
        <v>53388.3386666667</v>
      </c>
      <c r="M101" s="396" t="n">
        <v>0</v>
      </c>
      <c r="N101" s="397" t="n">
        <v>53433.81</v>
      </c>
      <c r="O101" s="398" t="e">
        <f aca="false">+N101/M101</f>
        <v>#DIV/0!</v>
      </c>
      <c r="P101" s="367" t="e">
        <f aca="false">O101-F101</f>
        <v>#DIV/0!</v>
      </c>
      <c r="Q101" s="368" t="e">
        <f aca="false">O101-I101</f>
        <v>#DIV/0!</v>
      </c>
      <c r="R101" s="369" t="e">
        <f aca="false">O101-L101</f>
        <v>#DIV/0!</v>
      </c>
      <c r="S101" s="400" t="s">
        <v>328</v>
      </c>
    </row>
    <row r="102" s="321" customFormat="true" ht="12.75" hidden="false" customHeight="false" outlineLevel="0" collapsed="false">
      <c r="A102" s="401"/>
      <c r="B102" s="402"/>
      <c r="C102" s="401"/>
      <c r="D102" s="401"/>
      <c r="E102" s="403"/>
      <c r="F102" s="404"/>
      <c r="G102" s="404"/>
      <c r="H102" s="403"/>
      <c r="I102" s="404"/>
      <c r="J102" s="404"/>
      <c r="K102" s="403"/>
      <c r="L102" s="404"/>
      <c r="M102" s="404"/>
      <c r="N102" s="403"/>
      <c r="O102" s="404"/>
      <c r="P102" s="401"/>
      <c r="Q102" s="401"/>
      <c r="R102" s="401"/>
      <c r="S102" s="401"/>
    </row>
    <row r="103" s="321" customFormat="true" ht="13.5" hidden="false" customHeight="false" outlineLevel="0" collapsed="false">
      <c r="A103" s="405" t="s">
        <v>329</v>
      </c>
      <c r="B103" s="405"/>
      <c r="C103" s="405"/>
      <c r="D103" s="405"/>
      <c r="E103" s="405"/>
      <c r="F103" s="405"/>
      <c r="H103" s="320"/>
      <c r="K103" s="320"/>
      <c r="N103" s="320"/>
    </row>
    <row r="104" s="321" customFormat="true" ht="32.25" hidden="false" customHeight="false" outlineLevel="0" collapsed="false">
      <c r="A104" s="406" t="s">
        <v>115</v>
      </c>
      <c r="B104" s="407" t="s">
        <v>221</v>
      </c>
      <c r="C104" s="408" t="s">
        <v>330</v>
      </c>
      <c r="D104" s="408" t="s">
        <v>331</v>
      </c>
      <c r="E104" s="408" t="s">
        <v>332</v>
      </c>
      <c r="F104" s="409" t="s">
        <v>114</v>
      </c>
      <c r="K104" s="320"/>
      <c r="M104" s="320"/>
      <c r="N104" s="320"/>
    </row>
    <row r="105" s="321" customFormat="true" ht="12.75" hidden="false" customHeight="false" outlineLevel="0" collapsed="false">
      <c r="A105" s="410" t="s">
        <v>333</v>
      </c>
      <c r="B105" s="411" t="s">
        <v>334</v>
      </c>
      <c r="C105" s="411"/>
      <c r="D105" s="411"/>
      <c r="E105" s="412" t="n">
        <v>0</v>
      </c>
      <c r="F105" s="413"/>
      <c r="H105" s="320"/>
      <c r="K105" s="320"/>
      <c r="L105" s="414"/>
      <c r="M105" s="320"/>
      <c r="N105" s="320"/>
      <c r="O105" s="320"/>
    </row>
    <row r="106" s="321" customFormat="true" ht="13.5" hidden="false" customHeight="false" outlineLevel="0" collapsed="false">
      <c r="A106" s="415" t="s">
        <v>335</v>
      </c>
      <c r="B106" s="416" t="s">
        <v>336</v>
      </c>
      <c r="C106" s="417"/>
      <c r="D106" s="417"/>
      <c r="E106" s="418" t="n">
        <v>0</v>
      </c>
      <c r="F106" s="419"/>
      <c r="K106" s="320"/>
      <c r="L106" s="414"/>
      <c r="N106" s="320"/>
    </row>
    <row r="107" s="321" customFormat="true" ht="13.5" hidden="false" customHeight="false" outlineLevel="0" collapsed="false">
      <c r="A107" s="420"/>
      <c r="B107" s="420"/>
      <c r="C107" s="420"/>
      <c r="D107" s="420"/>
      <c r="E107" s="421"/>
      <c r="F107" s="420"/>
      <c r="G107" s="401"/>
      <c r="H107" s="422"/>
      <c r="I107" s="401"/>
      <c r="J107" s="401"/>
      <c r="K107" s="422"/>
      <c r="L107" s="414"/>
      <c r="M107" s="422"/>
      <c r="N107" s="422"/>
      <c r="O107" s="401"/>
      <c r="P107" s="401"/>
      <c r="Q107" s="401"/>
      <c r="R107" s="401"/>
      <c r="S107" s="401"/>
    </row>
    <row r="108" s="321" customFormat="true" ht="12.75" hidden="false" customHeight="false" outlineLevel="0" collapsed="false">
      <c r="A108" s="420"/>
      <c r="B108" s="420"/>
      <c r="C108" s="420"/>
      <c r="D108" s="420"/>
      <c r="E108" s="421"/>
      <c r="F108" s="420"/>
      <c r="G108" s="401"/>
      <c r="H108" s="401"/>
      <c r="I108" s="401"/>
      <c r="J108" s="401"/>
      <c r="K108" s="422"/>
      <c r="L108" s="414"/>
      <c r="M108" s="401"/>
      <c r="N108" s="422"/>
      <c r="O108" s="401"/>
      <c r="P108" s="422"/>
      <c r="Q108" s="401"/>
      <c r="R108" s="401"/>
      <c r="S108" s="401"/>
    </row>
    <row r="109" s="321" customFormat="true" ht="12.75" hidden="false" customHeight="true" outlineLevel="0" collapsed="false">
      <c r="A109" s="355" t="s">
        <v>87</v>
      </c>
      <c r="B109" s="355"/>
      <c r="C109" s="423" t="s">
        <v>46</v>
      </c>
      <c r="D109" s="424" t="s">
        <v>337</v>
      </c>
      <c r="E109" s="424"/>
      <c r="F109" s="355" t="s">
        <v>45</v>
      </c>
      <c r="G109" s="423" t="s">
        <v>46</v>
      </c>
      <c r="H109" s="424" t="s">
        <v>286</v>
      </c>
      <c r="I109" s="424"/>
      <c r="K109" s="320"/>
      <c r="L109" s="414"/>
      <c r="M109" s="320"/>
      <c r="N109" s="320"/>
    </row>
    <row r="110" s="321" customFormat="true" ht="12.75" hidden="false" customHeight="false" outlineLevel="0" collapsed="false">
      <c r="A110" s="355"/>
      <c r="B110" s="355"/>
      <c r="C110" s="423" t="s">
        <v>48</v>
      </c>
      <c r="D110" s="424"/>
      <c r="E110" s="424"/>
      <c r="F110" s="355"/>
      <c r="G110" s="423" t="s">
        <v>48</v>
      </c>
      <c r="H110" s="424"/>
      <c r="I110" s="424"/>
      <c r="K110" s="320"/>
      <c r="N110" s="320"/>
    </row>
    <row r="111" s="321" customFormat="true" ht="12.75" hidden="false" customHeight="false" outlineLevel="0" collapsed="false">
      <c r="A111" s="355"/>
      <c r="B111" s="355"/>
      <c r="C111" s="423" t="s">
        <v>49</v>
      </c>
      <c r="D111" s="424" t="s">
        <v>50</v>
      </c>
      <c r="E111" s="424"/>
      <c r="F111" s="355"/>
      <c r="G111" s="423" t="s">
        <v>49</v>
      </c>
      <c r="H111" s="424" t="s">
        <v>50</v>
      </c>
      <c r="I111" s="424"/>
    </row>
    <row r="112" s="321" customFormat="true" ht="12.75" hidden="false" customHeight="false" outlineLevel="0" collapsed="false">
      <c r="L112" s="414"/>
      <c r="M112" s="425"/>
    </row>
    <row r="113" s="321" customFormat="true" ht="12.75" hidden="false" customHeight="false" outlineLevel="0" collapsed="false">
      <c r="B113" s="414"/>
      <c r="L113" s="414"/>
    </row>
    <row r="114" s="321" customFormat="true" ht="12.75" hidden="false" customHeight="false" outlineLevel="0" collapsed="false">
      <c r="B114" s="414" t="s">
        <v>338</v>
      </c>
      <c r="L114" s="414"/>
    </row>
    <row r="115" s="321" customFormat="true" ht="12.75" hidden="false" customHeight="false" outlineLevel="0" collapsed="false">
      <c r="B115" s="414" t="s">
        <v>339</v>
      </c>
      <c r="L115" s="414"/>
    </row>
    <row r="116" s="321" customFormat="true" ht="12.75" hidden="false" customHeight="false" outlineLevel="0" collapsed="false">
      <c r="B116" s="414" t="s">
        <v>340</v>
      </c>
      <c r="L116" s="414"/>
      <c r="M116" s="320"/>
    </row>
    <row r="117" s="321" customFormat="true" ht="12.75" hidden="false" customHeight="false" outlineLevel="0" collapsed="false">
      <c r="B117" s="414" t="s">
        <v>341</v>
      </c>
    </row>
    <row r="118" s="321" customFormat="true" ht="12.75" hidden="false" customHeight="false" outlineLevel="0" collapsed="false">
      <c r="B118" s="414" t="s">
        <v>342</v>
      </c>
      <c r="K118" s="320"/>
      <c r="M118" s="320"/>
    </row>
    <row r="119" s="321" customFormat="true" ht="12.75" hidden="false" customHeight="false" outlineLevel="0" collapsed="false"/>
    <row r="121" customFormat="false" ht="60" hidden="false" customHeight="true" outlineLevel="0" collapsed="false">
      <c r="A121" s="426" t="s">
        <v>217</v>
      </c>
      <c r="B121" s="427"/>
      <c r="C121" s="427"/>
      <c r="D121" s="427"/>
      <c r="E121" s="427"/>
      <c r="F121" s="427"/>
      <c r="G121" s="427"/>
      <c r="H121" s="428"/>
      <c r="I121" s="427"/>
      <c r="J121" s="427"/>
      <c r="K121" s="429"/>
      <c r="L121" s="427"/>
      <c r="M121" s="427"/>
      <c r="N121" s="429"/>
      <c r="O121" s="430"/>
      <c r="P121" s="430"/>
      <c r="Q121" s="430"/>
      <c r="R121" s="430"/>
      <c r="S121" s="430"/>
      <c r="T121" s="431"/>
      <c r="U121" s="431"/>
      <c r="V121" s="431"/>
      <c r="W121" s="431"/>
      <c r="X121" s="431"/>
      <c r="Y121" s="431"/>
      <c r="Z121" s="431"/>
      <c r="AA121" s="431"/>
      <c r="AB121" s="431"/>
      <c r="AC121" s="431"/>
      <c r="AD121" s="431"/>
      <c r="AE121" s="431"/>
      <c r="AF121" s="431"/>
      <c r="AG121" s="431"/>
      <c r="AH121" s="431"/>
      <c r="AI121" s="431"/>
      <c r="AJ121" s="431"/>
      <c r="AK121" s="431"/>
      <c r="AL121" s="431"/>
      <c r="AM121" s="431"/>
      <c r="AN121" s="431"/>
      <c r="AO121" s="431"/>
      <c r="AP121" s="431"/>
      <c r="AQ121" s="431"/>
      <c r="AR121" s="431"/>
      <c r="AS121" s="431"/>
      <c r="AT121" s="431"/>
      <c r="AU121" s="431"/>
      <c r="AV121" s="431"/>
      <c r="AW121" s="431"/>
      <c r="AX121" s="431"/>
      <c r="AY121" s="431"/>
      <c r="AZ121" s="431"/>
      <c r="BA121" s="431"/>
      <c r="BB121" s="431"/>
      <c r="BC121" s="431"/>
      <c r="BD121" s="431"/>
      <c r="BE121" s="431"/>
      <c r="BF121" s="431"/>
      <c r="BG121" s="431"/>
      <c r="BH121" s="431"/>
      <c r="BI121" s="431"/>
      <c r="BJ121" s="431"/>
      <c r="BK121" s="431"/>
      <c r="BL121" s="431"/>
      <c r="BM121" s="431"/>
      <c r="BN121" s="431"/>
      <c r="BO121" s="431"/>
      <c r="BP121" s="431"/>
      <c r="BQ121" s="431"/>
      <c r="BR121" s="431"/>
      <c r="BS121" s="431"/>
      <c r="BT121" s="431"/>
      <c r="BU121" s="431"/>
      <c r="BV121" s="431"/>
      <c r="BW121" s="431"/>
      <c r="BX121" s="431"/>
      <c r="BY121" s="431"/>
      <c r="BZ121" s="431"/>
      <c r="CA121" s="431"/>
      <c r="CB121" s="431"/>
      <c r="CC121" s="431"/>
      <c r="CD121" s="431"/>
      <c r="CE121" s="431"/>
      <c r="CF121" s="431"/>
      <c r="CG121" s="431"/>
      <c r="CH121" s="431"/>
      <c r="CI121" s="431"/>
      <c r="CJ121" s="431"/>
      <c r="CK121" s="431"/>
      <c r="CL121" s="431"/>
      <c r="CM121" s="431"/>
      <c r="CN121" s="431"/>
      <c r="CO121" s="431"/>
      <c r="CP121" s="431"/>
      <c r="CQ121" s="431"/>
      <c r="CR121" s="431"/>
      <c r="CS121" s="431"/>
      <c r="CT121" s="431"/>
      <c r="CU121" s="431"/>
      <c r="CV121" s="431"/>
      <c r="CW121" s="431"/>
      <c r="CX121" s="431"/>
      <c r="CY121" s="431"/>
      <c r="CZ121" s="431"/>
      <c r="DA121" s="431"/>
      <c r="DB121" s="431"/>
      <c r="DC121" s="431"/>
      <c r="DD121" s="431"/>
      <c r="DE121" s="431"/>
      <c r="DF121" s="431"/>
      <c r="DG121" s="431"/>
      <c r="DH121" s="431"/>
      <c r="DI121" s="431"/>
      <c r="DJ121" s="431"/>
      <c r="DK121" s="431"/>
      <c r="DL121" s="431"/>
      <c r="DM121" s="431"/>
      <c r="DN121" s="431"/>
      <c r="DO121" s="431"/>
      <c r="DP121" s="431"/>
      <c r="DQ121" s="431"/>
      <c r="DR121" s="431"/>
      <c r="DS121" s="431"/>
      <c r="DT121" s="431"/>
      <c r="DU121" s="431"/>
      <c r="DV121" s="431"/>
      <c r="DW121" s="431"/>
      <c r="DX121" s="431"/>
      <c r="DY121" s="431"/>
      <c r="DZ121" s="431"/>
      <c r="EA121" s="431"/>
      <c r="EB121" s="431"/>
      <c r="EC121" s="431"/>
      <c r="ED121" s="431"/>
      <c r="EE121" s="431"/>
      <c r="EF121" s="431"/>
      <c r="EG121" s="431"/>
      <c r="EH121" s="431"/>
      <c r="EI121" s="431"/>
      <c r="EJ121" s="431"/>
      <c r="EK121" s="431"/>
      <c r="EL121" s="431"/>
      <c r="EM121" s="431"/>
      <c r="EN121" s="431"/>
      <c r="EO121" s="431"/>
      <c r="EP121" s="431"/>
      <c r="EQ121" s="431"/>
      <c r="ER121" s="431"/>
      <c r="ES121" s="431"/>
      <c r="ET121" s="431"/>
      <c r="EU121" s="431"/>
      <c r="EV121" s="431"/>
      <c r="EW121" s="431"/>
      <c r="EX121" s="431"/>
      <c r="EY121" s="431"/>
      <c r="EZ121" s="431"/>
      <c r="FA121" s="431"/>
      <c r="FB121" s="431"/>
      <c r="FC121" s="431"/>
      <c r="FD121" s="431"/>
      <c r="FE121" s="431"/>
      <c r="FF121" s="431"/>
      <c r="FG121" s="431"/>
      <c r="FH121" s="431"/>
      <c r="FI121" s="431"/>
      <c r="FJ121" s="431"/>
      <c r="FK121" s="431"/>
      <c r="FL121" s="431"/>
      <c r="FM121" s="431"/>
      <c r="FN121" s="431"/>
      <c r="FO121" s="431"/>
      <c r="FP121" s="431"/>
      <c r="FQ121" s="431"/>
      <c r="FR121" s="431"/>
      <c r="FS121" s="431"/>
      <c r="FT121" s="431"/>
      <c r="FU121" s="431"/>
      <c r="FV121" s="431"/>
      <c r="FW121" s="431"/>
      <c r="FX121" s="431"/>
      <c r="FY121" s="431"/>
      <c r="FZ121" s="431"/>
      <c r="GA121" s="431"/>
      <c r="GB121" s="431"/>
      <c r="GC121" s="431"/>
      <c r="GD121" s="431"/>
      <c r="GE121" s="431"/>
      <c r="GF121" s="431"/>
      <c r="GG121" s="431"/>
      <c r="GH121" s="431"/>
      <c r="GI121" s="431"/>
      <c r="GJ121" s="431"/>
      <c r="GK121" s="431"/>
      <c r="GL121" s="431"/>
      <c r="GM121" s="431"/>
      <c r="GN121" s="431"/>
      <c r="GO121" s="431"/>
      <c r="GP121" s="431"/>
      <c r="GQ121" s="431"/>
      <c r="GR121" s="431"/>
      <c r="GS121" s="431"/>
      <c r="GT121" s="431"/>
      <c r="GU121" s="431"/>
      <c r="GV121" s="431"/>
      <c r="GW121" s="431"/>
      <c r="GX121" s="431"/>
      <c r="GY121" s="431"/>
      <c r="GZ121" s="431"/>
      <c r="HA121" s="431"/>
      <c r="HB121" s="431"/>
      <c r="HC121" s="431"/>
      <c r="HD121" s="431"/>
      <c r="HE121" s="431"/>
      <c r="HF121" s="431"/>
      <c r="HG121" s="431"/>
      <c r="HH121" s="431"/>
      <c r="HI121" s="431"/>
      <c r="HJ121" s="431"/>
      <c r="HK121" s="431"/>
      <c r="HL121" s="431"/>
      <c r="HM121" s="431"/>
      <c r="HN121" s="431"/>
      <c r="HO121" s="431"/>
      <c r="HP121" s="431"/>
      <c r="HQ121" s="431"/>
      <c r="HR121" s="431"/>
      <c r="HS121" s="431"/>
      <c r="HT121" s="431"/>
      <c r="HU121" s="431"/>
      <c r="HV121" s="431"/>
      <c r="HW121" s="431"/>
      <c r="HX121" s="431"/>
      <c r="HY121" s="431"/>
      <c r="HZ121" s="431"/>
      <c r="IA121" s="431"/>
      <c r="IB121" s="431"/>
      <c r="IC121" s="431"/>
      <c r="ID121" s="431"/>
      <c r="IE121" s="431"/>
      <c r="IF121" s="431"/>
      <c r="IG121" s="431"/>
      <c r="IH121" s="431"/>
      <c r="II121" s="431"/>
      <c r="IJ121" s="431"/>
      <c r="IK121" s="431"/>
      <c r="IL121" s="431"/>
      <c r="IM121" s="431"/>
      <c r="IN121" s="431"/>
      <c r="IO121" s="431"/>
      <c r="IP121" s="0"/>
      <c r="IQ121" s="0"/>
      <c r="IR121" s="0"/>
      <c r="IS121" s="0"/>
      <c r="IT121" s="0"/>
      <c r="IU121" s="0"/>
      <c r="IV121" s="0"/>
      <c r="IW121" s="0"/>
    </row>
    <row r="122" customFormat="false" ht="60" hidden="false" customHeight="true" outlineLevel="0" collapsed="false">
      <c r="A122" s="432" t="s">
        <v>2</v>
      </c>
      <c r="B122" s="432"/>
      <c r="C122" s="433" t="s">
        <v>343</v>
      </c>
      <c r="D122" s="433"/>
      <c r="E122" s="433"/>
      <c r="F122" s="434"/>
      <c r="G122" s="432" t="s">
        <v>4</v>
      </c>
      <c r="H122" s="432"/>
      <c r="I122" s="435" t="n">
        <v>5</v>
      </c>
      <c r="J122" s="436"/>
      <c r="K122" s="436"/>
      <c r="L122" s="437"/>
      <c r="M122" s="437"/>
      <c r="N122" s="436"/>
      <c r="O122" s="438"/>
      <c r="P122" s="438"/>
      <c r="Q122" s="438"/>
      <c r="R122" s="438"/>
      <c r="S122" s="438"/>
      <c r="T122" s="431"/>
      <c r="U122" s="431"/>
      <c r="V122" s="431"/>
      <c r="W122" s="431"/>
      <c r="X122" s="431"/>
      <c r="Y122" s="431"/>
      <c r="Z122" s="431"/>
      <c r="AA122" s="431"/>
      <c r="AB122" s="431"/>
      <c r="AC122" s="431"/>
      <c r="AD122" s="431"/>
      <c r="AE122" s="431"/>
      <c r="AF122" s="431"/>
      <c r="AG122" s="431"/>
      <c r="AH122" s="431"/>
      <c r="AI122" s="431"/>
      <c r="AJ122" s="431"/>
      <c r="AK122" s="431"/>
      <c r="AL122" s="431"/>
      <c r="AM122" s="431"/>
      <c r="AN122" s="431"/>
      <c r="AO122" s="431"/>
      <c r="AP122" s="431"/>
      <c r="AQ122" s="431"/>
      <c r="AR122" s="431"/>
      <c r="AS122" s="431"/>
      <c r="AT122" s="431"/>
      <c r="AU122" s="431"/>
      <c r="AV122" s="431"/>
      <c r="AW122" s="431"/>
      <c r="AX122" s="431"/>
      <c r="AY122" s="431"/>
      <c r="AZ122" s="431"/>
      <c r="BA122" s="431"/>
      <c r="BB122" s="431"/>
      <c r="BC122" s="431"/>
      <c r="BD122" s="431"/>
      <c r="BE122" s="431"/>
      <c r="BF122" s="431"/>
      <c r="BG122" s="431"/>
      <c r="BH122" s="431"/>
      <c r="BI122" s="431"/>
      <c r="BJ122" s="431"/>
      <c r="BK122" s="431"/>
      <c r="BL122" s="431"/>
      <c r="BM122" s="431"/>
      <c r="BN122" s="431"/>
      <c r="BO122" s="431"/>
      <c r="BP122" s="431"/>
      <c r="BQ122" s="431"/>
      <c r="BR122" s="431"/>
      <c r="BS122" s="431"/>
      <c r="BT122" s="431"/>
      <c r="BU122" s="431"/>
      <c r="BV122" s="431"/>
      <c r="BW122" s="431"/>
      <c r="BX122" s="431"/>
      <c r="BY122" s="431"/>
      <c r="BZ122" s="431"/>
      <c r="CA122" s="431"/>
      <c r="CB122" s="431"/>
      <c r="CC122" s="431"/>
      <c r="CD122" s="431"/>
      <c r="CE122" s="431"/>
      <c r="CF122" s="431"/>
      <c r="CG122" s="431"/>
      <c r="CH122" s="431"/>
      <c r="CI122" s="431"/>
      <c r="CJ122" s="431"/>
      <c r="CK122" s="431"/>
      <c r="CL122" s="431"/>
      <c r="CM122" s="431"/>
      <c r="CN122" s="431"/>
      <c r="CO122" s="431"/>
      <c r="CP122" s="431"/>
      <c r="CQ122" s="431"/>
      <c r="CR122" s="431"/>
      <c r="CS122" s="431"/>
      <c r="CT122" s="431"/>
      <c r="CU122" s="431"/>
      <c r="CV122" s="431"/>
      <c r="CW122" s="431"/>
      <c r="CX122" s="431"/>
      <c r="CY122" s="431"/>
      <c r="CZ122" s="431"/>
      <c r="DA122" s="431"/>
      <c r="DB122" s="431"/>
      <c r="DC122" s="431"/>
      <c r="DD122" s="431"/>
      <c r="DE122" s="431"/>
      <c r="DF122" s="431"/>
      <c r="DG122" s="431"/>
      <c r="DH122" s="431"/>
      <c r="DI122" s="431"/>
      <c r="DJ122" s="431"/>
      <c r="DK122" s="431"/>
      <c r="DL122" s="431"/>
      <c r="DM122" s="431"/>
      <c r="DN122" s="431"/>
      <c r="DO122" s="431"/>
      <c r="DP122" s="431"/>
      <c r="DQ122" s="431"/>
      <c r="DR122" s="431"/>
      <c r="DS122" s="431"/>
      <c r="DT122" s="431"/>
      <c r="DU122" s="431"/>
      <c r="DV122" s="431"/>
      <c r="DW122" s="431"/>
      <c r="DX122" s="431"/>
      <c r="DY122" s="431"/>
      <c r="DZ122" s="431"/>
      <c r="EA122" s="431"/>
      <c r="EB122" s="431"/>
      <c r="EC122" s="431"/>
      <c r="ED122" s="431"/>
      <c r="EE122" s="431"/>
      <c r="EF122" s="431"/>
      <c r="EG122" s="431"/>
      <c r="EH122" s="431"/>
      <c r="EI122" s="431"/>
      <c r="EJ122" s="431"/>
      <c r="EK122" s="431"/>
      <c r="EL122" s="431"/>
      <c r="EM122" s="431"/>
      <c r="EN122" s="431"/>
      <c r="EO122" s="431"/>
      <c r="EP122" s="431"/>
      <c r="EQ122" s="431"/>
      <c r="ER122" s="431"/>
      <c r="ES122" s="431"/>
      <c r="ET122" s="431"/>
      <c r="EU122" s="431"/>
      <c r="EV122" s="431"/>
      <c r="EW122" s="431"/>
      <c r="EX122" s="431"/>
      <c r="EY122" s="431"/>
      <c r="EZ122" s="431"/>
      <c r="FA122" s="431"/>
      <c r="FB122" s="431"/>
      <c r="FC122" s="431"/>
      <c r="FD122" s="431"/>
      <c r="FE122" s="431"/>
      <c r="FF122" s="431"/>
      <c r="FG122" s="431"/>
      <c r="FH122" s="431"/>
      <c r="FI122" s="431"/>
      <c r="FJ122" s="431"/>
      <c r="FK122" s="431"/>
      <c r="FL122" s="431"/>
      <c r="FM122" s="431"/>
      <c r="FN122" s="431"/>
      <c r="FO122" s="431"/>
      <c r="FP122" s="431"/>
      <c r="FQ122" s="431"/>
      <c r="FR122" s="431"/>
      <c r="FS122" s="431"/>
      <c r="FT122" s="431"/>
      <c r="FU122" s="431"/>
      <c r="FV122" s="431"/>
      <c r="FW122" s="431"/>
      <c r="FX122" s="431"/>
      <c r="FY122" s="431"/>
      <c r="FZ122" s="431"/>
      <c r="GA122" s="431"/>
      <c r="GB122" s="431"/>
      <c r="GC122" s="431"/>
      <c r="GD122" s="431"/>
      <c r="GE122" s="431"/>
      <c r="GF122" s="431"/>
      <c r="GG122" s="431"/>
      <c r="GH122" s="431"/>
      <c r="GI122" s="431"/>
      <c r="GJ122" s="431"/>
      <c r="GK122" s="431"/>
      <c r="GL122" s="431"/>
      <c r="GM122" s="431"/>
      <c r="GN122" s="431"/>
      <c r="GO122" s="431"/>
      <c r="GP122" s="431"/>
      <c r="GQ122" s="431"/>
      <c r="GR122" s="431"/>
      <c r="GS122" s="431"/>
      <c r="GT122" s="431"/>
      <c r="GU122" s="431"/>
      <c r="GV122" s="431"/>
      <c r="GW122" s="431"/>
      <c r="GX122" s="431"/>
      <c r="GY122" s="431"/>
      <c r="GZ122" s="431"/>
      <c r="HA122" s="431"/>
      <c r="HB122" s="431"/>
      <c r="HC122" s="431"/>
      <c r="HD122" s="431"/>
      <c r="HE122" s="431"/>
      <c r="HF122" s="431"/>
      <c r="HG122" s="431"/>
      <c r="HH122" s="431"/>
      <c r="HI122" s="431"/>
      <c r="HJ122" s="431"/>
      <c r="HK122" s="431"/>
      <c r="HL122" s="431"/>
      <c r="HM122" s="431"/>
      <c r="HN122" s="431"/>
      <c r="HO122" s="431"/>
      <c r="HP122" s="431"/>
      <c r="HQ122" s="431"/>
      <c r="HR122" s="431"/>
      <c r="HS122" s="431"/>
      <c r="HT122" s="431"/>
      <c r="HU122" s="431"/>
      <c r="HV122" s="431"/>
      <c r="HW122" s="431"/>
      <c r="HX122" s="431"/>
      <c r="HY122" s="431"/>
      <c r="HZ122" s="431"/>
      <c r="IA122" s="431"/>
      <c r="IB122" s="431"/>
      <c r="IC122" s="431"/>
      <c r="ID122" s="431"/>
      <c r="IE122" s="431"/>
      <c r="IF122" s="431"/>
      <c r="IG122" s="431"/>
      <c r="IH122" s="431"/>
      <c r="II122" s="431"/>
      <c r="IJ122" s="431"/>
      <c r="IK122" s="431"/>
      <c r="IL122" s="431"/>
      <c r="IM122" s="431"/>
      <c r="IN122" s="431"/>
      <c r="IO122" s="431"/>
      <c r="IP122" s="0"/>
      <c r="IQ122" s="0"/>
      <c r="IR122" s="0"/>
      <c r="IS122" s="0"/>
      <c r="IT122" s="0"/>
      <c r="IU122" s="0"/>
      <c r="IV122" s="0"/>
      <c r="IW122" s="0"/>
    </row>
    <row r="123" customFormat="false" ht="18" hidden="false" customHeight="true" outlineLevel="0" collapsed="false">
      <c r="A123" s="439"/>
      <c r="B123" s="440"/>
      <c r="C123" s="439"/>
      <c r="D123" s="439"/>
      <c r="E123" s="436"/>
      <c r="F123" s="436"/>
      <c r="G123" s="436"/>
      <c r="H123" s="436"/>
      <c r="I123" s="436"/>
      <c r="J123" s="436"/>
      <c r="K123" s="436"/>
      <c r="L123" s="437"/>
      <c r="M123" s="437"/>
      <c r="N123" s="436"/>
      <c r="O123" s="437"/>
      <c r="P123" s="437"/>
      <c r="Q123" s="437"/>
      <c r="R123" s="437"/>
      <c r="S123" s="437"/>
      <c r="T123" s="441"/>
      <c r="U123" s="441"/>
      <c r="V123" s="441"/>
      <c r="W123" s="441"/>
      <c r="X123" s="441"/>
      <c r="Y123" s="441"/>
      <c r="Z123" s="441"/>
      <c r="AA123" s="441"/>
      <c r="AB123" s="441"/>
      <c r="AC123" s="441"/>
      <c r="AD123" s="441"/>
      <c r="AE123" s="441"/>
      <c r="AF123" s="441"/>
      <c r="AG123" s="441"/>
      <c r="AH123" s="441"/>
      <c r="AI123" s="441"/>
      <c r="AJ123" s="441"/>
      <c r="AK123" s="441"/>
      <c r="AL123" s="441"/>
      <c r="AM123" s="441"/>
      <c r="AN123" s="441"/>
      <c r="AO123" s="441"/>
      <c r="AP123" s="441"/>
      <c r="AQ123" s="441"/>
      <c r="AR123" s="441"/>
      <c r="AS123" s="441"/>
      <c r="AT123" s="441"/>
      <c r="AU123" s="441"/>
      <c r="AV123" s="441"/>
      <c r="AW123" s="441"/>
      <c r="AX123" s="441"/>
      <c r="AY123" s="441"/>
      <c r="AZ123" s="441"/>
      <c r="BA123" s="441"/>
      <c r="BB123" s="441"/>
      <c r="BC123" s="441"/>
      <c r="BD123" s="441"/>
      <c r="BE123" s="441"/>
      <c r="BF123" s="441"/>
      <c r="BG123" s="441"/>
      <c r="BH123" s="441"/>
      <c r="BI123" s="441"/>
      <c r="BJ123" s="441"/>
      <c r="BK123" s="441"/>
      <c r="BL123" s="441"/>
      <c r="BM123" s="441"/>
      <c r="BN123" s="441"/>
      <c r="BO123" s="441"/>
      <c r="BP123" s="441"/>
      <c r="BQ123" s="441"/>
      <c r="BR123" s="441"/>
      <c r="BS123" s="441"/>
      <c r="BT123" s="441"/>
      <c r="BU123" s="441"/>
      <c r="BV123" s="441"/>
      <c r="BW123" s="441"/>
      <c r="BX123" s="441"/>
      <c r="BY123" s="441"/>
      <c r="BZ123" s="441"/>
      <c r="CA123" s="441"/>
      <c r="CB123" s="441"/>
      <c r="CC123" s="441"/>
      <c r="CD123" s="441"/>
      <c r="CE123" s="441"/>
      <c r="CF123" s="441"/>
      <c r="CG123" s="441"/>
      <c r="CH123" s="441"/>
      <c r="CI123" s="441"/>
      <c r="CJ123" s="441"/>
      <c r="CK123" s="441"/>
      <c r="CL123" s="441"/>
      <c r="CM123" s="441"/>
      <c r="CN123" s="441"/>
      <c r="CO123" s="441"/>
      <c r="CP123" s="441"/>
      <c r="CQ123" s="441"/>
      <c r="CR123" s="441"/>
      <c r="CS123" s="441"/>
      <c r="CT123" s="441"/>
      <c r="CU123" s="441"/>
      <c r="CV123" s="441"/>
      <c r="CW123" s="441"/>
      <c r="CX123" s="441"/>
      <c r="CY123" s="441"/>
      <c r="CZ123" s="441"/>
      <c r="DA123" s="441"/>
      <c r="DB123" s="441"/>
      <c r="DC123" s="441"/>
      <c r="DD123" s="441"/>
      <c r="DE123" s="441"/>
      <c r="DF123" s="441"/>
      <c r="DG123" s="441"/>
      <c r="DH123" s="441"/>
      <c r="DI123" s="441"/>
      <c r="DJ123" s="441"/>
      <c r="DK123" s="441"/>
      <c r="DL123" s="441"/>
      <c r="DM123" s="441"/>
      <c r="DN123" s="441"/>
      <c r="DO123" s="441"/>
      <c r="DP123" s="441"/>
      <c r="DQ123" s="441"/>
      <c r="DR123" s="441"/>
      <c r="DS123" s="441"/>
      <c r="DT123" s="441"/>
      <c r="DU123" s="441"/>
      <c r="DV123" s="441"/>
      <c r="DW123" s="441"/>
      <c r="DX123" s="441"/>
      <c r="DY123" s="441"/>
      <c r="DZ123" s="441"/>
      <c r="EA123" s="441"/>
      <c r="EB123" s="441"/>
      <c r="EC123" s="441"/>
      <c r="ED123" s="441"/>
      <c r="EE123" s="441"/>
      <c r="EF123" s="441"/>
      <c r="EG123" s="441"/>
      <c r="EH123" s="441"/>
      <c r="EI123" s="441"/>
      <c r="EJ123" s="441"/>
      <c r="EK123" s="441"/>
      <c r="EL123" s="441"/>
      <c r="EM123" s="441"/>
      <c r="EN123" s="441"/>
      <c r="EO123" s="441"/>
      <c r="EP123" s="441"/>
      <c r="EQ123" s="441"/>
      <c r="ER123" s="441"/>
      <c r="ES123" s="441"/>
      <c r="ET123" s="441"/>
      <c r="EU123" s="441"/>
      <c r="EV123" s="441"/>
      <c r="EW123" s="441"/>
      <c r="EX123" s="441"/>
      <c r="EY123" s="441"/>
      <c r="EZ123" s="441"/>
      <c r="FA123" s="441"/>
      <c r="FB123" s="441"/>
      <c r="FC123" s="441"/>
      <c r="FD123" s="441"/>
      <c r="FE123" s="441"/>
      <c r="FF123" s="441"/>
      <c r="FG123" s="441"/>
      <c r="FH123" s="441"/>
      <c r="FI123" s="441"/>
      <c r="FJ123" s="441"/>
      <c r="FK123" s="441"/>
      <c r="FL123" s="441"/>
      <c r="FM123" s="441"/>
      <c r="FN123" s="441"/>
      <c r="FO123" s="441"/>
      <c r="FP123" s="441"/>
      <c r="FQ123" s="441"/>
      <c r="FR123" s="441"/>
      <c r="FS123" s="441"/>
      <c r="FT123" s="441"/>
      <c r="FU123" s="441"/>
      <c r="FV123" s="441"/>
      <c r="FW123" s="441"/>
      <c r="FX123" s="441"/>
      <c r="FY123" s="441"/>
      <c r="FZ123" s="441"/>
      <c r="GA123" s="441"/>
      <c r="GB123" s="441"/>
      <c r="GC123" s="441"/>
      <c r="GD123" s="441"/>
      <c r="GE123" s="441"/>
      <c r="GF123" s="441"/>
      <c r="GG123" s="441"/>
      <c r="GH123" s="441"/>
      <c r="GI123" s="441"/>
      <c r="GJ123" s="441"/>
      <c r="GK123" s="441"/>
      <c r="GL123" s="441"/>
      <c r="GM123" s="441"/>
      <c r="GN123" s="441"/>
      <c r="GO123" s="441"/>
      <c r="GP123" s="441"/>
      <c r="GQ123" s="441"/>
      <c r="GR123" s="441"/>
      <c r="GS123" s="441"/>
      <c r="GT123" s="441"/>
      <c r="GU123" s="441"/>
      <c r="GV123" s="441"/>
      <c r="GW123" s="441"/>
      <c r="GX123" s="441"/>
      <c r="GY123" s="441"/>
      <c r="GZ123" s="441"/>
      <c r="HA123" s="441"/>
      <c r="HB123" s="441"/>
      <c r="HC123" s="441"/>
      <c r="HD123" s="441"/>
      <c r="HE123" s="441"/>
      <c r="HF123" s="441"/>
      <c r="HG123" s="441"/>
      <c r="HH123" s="441"/>
      <c r="HI123" s="441"/>
      <c r="HJ123" s="441"/>
      <c r="HK123" s="441"/>
      <c r="HL123" s="441"/>
      <c r="HM123" s="441"/>
      <c r="HN123" s="441"/>
      <c r="HO123" s="441"/>
      <c r="HP123" s="441"/>
      <c r="HQ123" s="441"/>
      <c r="HR123" s="441"/>
      <c r="HS123" s="441"/>
      <c r="HT123" s="441"/>
      <c r="HU123" s="441"/>
      <c r="HV123" s="441"/>
      <c r="HW123" s="441"/>
      <c r="HX123" s="441"/>
      <c r="HY123" s="441"/>
      <c r="HZ123" s="441"/>
      <c r="IA123" s="441"/>
      <c r="IB123" s="441"/>
      <c r="IC123" s="441"/>
      <c r="ID123" s="441"/>
      <c r="IE123" s="441"/>
      <c r="IF123" s="441"/>
      <c r="IG123" s="441"/>
      <c r="IH123" s="441"/>
      <c r="II123" s="441"/>
      <c r="IJ123" s="441"/>
      <c r="IK123" s="441"/>
      <c r="IL123" s="441"/>
      <c r="IM123" s="441"/>
      <c r="IN123" s="441"/>
      <c r="IO123" s="441"/>
      <c r="IP123" s="0"/>
      <c r="IQ123" s="0"/>
      <c r="IR123" s="0"/>
      <c r="IS123" s="0"/>
      <c r="IT123" s="0"/>
      <c r="IU123" s="0"/>
      <c r="IV123" s="0"/>
      <c r="IW123" s="0"/>
    </row>
    <row r="124" customFormat="false" ht="37.5" hidden="false" customHeight="true" outlineLevel="0" collapsed="false">
      <c r="A124" s="435" t="s">
        <v>60</v>
      </c>
      <c r="B124" s="442" t="s">
        <v>344</v>
      </c>
      <c r="C124" s="442"/>
      <c r="D124" s="442"/>
      <c r="E124" s="442"/>
      <c r="F124" s="442"/>
      <c r="G124" s="442"/>
      <c r="H124" s="442"/>
      <c r="I124" s="442"/>
      <c r="J124" s="432" t="s">
        <v>62</v>
      </c>
      <c r="K124" s="432"/>
      <c r="L124" s="435" t="s">
        <v>36</v>
      </c>
      <c r="M124" s="437"/>
      <c r="N124" s="443"/>
      <c r="O124" s="438"/>
      <c r="P124" s="444"/>
      <c r="Q124" s="438"/>
      <c r="R124" s="438"/>
      <c r="S124" s="438"/>
      <c r="T124" s="431"/>
      <c r="U124" s="431"/>
      <c r="V124" s="431"/>
      <c r="W124" s="431"/>
      <c r="X124" s="431"/>
      <c r="Y124" s="431"/>
      <c r="Z124" s="431"/>
      <c r="AA124" s="431"/>
      <c r="AB124" s="431"/>
      <c r="AC124" s="431"/>
      <c r="AD124" s="431"/>
      <c r="AE124" s="431"/>
      <c r="AF124" s="431"/>
      <c r="AG124" s="431"/>
      <c r="AH124" s="431"/>
      <c r="AI124" s="431"/>
      <c r="AJ124" s="431"/>
      <c r="AK124" s="431"/>
      <c r="AL124" s="431"/>
      <c r="AM124" s="431"/>
      <c r="AN124" s="431"/>
      <c r="AO124" s="431"/>
      <c r="AP124" s="431"/>
      <c r="AQ124" s="431"/>
      <c r="AR124" s="431"/>
      <c r="AS124" s="431"/>
      <c r="AT124" s="431"/>
      <c r="AU124" s="431"/>
      <c r="AV124" s="431"/>
      <c r="AW124" s="431"/>
      <c r="AX124" s="431"/>
      <c r="AY124" s="431"/>
      <c r="AZ124" s="431"/>
      <c r="BA124" s="431"/>
      <c r="BB124" s="431"/>
      <c r="BC124" s="431"/>
      <c r="BD124" s="431"/>
      <c r="BE124" s="431"/>
      <c r="BF124" s="431"/>
      <c r="BG124" s="431"/>
      <c r="BH124" s="431"/>
      <c r="BI124" s="431"/>
      <c r="BJ124" s="431"/>
      <c r="BK124" s="431"/>
      <c r="BL124" s="431"/>
      <c r="BM124" s="431"/>
      <c r="BN124" s="431"/>
      <c r="BO124" s="431"/>
      <c r="BP124" s="431"/>
      <c r="BQ124" s="431"/>
      <c r="BR124" s="431"/>
      <c r="BS124" s="431"/>
      <c r="BT124" s="431"/>
      <c r="BU124" s="431"/>
      <c r="BV124" s="431"/>
      <c r="BW124" s="431"/>
      <c r="BX124" s="431"/>
      <c r="BY124" s="431"/>
      <c r="BZ124" s="431"/>
      <c r="CA124" s="431"/>
      <c r="CB124" s="431"/>
      <c r="CC124" s="431"/>
      <c r="CD124" s="431"/>
      <c r="CE124" s="431"/>
      <c r="CF124" s="431"/>
      <c r="CG124" s="431"/>
      <c r="CH124" s="431"/>
      <c r="CI124" s="431"/>
      <c r="CJ124" s="431"/>
      <c r="CK124" s="431"/>
      <c r="CL124" s="431"/>
      <c r="CM124" s="431"/>
      <c r="CN124" s="431"/>
      <c r="CO124" s="431"/>
      <c r="CP124" s="431"/>
      <c r="CQ124" s="431"/>
      <c r="CR124" s="431"/>
      <c r="CS124" s="431"/>
      <c r="CT124" s="431"/>
      <c r="CU124" s="431"/>
      <c r="CV124" s="431"/>
      <c r="CW124" s="431"/>
      <c r="CX124" s="431"/>
      <c r="CY124" s="431"/>
      <c r="CZ124" s="431"/>
      <c r="DA124" s="431"/>
      <c r="DB124" s="431"/>
      <c r="DC124" s="431"/>
      <c r="DD124" s="431"/>
      <c r="DE124" s="431"/>
      <c r="DF124" s="431"/>
      <c r="DG124" s="431"/>
      <c r="DH124" s="431"/>
      <c r="DI124" s="431"/>
      <c r="DJ124" s="431"/>
      <c r="DK124" s="431"/>
      <c r="DL124" s="431"/>
      <c r="DM124" s="431"/>
      <c r="DN124" s="431"/>
      <c r="DO124" s="431"/>
      <c r="DP124" s="431"/>
      <c r="DQ124" s="431"/>
      <c r="DR124" s="431"/>
      <c r="DS124" s="431"/>
      <c r="DT124" s="431"/>
      <c r="DU124" s="431"/>
      <c r="DV124" s="431"/>
      <c r="DW124" s="431"/>
      <c r="DX124" s="431"/>
      <c r="DY124" s="431"/>
      <c r="DZ124" s="431"/>
      <c r="EA124" s="431"/>
      <c r="EB124" s="431"/>
      <c r="EC124" s="431"/>
      <c r="ED124" s="431"/>
      <c r="EE124" s="431"/>
      <c r="EF124" s="431"/>
      <c r="EG124" s="431"/>
      <c r="EH124" s="431"/>
      <c r="EI124" s="431"/>
      <c r="EJ124" s="431"/>
      <c r="EK124" s="431"/>
      <c r="EL124" s="431"/>
      <c r="EM124" s="431"/>
      <c r="EN124" s="431"/>
      <c r="EO124" s="431"/>
      <c r="EP124" s="431"/>
      <c r="EQ124" s="431"/>
      <c r="ER124" s="431"/>
      <c r="ES124" s="431"/>
      <c r="ET124" s="431"/>
      <c r="EU124" s="431"/>
      <c r="EV124" s="431"/>
      <c r="EW124" s="431"/>
      <c r="EX124" s="431"/>
      <c r="EY124" s="431"/>
      <c r="EZ124" s="431"/>
      <c r="FA124" s="431"/>
      <c r="FB124" s="431"/>
      <c r="FC124" s="431"/>
      <c r="FD124" s="431"/>
      <c r="FE124" s="431"/>
      <c r="FF124" s="431"/>
      <c r="FG124" s="431"/>
      <c r="FH124" s="431"/>
      <c r="FI124" s="431"/>
      <c r="FJ124" s="431"/>
      <c r="FK124" s="431"/>
      <c r="FL124" s="431"/>
      <c r="FM124" s="431"/>
      <c r="FN124" s="431"/>
      <c r="FO124" s="431"/>
      <c r="FP124" s="431"/>
      <c r="FQ124" s="431"/>
      <c r="FR124" s="431"/>
      <c r="FS124" s="431"/>
      <c r="FT124" s="431"/>
      <c r="FU124" s="431"/>
      <c r="FV124" s="431"/>
      <c r="FW124" s="431"/>
      <c r="FX124" s="431"/>
      <c r="FY124" s="431"/>
      <c r="FZ124" s="431"/>
      <c r="GA124" s="431"/>
      <c r="GB124" s="431"/>
      <c r="GC124" s="431"/>
      <c r="GD124" s="431"/>
      <c r="GE124" s="431"/>
      <c r="GF124" s="431"/>
      <c r="GG124" s="431"/>
      <c r="GH124" s="431"/>
      <c r="GI124" s="431"/>
      <c r="GJ124" s="431"/>
      <c r="GK124" s="431"/>
      <c r="GL124" s="431"/>
      <c r="GM124" s="431"/>
      <c r="GN124" s="431"/>
      <c r="GO124" s="431"/>
      <c r="GP124" s="431"/>
      <c r="GQ124" s="431"/>
      <c r="GR124" s="431"/>
      <c r="GS124" s="431"/>
      <c r="GT124" s="431"/>
      <c r="GU124" s="431"/>
      <c r="GV124" s="431"/>
      <c r="GW124" s="431"/>
      <c r="GX124" s="431"/>
      <c r="GY124" s="431"/>
      <c r="GZ124" s="431"/>
      <c r="HA124" s="431"/>
      <c r="HB124" s="431"/>
      <c r="HC124" s="431"/>
      <c r="HD124" s="431"/>
      <c r="HE124" s="431"/>
      <c r="HF124" s="431"/>
      <c r="HG124" s="431"/>
      <c r="HH124" s="431"/>
      <c r="HI124" s="431"/>
      <c r="HJ124" s="431"/>
      <c r="HK124" s="431"/>
      <c r="HL124" s="431"/>
      <c r="HM124" s="431"/>
      <c r="HN124" s="431"/>
      <c r="HO124" s="431"/>
      <c r="HP124" s="431"/>
      <c r="HQ124" s="431"/>
      <c r="HR124" s="431"/>
      <c r="HS124" s="431"/>
      <c r="HT124" s="431"/>
      <c r="HU124" s="431"/>
      <c r="HV124" s="431"/>
      <c r="HW124" s="431"/>
      <c r="HX124" s="431"/>
      <c r="HY124" s="431"/>
      <c r="HZ124" s="431"/>
      <c r="IA124" s="431"/>
      <c r="IB124" s="431"/>
      <c r="IC124" s="431"/>
      <c r="ID124" s="431"/>
      <c r="IE124" s="431"/>
      <c r="IF124" s="431"/>
      <c r="IG124" s="431"/>
      <c r="IH124" s="431"/>
      <c r="II124" s="431"/>
      <c r="IJ124" s="431"/>
      <c r="IK124" s="431"/>
      <c r="IL124" s="431"/>
      <c r="IM124" s="431"/>
      <c r="IN124" s="431"/>
      <c r="IO124" s="431"/>
      <c r="IP124" s="0"/>
      <c r="IQ124" s="0"/>
      <c r="IR124" s="0"/>
      <c r="IS124" s="0"/>
      <c r="IT124" s="0"/>
      <c r="IU124" s="0"/>
      <c r="IV124" s="0"/>
      <c r="IW124" s="0"/>
    </row>
    <row r="125" customFormat="false" ht="16.5" hidden="false" customHeight="true" outlineLevel="0" collapsed="false">
      <c r="A125" s="445"/>
      <c r="B125" s="445"/>
      <c r="C125" s="438"/>
      <c r="D125" s="438"/>
      <c r="E125" s="438"/>
      <c r="F125" s="438"/>
      <c r="G125" s="438"/>
      <c r="H125" s="438"/>
      <c r="I125" s="438"/>
      <c r="J125" s="438"/>
      <c r="K125" s="438"/>
      <c r="L125" s="438"/>
      <c r="M125" s="438"/>
      <c r="N125" s="438"/>
      <c r="O125" s="438"/>
      <c r="P125" s="438"/>
      <c r="Q125" s="438"/>
      <c r="R125" s="438"/>
      <c r="S125" s="438"/>
      <c r="T125" s="431"/>
      <c r="U125" s="431"/>
      <c r="V125" s="431"/>
      <c r="W125" s="431"/>
      <c r="X125" s="431"/>
      <c r="Y125" s="431"/>
      <c r="Z125" s="431"/>
      <c r="AA125" s="431"/>
      <c r="AB125" s="431"/>
      <c r="AC125" s="431"/>
      <c r="AD125" s="431"/>
      <c r="AE125" s="431"/>
      <c r="AF125" s="431"/>
      <c r="AG125" s="431"/>
      <c r="AH125" s="431"/>
      <c r="AI125" s="431"/>
      <c r="AJ125" s="431"/>
      <c r="AK125" s="431"/>
      <c r="AL125" s="431"/>
      <c r="AM125" s="431"/>
      <c r="AN125" s="431"/>
      <c r="AO125" s="431"/>
      <c r="AP125" s="431"/>
      <c r="AQ125" s="431"/>
      <c r="AR125" s="431"/>
      <c r="AS125" s="431"/>
      <c r="AT125" s="431"/>
      <c r="AU125" s="431"/>
      <c r="AV125" s="431"/>
      <c r="AW125" s="431"/>
      <c r="AX125" s="431"/>
      <c r="AY125" s="431"/>
      <c r="AZ125" s="431"/>
      <c r="BA125" s="431"/>
      <c r="BB125" s="431"/>
      <c r="BC125" s="431"/>
      <c r="BD125" s="431"/>
      <c r="BE125" s="431"/>
      <c r="BF125" s="431"/>
      <c r="BG125" s="431"/>
      <c r="BH125" s="431"/>
      <c r="BI125" s="431"/>
      <c r="BJ125" s="431"/>
      <c r="BK125" s="431"/>
      <c r="BL125" s="431"/>
      <c r="BM125" s="431"/>
      <c r="BN125" s="431"/>
      <c r="BO125" s="431"/>
      <c r="BP125" s="431"/>
      <c r="BQ125" s="431"/>
      <c r="BR125" s="431"/>
      <c r="BS125" s="431"/>
      <c r="BT125" s="431"/>
      <c r="BU125" s="431"/>
      <c r="BV125" s="431"/>
      <c r="BW125" s="431"/>
      <c r="BX125" s="431"/>
      <c r="BY125" s="431"/>
      <c r="BZ125" s="431"/>
      <c r="CA125" s="431"/>
      <c r="CB125" s="431"/>
      <c r="CC125" s="431"/>
      <c r="CD125" s="431"/>
      <c r="CE125" s="431"/>
      <c r="CF125" s="431"/>
      <c r="CG125" s="431"/>
      <c r="CH125" s="431"/>
      <c r="CI125" s="431"/>
      <c r="CJ125" s="431"/>
      <c r="CK125" s="431"/>
      <c r="CL125" s="431"/>
      <c r="CM125" s="431"/>
      <c r="CN125" s="431"/>
      <c r="CO125" s="431"/>
      <c r="CP125" s="431"/>
      <c r="CQ125" s="431"/>
      <c r="CR125" s="431"/>
      <c r="CS125" s="431"/>
      <c r="CT125" s="431"/>
      <c r="CU125" s="431"/>
      <c r="CV125" s="431"/>
      <c r="CW125" s="431"/>
      <c r="CX125" s="431"/>
      <c r="CY125" s="431"/>
      <c r="CZ125" s="431"/>
      <c r="DA125" s="431"/>
      <c r="DB125" s="431"/>
      <c r="DC125" s="431"/>
      <c r="DD125" s="431"/>
      <c r="DE125" s="431"/>
      <c r="DF125" s="431"/>
      <c r="DG125" s="431"/>
      <c r="DH125" s="431"/>
      <c r="DI125" s="431"/>
      <c r="DJ125" s="431"/>
      <c r="DK125" s="431"/>
      <c r="DL125" s="431"/>
      <c r="DM125" s="431"/>
      <c r="DN125" s="431"/>
      <c r="DO125" s="431"/>
      <c r="DP125" s="431"/>
      <c r="DQ125" s="431"/>
      <c r="DR125" s="431"/>
      <c r="DS125" s="431"/>
      <c r="DT125" s="431"/>
      <c r="DU125" s="431"/>
      <c r="DV125" s="431"/>
      <c r="DW125" s="431"/>
      <c r="DX125" s="431"/>
      <c r="DY125" s="431"/>
      <c r="DZ125" s="431"/>
      <c r="EA125" s="431"/>
      <c r="EB125" s="431"/>
      <c r="EC125" s="431"/>
      <c r="ED125" s="431"/>
      <c r="EE125" s="431"/>
      <c r="EF125" s="431"/>
      <c r="EG125" s="431"/>
      <c r="EH125" s="431"/>
      <c r="EI125" s="431"/>
      <c r="EJ125" s="431"/>
      <c r="EK125" s="431"/>
      <c r="EL125" s="431"/>
      <c r="EM125" s="431"/>
      <c r="EN125" s="431"/>
      <c r="EO125" s="431"/>
      <c r="EP125" s="431"/>
      <c r="EQ125" s="431"/>
      <c r="ER125" s="431"/>
      <c r="ES125" s="431"/>
      <c r="ET125" s="431"/>
      <c r="EU125" s="431"/>
      <c r="EV125" s="431"/>
      <c r="EW125" s="431"/>
      <c r="EX125" s="431"/>
      <c r="EY125" s="431"/>
      <c r="EZ125" s="431"/>
      <c r="FA125" s="431"/>
      <c r="FB125" s="431"/>
      <c r="FC125" s="431"/>
      <c r="FD125" s="431"/>
      <c r="FE125" s="431"/>
      <c r="FF125" s="431"/>
      <c r="FG125" s="431"/>
      <c r="FH125" s="431"/>
      <c r="FI125" s="431"/>
      <c r="FJ125" s="431"/>
      <c r="FK125" s="431"/>
      <c r="FL125" s="431"/>
      <c r="FM125" s="431"/>
      <c r="FN125" s="431"/>
      <c r="FO125" s="431"/>
      <c r="FP125" s="431"/>
      <c r="FQ125" s="431"/>
      <c r="FR125" s="431"/>
      <c r="FS125" s="431"/>
      <c r="FT125" s="431"/>
      <c r="FU125" s="431"/>
      <c r="FV125" s="431"/>
      <c r="FW125" s="431"/>
      <c r="FX125" s="431"/>
      <c r="FY125" s="431"/>
      <c r="FZ125" s="431"/>
      <c r="GA125" s="431"/>
      <c r="GB125" s="431"/>
      <c r="GC125" s="431"/>
      <c r="GD125" s="431"/>
      <c r="GE125" s="431"/>
      <c r="GF125" s="431"/>
      <c r="GG125" s="431"/>
      <c r="GH125" s="431"/>
      <c r="GI125" s="431"/>
      <c r="GJ125" s="431"/>
      <c r="GK125" s="431"/>
      <c r="GL125" s="431"/>
      <c r="GM125" s="431"/>
      <c r="GN125" s="431"/>
      <c r="GO125" s="431"/>
      <c r="GP125" s="431"/>
      <c r="GQ125" s="431"/>
      <c r="GR125" s="431"/>
      <c r="GS125" s="431"/>
      <c r="GT125" s="431"/>
      <c r="GU125" s="431"/>
      <c r="GV125" s="431"/>
      <c r="GW125" s="431"/>
      <c r="GX125" s="431"/>
      <c r="GY125" s="431"/>
      <c r="GZ125" s="431"/>
      <c r="HA125" s="431"/>
      <c r="HB125" s="431"/>
      <c r="HC125" s="431"/>
      <c r="HD125" s="431"/>
      <c r="HE125" s="431"/>
      <c r="HF125" s="431"/>
      <c r="HG125" s="431"/>
      <c r="HH125" s="431"/>
      <c r="HI125" s="431"/>
      <c r="HJ125" s="431"/>
      <c r="HK125" s="431"/>
      <c r="HL125" s="431"/>
      <c r="HM125" s="431"/>
      <c r="HN125" s="431"/>
      <c r="HO125" s="431"/>
      <c r="HP125" s="431"/>
      <c r="HQ125" s="431"/>
      <c r="HR125" s="431"/>
      <c r="HS125" s="431"/>
      <c r="HT125" s="431"/>
      <c r="HU125" s="431"/>
      <c r="HV125" s="431"/>
      <c r="HW125" s="431"/>
      <c r="HX125" s="431"/>
      <c r="HY125" s="431"/>
      <c r="HZ125" s="431"/>
      <c r="IA125" s="431"/>
      <c r="IB125" s="431"/>
      <c r="IC125" s="431"/>
      <c r="ID125" s="431"/>
      <c r="IE125" s="431"/>
      <c r="IF125" s="431"/>
      <c r="IG125" s="431"/>
      <c r="IH125" s="431"/>
      <c r="II125" s="431"/>
      <c r="IJ125" s="431"/>
      <c r="IK125" s="431"/>
      <c r="IL125" s="431"/>
      <c r="IM125" s="431"/>
      <c r="IN125" s="431"/>
      <c r="IO125" s="431"/>
      <c r="IP125" s="0"/>
      <c r="IQ125" s="0"/>
      <c r="IR125" s="0"/>
      <c r="IS125" s="0"/>
      <c r="IT125" s="0"/>
      <c r="IU125" s="0"/>
      <c r="IV125" s="0"/>
      <c r="IW125" s="0"/>
    </row>
    <row r="126" customFormat="false" ht="37.5" hidden="false" customHeight="true" outlineLevel="0" collapsed="false">
      <c r="A126" s="446"/>
      <c r="B126" s="447" t="s">
        <v>1</v>
      </c>
      <c r="C126" s="448"/>
      <c r="D126" s="448"/>
      <c r="E126" s="448"/>
      <c r="F126" s="448" t="s">
        <v>109</v>
      </c>
      <c r="G126" s="448"/>
      <c r="H126" s="448"/>
      <c r="I126" s="448" t="s">
        <v>110</v>
      </c>
      <c r="J126" s="448"/>
      <c r="K126" s="448"/>
      <c r="L126" s="448" t="s">
        <v>111</v>
      </c>
      <c r="M126" s="448"/>
      <c r="N126" s="448"/>
      <c r="O126" s="448" t="s">
        <v>112</v>
      </c>
      <c r="P126" s="448" t="s">
        <v>220</v>
      </c>
      <c r="Q126" s="448"/>
      <c r="R126" s="448"/>
      <c r="S126" s="449" t="s">
        <v>114</v>
      </c>
      <c r="T126" s="431"/>
      <c r="U126" s="431"/>
      <c r="V126" s="431"/>
      <c r="W126" s="431"/>
      <c r="X126" s="431"/>
      <c r="Y126" s="431"/>
      <c r="Z126" s="431"/>
      <c r="AA126" s="431"/>
      <c r="AB126" s="431"/>
      <c r="AC126" s="431"/>
      <c r="AD126" s="431"/>
      <c r="AE126" s="431"/>
      <c r="AF126" s="431"/>
      <c r="AG126" s="431"/>
      <c r="AH126" s="431"/>
      <c r="AI126" s="431"/>
      <c r="AJ126" s="431"/>
      <c r="AK126" s="431"/>
      <c r="AL126" s="431"/>
      <c r="AM126" s="431"/>
      <c r="AN126" s="431"/>
      <c r="AO126" s="431"/>
      <c r="AP126" s="431"/>
      <c r="AQ126" s="431"/>
      <c r="AR126" s="431"/>
      <c r="AS126" s="431"/>
      <c r="AT126" s="431"/>
      <c r="AU126" s="431"/>
      <c r="AV126" s="431"/>
      <c r="AW126" s="431"/>
      <c r="AX126" s="431"/>
      <c r="AY126" s="431"/>
      <c r="AZ126" s="431"/>
      <c r="BA126" s="431"/>
      <c r="BB126" s="431"/>
      <c r="BC126" s="431"/>
      <c r="BD126" s="431"/>
      <c r="BE126" s="431"/>
      <c r="BF126" s="431"/>
      <c r="BG126" s="431"/>
      <c r="BH126" s="431"/>
      <c r="BI126" s="431"/>
      <c r="BJ126" s="431"/>
      <c r="BK126" s="431"/>
      <c r="BL126" s="431"/>
      <c r="BM126" s="431"/>
      <c r="BN126" s="431"/>
      <c r="BO126" s="431"/>
      <c r="BP126" s="431"/>
      <c r="BQ126" s="431"/>
      <c r="BR126" s="431"/>
      <c r="BS126" s="431"/>
      <c r="BT126" s="431"/>
      <c r="BU126" s="431"/>
      <c r="BV126" s="431"/>
      <c r="BW126" s="431"/>
      <c r="BX126" s="431"/>
      <c r="BY126" s="431"/>
      <c r="BZ126" s="431"/>
      <c r="CA126" s="431"/>
      <c r="CB126" s="431"/>
      <c r="CC126" s="431"/>
      <c r="CD126" s="431"/>
      <c r="CE126" s="431"/>
      <c r="CF126" s="431"/>
      <c r="CG126" s="431"/>
      <c r="CH126" s="431"/>
      <c r="CI126" s="431"/>
      <c r="CJ126" s="431"/>
      <c r="CK126" s="431"/>
      <c r="CL126" s="431"/>
      <c r="CM126" s="431"/>
      <c r="CN126" s="431"/>
      <c r="CO126" s="431"/>
      <c r="CP126" s="431"/>
      <c r="CQ126" s="431"/>
      <c r="CR126" s="431"/>
      <c r="CS126" s="431"/>
      <c r="CT126" s="431"/>
      <c r="CU126" s="431"/>
      <c r="CV126" s="431"/>
      <c r="CW126" s="431"/>
      <c r="CX126" s="431"/>
      <c r="CY126" s="431"/>
      <c r="CZ126" s="431"/>
      <c r="DA126" s="431"/>
      <c r="DB126" s="431"/>
      <c r="DC126" s="431"/>
      <c r="DD126" s="431"/>
      <c r="DE126" s="431"/>
      <c r="DF126" s="431"/>
      <c r="DG126" s="431"/>
      <c r="DH126" s="431"/>
      <c r="DI126" s="431"/>
      <c r="DJ126" s="431"/>
      <c r="DK126" s="431"/>
      <c r="DL126" s="431"/>
      <c r="DM126" s="431"/>
      <c r="DN126" s="431"/>
      <c r="DO126" s="431"/>
      <c r="DP126" s="431"/>
      <c r="DQ126" s="431"/>
      <c r="DR126" s="431"/>
      <c r="DS126" s="431"/>
      <c r="DT126" s="431"/>
      <c r="DU126" s="431"/>
      <c r="DV126" s="431"/>
      <c r="DW126" s="431"/>
      <c r="DX126" s="431"/>
      <c r="DY126" s="431"/>
      <c r="DZ126" s="431"/>
      <c r="EA126" s="431"/>
      <c r="EB126" s="431"/>
      <c r="EC126" s="431"/>
      <c r="ED126" s="431"/>
      <c r="EE126" s="431"/>
      <c r="EF126" s="431"/>
      <c r="EG126" s="431"/>
      <c r="EH126" s="431"/>
      <c r="EI126" s="431"/>
      <c r="EJ126" s="431"/>
      <c r="EK126" s="431"/>
      <c r="EL126" s="431"/>
      <c r="EM126" s="431"/>
      <c r="EN126" s="431"/>
      <c r="EO126" s="431"/>
      <c r="EP126" s="431"/>
      <c r="EQ126" s="431"/>
      <c r="ER126" s="431"/>
      <c r="ES126" s="431"/>
      <c r="ET126" s="431"/>
      <c r="EU126" s="431"/>
      <c r="EV126" s="431"/>
      <c r="EW126" s="431"/>
      <c r="EX126" s="431"/>
      <c r="EY126" s="431"/>
      <c r="EZ126" s="431"/>
      <c r="FA126" s="431"/>
      <c r="FB126" s="431"/>
      <c r="FC126" s="431"/>
      <c r="FD126" s="431"/>
      <c r="FE126" s="431"/>
      <c r="FF126" s="431"/>
      <c r="FG126" s="431"/>
      <c r="FH126" s="431"/>
      <c r="FI126" s="431"/>
      <c r="FJ126" s="431"/>
      <c r="FK126" s="431"/>
      <c r="FL126" s="431"/>
      <c r="FM126" s="431"/>
      <c r="FN126" s="431"/>
      <c r="FO126" s="431"/>
      <c r="FP126" s="431"/>
      <c r="FQ126" s="431"/>
      <c r="FR126" s="431"/>
      <c r="FS126" s="431"/>
      <c r="FT126" s="431"/>
      <c r="FU126" s="431"/>
      <c r="FV126" s="431"/>
      <c r="FW126" s="431"/>
      <c r="FX126" s="431"/>
      <c r="FY126" s="431"/>
      <c r="FZ126" s="431"/>
      <c r="GA126" s="431"/>
      <c r="GB126" s="431"/>
      <c r="GC126" s="431"/>
      <c r="GD126" s="431"/>
      <c r="GE126" s="431"/>
      <c r="GF126" s="431"/>
      <c r="GG126" s="431"/>
      <c r="GH126" s="431"/>
      <c r="GI126" s="431"/>
      <c r="GJ126" s="431"/>
      <c r="GK126" s="431"/>
      <c r="GL126" s="431"/>
      <c r="GM126" s="431"/>
      <c r="GN126" s="431"/>
      <c r="GO126" s="431"/>
      <c r="GP126" s="431"/>
      <c r="GQ126" s="431"/>
      <c r="GR126" s="431"/>
      <c r="GS126" s="431"/>
      <c r="GT126" s="431"/>
      <c r="GU126" s="431"/>
      <c r="GV126" s="431"/>
      <c r="GW126" s="431"/>
      <c r="GX126" s="431"/>
      <c r="GY126" s="431"/>
      <c r="GZ126" s="431"/>
      <c r="HA126" s="431"/>
      <c r="HB126" s="431"/>
      <c r="HC126" s="431"/>
      <c r="HD126" s="431"/>
      <c r="HE126" s="431"/>
      <c r="HF126" s="431"/>
      <c r="HG126" s="431"/>
      <c r="HH126" s="431"/>
      <c r="HI126" s="431"/>
      <c r="HJ126" s="431"/>
      <c r="HK126" s="431"/>
      <c r="HL126" s="431"/>
      <c r="HM126" s="431"/>
      <c r="HN126" s="431"/>
      <c r="HO126" s="431"/>
      <c r="HP126" s="431"/>
      <c r="HQ126" s="431"/>
      <c r="HR126" s="431"/>
      <c r="HS126" s="431"/>
      <c r="HT126" s="431"/>
      <c r="HU126" s="431"/>
      <c r="HV126" s="431"/>
      <c r="HW126" s="431"/>
      <c r="HX126" s="431"/>
      <c r="HY126" s="431"/>
      <c r="HZ126" s="431"/>
      <c r="IA126" s="431"/>
      <c r="IB126" s="431"/>
      <c r="IC126" s="431"/>
      <c r="ID126" s="431"/>
      <c r="IE126" s="431"/>
      <c r="IF126" s="431"/>
      <c r="IG126" s="431"/>
      <c r="IH126" s="431"/>
      <c r="II126" s="431"/>
      <c r="IJ126" s="431"/>
      <c r="IK126" s="431"/>
      <c r="IL126" s="431"/>
      <c r="IM126" s="431"/>
      <c r="IN126" s="431"/>
      <c r="IO126" s="431"/>
      <c r="IP126" s="0"/>
      <c r="IQ126" s="0"/>
      <c r="IR126" s="0"/>
      <c r="IS126" s="0"/>
      <c r="IT126" s="0"/>
      <c r="IU126" s="0"/>
      <c r="IV126" s="0"/>
      <c r="IW126" s="0"/>
    </row>
    <row r="127" customFormat="false" ht="37.5" hidden="false" customHeight="true" outlineLevel="0" collapsed="false">
      <c r="A127" s="450" t="s">
        <v>115</v>
      </c>
      <c r="B127" s="451" t="s">
        <v>221</v>
      </c>
      <c r="C127" s="452" t="s">
        <v>222</v>
      </c>
      <c r="D127" s="452" t="s">
        <v>345</v>
      </c>
      <c r="E127" s="452" t="s">
        <v>346</v>
      </c>
      <c r="F127" s="452" t="s">
        <v>347</v>
      </c>
      <c r="G127" s="452" t="s">
        <v>348</v>
      </c>
      <c r="H127" s="452" t="s">
        <v>349</v>
      </c>
      <c r="I127" s="452" t="s">
        <v>350</v>
      </c>
      <c r="J127" s="452" t="s">
        <v>351</v>
      </c>
      <c r="K127" s="452" t="s">
        <v>352</v>
      </c>
      <c r="L127" s="452" t="s">
        <v>353</v>
      </c>
      <c r="M127" s="452" t="s">
        <v>354</v>
      </c>
      <c r="N127" s="452" t="s">
        <v>355</v>
      </c>
      <c r="O127" s="452" t="s">
        <v>356</v>
      </c>
      <c r="P127" s="453" t="s">
        <v>130</v>
      </c>
      <c r="Q127" s="453" t="s">
        <v>131</v>
      </c>
      <c r="R127" s="453" t="s">
        <v>132</v>
      </c>
      <c r="S127" s="449"/>
      <c r="T127" s="431"/>
      <c r="U127" s="431"/>
      <c r="V127" s="431"/>
      <c r="W127" s="431"/>
      <c r="X127" s="431"/>
      <c r="Y127" s="431"/>
      <c r="Z127" s="431"/>
      <c r="AA127" s="431"/>
      <c r="AB127" s="431"/>
      <c r="AC127" s="431"/>
      <c r="AD127" s="431"/>
      <c r="AE127" s="431"/>
      <c r="AF127" s="431"/>
      <c r="AG127" s="431"/>
      <c r="AH127" s="431"/>
      <c r="AI127" s="431"/>
      <c r="AJ127" s="431"/>
      <c r="AK127" s="431"/>
      <c r="AL127" s="431"/>
      <c r="AM127" s="431"/>
      <c r="AN127" s="431"/>
      <c r="AO127" s="431"/>
      <c r="AP127" s="431"/>
      <c r="AQ127" s="431"/>
      <c r="AR127" s="431"/>
      <c r="AS127" s="431"/>
      <c r="AT127" s="431"/>
      <c r="AU127" s="431"/>
      <c r="AV127" s="431"/>
      <c r="AW127" s="431"/>
      <c r="AX127" s="431"/>
      <c r="AY127" s="431"/>
      <c r="AZ127" s="431"/>
      <c r="BA127" s="431"/>
      <c r="BB127" s="431"/>
      <c r="BC127" s="431"/>
      <c r="BD127" s="431"/>
      <c r="BE127" s="431"/>
      <c r="BF127" s="431"/>
      <c r="BG127" s="431"/>
      <c r="BH127" s="431"/>
      <c r="BI127" s="431"/>
      <c r="BJ127" s="431"/>
      <c r="BK127" s="431"/>
      <c r="BL127" s="431"/>
      <c r="BM127" s="431"/>
      <c r="BN127" s="431"/>
      <c r="BO127" s="431"/>
      <c r="BP127" s="431"/>
      <c r="BQ127" s="431"/>
      <c r="BR127" s="431"/>
      <c r="BS127" s="431"/>
      <c r="BT127" s="431"/>
      <c r="BU127" s="431"/>
      <c r="BV127" s="431"/>
      <c r="BW127" s="431"/>
      <c r="BX127" s="431"/>
      <c r="BY127" s="431"/>
      <c r="BZ127" s="431"/>
      <c r="CA127" s="431"/>
      <c r="CB127" s="431"/>
      <c r="CC127" s="431"/>
      <c r="CD127" s="431"/>
      <c r="CE127" s="431"/>
      <c r="CF127" s="431"/>
      <c r="CG127" s="431"/>
      <c r="CH127" s="431"/>
      <c r="CI127" s="431"/>
      <c r="CJ127" s="431"/>
      <c r="CK127" s="431"/>
      <c r="CL127" s="431"/>
      <c r="CM127" s="431"/>
      <c r="CN127" s="431"/>
      <c r="CO127" s="431"/>
      <c r="CP127" s="431"/>
      <c r="CQ127" s="431"/>
      <c r="CR127" s="431"/>
      <c r="CS127" s="431"/>
      <c r="CT127" s="431"/>
      <c r="CU127" s="431"/>
      <c r="CV127" s="431"/>
      <c r="CW127" s="431"/>
      <c r="CX127" s="431"/>
      <c r="CY127" s="431"/>
      <c r="CZ127" s="431"/>
      <c r="DA127" s="431"/>
      <c r="DB127" s="431"/>
      <c r="DC127" s="431"/>
      <c r="DD127" s="431"/>
      <c r="DE127" s="431"/>
      <c r="DF127" s="431"/>
      <c r="DG127" s="431"/>
      <c r="DH127" s="431"/>
      <c r="DI127" s="431"/>
      <c r="DJ127" s="431"/>
      <c r="DK127" s="431"/>
      <c r="DL127" s="431"/>
      <c r="DM127" s="431"/>
      <c r="DN127" s="431"/>
      <c r="DO127" s="431"/>
      <c r="DP127" s="431"/>
      <c r="DQ127" s="431"/>
      <c r="DR127" s="431"/>
      <c r="DS127" s="431"/>
      <c r="DT127" s="431"/>
      <c r="DU127" s="431"/>
      <c r="DV127" s="431"/>
      <c r="DW127" s="431"/>
      <c r="DX127" s="431"/>
      <c r="DY127" s="431"/>
      <c r="DZ127" s="431"/>
      <c r="EA127" s="431"/>
      <c r="EB127" s="431"/>
      <c r="EC127" s="431"/>
      <c r="ED127" s="431"/>
      <c r="EE127" s="431"/>
      <c r="EF127" s="431"/>
      <c r="EG127" s="431"/>
      <c r="EH127" s="431"/>
      <c r="EI127" s="431"/>
      <c r="EJ127" s="431"/>
      <c r="EK127" s="431"/>
      <c r="EL127" s="431"/>
      <c r="EM127" s="431"/>
      <c r="EN127" s="431"/>
      <c r="EO127" s="431"/>
      <c r="EP127" s="431"/>
      <c r="EQ127" s="431"/>
      <c r="ER127" s="431"/>
      <c r="ES127" s="431"/>
      <c r="ET127" s="431"/>
      <c r="EU127" s="431"/>
      <c r="EV127" s="431"/>
      <c r="EW127" s="431"/>
      <c r="EX127" s="431"/>
      <c r="EY127" s="431"/>
      <c r="EZ127" s="431"/>
      <c r="FA127" s="431"/>
      <c r="FB127" s="431"/>
      <c r="FC127" s="431"/>
      <c r="FD127" s="431"/>
      <c r="FE127" s="431"/>
      <c r="FF127" s="431"/>
      <c r="FG127" s="431"/>
      <c r="FH127" s="431"/>
      <c r="FI127" s="431"/>
      <c r="FJ127" s="431"/>
      <c r="FK127" s="431"/>
      <c r="FL127" s="431"/>
      <c r="FM127" s="431"/>
      <c r="FN127" s="431"/>
      <c r="FO127" s="431"/>
      <c r="FP127" s="431"/>
      <c r="FQ127" s="431"/>
      <c r="FR127" s="431"/>
      <c r="FS127" s="431"/>
      <c r="FT127" s="431"/>
      <c r="FU127" s="431"/>
      <c r="FV127" s="431"/>
      <c r="FW127" s="431"/>
      <c r="FX127" s="431"/>
      <c r="FY127" s="431"/>
      <c r="FZ127" s="431"/>
      <c r="GA127" s="431"/>
      <c r="GB127" s="431"/>
      <c r="GC127" s="431"/>
      <c r="GD127" s="431"/>
      <c r="GE127" s="431"/>
      <c r="GF127" s="431"/>
      <c r="GG127" s="431"/>
      <c r="GH127" s="431"/>
      <c r="GI127" s="431"/>
      <c r="GJ127" s="431"/>
      <c r="GK127" s="431"/>
      <c r="GL127" s="431"/>
      <c r="GM127" s="431"/>
      <c r="GN127" s="431"/>
      <c r="GO127" s="431"/>
      <c r="GP127" s="431"/>
      <c r="GQ127" s="431"/>
      <c r="GR127" s="431"/>
      <c r="GS127" s="431"/>
      <c r="GT127" s="431"/>
      <c r="GU127" s="431"/>
      <c r="GV127" s="431"/>
      <c r="GW127" s="431"/>
      <c r="GX127" s="431"/>
      <c r="GY127" s="431"/>
      <c r="GZ127" s="431"/>
      <c r="HA127" s="431"/>
      <c r="HB127" s="431"/>
      <c r="HC127" s="431"/>
      <c r="HD127" s="431"/>
      <c r="HE127" s="431"/>
      <c r="HF127" s="431"/>
      <c r="HG127" s="431"/>
      <c r="HH127" s="431"/>
      <c r="HI127" s="431"/>
      <c r="HJ127" s="431"/>
      <c r="HK127" s="431"/>
      <c r="HL127" s="431"/>
      <c r="HM127" s="431"/>
      <c r="HN127" s="431"/>
      <c r="HO127" s="431"/>
      <c r="HP127" s="431"/>
      <c r="HQ127" s="431"/>
      <c r="HR127" s="431"/>
      <c r="HS127" s="431"/>
      <c r="HT127" s="431"/>
      <c r="HU127" s="431"/>
      <c r="HV127" s="431"/>
      <c r="HW127" s="431"/>
      <c r="HX127" s="431"/>
      <c r="HY127" s="431"/>
      <c r="HZ127" s="431"/>
      <c r="IA127" s="431"/>
      <c r="IB127" s="431"/>
      <c r="IC127" s="431"/>
      <c r="ID127" s="431"/>
      <c r="IE127" s="431"/>
      <c r="IF127" s="431"/>
      <c r="IG127" s="431"/>
      <c r="IH127" s="431"/>
      <c r="II127" s="431"/>
      <c r="IJ127" s="431"/>
      <c r="IK127" s="431"/>
      <c r="IL127" s="431"/>
      <c r="IM127" s="431"/>
      <c r="IN127" s="431"/>
      <c r="IO127" s="431"/>
      <c r="IP127" s="0"/>
      <c r="IQ127" s="0"/>
      <c r="IR127" s="0"/>
      <c r="IS127" s="0"/>
      <c r="IT127" s="0"/>
      <c r="IU127" s="0"/>
      <c r="IV127" s="0"/>
      <c r="IW127" s="0"/>
    </row>
    <row r="128" customFormat="false" ht="37.5" hidden="false" customHeight="true" outlineLevel="0" collapsed="false">
      <c r="A128" s="450"/>
      <c r="B128" s="451"/>
      <c r="C128" s="452"/>
      <c r="D128" s="452"/>
      <c r="E128" s="452"/>
      <c r="F128" s="452"/>
      <c r="G128" s="452"/>
      <c r="H128" s="452"/>
      <c r="I128" s="452"/>
      <c r="J128" s="452"/>
      <c r="K128" s="452"/>
      <c r="L128" s="452"/>
      <c r="M128" s="452"/>
      <c r="N128" s="452"/>
      <c r="O128" s="452"/>
      <c r="P128" s="453"/>
      <c r="Q128" s="453"/>
      <c r="R128" s="453"/>
      <c r="S128" s="449"/>
      <c r="T128" s="431"/>
      <c r="U128" s="431"/>
      <c r="V128" s="431"/>
      <c r="W128" s="431"/>
      <c r="X128" s="431"/>
      <c r="Y128" s="431"/>
      <c r="Z128" s="431"/>
      <c r="AA128" s="431"/>
      <c r="AB128" s="431"/>
      <c r="AC128" s="431"/>
      <c r="AD128" s="431"/>
      <c r="AE128" s="431"/>
      <c r="AF128" s="431"/>
      <c r="AG128" s="431"/>
      <c r="AH128" s="431"/>
      <c r="AI128" s="431"/>
      <c r="AJ128" s="431"/>
      <c r="AK128" s="431"/>
      <c r="AL128" s="431"/>
      <c r="AM128" s="431"/>
      <c r="AN128" s="431"/>
      <c r="AO128" s="431"/>
      <c r="AP128" s="431"/>
      <c r="AQ128" s="431"/>
      <c r="AR128" s="431"/>
      <c r="AS128" s="431"/>
      <c r="AT128" s="431"/>
      <c r="AU128" s="431"/>
      <c r="AV128" s="431"/>
      <c r="AW128" s="431"/>
      <c r="AX128" s="431"/>
      <c r="AY128" s="431"/>
      <c r="AZ128" s="431"/>
      <c r="BA128" s="431"/>
      <c r="BB128" s="431"/>
      <c r="BC128" s="431"/>
      <c r="BD128" s="431"/>
      <c r="BE128" s="431"/>
      <c r="BF128" s="431"/>
      <c r="BG128" s="431"/>
      <c r="BH128" s="431"/>
      <c r="BI128" s="431"/>
      <c r="BJ128" s="431"/>
      <c r="BK128" s="431"/>
      <c r="BL128" s="431"/>
      <c r="BM128" s="431"/>
      <c r="BN128" s="431"/>
      <c r="BO128" s="431"/>
      <c r="BP128" s="431"/>
      <c r="BQ128" s="431"/>
      <c r="BR128" s="431"/>
      <c r="BS128" s="431"/>
      <c r="BT128" s="431"/>
      <c r="BU128" s="431"/>
      <c r="BV128" s="431"/>
      <c r="BW128" s="431"/>
      <c r="BX128" s="431"/>
      <c r="BY128" s="431"/>
      <c r="BZ128" s="431"/>
      <c r="CA128" s="431"/>
      <c r="CB128" s="431"/>
      <c r="CC128" s="431"/>
      <c r="CD128" s="431"/>
      <c r="CE128" s="431"/>
      <c r="CF128" s="431"/>
      <c r="CG128" s="431"/>
      <c r="CH128" s="431"/>
      <c r="CI128" s="431"/>
      <c r="CJ128" s="431"/>
      <c r="CK128" s="431"/>
      <c r="CL128" s="431"/>
      <c r="CM128" s="431"/>
      <c r="CN128" s="431"/>
      <c r="CO128" s="431"/>
      <c r="CP128" s="431"/>
      <c r="CQ128" s="431"/>
      <c r="CR128" s="431"/>
      <c r="CS128" s="431"/>
      <c r="CT128" s="431"/>
      <c r="CU128" s="431"/>
      <c r="CV128" s="431"/>
      <c r="CW128" s="431"/>
      <c r="CX128" s="431"/>
      <c r="CY128" s="431"/>
      <c r="CZ128" s="431"/>
      <c r="DA128" s="431"/>
      <c r="DB128" s="431"/>
      <c r="DC128" s="431"/>
      <c r="DD128" s="431"/>
      <c r="DE128" s="431"/>
      <c r="DF128" s="431"/>
      <c r="DG128" s="431"/>
      <c r="DH128" s="431"/>
      <c r="DI128" s="431"/>
      <c r="DJ128" s="431"/>
      <c r="DK128" s="431"/>
      <c r="DL128" s="431"/>
      <c r="DM128" s="431"/>
      <c r="DN128" s="431"/>
      <c r="DO128" s="431"/>
      <c r="DP128" s="431"/>
      <c r="DQ128" s="431"/>
      <c r="DR128" s="431"/>
      <c r="DS128" s="431"/>
      <c r="DT128" s="431"/>
      <c r="DU128" s="431"/>
      <c r="DV128" s="431"/>
      <c r="DW128" s="431"/>
      <c r="DX128" s="431"/>
      <c r="DY128" s="431"/>
      <c r="DZ128" s="431"/>
      <c r="EA128" s="431"/>
      <c r="EB128" s="431"/>
      <c r="EC128" s="431"/>
      <c r="ED128" s="431"/>
      <c r="EE128" s="431"/>
      <c r="EF128" s="431"/>
      <c r="EG128" s="431"/>
      <c r="EH128" s="431"/>
      <c r="EI128" s="431"/>
      <c r="EJ128" s="431"/>
      <c r="EK128" s="431"/>
      <c r="EL128" s="431"/>
      <c r="EM128" s="431"/>
      <c r="EN128" s="431"/>
      <c r="EO128" s="431"/>
      <c r="EP128" s="431"/>
      <c r="EQ128" s="431"/>
      <c r="ER128" s="431"/>
      <c r="ES128" s="431"/>
      <c r="ET128" s="431"/>
      <c r="EU128" s="431"/>
      <c r="EV128" s="431"/>
      <c r="EW128" s="431"/>
      <c r="EX128" s="431"/>
      <c r="EY128" s="431"/>
      <c r="EZ128" s="431"/>
      <c r="FA128" s="431"/>
      <c r="FB128" s="431"/>
      <c r="FC128" s="431"/>
      <c r="FD128" s="431"/>
      <c r="FE128" s="431"/>
      <c r="FF128" s="431"/>
      <c r="FG128" s="431"/>
      <c r="FH128" s="431"/>
      <c r="FI128" s="431"/>
      <c r="FJ128" s="431"/>
      <c r="FK128" s="431"/>
      <c r="FL128" s="431"/>
      <c r="FM128" s="431"/>
      <c r="FN128" s="431"/>
      <c r="FO128" s="431"/>
      <c r="FP128" s="431"/>
      <c r="FQ128" s="431"/>
      <c r="FR128" s="431"/>
      <c r="FS128" s="431"/>
      <c r="FT128" s="431"/>
      <c r="FU128" s="431"/>
      <c r="FV128" s="431"/>
      <c r="FW128" s="431"/>
      <c r="FX128" s="431"/>
      <c r="FY128" s="431"/>
      <c r="FZ128" s="431"/>
      <c r="GA128" s="431"/>
      <c r="GB128" s="431"/>
      <c r="GC128" s="431"/>
      <c r="GD128" s="431"/>
      <c r="GE128" s="431"/>
      <c r="GF128" s="431"/>
      <c r="GG128" s="431"/>
      <c r="GH128" s="431"/>
      <c r="GI128" s="431"/>
      <c r="GJ128" s="431"/>
      <c r="GK128" s="431"/>
      <c r="GL128" s="431"/>
      <c r="GM128" s="431"/>
      <c r="GN128" s="431"/>
      <c r="GO128" s="431"/>
      <c r="GP128" s="431"/>
      <c r="GQ128" s="431"/>
      <c r="GR128" s="431"/>
      <c r="GS128" s="431"/>
      <c r="GT128" s="431"/>
      <c r="GU128" s="431"/>
      <c r="GV128" s="431"/>
      <c r="GW128" s="431"/>
      <c r="GX128" s="431"/>
      <c r="GY128" s="431"/>
      <c r="GZ128" s="431"/>
      <c r="HA128" s="431"/>
      <c r="HB128" s="431"/>
      <c r="HC128" s="431"/>
      <c r="HD128" s="431"/>
      <c r="HE128" s="431"/>
      <c r="HF128" s="431"/>
      <c r="HG128" s="431"/>
      <c r="HH128" s="431"/>
      <c r="HI128" s="431"/>
      <c r="HJ128" s="431"/>
      <c r="HK128" s="431"/>
      <c r="HL128" s="431"/>
      <c r="HM128" s="431"/>
      <c r="HN128" s="431"/>
      <c r="HO128" s="431"/>
      <c r="HP128" s="431"/>
      <c r="HQ128" s="431"/>
      <c r="HR128" s="431"/>
      <c r="HS128" s="431"/>
      <c r="HT128" s="431"/>
      <c r="HU128" s="431"/>
      <c r="HV128" s="431"/>
      <c r="HW128" s="431"/>
      <c r="HX128" s="431"/>
      <c r="HY128" s="431"/>
      <c r="HZ128" s="431"/>
      <c r="IA128" s="431"/>
      <c r="IB128" s="431"/>
      <c r="IC128" s="431"/>
      <c r="ID128" s="431"/>
      <c r="IE128" s="431"/>
      <c r="IF128" s="431"/>
      <c r="IG128" s="431"/>
      <c r="IH128" s="431"/>
      <c r="II128" s="431"/>
      <c r="IJ128" s="431"/>
      <c r="IK128" s="431"/>
      <c r="IL128" s="431"/>
      <c r="IM128" s="431"/>
      <c r="IN128" s="431"/>
      <c r="IO128" s="431"/>
      <c r="IP128" s="0"/>
      <c r="IQ128" s="0"/>
      <c r="IR128" s="0"/>
      <c r="IS128" s="0"/>
      <c r="IT128" s="0"/>
      <c r="IU128" s="0"/>
      <c r="IV128" s="0"/>
      <c r="IW128" s="0"/>
    </row>
    <row r="129" customFormat="false" ht="34.5" hidden="false" customHeight="true" outlineLevel="0" collapsed="false">
      <c r="A129" s="454" t="s">
        <v>357</v>
      </c>
      <c r="B129" s="455" t="s">
        <v>358</v>
      </c>
      <c r="C129" s="456" t="s">
        <v>359</v>
      </c>
      <c r="D129" s="457" t="n">
        <v>5496</v>
      </c>
      <c r="E129" s="457" t="n">
        <v>1387013.217</v>
      </c>
      <c r="F129" s="457" t="n">
        <f aca="false">E129/D129</f>
        <v>252.367761462882</v>
      </c>
      <c r="G129" s="457" t="n">
        <v>4255</v>
      </c>
      <c r="H129" s="457" t="n">
        <v>1073550</v>
      </c>
      <c r="I129" s="457" t="n">
        <f aca="false">H129/G129</f>
        <v>252.303172737955</v>
      </c>
      <c r="J129" s="457" t="n">
        <v>4221</v>
      </c>
      <c r="K129" s="457" t="n">
        <v>1092822</v>
      </c>
      <c r="L129" s="457" t="n">
        <f aca="false">K129/J129</f>
        <v>258.901208244492</v>
      </c>
      <c r="M129" s="457" t="n">
        <v>2766</v>
      </c>
      <c r="N129" s="457" t="n">
        <v>828534</v>
      </c>
      <c r="O129" s="457" t="n">
        <f aca="false">N129/M129</f>
        <v>299.542299349241</v>
      </c>
      <c r="P129" s="457" t="n">
        <f aca="false">O129-F129</f>
        <v>47.1745378863587</v>
      </c>
      <c r="Q129" s="457" t="n">
        <f aca="false">O129-I129</f>
        <v>47.2391266112855</v>
      </c>
      <c r="R129" s="457" t="n">
        <f aca="false">O129-L129</f>
        <v>40.641091104749</v>
      </c>
      <c r="S129" s="458" t="s">
        <v>360</v>
      </c>
      <c r="T129" s="431"/>
      <c r="U129" s="431"/>
      <c r="V129" s="431"/>
      <c r="W129" s="431"/>
      <c r="X129" s="431"/>
      <c r="Y129" s="431"/>
      <c r="Z129" s="431"/>
      <c r="AA129" s="431"/>
      <c r="AB129" s="431"/>
      <c r="AC129" s="431"/>
      <c r="AD129" s="431"/>
      <c r="AE129" s="431"/>
      <c r="AF129" s="431"/>
      <c r="AG129" s="431"/>
      <c r="AH129" s="431"/>
      <c r="AI129" s="431"/>
      <c r="AJ129" s="431"/>
      <c r="AK129" s="431"/>
      <c r="AL129" s="431"/>
      <c r="AM129" s="431"/>
      <c r="AN129" s="431"/>
      <c r="AO129" s="431"/>
      <c r="AP129" s="431"/>
      <c r="AQ129" s="431"/>
      <c r="AR129" s="431"/>
      <c r="AS129" s="431"/>
      <c r="AT129" s="431"/>
      <c r="AU129" s="431"/>
      <c r="AV129" s="431"/>
      <c r="AW129" s="431"/>
      <c r="AX129" s="431"/>
      <c r="AY129" s="431"/>
      <c r="AZ129" s="431"/>
      <c r="BA129" s="431"/>
      <c r="BB129" s="431"/>
      <c r="BC129" s="431"/>
      <c r="BD129" s="431"/>
      <c r="BE129" s="431"/>
      <c r="BF129" s="431"/>
      <c r="BG129" s="431"/>
      <c r="BH129" s="431"/>
      <c r="BI129" s="431"/>
      <c r="BJ129" s="431"/>
      <c r="BK129" s="431"/>
      <c r="BL129" s="431"/>
      <c r="BM129" s="431"/>
      <c r="BN129" s="431"/>
      <c r="BO129" s="431"/>
      <c r="BP129" s="431"/>
      <c r="BQ129" s="431"/>
      <c r="BR129" s="431"/>
      <c r="BS129" s="431"/>
      <c r="BT129" s="431"/>
      <c r="BU129" s="431"/>
      <c r="BV129" s="431"/>
      <c r="BW129" s="431"/>
      <c r="BX129" s="431"/>
      <c r="BY129" s="431"/>
      <c r="BZ129" s="431"/>
      <c r="CA129" s="431"/>
      <c r="CB129" s="431"/>
      <c r="CC129" s="431"/>
      <c r="CD129" s="431"/>
      <c r="CE129" s="431"/>
      <c r="CF129" s="431"/>
      <c r="CG129" s="431"/>
      <c r="CH129" s="431"/>
      <c r="CI129" s="431"/>
      <c r="CJ129" s="431"/>
      <c r="CK129" s="431"/>
      <c r="CL129" s="431"/>
      <c r="CM129" s="431"/>
      <c r="CN129" s="431"/>
      <c r="CO129" s="431"/>
      <c r="CP129" s="431"/>
      <c r="CQ129" s="431"/>
      <c r="CR129" s="431"/>
      <c r="CS129" s="431"/>
      <c r="CT129" s="431"/>
      <c r="CU129" s="431"/>
      <c r="CV129" s="431"/>
      <c r="CW129" s="431"/>
      <c r="CX129" s="431"/>
      <c r="CY129" s="431"/>
      <c r="CZ129" s="431"/>
      <c r="DA129" s="431"/>
      <c r="DB129" s="431"/>
      <c r="DC129" s="431"/>
      <c r="DD129" s="431"/>
      <c r="DE129" s="431"/>
      <c r="DF129" s="431"/>
      <c r="DG129" s="431"/>
      <c r="DH129" s="431"/>
      <c r="DI129" s="431"/>
      <c r="DJ129" s="431"/>
      <c r="DK129" s="431"/>
      <c r="DL129" s="431"/>
      <c r="DM129" s="431"/>
      <c r="DN129" s="431"/>
      <c r="DO129" s="431"/>
      <c r="DP129" s="431"/>
      <c r="DQ129" s="431"/>
      <c r="DR129" s="431"/>
      <c r="DS129" s="431"/>
      <c r="DT129" s="431"/>
      <c r="DU129" s="431"/>
      <c r="DV129" s="431"/>
      <c r="DW129" s="431"/>
      <c r="DX129" s="431"/>
      <c r="DY129" s="431"/>
      <c r="DZ129" s="431"/>
      <c r="EA129" s="431"/>
      <c r="EB129" s="431"/>
      <c r="EC129" s="431"/>
      <c r="ED129" s="431"/>
      <c r="EE129" s="431"/>
      <c r="EF129" s="431"/>
      <c r="EG129" s="431"/>
      <c r="EH129" s="431"/>
      <c r="EI129" s="431"/>
      <c r="EJ129" s="431"/>
      <c r="EK129" s="431"/>
      <c r="EL129" s="431"/>
      <c r="EM129" s="431"/>
      <c r="EN129" s="431"/>
      <c r="EO129" s="431"/>
      <c r="EP129" s="431"/>
      <c r="EQ129" s="431"/>
      <c r="ER129" s="431"/>
      <c r="ES129" s="431"/>
      <c r="ET129" s="431"/>
      <c r="EU129" s="431"/>
      <c r="EV129" s="431"/>
      <c r="EW129" s="431"/>
      <c r="EX129" s="431"/>
      <c r="EY129" s="431"/>
      <c r="EZ129" s="431"/>
      <c r="FA129" s="431"/>
      <c r="FB129" s="431"/>
      <c r="FC129" s="431"/>
      <c r="FD129" s="431"/>
      <c r="FE129" s="431"/>
      <c r="FF129" s="431"/>
      <c r="FG129" s="431"/>
      <c r="FH129" s="431"/>
      <c r="FI129" s="431"/>
      <c r="FJ129" s="431"/>
      <c r="FK129" s="431"/>
      <c r="FL129" s="431"/>
      <c r="FM129" s="431"/>
      <c r="FN129" s="431"/>
      <c r="FO129" s="431"/>
      <c r="FP129" s="431"/>
      <c r="FQ129" s="431"/>
      <c r="FR129" s="431"/>
      <c r="FS129" s="431"/>
      <c r="FT129" s="431"/>
      <c r="FU129" s="431"/>
      <c r="FV129" s="431"/>
      <c r="FW129" s="431"/>
      <c r="FX129" s="431"/>
      <c r="FY129" s="431"/>
      <c r="FZ129" s="431"/>
      <c r="GA129" s="431"/>
      <c r="GB129" s="431"/>
      <c r="GC129" s="431"/>
      <c r="GD129" s="431"/>
      <c r="GE129" s="431"/>
      <c r="GF129" s="431"/>
      <c r="GG129" s="431"/>
      <c r="GH129" s="431"/>
      <c r="GI129" s="431"/>
      <c r="GJ129" s="431"/>
      <c r="GK129" s="431"/>
      <c r="GL129" s="431"/>
      <c r="GM129" s="431"/>
      <c r="GN129" s="431"/>
      <c r="GO129" s="431"/>
      <c r="GP129" s="431"/>
      <c r="GQ129" s="431"/>
      <c r="GR129" s="431"/>
      <c r="GS129" s="431"/>
      <c r="GT129" s="431"/>
      <c r="GU129" s="431"/>
      <c r="GV129" s="431"/>
      <c r="GW129" s="431"/>
      <c r="GX129" s="431"/>
      <c r="GY129" s="431"/>
      <c r="GZ129" s="431"/>
      <c r="HA129" s="431"/>
      <c r="HB129" s="431"/>
      <c r="HC129" s="431"/>
      <c r="HD129" s="431"/>
      <c r="HE129" s="431"/>
      <c r="HF129" s="431"/>
      <c r="HG129" s="431"/>
      <c r="HH129" s="431"/>
      <c r="HI129" s="431"/>
      <c r="HJ129" s="431"/>
      <c r="HK129" s="431"/>
      <c r="HL129" s="431"/>
      <c r="HM129" s="431"/>
      <c r="HN129" s="431"/>
      <c r="HO129" s="431"/>
      <c r="HP129" s="431"/>
      <c r="HQ129" s="431"/>
      <c r="HR129" s="431"/>
      <c r="HS129" s="431"/>
      <c r="HT129" s="431"/>
      <c r="HU129" s="431"/>
      <c r="HV129" s="431"/>
      <c r="HW129" s="431"/>
      <c r="HX129" s="431"/>
      <c r="HY129" s="431"/>
      <c r="HZ129" s="431"/>
      <c r="IA129" s="431"/>
      <c r="IB129" s="431"/>
      <c r="IC129" s="431"/>
      <c r="ID129" s="431"/>
      <c r="IE129" s="431"/>
      <c r="IF129" s="431"/>
      <c r="IG129" s="431"/>
      <c r="IH129" s="431"/>
      <c r="II129" s="431"/>
      <c r="IJ129" s="431"/>
      <c r="IK129" s="431"/>
      <c r="IL129" s="431"/>
      <c r="IM129" s="431"/>
      <c r="IN129" s="431"/>
      <c r="IO129" s="431"/>
      <c r="IP129" s="0"/>
      <c r="IQ129" s="0"/>
      <c r="IR129" s="0"/>
      <c r="IS129" s="0"/>
      <c r="IT129" s="0"/>
      <c r="IU129" s="0"/>
      <c r="IV129" s="0"/>
      <c r="IW129" s="0"/>
    </row>
    <row r="130" customFormat="false" ht="34.5" hidden="false" customHeight="true" outlineLevel="0" collapsed="false">
      <c r="A130" s="454" t="s">
        <v>361</v>
      </c>
      <c r="B130" s="459" t="s">
        <v>362</v>
      </c>
      <c r="C130" s="459" t="s">
        <v>363</v>
      </c>
      <c r="D130" s="457" t="n">
        <v>7</v>
      </c>
      <c r="E130" s="457" t="n">
        <v>9597.549</v>
      </c>
      <c r="F130" s="457" t="n">
        <f aca="false">E130/D130</f>
        <v>1371.07842857143</v>
      </c>
      <c r="G130" s="457" t="n">
        <v>7</v>
      </c>
      <c r="H130" s="457" t="n">
        <v>8000</v>
      </c>
      <c r="I130" s="457" t="n">
        <f aca="false">H130/G130</f>
        <v>1142.85714285714</v>
      </c>
      <c r="J130" s="457" t="n">
        <v>7</v>
      </c>
      <c r="K130" s="457" t="n">
        <v>8000</v>
      </c>
      <c r="L130" s="457" t="n">
        <f aca="false">K130/J130</f>
        <v>1142.85714285714</v>
      </c>
      <c r="M130" s="457" t="n">
        <v>3</v>
      </c>
      <c r="N130" s="457" t="n">
        <v>3281</v>
      </c>
      <c r="O130" s="457" t="n">
        <f aca="false">N130/M130</f>
        <v>1093.66666666667</v>
      </c>
      <c r="P130" s="457" t="n">
        <f aca="false">O130-F130</f>
        <v>-277.411761904762</v>
      </c>
      <c r="Q130" s="457" t="n">
        <f aca="false">O130-I130</f>
        <v>-49.1904761904762</v>
      </c>
      <c r="R130" s="457" t="n">
        <f aca="false">O130-L130</f>
        <v>-49.1904761904762</v>
      </c>
      <c r="S130" s="458" t="s">
        <v>364</v>
      </c>
      <c r="T130" s="431"/>
      <c r="U130" s="431"/>
      <c r="V130" s="431"/>
      <c r="W130" s="431"/>
      <c r="X130" s="431"/>
      <c r="Y130" s="431"/>
      <c r="Z130" s="431"/>
      <c r="AA130" s="431"/>
      <c r="AB130" s="431"/>
      <c r="AC130" s="431"/>
      <c r="AD130" s="431"/>
      <c r="AE130" s="431"/>
      <c r="AF130" s="431"/>
      <c r="AG130" s="431"/>
      <c r="AH130" s="431"/>
      <c r="AI130" s="431"/>
      <c r="AJ130" s="431"/>
      <c r="AK130" s="431"/>
      <c r="AL130" s="431"/>
      <c r="AM130" s="431"/>
      <c r="AN130" s="431"/>
      <c r="AO130" s="431"/>
      <c r="AP130" s="431"/>
      <c r="AQ130" s="431"/>
      <c r="AR130" s="431"/>
      <c r="AS130" s="431"/>
      <c r="AT130" s="431"/>
      <c r="AU130" s="431"/>
      <c r="AV130" s="431"/>
      <c r="AW130" s="431"/>
      <c r="AX130" s="431"/>
      <c r="AY130" s="431"/>
      <c r="AZ130" s="431"/>
      <c r="BA130" s="431"/>
      <c r="BB130" s="431"/>
      <c r="BC130" s="431"/>
      <c r="BD130" s="431"/>
      <c r="BE130" s="431"/>
      <c r="BF130" s="431"/>
      <c r="BG130" s="431"/>
      <c r="BH130" s="431"/>
      <c r="BI130" s="431"/>
      <c r="BJ130" s="431"/>
      <c r="BK130" s="431"/>
      <c r="BL130" s="431"/>
      <c r="BM130" s="431"/>
      <c r="BN130" s="431"/>
      <c r="BO130" s="431"/>
      <c r="BP130" s="431"/>
      <c r="BQ130" s="431"/>
      <c r="BR130" s="431"/>
      <c r="BS130" s="431"/>
      <c r="BT130" s="431"/>
      <c r="BU130" s="431"/>
      <c r="BV130" s="431"/>
      <c r="BW130" s="431"/>
      <c r="BX130" s="431"/>
      <c r="BY130" s="431"/>
      <c r="BZ130" s="431"/>
      <c r="CA130" s="431"/>
      <c r="CB130" s="431"/>
      <c r="CC130" s="431"/>
      <c r="CD130" s="431"/>
      <c r="CE130" s="431"/>
      <c r="CF130" s="431"/>
      <c r="CG130" s="431"/>
      <c r="CH130" s="431"/>
      <c r="CI130" s="431"/>
      <c r="CJ130" s="431"/>
      <c r="CK130" s="431"/>
      <c r="CL130" s="431"/>
      <c r="CM130" s="431"/>
      <c r="CN130" s="431"/>
      <c r="CO130" s="431"/>
      <c r="CP130" s="431"/>
      <c r="CQ130" s="431"/>
      <c r="CR130" s="431"/>
      <c r="CS130" s="431"/>
      <c r="CT130" s="431"/>
      <c r="CU130" s="431"/>
      <c r="CV130" s="431"/>
      <c r="CW130" s="431"/>
      <c r="CX130" s="431"/>
      <c r="CY130" s="431"/>
      <c r="CZ130" s="431"/>
      <c r="DA130" s="431"/>
      <c r="DB130" s="431"/>
      <c r="DC130" s="431"/>
      <c r="DD130" s="431"/>
      <c r="DE130" s="431"/>
      <c r="DF130" s="431"/>
      <c r="DG130" s="431"/>
      <c r="DH130" s="431"/>
      <c r="DI130" s="431"/>
      <c r="DJ130" s="431"/>
      <c r="DK130" s="431"/>
      <c r="DL130" s="431"/>
      <c r="DM130" s="431"/>
      <c r="DN130" s="431"/>
      <c r="DO130" s="431"/>
      <c r="DP130" s="431"/>
      <c r="DQ130" s="431"/>
      <c r="DR130" s="431"/>
      <c r="DS130" s="431"/>
      <c r="DT130" s="431"/>
      <c r="DU130" s="431"/>
      <c r="DV130" s="431"/>
      <c r="DW130" s="431"/>
      <c r="DX130" s="431"/>
      <c r="DY130" s="431"/>
      <c r="DZ130" s="431"/>
      <c r="EA130" s="431"/>
      <c r="EB130" s="431"/>
      <c r="EC130" s="431"/>
      <c r="ED130" s="431"/>
      <c r="EE130" s="431"/>
      <c r="EF130" s="431"/>
      <c r="EG130" s="431"/>
      <c r="EH130" s="431"/>
      <c r="EI130" s="431"/>
      <c r="EJ130" s="431"/>
      <c r="EK130" s="431"/>
      <c r="EL130" s="431"/>
      <c r="EM130" s="431"/>
      <c r="EN130" s="431"/>
      <c r="EO130" s="431"/>
      <c r="EP130" s="431"/>
      <c r="EQ130" s="431"/>
      <c r="ER130" s="431"/>
      <c r="ES130" s="431"/>
      <c r="ET130" s="431"/>
      <c r="EU130" s="431"/>
      <c r="EV130" s="431"/>
      <c r="EW130" s="431"/>
      <c r="EX130" s="431"/>
      <c r="EY130" s="431"/>
      <c r="EZ130" s="431"/>
      <c r="FA130" s="431"/>
      <c r="FB130" s="431"/>
      <c r="FC130" s="431"/>
      <c r="FD130" s="431"/>
      <c r="FE130" s="431"/>
      <c r="FF130" s="431"/>
      <c r="FG130" s="431"/>
      <c r="FH130" s="431"/>
      <c r="FI130" s="431"/>
      <c r="FJ130" s="431"/>
      <c r="FK130" s="431"/>
      <c r="FL130" s="431"/>
      <c r="FM130" s="431"/>
      <c r="FN130" s="431"/>
      <c r="FO130" s="431"/>
      <c r="FP130" s="431"/>
      <c r="FQ130" s="431"/>
      <c r="FR130" s="431"/>
      <c r="FS130" s="431"/>
      <c r="FT130" s="431"/>
      <c r="FU130" s="431"/>
      <c r="FV130" s="431"/>
      <c r="FW130" s="431"/>
      <c r="FX130" s="431"/>
      <c r="FY130" s="431"/>
      <c r="FZ130" s="431"/>
      <c r="GA130" s="431"/>
      <c r="GB130" s="431"/>
      <c r="GC130" s="431"/>
      <c r="GD130" s="431"/>
      <c r="GE130" s="431"/>
      <c r="GF130" s="431"/>
      <c r="GG130" s="431"/>
      <c r="GH130" s="431"/>
      <c r="GI130" s="431"/>
      <c r="GJ130" s="431"/>
      <c r="GK130" s="431"/>
      <c r="GL130" s="431"/>
      <c r="GM130" s="431"/>
      <c r="GN130" s="431"/>
      <c r="GO130" s="431"/>
      <c r="GP130" s="431"/>
      <c r="GQ130" s="431"/>
      <c r="GR130" s="431"/>
      <c r="GS130" s="431"/>
      <c r="GT130" s="431"/>
      <c r="GU130" s="431"/>
      <c r="GV130" s="431"/>
      <c r="GW130" s="431"/>
      <c r="GX130" s="431"/>
      <c r="GY130" s="431"/>
      <c r="GZ130" s="431"/>
      <c r="HA130" s="431"/>
      <c r="HB130" s="431"/>
      <c r="HC130" s="431"/>
      <c r="HD130" s="431"/>
      <c r="HE130" s="431"/>
      <c r="HF130" s="431"/>
      <c r="HG130" s="431"/>
      <c r="HH130" s="431"/>
      <c r="HI130" s="431"/>
      <c r="HJ130" s="431"/>
      <c r="HK130" s="431"/>
      <c r="HL130" s="431"/>
      <c r="HM130" s="431"/>
      <c r="HN130" s="431"/>
      <c r="HO130" s="431"/>
      <c r="HP130" s="431"/>
      <c r="HQ130" s="431"/>
      <c r="HR130" s="431"/>
      <c r="HS130" s="431"/>
      <c r="HT130" s="431"/>
      <c r="HU130" s="431"/>
      <c r="HV130" s="431"/>
      <c r="HW130" s="431"/>
      <c r="HX130" s="431"/>
      <c r="HY130" s="431"/>
      <c r="HZ130" s="431"/>
      <c r="IA130" s="431"/>
      <c r="IB130" s="431"/>
      <c r="IC130" s="431"/>
      <c r="ID130" s="431"/>
      <c r="IE130" s="431"/>
      <c r="IF130" s="431"/>
      <c r="IG130" s="431"/>
      <c r="IH130" s="431"/>
      <c r="II130" s="431"/>
      <c r="IJ130" s="431"/>
      <c r="IK130" s="431"/>
      <c r="IL130" s="431"/>
      <c r="IM130" s="431"/>
      <c r="IN130" s="431"/>
      <c r="IO130" s="431"/>
      <c r="IP130" s="0"/>
      <c r="IQ130" s="0"/>
      <c r="IR130" s="0"/>
      <c r="IS130" s="0"/>
      <c r="IT130" s="0"/>
      <c r="IU130" s="0"/>
      <c r="IV130" s="0"/>
      <c r="IW130" s="0"/>
    </row>
    <row r="131" customFormat="false" ht="34.5" hidden="false" customHeight="true" outlineLevel="0" collapsed="false">
      <c r="A131" s="454" t="s">
        <v>365</v>
      </c>
      <c r="B131" s="459" t="s">
        <v>366</v>
      </c>
      <c r="C131" s="459" t="s">
        <v>367</v>
      </c>
      <c r="D131" s="457" t="n">
        <v>328</v>
      </c>
      <c r="E131" s="457" t="n">
        <v>32299.53</v>
      </c>
      <c r="F131" s="457" t="n">
        <f aca="false">E131/D131</f>
        <v>98.4741768292683</v>
      </c>
      <c r="G131" s="457" t="n">
        <v>335</v>
      </c>
      <c r="H131" s="457" t="n">
        <v>35700</v>
      </c>
      <c r="I131" s="457" t="n">
        <f aca="false">H131/G131</f>
        <v>106.567164179104</v>
      </c>
      <c r="J131" s="457" t="n">
        <v>336</v>
      </c>
      <c r="K131" s="457" t="n">
        <f aca="false">31278+3000</f>
        <v>34278</v>
      </c>
      <c r="L131" s="457" t="n">
        <f aca="false">K131/J131</f>
        <v>102.017857142857</v>
      </c>
      <c r="M131" s="457" t="n">
        <v>83</v>
      </c>
      <c r="N131" s="457" t="n">
        <v>18703</v>
      </c>
      <c r="O131" s="457" t="n">
        <f aca="false">N131/M131</f>
        <v>225.33734939759</v>
      </c>
      <c r="P131" s="457" t="n">
        <f aca="false">O131-F131</f>
        <v>126.863172568322</v>
      </c>
      <c r="Q131" s="457" t="n">
        <f aca="false">O131-I131</f>
        <v>118.770185218486</v>
      </c>
      <c r="R131" s="457" t="n">
        <f aca="false">O131-L131</f>
        <v>123.319492254733</v>
      </c>
      <c r="S131" s="458" t="s">
        <v>368</v>
      </c>
      <c r="T131" s="431"/>
      <c r="U131" s="431"/>
      <c r="V131" s="431"/>
      <c r="W131" s="431"/>
      <c r="X131" s="431"/>
      <c r="Y131" s="431"/>
      <c r="Z131" s="431"/>
      <c r="AA131" s="431"/>
      <c r="AB131" s="431"/>
      <c r="AC131" s="431"/>
      <c r="AD131" s="431"/>
      <c r="AE131" s="431"/>
      <c r="AF131" s="431"/>
      <c r="AG131" s="431"/>
      <c r="AH131" s="431"/>
      <c r="AI131" s="431"/>
      <c r="AJ131" s="431"/>
      <c r="AK131" s="431"/>
      <c r="AL131" s="431"/>
      <c r="AM131" s="431"/>
      <c r="AN131" s="431"/>
      <c r="AO131" s="431"/>
      <c r="AP131" s="431"/>
      <c r="AQ131" s="431"/>
      <c r="AR131" s="431"/>
      <c r="AS131" s="431"/>
      <c r="AT131" s="431"/>
      <c r="AU131" s="431"/>
      <c r="AV131" s="431"/>
      <c r="AW131" s="431"/>
      <c r="AX131" s="431"/>
      <c r="AY131" s="431"/>
      <c r="AZ131" s="431"/>
      <c r="BA131" s="431"/>
      <c r="BB131" s="431"/>
      <c r="BC131" s="431"/>
      <c r="BD131" s="431"/>
      <c r="BE131" s="431"/>
      <c r="BF131" s="431"/>
      <c r="BG131" s="431"/>
      <c r="BH131" s="431"/>
      <c r="BI131" s="431"/>
      <c r="BJ131" s="431"/>
      <c r="BK131" s="431"/>
      <c r="BL131" s="431"/>
      <c r="BM131" s="431"/>
      <c r="BN131" s="431"/>
      <c r="BO131" s="431"/>
      <c r="BP131" s="431"/>
      <c r="BQ131" s="431"/>
      <c r="BR131" s="431"/>
      <c r="BS131" s="431"/>
      <c r="BT131" s="431"/>
      <c r="BU131" s="431"/>
      <c r="BV131" s="431"/>
      <c r="BW131" s="431"/>
      <c r="BX131" s="431"/>
      <c r="BY131" s="431"/>
      <c r="BZ131" s="431"/>
      <c r="CA131" s="431"/>
      <c r="CB131" s="431"/>
      <c r="CC131" s="431"/>
      <c r="CD131" s="431"/>
      <c r="CE131" s="431"/>
      <c r="CF131" s="431"/>
      <c r="CG131" s="431"/>
      <c r="CH131" s="431"/>
      <c r="CI131" s="431"/>
      <c r="CJ131" s="431"/>
      <c r="CK131" s="431"/>
      <c r="CL131" s="431"/>
      <c r="CM131" s="431"/>
      <c r="CN131" s="431"/>
      <c r="CO131" s="431"/>
      <c r="CP131" s="431"/>
      <c r="CQ131" s="431"/>
      <c r="CR131" s="431"/>
      <c r="CS131" s="431"/>
      <c r="CT131" s="431"/>
      <c r="CU131" s="431"/>
      <c r="CV131" s="431"/>
      <c r="CW131" s="431"/>
      <c r="CX131" s="431"/>
      <c r="CY131" s="431"/>
      <c r="CZ131" s="431"/>
      <c r="DA131" s="431"/>
      <c r="DB131" s="431"/>
      <c r="DC131" s="431"/>
      <c r="DD131" s="431"/>
      <c r="DE131" s="431"/>
      <c r="DF131" s="431"/>
      <c r="DG131" s="431"/>
      <c r="DH131" s="431"/>
      <c r="DI131" s="431"/>
      <c r="DJ131" s="431"/>
      <c r="DK131" s="431"/>
      <c r="DL131" s="431"/>
      <c r="DM131" s="431"/>
      <c r="DN131" s="431"/>
      <c r="DO131" s="431"/>
      <c r="DP131" s="431"/>
      <c r="DQ131" s="431"/>
      <c r="DR131" s="431"/>
      <c r="DS131" s="431"/>
      <c r="DT131" s="431"/>
      <c r="DU131" s="431"/>
      <c r="DV131" s="431"/>
      <c r="DW131" s="431"/>
      <c r="DX131" s="431"/>
      <c r="DY131" s="431"/>
      <c r="DZ131" s="431"/>
      <c r="EA131" s="431"/>
      <c r="EB131" s="431"/>
      <c r="EC131" s="431"/>
      <c r="ED131" s="431"/>
      <c r="EE131" s="431"/>
      <c r="EF131" s="431"/>
      <c r="EG131" s="431"/>
      <c r="EH131" s="431"/>
      <c r="EI131" s="431"/>
      <c r="EJ131" s="431"/>
      <c r="EK131" s="431"/>
      <c r="EL131" s="431"/>
      <c r="EM131" s="431"/>
      <c r="EN131" s="431"/>
      <c r="EO131" s="431"/>
      <c r="EP131" s="431"/>
      <c r="EQ131" s="431"/>
      <c r="ER131" s="431"/>
      <c r="ES131" s="431"/>
      <c r="ET131" s="431"/>
      <c r="EU131" s="431"/>
      <c r="EV131" s="431"/>
      <c r="EW131" s="431"/>
      <c r="EX131" s="431"/>
      <c r="EY131" s="431"/>
      <c r="EZ131" s="431"/>
      <c r="FA131" s="431"/>
      <c r="FB131" s="431"/>
      <c r="FC131" s="431"/>
      <c r="FD131" s="431"/>
      <c r="FE131" s="431"/>
      <c r="FF131" s="431"/>
      <c r="FG131" s="431"/>
      <c r="FH131" s="431"/>
      <c r="FI131" s="431"/>
      <c r="FJ131" s="431"/>
      <c r="FK131" s="431"/>
      <c r="FL131" s="431"/>
      <c r="FM131" s="431"/>
      <c r="FN131" s="431"/>
      <c r="FO131" s="431"/>
      <c r="FP131" s="431"/>
      <c r="FQ131" s="431"/>
      <c r="FR131" s="431"/>
      <c r="FS131" s="431"/>
      <c r="FT131" s="431"/>
      <c r="FU131" s="431"/>
      <c r="FV131" s="431"/>
      <c r="FW131" s="431"/>
      <c r="FX131" s="431"/>
      <c r="FY131" s="431"/>
      <c r="FZ131" s="431"/>
      <c r="GA131" s="431"/>
      <c r="GB131" s="431"/>
      <c r="GC131" s="431"/>
      <c r="GD131" s="431"/>
      <c r="GE131" s="431"/>
      <c r="GF131" s="431"/>
      <c r="GG131" s="431"/>
      <c r="GH131" s="431"/>
      <c r="GI131" s="431"/>
      <c r="GJ131" s="431"/>
      <c r="GK131" s="431"/>
      <c r="GL131" s="431"/>
      <c r="GM131" s="431"/>
      <c r="GN131" s="431"/>
      <c r="GO131" s="431"/>
      <c r="GP131" s="431"/>
      <c r="GQ131" s="431"/>
      <c r="GR131" s="431"/>
      <c r="GS131" s="431"/>
      <c r="GT131" s="431"/>
      <c r="GU131" s="431"/>
      <c r="GV131" s="431"/>
      <c r="GW131" s="431"/>
      <c r="GX131" s="431"/>
      <c r="GY131" s="431"/>
      <c r="GZ131" s="431"/>
      <c r="HA131" s="431"/>
      <c r="HB131" s="431"/>
      <c r="HC131" s="431"/>
      <c r="HD131" s="431"/>
      <c r="HE131" s="431"/>
      <c r="HF131" s="431"/>
      <c r="HG131" s="431"/>
      <c r="HH131" s="431"/>
      <c r="HI131" s="431"/>
      <c r="HJ131" s="431"/>
      <c r="HK131" s="431"/>
      <c r="HL131" s="431"/>
      <c r="HM131" s="431"/>
      <c r="HN131" s="431"/>
      <c r="HO131" s="431"/>
      <c r="HP131" s="431"/>
      <c r="HQ131" s="431"/>
      <c r="HR131" s="431"/>
      <c r="HS131" s="431"/>
      <c r="HT131" s="431"/>
      <c r="HU131" s="431"/>
      <c r="HV131" s="431"/>
      <c r="HW131" s="431"/>
      <c r="HX131" s="431"/>
      <c r="HY131" s="431"/>
      <c r="HZ131" s="431"/>
      <c r="IA131" s="431"/>
      <c r="IB131" s="431"/>
      <c r="IC131" s="431"/>
      <c r="ID131" s="431"/>
      <c r="IE131" s="431"/>
      <c r="IF131" s="431"/>
      <c r="IG131" s="431"/>
      <c r="IH131" s="431"/>
      <c r="II131" s="431"/>
      <c r="IJ131" s="431"/>
      <c r="IK131" s="431"/>
      <c r="IL131" s="431"/>
      <c r="IM131" s="431"/>
      <c r="IN131" s="431"/>
      <c r="IO131" s="431"/>
      <c r="IP131" s="0"/>
      <c r="IQ131" s="0"/>
      <c r="IR131" s="0"/>
      <c r="IS131" s="0"/>
      <c r="IT131" s="0"/>
      <c r="IU131" s="0"/>
      <c r="IV131" s="0"/>
      <c r="IW131" s="0"/>
    </row>
    <row r="132" customFormat="false" ht="34.5" hidden="false" customHeight="true" outlineLevel="0" collapsed="false">
      <c r="A132" s="454" t="s">
        <v>369</v>
      </c>
      <c r="B132" s="459" t="s">
        <v>370</v>
      </c>
      <c r="C132" s="459" t="s">
        <v>371</v>
      </c>
      <c r="D132" s="457" t="n">
        <v>2</v>
      </c>
      <c r="E132" s="457" t="n">
        <v>49577.384</v>
      </c>
      <c r="F132" s="457" t="n">
        <f aca="false">E132/D132</f>
        <v>24788.692</v>
      </c>
      <c r="G132" s="457" t="n">
        <v>1</v>
      </c>
      <c r="H132" s="457" t="n">
        <v>0</v>
      </c>
      <c r="I132" s="457" t="n">
        <f aca="false">H132/G132</f>
        <v>0</v>
      </c>
      <c r="J132" s="457" t="n">
        <v>1</v>
      </c>
      <c r="K132" s="457" t="n">
        <v>9500</v>
      </c>
      <c r="L132" s="457" t="n">
        <f aca="false">K132/J132</f>
        <v>9500</v>
      </c>
      <c r="M132" s="457" t="n">
        <v>0</v>
      </c>
      <c r="N132" s="457" t="n">
        <v>0</v>
      </c>
      <c r="O132" s="457" t="n">
        <v>0</v>
      </c>
      <c r="P132" s="457" t="n">
        <f aca="false">O132-F132</f>
        <v>-24788.692</v>
      </c>
      <c r="Q132" s="457" t="n">
        <f aca="false">O132-I132</f>
        <v>0</v>
      </c>
      <c r="R132" s="457" t="n">
        <f aca="false">O132-L132</f>
        <v>-9500</v>
      </c>
      <c r="S132" s="458" t="s">
        <v>372</v>
      </c>
      <c r="T132" s="431"/>
      <c r="U132" s="431"/>
      <c r="V132" s="431"/>
      <c r="W132" s="431"/>
      <c r="X132" s="431"/>
      <c r="Y132" s="431"/>
      <c r="Z132" s="431"/>
      <c r="AA132" s="431"/>
      <c r="AB132" s="431"/>
      <c r="AC132" s="431"/>
      <c r="AD132" s="431"/>
      <c r="AE132" s="431"/>
      <c r="AF132" s="431"/>
      <c r="AG132" s="431"/>
      <c r="AH132" s="431"/>
      <c r="AI132" s="431"/>
      <c r="AJ132" s="431"/>
      <c r="AK132" s="431"/>
      <c r="AL132" s="431"/>
      <c r="AM132" s="431"/>
      <c r="AN132" s="431"/>
      <c r="AO132" s="431"/>
      <c r="AP132" s="431"/>
      <c r="AQ132" s="431"/>
      <c r="AR132" s="431"/>
      <c r="AS132" s="431"/>
      <c r="AT132" s="431"/>
      <c r="AU132" s="431"/>
      <c r="AV132" s="431"/>
      <c r="AW132" s="431"/>
      <c r="AX132" s="431"/>
      <c r="AY132" s="431"/>
      <c r="AZ132" s="431"/>
      <c r="BA132" s="431"/>
      <c r="BB132" s="431"/>
      <c r="BC132" s="431"/>
      <c r="BD132" s="431"/>
      <c r="BE132" s="431"/>
      <c r="BF132" s="431"/>
      <c r="BG132" s="431"/>
      <c r="BH132" s="431"/>
      <c r="BI132" s="431"/>
      <c r="BJ132" s="431"/>
      <c r="BK132" s="431"/>
      <c r="BL132" s="431"/>
      <c r="BM132" s="431"/>
      <c r="BN132" s="431"/>
      <c r="BO132" s="431"/>
      <c r="BP132" s="431"/>
      <c r="BQ132" s="431"/>
      <c r="BR132" s="431"/>
      <c r="BS132" s="431"/>
      <c r="BT132" s="431"/>
      <c r="BU132" s="431"/>
      <c r="BV132" s="431"/>
      <c r="BW132" s="431"/>
      <c r="BX132" s="431"/>
      <c r="BY132" s="431"/>
      <c r="BZ132" s="431"/>
      <c r="CA132" s="431"/>
      <c r="CB132" s="431"/>
      <c r="CC132" s="431"/>
      <c r="CD132" s="431"/>
      <c r="CE132" s="431"/>
      <c r="CF132" s="431"/>
      <c r="CG132" s="431"/>
      <c r="CH132" s="431"/>
      <c r="CI132" s="431"/>
      <c r="CJ132" s="431"/>
      <c r="CK132" s="431"/>
      <c r="CL132" s="431"/>
      <c r="CM132" s="431"/>
      <c r="CN132" s="431"/>
      <c r="CO132" s="431"/>
      <c r="CP132" s="431"/>
      <c r="CQ132" s="431"/>
      <c r="CR132" s="431"/>
      <c r="CS132" s="431"/>
      <c r="CT132" s="431"/>
      <c r="CU132" s="431"/>
      <c r="CV132" s="431"/>
      <c r="CW132" s="431"/>
      <c r="CX132" s="431"/>
      <c r="CY132" s="431"/>
      <c r="CZ132" s="431"/>
      <c r="DA132" s="431"/>
      <c r="DB132" s="431"/>
      <c r="DC132" s="431"/>
      <c r="DD132" s="431"/>
      <c r="DE132" s="431"/>
      <c r="DF132" s="431"/>
      <c r="DG132" s="431"/>
      <c r="DH132" s="431"/>
      <c r="DI132" s="431"/>
      <c r="DJ132" s="431"/>
      <c r="DK132" s="431"/>
      <c r="DL132" s="431"/>
      <c r="DM132" s="431"/>
      <c r="DN132" s="431"/>
      <c r="DO132" s="431"/>
      <c r="DP132" s="431"/>
      <c r="DQ132" s="431"/>
      <c r="DR132" s="431"/>
      <c r="DS132" s="431"/>
      <c r="DT132" s="431"/>
      <c r="DU132" s="431"/>
      <c r="DV132" s="431"/>
      <c r="DW132" s="431"/>
      <c r="DX132" s="431"/>
      <c r="DY132" s="431"/>
      <c r="DZ132" s="431"/>
      <c r="EA132" s="431"/>
      <c r="EB132" s="431"/>
      <c r="EC132" s="431"/>
      <c r="ED132" s="431"/>
      <c r="EE132" s="431"/>
      <c r="EF132" s="431"/>
      <c r="EG132" s="431"/>
      <c r="EH132" s="431"/>
      <c r="EI132" s="431"/>
      <c r="EJ132" s="431"/>
      <c r="EK132" s="431"/>
      <c r="EL132" s="431"/>
      <c r="EM132" s="431"/>
      <c r="EN132" s="431"/>
      <c r="EO132" s="431"/>
      <c r="EP132" s="431"/>
      <c r="EQ132" s="431"/>
      <c r="ER132" s="431"/>
      <c r="ES132" s="431"/>
      <c r="ET132" s="431"/>
      <c r="EU132" s="431"/>
      <c r="EV132" s="431"/>
      <c r="EW132" s="431"/>
      <c r="EX132" s="431"/>
      <c r="EY132" s="431"/>
      <c r="EZ132" s="431"/>
      <c r="FA132" s="431"/>
      <c r="FB132" s="431"/>
      <c r="FC132" s="431"/>
      <c r="FD132" s="431"/>
      <c r="FE132" s="431"/>
      <c r="FF132" s="431"/>
      <c r="FG132" s="431"/>
      <c r="FH132" s="431"/>
      <c r="FI132" s="431"/>
      <c r="FJ132" s="431"/>
      <c r="FK132" s="431"/>
      <c r="FL132" s="431"/>
      <c r="FM132" s="431"/>
      <c r="FN132" s="431"/>
      <c r="FO132" s="431"/>
      <c r="FP132" s="431"/>
      <c r="FQ132" s="431"/>
      <c r="FR132" s="431"/>
      <c r="FS132" s="431"/>
      <c r="FT132" s="431"/>
      <c r="FU132" s="431"/>
      <c r="FV132" s="431"/>
      <c r="FW132" s="431"/>
      <c r="FX132" s="431"/>
      <c r="FY132" s="431"/>
      <c r="FZ132" s="431"/>
      <c r="GA132" s="431"/>
      <c r="GB132" s="431"/>
      <c r="GC132" s="431"/>
      <c r="GD132" s="431"/>
      <c r="GE132" s="431"/>
      <c r="GF132" s="431"/>
      <c r="GG132" s="431"/>
      <c r="GH132" s="431"/>
      <c r="GI132" s="431"/>
      <c r="GJ132" s="431"/>
      <c r="GK132" s="431"/>
      <c r="GL132" s="431"/>
      <c r="GM132" s="431"/>
      <c r="GN132" s="431"/>
      <c r="GO132" s="431"/>
      <c r="GP132" s="431"/>
      <c r="GQ132" s="431"/>
      <c r="GR132" s="431"/>
      <c r="GS132" s="431"/>
      <c r="GT132" s="431"/>
      <c r="GU132" s="431"/>
      <c r="GV132" s="431"/>
      <c r="GW132" s="431"/>
      <c r="GX132" s="431"/>
      <c r="GY132" s="431"/>
      <c r="GZ132" s="431"/>
      <c r="HA132" s="431"/>
      <c r="HB132" s="431"/>
      <c r="HC132" s="431"/>
      <c r="HD132" s="431"/>
      <c r="HE132" s="431"/>
      <c r="HF132" s="431"/>
      <c r="HG132" s="431"/>
      <c r="HH132" s="431"/>
      <c r="HI132" s="431"/>
      <c r="HJ132" s="431"/>
      <c r="HK132" s="431"/>
      <c r="HL132" s="431"/>
      <c r="HM132" s="431"/>
      <c r="HN132" s="431"/>
      <c r="HO132" s="431"/>
      <c r="HP132" s="431"/>
      <c r="HQ132" s="431"/>
      <c r="HR132" s="431"/>
      <c r="HS132" s="431"/>
      <c r="HT132" s="431"/>
      <c r="HU132" s="431"/>
      <c r="HV132" s="431"/>
      <c r="HW132" s="431"/>
      <c r="HX132" s="431"/>
      <c r="HY132" s="431"/>
      <c r="HZ132" s="431"/>
      <c r="IA132" s="431"/>
      <c r="IB132" s="431"/>
      <c r="IC132" s="431"/>
      <c r="ID132" s="431"/>
      <c r="IE132" s="431"/>
      <c r="IF132" s="431"/>
      <c r="IG132" s="431"/>
      <c r="IH132" s="431"/>
      <c r="II132" s="431"/>
      <c r="IJ132" s="431"/>
      <c r="IK132" s="431"/>
      <c r="IL132" s="431"/>
      <c r="IM132" s="431"/>
      <c r="IN132" s="431"/>
      <c r="IO132" s="431"/>
      <c r="IP132" s="0"/>
      <c r="IQ132" s="0"/>
      <c r="IR132" s="0"/>
      <c r="IS132" s="0"/>
      <c r="IT132" s="0"/>
      <c r="IU132" s="0"/>
      <c r="IV132" s="0"/>
      <c r="IW132" s="0"/>
    </row>
    <row r="133" customFormat="false" ht="34.5" hidden="false" customHeight="true" outlineLevel="0" collapsed="false">
      <c r="A133" s="454" t="s">
        <v>373</v>
      </c>
      <c r="B133" s="459" t="s">
        <v>374</v>
      </c>
      <c r="C133" s="459" t="s">
        <v>371</v>
      </c>
      <c r="D133" s="457" t="n">
        <v>60</v>
      </c>
      <c r="E133" s="457" t="n">
        <v>11331.694</v>
      </c>
      <c r="F133" s="457" t="n">
        <f aca="false">E133/D133</f>
        <v>188.861566666667</v>
      </c>
      <c r="G133" s="457" t="n">
        <v>30</v>
      </c>
      <c r="H133" s="457" t="n">
        <v>14060</v>
      </c>
      <c r="I133" s="457" t="n">
        <f aca="false">H133/G133</f>
        <v>468.666666666667</v>
      </c>
      <c r="J133" s="457" t="n">
        <v>30</v>
      </c>
      <c r="K133" s="457" t="n">
        <v>4560</v>
      </c>
      <c r="L133" s="457" t="n">
        <f aca="false">K133/J133</f>
        <v>152</v>
      </c>
      <c r="M133" s="457" t="n">
        <v>0</v>
      </c>
      <c r="N133" s="457" t="n">
        <v>827</v>
      </c>
      <c r="O133" s="457" t="n">
        <v>0</v>
      </c>
      <c r="P133" s="457" t="n">
        <v>0</v>
      </c>
      <c r="Q133" s="457" t="n">
        <v>0</v>
      </c>
      <c r="R133" s="457" t="n">
        <v>0</v>
      </c>
      <c r="S133" s="458" t="s">
        <v>375</v>
      </c>
      <c r="T133" s="431"/>
      <c r="U133" s="431"/>
      <c r="V133" s="431"/>
      <c r="W133" s="431"/>
      <c r="X133" s="431"/>
      <c r="Y133" s="431"/>
      <c r="Z133" s="431"/>
      <c r="AA133" s="431"/>
      <c r="AB133" s="431"/>
      <c r="AC133" s="431"/>
      <c r="AD133" s="431"/>
      <c r="AE133" s="431"/>
      <c r="AF133" s="431"/>
      <c r="AG133" s="431"/>
      <c r="AH133" s="431"/>
      <c r="AI133" s="431"/>
      <c r="AJ133" s="431"/>
      <c r="AK133" s="431"/>
      <c r="AL133" s="431"/>
      <c r="AM133" s="431"/>
      <c r="AN133" s="431"/>
      <c r="AO133" s="431"/>
      <c r="AP133" s="431"/>
      <c r="AQ133" s="431"/>
      <c r="AR133" s="431"/>
      <c r="AS133" s="431"/>
      <c r="AT133" s="431"/>
      <c r="AU133" s="431"/>
      <c r="AV133" s="431"/>
      <c r="AW133" s="431"/>
      <c r="AX133" s="431"/>
      <c r="AY133" s="431"/>
      <c r="AZ133" s="431"/>
      <c r="BA133" s="431"/>
      <c r="BB133" s="431"/>
      <c r="BC133" s="431"/>
      <c r="BD133" s="431"/>
      <c r="BE133" s="431"/>
      <c r="BF133" s="431"/>
      <c r="BG133" s="431"/>
      <c r="BH133" s="431"/>
      <c r="BI133" s="431"/>
      <c r="BJ133" s="431"/>
      <c r="BK133" s="431"/>
      <c r="BL133" s="431"/>
      <c r="BM133" s="431"/>
      <c r="BN133" s="431"/>
      <c r="BO133" s="431"/>
      <c r="BP133" s="431"/>
      <c r="BQ133" s="431"/>
      <c r="BR133" s="431"/>
      <c r="BS133" s="431"/>
      <c r="BT133" s="431"/>
      <c r="BU133" s="431"/>
      <c r="BV133" s="431"/>
      <c r="BW133" s="431"/>
      <c r="BX133" s="431"/>
      <c r="BY133" s="431"/>
      <c r="BZ133" s="431"/>
      <c r="CA133" s="431"/>
      <c r="CB133" s="431"/>
      <c r="CC133" s="431"/>
      <c r="CD133" s="431"/>
      <c r="CE133" s="431"/>
      <c r="CF133" s="431"/>
      <c r="CG133" s="431"/>
      <c r="CH133" s="431"/>
      <c r="CI133" s="431"/>
      <c r="CJ133" s="431"/>
      <c r="CK133" s="431"/>
      <c r="CL133" s="431"/>
      <c r="CM133" s="431"/>
      <c r="CN133" s="431"/>
      <c r="CO133" s="431"/>
      <c r="CP133" s="431"/>
      <c r="CQ133" s="431"/>
      <c r="CR133" s="431"/>
      <c r="CS133" s="431"/>
      <c r="CT133" s="431"/>
      <c r="CU133" s="431"/>
      <c r="CV133" s="431"/>
      <c r="CW133" s="431"/>
      <c r="CX133" s="431"/>
      <c r="CY133" s="431"/>
      <c r="CZ133" s="431"/>
      <c r="DA133" s="431"/>
      <c r="DB133" s="431"/>
      <c r="DC133" s="431"/>
      <c r="DD133" s="431"/>
      <c r="DE133" s="431"/>
      <c r="DF133" s="431"/>
      <c r="DG133" s="431"/>
      <c r="DH133" s="431"/>
      <c r="DI133" s="431"/>
      <c r="DJ133" s="431"/>
      <c r="DK133" s="431"/>
      <c r="DL133" s="431"/>
      <c r="DM133" s="431"/>
      <c r="DN133" s="431"/>
      <c r="DO133" s="431"/>
      <c r="DP133" s="431"/>
      <c r="DQ133" s="431"/>
      <c r="DR133" s="431"/>
      <c r="DS133" s="431"/>
      <c r="DT133" s="431"/>
      <c r="DU133" s="431"/>
      <c r="DV133" s="431"/>
      <c r="DW133" s="431"/>
      <c r="DX133" s="431"/>
      <c r="DY133" s="431"/>
      <c r="DZ133" s="431"/>
      <c r="EA133" s="431"/>
      <c r="EB133" s="431"/>
      <c r="EC133" s="431"/>
      <c r="ED133" s="431"/>
      <c r="EE133" s="431"/>
      <c r="EF133" s="431"/>
      <c r="EG133" s="431"/>
      <c r="EH133" s="431"/>
      <c r="EI133" s="431"/>
      <c r="EJ133" s="431"/>
      <c r="EK133" s="431"/>
      <c r="EL133" s="431"/>
      <c r="EM133" s="431"/>
      <c r="EN133" s="431"/>
      <c r="EO133" s="431"/>
      <c r="EP133" s="431"/>
      <c r="EQ133" s="431"/>
      <c r="ER133" s="431"/>
      <c r="ES133" s="431"/>
      <c r="ET133" s="431"/>
      <c r="EU133" s="431"/>
      <c r="EV133" s="431"/>
      <c r="EW133" s="431"/>
      <c r="EX133" s="431"/>
      <c r="EY133" s="431"/>
      <c r="EZ133" s="431"/>
      <c r="FA133" s="431"/>
      <c r="FB133" s="431"/>
      <c r="FC133" s="431"/>
      <c r="FD133" s="431"/>
      <c r="FE133" s="431"/>
      <c r="FF133" s="431"/>
      <c r="FG133" s="431"/>
      <c r="FH133" s="431"/>
      <c r="FI133" s="431"/>
      <c r="FJ133" s="431"/>
      <c r="FK133" s="431"/>
      <c r="FL133" s="431"/>
      <c r="FM133" s="431"/>
      <c r="FN133" s="431"/>
      <c r="FO133" s="431"/>
      <c r="FP133" s="431"/>
      <c r="FQ133" s="431"/>
      <c r="FR133" s="431"/>
      <c r="FS133" s="431"/>
      <c r="FT133" s="431"/>
      <c r="FU133" s="431"/>
      <c r="FV133" s="431"/>
      <c r="FW133" s="431"/>
      <c r="FX133" s="431"/>
      <c r="FY133" s="431"/>
      <c r="FZ133" s="431"/>
      <c r="GA133" s="431"/>
      <c r="GB133" s="431"/>
      <c r="GC133" s="431"/>
      <c r="GD133" s="431"/>
      <c r="GE133" s="431"/>
      <c r="GF133" s="431"/>
      <c r="GG133" s="431"/>
      <c r="GH133" s="431"/>
      <c r="GI133" s="431"/>
      <c r="GJ133" s="431"/>
      <c r="GK133" s="431"/>
      <c r="GL133" s="431"/>
      <c r="GM133" s="431"/>
      <c r="GN133" s="431"/>
      <c r="GO133" s="431"/>
      <c r="GP133" s="431"/>
      <c r="GQ133" s="431"/>
      <c r="GR133" s="431"/>
      <c r="GS133" s="431"/>
      <c r="GT133" s="431"/>
      <c r="GU133" s="431"/>
      <c r="GV133" s="431"/>
      <c r="GW133" s="431"/>
      <c r="GX133" s="431"/>
      <c r="GY133" s="431"/>
      <c r="GZ133" s="431"/>
      <c r="HA133" s="431"/>
      <c r="HB133" s="431"/>
      <c r="HC133" s="431"/>
      <c r="HD133" s="431"/>
      <c r="HE133" s="431"/>
      <c r="HF133" s="431"/>
      <c r="HG133" s="431"/>
      <c r="HH133" s="431"/>
      <c r="HI133" s="431"/>
      <c r="HJ133" s="431"/>
      <c r="HK133" s="431"/>
      <c r="HL133" s="431"/>
      <c r="HM133" s="431"/>
      <c r="HN133" s="431"/>
      <c r="HO133" s="431"/>
      <c r="HP133" s="431"/>
      <c r="HQ133" s="431"/>
      <c r="HR133" s="431"/>
      <c r="HS133" s="431"/>
      <c r="HT133" s="431"/>
      <c r="HU133" s="431"/>
      <c r="HV133" s="431"/>
      <c r="HW133" s="431"/>
      <c r="HX133" s="431"/>
      <c r="HY133" s="431"/>
      <c r="HZ133" s="431"/>
      <c r="IA133" s="431"/>
      <c r="IB133" s="431"/>
      <c r="IC133" s="431"/>
      <c r="ID133" s="431"/>
      <c r="IE133" s="431"/>
      <c r="IF133" s="431"/>
      <c r="IG133" s="431"/>
      <c r="IH133" s="431"/>
      <c r="II133" s="431"/>
      <c r="IJ133" s="431"/>
      <c r="IK133" s="431"/>
      <c r="IL133" s="431"/>
      <c r="IM133" s="431"/>
      <c r="IN133" s="431"/>
      <c r="IO133" s="431"/>
      <c r="IP133" s="0"/>
      <c r="IQ133" s="0"/>
      <c r="IR133" s="0"/>
      <c r="IS133" s="0"/>
      <c r="IT133" s="0"/>
      <c r="IU133" s="0"/>
      <c r="IV133" s="0"/>
      <c r="IW133" s="0"/>
    </row>
    <row r="134" customFormat="false" ht="34.5" hidden="false" customHeight="true" outlineLevel="0" collapsed="false">
      <c r="A134" s="454" t="s">
        <v>376</v>
      </c>
      <c r="B134" s="459" t="s">
        <v>377</v>
      </c>
      <c r="C134" s="459" t="s">
        <v>378</v>
      </c>
      <c r="D134" s="457" t="n">
        <v>4</v>
      </c>
      <c r="E134" s="457" t="n">
        <v>5627.96</v>
      </c>
      <c r="F134" s="457" t="n">
        <f aca="false">E134/D134</f>
        <v>1406.99</v>
      </c>
      <c r="G134" s="457" t="n">
        <v>4</v>
      </c>
      <c r="H134" s="457" t="n">
        <v>10000</v>
      </c>
      <c r="I134" s="457" t="n">
        <f aca="false">H134/G134</f>
        <v>2500</v>
      </c>
      <c r="J134" s="457" t="n">
        <v>4</v>
      </c>
      <c r="K134" s="457" t="n">
        <v>12700</v>
      </c>
      <c r="L134" s="457" t="n">
        <f aca="false">K134/J134</f>
        <v>3175</v>
      </c>
      <c r="M134" s="457" t="n">
        <v>3.8</v>
      </c>
      <c r="N134" s="457" t="n">
        <v>12244</v>
      </c>
      <c r="O134" s="457" t="n">
        <f aca="false">N134/M134</f>
        <v>3222.1052631579</v>
      </c>
      <c r="P134" s="457" t="n">
        <f aca="false">O134-F134</f>
        <v>1815.1152631579</v>
      </c>
      <c r="Q134" s="457" t="n">
        <f aca="false">O134-I134</f>
        <v>722.105263157895</v>
      </c>
      <c r="R134" s="457" t="n">
        <f aca="false">O134-L134</f>
        <v>47.105263157895</v>
      </c>
      <c r="S134" s="458" t="s">
        <v>379</v>
      </c>
      <c r="T134" s="431"/>
      <c r="U134" s="431"/>
      <c r="V134" s="431"/>
      <c r="W134" s="431"/>
      <c r="X134" s="431"/>
      <c r="Y134" s="431"/>
      <c r="Z134" s="431"/>
      <c r="AA134" s="431"/>
      <c r="AB134" s="431"/>
      <c r="AC134" s="431"/>
      <c r="AD134" s="431"/>
      <c r="AE134" s="431"/>
      <c r="AF134" s="431"/>
      <c r="AG134" s="431"/>
      <c r="AH134" s="431"/>
      <c r="AI134" s="431"/>
      <c r="AJ134" s="431"/>
      <c r="AK134" s="431"/>
      <c r="AL134" s="431"/>
      <c r="AM134" s="431"/>
      <c r="AN134" s="431"/>
      <c r="AO134" s="431"/>
      <c r="AP134" s="431"/>
      <c r="AQ134" s="431"/>
      <c r="AR134" s="431"/>
      <c r="AS134" s="431"/>
      <c r="AT134" s="431"/>
      <c r="AU134" s="431"/>
      <c r="AV134" s="431"/>
      <c r="AW134" s="431"/>
      <c r="AX134" s="431"/>
      <c r="AY134" s="431"/>
      <c r="AZ134" s="431"/>
      <c r="BA134" s="431"/>
      <c r="BB134" s="431"/>
      <c r="BC134" s="431"/>
      <c r="BD134" s="431"/>
      <c r="BE134" s="431"/>
      <c r="BF134" s="431"/>
      <c r="BG134" s="431"/>
      <c r="BH134" s="431"/>
      <c r="BI134" s="431"/>
      <c r="BJ134" s="431"/>
      <c r="BK134" s="431"/>
      <c r="BL134" s="431"/>
      <c r="BM134" s="431"/>
      <c r="BN134" s="431"/>
      <c r="BO134" s="431"/>
      <c r="BP134" s="431"/>
      <c r="BQ134" s="431"/>
      <c r="BR134" s="431"/>
      <c r="BS134" s="431"/>
      <c r="BT134" s="431"/>
      <c r="BU134" s="431"/>
      <c r="BV134" s="431"/>
      <c r="BW134" s="431"/>
      <c r="BX134" s="431"/>
      <c r="BY134" s="431"/>
      <c r="BZ134" s="431"/>
      <c r="CA134" s="431"/>
      <c r="CB134" s="431"/>
      <c r="CC134" s="431"/>
      <c r="CD134" s="431"/>
      <c r="CE134" s="431"/>
      <c r="CF134" s="431"/>
      <c r="CG134" s="431"/>
      <c r="CH134" s="431"/>
      <c r="CI134" s="431"/>
      <c r="CJ134" s="431"/>
      <c r="CK134" s="431"/>
      <c r="CL134" s="431"/>
      <c r="CM134" s="431"/>
      <c r="CN134" s="431"/>
      <c r="CO134" s="431"/>
      <c r="CP134" s="431"/>
      <c r="CQ134" s="431"/>
      <c r="CR134" s="431"/>
      <c r="CS134" s="431"/>
      <c r="CT134" s="431"/>
      <c r="CU134" s="431"/>
      <c r="CV134" s="431"/>
      <c r="CW134" s="431"/>
      <c r="CX134" s="431"/>
      <c r="CY134" s="431"/>
      <c r="CZ134" s="431"/>
      <c r="DA134" s="431"/>
      <c r="DB134" s="431"/>
      <c r="DC134" s="431"/>
      <c r="DD134" s="431"/>
      <c r="DE134" s="431"/>
      <c r="DF134" s="431"/>
      <c r="DG134" s="431"/>
      <c r="DH134" s="431"/>
      <c r="DI134" s="431"/>
      <c r="DJ134" s="431"/>
      <c r="DK134" s="431"/>
      <c r="DL134" s="431"/>
      <c r="DM134" s="431"/>
      <c r="DN134" s="431"/>
      <c r="DO134" s="431"/>
      <c r="DP134" s="431"/>
      <c r="DQ134" s="431"/>
      <c r="DR134" s="431"/>
      <c r="DS134" s="431"/>
      <c r="DT134" s="431"/>
      <c r="DU134" s="431"/>
      <c r="DV134" s="431"/>
      <c r="DW134" s="431"/>
      <c r="DX134" s="431"/>
      <c r="DY134" s="431"/>
      <c r="DZ134" s="431"/>
      <c r="EA134" s="431"/>
      <c r="EB134" s="431"/>
      <c r="EC134" s="431"/>
      <c r="ED134" s="431"/>
      <c r="EE134" s="431"/>
      <c r="EF134" s="431"/>
      <c r="EG134" s="431"/>
      <c r="EH134" s="431"/>
      <c r="EI134" s="431"/>
      <c r="EJ134" s="431"/>
      <c r="EK134" s="431"/>
      <c r="EL134" s="431"/>
      <c r="EM134" s="431"/>
      <c r="EN134" s="431"/>
      <c r="EO134" s="431"/>
      <c r="EP134" s="431"/>
      <c r="EQ134" s="431"/>
      <c r="ER134" s="431"/>
      <c r="ES134" s="431"/>
      <c r="ET134" s="431"/>
      <c r="EU134" s="431"/>
      <c r="EV134" s="431"/>
      <c r="EW134" s="431"/>
      <c r="EX134" s="431"/>
      <c r="EY134" s="431"/>
      <c r="EZ134" s="431"/>
      <c r="FA134" s="431"/>
      <c r="FB134" s="431"/>
      <c r="FC134" s="431"/>
      <c r="FD134" s="431"/>
      <c r="FE134" s="431"/>
      <c r="FF134" s="431"/>
      <c r="FG134" s="431"/>
      <c r="FH134" s="431"/>
      <c r="FI134" s="431"/>
      <c r="FJ134" s="431"/>
      <c r="FK134" s="431"/>
      <c r="FL134" s="431"/>
      <c r="FM134" s="431"/>
      <c r="FN134" s="431"/>
      <c r="FO134" s="431"/>
      <c r="FP134" s="431"/>
      <c r="FQ134" s="431"/>
      <c r="FR134" s="431"/>
      <c r="FS134" s="431"/>
      <c r="FT134" s="431"/>
      <c r="FU134" s="431"/>
      <c r="FV134" s="431"/>
      <c r="FW134" s="431"/>
      <c r="FX134" s="431"/>
      <c r="FY134" s="431"/>
      <c r="FZ134" s="431"/>
      <c r="GA134" s="431"/>
      <c r="GB134" s="431"/>
      <c r="GC134" s="431"/>
      <c r="GD134" s="431"/>
      <c r="GE134" s="431"/>
      <c r="GF134" s="431"/>
      <c r="GG134" s="431"/>
      <c r="GH134" s="431"/>
      <c r="GI134" s="431"/>
      <c r="GJ134" s="431"/>
      <c r="GK134" s="431"/>
      <c r="GL134" s="431"/>
      <c r="GM134" s="431"/>
      <c r="GN134" s="431"/>
      <c r="GO134" s="431"/>
      <c r="GP134" s="431"/>
      <c r="GQ134" s="431"/>
      <c r="GR134" s="431"/>
      <c r="GS134" s="431"/>
      <c r="GT134" s="431"/>
      <c r="GU134" s="431"/>
      <c r="GV134" s="431"/>
      <c r="GW134" s="431"/>
      <c r="GX134" s="431"/>
      <c r="GY134" s="431"/>
      <c r="GZ134" s="431"/>
      <c r="HA134" s="431"/>
      <c r="HB134" s="431"/>
      <c r="HC134" s="431"/>
      <c r="HD134" s="431"/>
      <c r="HE134" s="431"/>
      <c r="HF134" s="431"/>
      <c r="HG134" s="431"/>
      <c r="HH134" s="431"/>
      <c r="HI134" s="431"/>
      <c r="HJ134" s="431"/>
      <c r="HK134" s="431"/>
      <c r="HL134" s="431"/>
      <c r="HM134" s="431"/>
      <c r="HN134" s="431"/>
      <c r="HO134" s="431"/>
      <c r="HP134" s="431"/>
      <c r="HQ134" s="431"/>
      <c r="HR134" s="431"/>
      <c r="HS134" s="431"/>
      <c r="HT134" s="431"/>
      <c r="HU134" s="431"/>
      <c r="HV134" s="431"/>
      <c r="HW134" s="431"/>
      <c r="HX134" s="431"/>
      <c r="HY134" s="431"/>
      <c r="HZ134" s="431"/>
      <c r="IA134" s="431"/>
      <c r="IB134" s="431"/>
      <c r="IC134" s="431"/>
      <c r="ID134" s="431"/>
      <c r="IE134" s="431"/>
      <c r="IF134" s="431"/>
      <c r="IG134" s="431"/>
      <c r="IH134" s="431"/>
      <c r="II134" s="431"/>
      <c r="IJ134" s="431"/>
      <c r="IK134" s="431"/>
      <c r="IL134" s="431"/>
      <c r="IM134" s="431"/>
      <c r="IN134" s="431"/>
      <c r="IO134" s="431"/>
      <c r="IP134" s="0"/>
      <c r="IQ134" s="0"/>
      <c r="IR134" s="0"/>
      <c r="IS134" s="0"/>
      <c r="IT134" s="0"/>
      <c r="IU134" s="0"/>
      <c r="IV134" s="0"/>
      <c r="IW134" s="0"/>
    </row>
    <row r="135" customFormat="false" ht="34.5" hidden="false" customHeight="true" outlineLevel="0" collapsed="false">
      <c r="A135" s="454" t="s">
        <v>380</v>
      </c>
      <c r="B135" s="459" t="s">
        <v>381</v>
      </c>
      <c r="C135" s="459" t="s">
        <v>382</v>
      </c>
      <c r="D135" s="457" t="n">
        <v>4850000</v>
      </c>
      <c r="E135" s="457" t="n">
        <v>40136.974</v>
      </c>
      <c r="F135" s="460" t="n">
        <f aca="false">E135/D135</f>
        <v>0.00827566474226804</v>
      </c>
      <c r="G135" s="457" t="n">
        <v>4800000</v>
      </c>
      <c r="H135" s="457" t="n">
        <v>39880</v>
      </c>
      <c r="I135" s="460" t="n">
        <f aca="false">H135/G135</f>
        <v>0.00830833333333333</v>
      </c>
      <c r="J135" s="457" t="n">
        <v>4800000</v>
      </c>
      <c r="K135" s="457" t="n">
        <f aca="false">29550+9880</f>
        <v>39430</v>
      </c>
      <c r="L135" s="460" t="n">
        <f aca="false">K135/J135</f>
        <v>0.00821458333333333</v>
      </c>
      <c r="M135" s="457" t="n">
        <v>4263304</v>
      </c>
      <c r="N135" s="457" t="n">
        <v>16149</v>
      </c>
      <c r="O135" s="460" t="n">
        <f aca="false">N135/M135</f>
        <v>0.00378790721937727</v>
      </c>
      <c r="P135" s="457" t="n">
        <f aca="false">O135-F135</f>
        <v>-0.00448775752289077</v>
      </c>
      <c r="Q135" s="457" t="n">
        <f aca="false">O135-I135</f>
        <v>-0.00452042611395606</v>
      </c>
      <c r="R135" s="457" t="n">
        <f aca="false">O135-L135</f>
        <v>-0.00442667611395606</v>
      </c>
      <c r="S135" s="458" t="s">
        <v>383</v>
      </c>
      <c r="T135" s="431"/>
      <c r="U135" s="431"/>
      <c r="V135" s="431"/>
      <c r="W135" s="431"/>
      <c r="X135" s="431"/>
      <c r="Y135" s="431"/>
      <c r="Z135" s="431"/>
      <c r="AA135" s="431"/>
      <c r="AB135" s="431"/>
      <c r="AC135" s="431"/>
      <c r="AD135" s="431"/>
      <c r="AE135" s="431"/>
      <c r="AF135" s="431"/>
      <c r="AG135" s="431"/>
      <c r="AH135" s="431"/>
      <c r="AI135" s="431"/>
      <c r="AJ135" s="431"/>
      <c r="AK135" s="431"/>
      <c r="AL135" s="431"/>
      <c r="AM135" s="431"/>
      <c r="AN135" s="431"/>
      <c r="AO135" s="431"/>
      <c r="AP135" s="431"/>
      <c r="AQ135" s="431"/>
      <c r="AR135" s="431"/>
      <c r="AS135" s="431"/>
      <c r="AT135" s="431"/>
      <c r="AU135" s="431"/>
      <c r="AV135" s="431"/>
      <c r="AW135" s="431"/>
      <c r="AX135" s="431"/>
      <c r="AY135" s="431"/>
      <c r="AZ135" s="431"/>
      <c r="BA135" s="431"/>
      <c r="BB135" s="431"/>
      <c r="BC135" s="431"/>
      <c r="BD135" s="431"/>
      <c r="BE135" s="431"/>
      <c r="BF135" s="431"/>
      <c r="BG135" s="431"/>
      <c r="BH135" s="431"/>
      <c r="BI135" s="431"/>
      <c r="BJ135" s="431"/>
      <c r="BK135" s="431"/>
      <c r="BL135" s="431"/>
      <c r="BM135" s="431"/>
      <c r="BN135" s="431"/>
      <c r="BO135" s="431"/>
      <c r="BP135" s="431"/>
      <c r="BQ135" s="431"/>
      <c r="BR135" s="431"/>
      <c r="BS135" s="431"/>
      <c r="BT135" s="431"/>
      <c r="BU135" s="431"/>
      <c r="BV135" s="431"/>
      <c r="BW135" s="431"/>
      <c r="BX135" s="431"/>
      <c r="BY135" s="431"/>
      <c r="BZ135" s="431"/>
      <c r="CA135" s="431"/>
      <c r="CB135" s="431"/>
      <c r="CC135" s="431"/>
      <c r="CD135" s="431"/>
      <c r="CE135" s="431"/>
      <c r="CF135" s="431"/>
      <c r="CG135" s="431"/>
      <c r="CH135" s="431"/>
      <c r="CI135" s="431"/>
      <c r="CJ135" s="431"/>
      <c r="CK135" s="431"/>
      <c r="CL135" s="431"/>
      <c r="CM135" s="431"/>
      <c r="CN135" s="431"/>
      <c r="CO135" s="431"/>
      <c r="CP135" s="431"/>
      <c r="CQ135" s="431"/>
      <c r="CR135" s="431"/>
      <c r="CS135" s="431"/>
      <c r="CT135" s="431"/>
      <c r="CU135" s="431"/>
      <c r="CV135" s="431"/>
      <c r="CW135" s="431"/>
      <c r="CX135" s="431"/>
      <c r="CY135" s="431"/>
      <c r="CZ135" s="431"/>
      <c r="DA135" s="431"/>
      <c r="DB135" s="431"/>
      <c r="DC135" s="431"/>
      <c r="DD135" s="431"/>
      <c r="DE135" s="431"/>
      <c r="DF135" s="431"/>
      <c r="DG135" s="431"/>
      <c r="DH135" s="431"/>
      <c r="DI135" s="431"/>
      <c r="DJ135" s="431"/>
      <c r="DK135" s="431"/>
      <c r="DL135" s="431"/>
      <c r="DM135" s="431"/>
      <c r="DN135" s="431"/>
      <c r="DO135" s="431"/>
      <c r="DP135" s="431"/>
      <c r="DQ135" s="431"/>
      <c r="DR135" s="431"/>
      <c r="DS135" s="431"/>
      <c r="DT135" s="431"/>
      <c r="DU135" s="431"/>
      <c r="DV135" s="431"/>
      <c r="DW135" s="431"/>
      <c r="DX135" s="431"/>
      <c r="DY135" s="431"/>
      <c r="DZ135" s="431"/>
      <c r="EA135" s="431"/>
      <c r="EB135" s="431"/>
      <c r="EC135" s="431"/>
      <c r="ED135" s="431"/>
      <c r="EE135" s="431"/>
      <c r="EF135" s="431"/>
      <c r="EG135" s="431"/>
      <c r="EH135" s="431"/>
      <c r="EI135" s="431"/>
      <c r="EJ135" s="431"/>
      <c r="EK135" s="431"/>
      <c r="EL135" s="431"/>
      <c r="EM135" s="431"/>
      <c r="EN135" s="431"/>
      <c r="EO135" s="431"/>
      <c r="EP135" s="431"/>
      <c r="EQ135" s="431"/>
      <c r="ER135" s="431"/>
      <c r="ES135" s="431"/>
      <c r="ET135" s="431"/>
      <c r="EU135" s="431"/>
      <c r="EV135" s="431"/>
      <c r="EW135" s="431"/>
      <c r="EX135" s="431"/>
      <c r="EY135" s="431"/>
      <c r="EZ135" s="431"/>
      <c r="FA135" s="431"/>
      <c r="FB135" s="431"/>
      <c r="FC135" s="431"/>
      <c r="FD135" s="431"/>
      <c r="FE135" s="431"/>
      <c r="FF135" s="431"/>
      <c r="FG135" s="431"/>
      <c r="FH135" s="431"/>
      <c r="FI135" s="431"/>
      <c r="FJ135" s="431"/>
      <c r="FK135" s="431"/>
      <c r="FL135" s="431"/>
      <c r="FM135" s="431"/>
      <c r="FN135" s="431"/>
      <c r="FO135" s="431"/>
      <c r="FP135" s="431"/>
      <c r="FQ135" s="431"/>
      <c r="FR135" s="431"/>
      <c r="FS135" s="431"/>
      <c r="FT135" s="431"/>
      <c r="FU135" s="431"/>
      <c r="FV135" s="431"/>
      <c r="FW135" s="431"/>
      <c r="FX135" s="431"/>
      <c r="FY135" s="431"/>
      <c r="FZ135" s="431"/>
      <c r="GA135" s="431"/>
      <c r="GB135" s="431"/>
      <c r="GC135" s="431"/>
      <c r="GD135" s="431"/>
      <c r="GE135" s="431"/>
      <c r="GF135" s="431"/>
      <c r="GG135" s="431"/>
      <c r="GH135" s="431"/>
      <c r="GI135" s="431"/>
      <c r="GJ135" s="431"/>
      <c r="GK135" s="431"/>
      <c r="GL135" s="431"/>
      <c r="GM135" s="431"/>
      <c r="GN135" s="431"/>
      <c r="GO135" s="431"/>
      <c r="GP135" s="431"/>
      <c r="GQ135" s="431"/>
      <c r="GR135" s="431"/>
      <c r="GS135" s="431"/>
      <c r="GT135" s="431"/>
      <c r="GU135" s="431"/>
      <c r="GV135" s="431"/>
      <c r="GW135" s="431"/>
      <c r="GX135" s="431"/>
      <c r="GY135" s="431"/>
      <c r="GZ135" s="431"/>
      <c r="HA135" s="431"/>
      <c r="HB135" s="431"/>
      <c r="HC135" s="431"/>
      <c r="HD135" s="431"/>
      <c r="HE135" s="431"/>
      <c r="HF135" s="431"/>
      <c r="HG135" s="431"/>
      <c r="HH135" s="431"/>
      <c r="HI135" s="431"/>
      <c r="HJ135" s="431"/>
      <c r="HK135" s="431"/>
      <c r="HL135" s="431"/>
      <c r="HM135" s="431"/>
      <c r="HN135" s="431"/>
      <c r="HO135" s="431"/>
      <c r="HP135" s="431"/>
      <c r="HQ135" s="431"/>
      <c r="HR135" s="431"/>
      <c r="HS135" s="431"/>
      <c r="HT135" s="431"/>
      <c r="HU135" s="431"/>
      <c r="HV135" s="431"/>
      <c r="HW135" s="431"/>
      <c r="HX135" s="431"/>
      <c r="HY135" s="431"/>
      <c r="HZ135" s="431"/>
      <c r="IA135" s="431"/>
      <c r="IB135" s="431"/>
      <c r="IC135" s="431"/>
      <c r="ID135" s="431"/>
      <c r="IE135" s="431"/>
      <c r="IF135" s="431"/>
      <c r="IG135" s="431"/>
      <c r="IH135" s="431"/>
      <c r="II135" s="431"/>
      <c r="IJ135" s="431"/>
      <c r="IK135" s="431"/>
      <c r="IL135" s="431"/>
      <c r="IM135" s="431"/>
      <c r="IN135" s="431"/>
      <c r="IO135" s="431"/>
      <c r="IP135" s="0"/>
      <c r="IQ135" s="0"/>
      <c r="IR135" s="0"/>
      <c r="IS135" s="0"/>
      <c r="IT135" s="0"/>
      <c r="IU135" s="0"/>
      <c r="IV135" s="0"/>
      <c r="IW135" s="0"/>
    </row>
    <row r="136" customFormat="false" ht="34.5" hidden="false" customHeight="true" outlineLevel="0" collapsed="false">
      <c r="A136" s="454" t="s">
        <v>384</v>
      </c>
      <c r="B136" s="459" t="s">
        <v>385</v>
      </c>
      <c r="C136" s="459" t="s">
        <v>386</v>
      </c>
      <c r="D136" s="457" t="n">
        <v>2845</v>
      </c>
      <c r="E136" s="457" t="n">
        <v>5266.723</v>
      </c>
      <c r="F136" s="457" t="n">
        <f aca="false">E136/D136</f>
        <v>1.85122073813708</v>
      </c>
      <c r="G136" s="457" t="n">
        <v>10000</v>
      </c>
      <c r="H136" s="457" t="n">
        <v>22000</v>
      </c>
      <c r="I136" s="457" t="n">
        <f aca="false">H136/G136</f>
        <v>2.2</v>
      </c>
      <c r="J136" s="457" t="n">
        <v>13320</v>
      </c>
      <c r="K136" s="457" t="n">
        <v>21000</v>
      </c>
      <c r="L136" s="457" t="n">
        <f aca="false">K136/J136</f>
        <v>1.57657657657658</v>
      </c>
      <c r="M136" s="457" t="n">
        <v>8360</v>
      </c>
      <c r="N136" s="457" t="n">
        <v>11780</v>
      </c>
      <c r="O136" s="457" t="n">
        <f aca="false">N136/M136</f>
        <v>1.40909090909091</v>
      </c>
      <c r="P136" s="457" t="n">
        <f aca="false">O136-F136</f>
        <v>-0.442129829046174</v>
      </c>
      <c r="Q136" s="457" t="n">
        <f aca="false">O136-I136</f>
        <v>-0.790909090909091</v>
      </c>
      <c r="R136" s="457" t="n">
        <f aca="false">O136-L136</f>
        <v>-0.167485667485668</v>
      </c>
      <c r="S136" s="458" t="s">
        <v>387</v>
      </c>
      <c r="T136" s="431"/>
      <c r="U136" s="431"/>
      <c r="V136" s="431"/>
      <c r="W136" s="431"/>
      <c r="X136" s="431"/>
      <c r="Y136" s="431"/>
      <c r="Z136" s="431"/>
      <c r="AA136" s="431"/>
      <c r="AB136" s="431"/>
      <c r="AC136" s="431"/>
      <c r="AD136" s="431"/>
      <c r="AE136" s="431"/>
      <c r="AF136" s="431"/>
      <c r="AG136" s="431"/>
      <c r="AH136" s="431"/>
      <c r="AI136" s="431"/>
      <c r="AJ136" s="431"/>
      <c r="AK136" s="431"/>
      <c r="AL136" s="431"/>
      <c r="AM136" s="431"/>
      <c r="AN136" s="431"/>
      <c r="AO136" s="431"/>
      <c r="AP136" s="431"/>
      <c r="AQ136" s="431"/>
      <c r="AR136" s="431"/>
      <c r="AS136" s="431"/>
      <c r="AT136" s="431"/>
      <c r="AU136" s="431"/>
      <c r="AV136" s="431"/>
      <c r="AW136" s="431"/>
      <c r="AX136" s="431"/>
      <c r="AY136" s="431"/>
      <c r="AZ136" s="431"/>
      <c r="BA136" s="431"/>
      <c r="BB136" s="431"/>
      <c r="BC136" s="431"/>
      <c r="BD136" s="431"/>
      <c r="BE136" s="431"/>
      <c r="BF136" s="431"/>
      <c r="BG136" s="431"/>
      <c r="BH136" s="431"/>
      <c r="BI136" s="431"/>
      <c r="BJ136" s="431"/>
      <c r="BK136" s="431"/>
      <c r="BL136" s="431"/>
      <c r="BM136" s="431"/>
      <c r="BN136" s="431"/>
      <c r="BO136" s="431"/>
      <c r="BP136" s="431"/>
      <c r="BQ136" s="431"/>
      <c r="BR136" s="431"/>
      <c r="BS136" s="431"/>
      <c r="BT136" s="431"/>
      <c r="BU136" s="431"/>
      <c r="BV136" s="431"/>
      <c r="BW136" s="431"/>
      <c r="BX136" s="431"/>
      <c r="BY136" s="431"/>
      <c r="BZ136" s="431"/>
      <c r="CA136" s="431"/>
      <c r="CB136" s="431"/>
      <c r="CC136" s="431"/>
      <c r="CD136" s="431"/>
      <c r="CE136" s="431"/>
      <c r="CF136" s="431"/>
      <c r="CG136" s="431"/>
      <c r="CH136" s="431"/>
      <c r="CI136" s="431"/>
      <c r="CJ136" s="431"/>
      <c r="CK136" s="431"/>
      <c r="CL136" s="431"/>
      <c r="CM136" s="431"/>
      <c r="CN136" s="431"/>
      <c r="CO136" s="431"/>
      <c r="CP136" s="431"/>
      <c r="CQ136" s="431"/>
      <c r="CR136" s="431"/>
      <c r="CS136" s="431"/>
      <c r="CT136" s="431"/>
      <c r="CU136" s="431"/>
      <c r="CV136" s="431"/>
      <c r="CW136" s="431"/>
      <c r="CX136" s="431"/>
      <c r="CY136" s="431"/>
      <c r="CZ136" s="431"/>
      <c r="DA136" s="431"/>
      <c r="DB136" s="431"/>
      <c r="DC136" s="431"/>
      <c r="DD136" s="431"/>
      <c r="DE136" s="431"/>
      <c r="DF136" s="431"/>
      <c r="DG136" s="431"/>
      <c r="DH136" s="431"/>
      <c r="DI136" s="431"/>
      <c r="DJ136" s="431"/>
      <c r="DK136" s="431"/>
      <c r="DL136" s="431"/>
      <c r="DM136" s="431"/>
      <c r="DN136" s="431"/>
      <c r="DO136" s="431"/>
      <c r="DP136" s="431"/>
      <c r="DQ136" s="431"/>
      <c r="DR136" s="431"/>
      <c r="DS136" s="431"/>
      <c r="DT136" s="431"/>
      <c r="DU136" s="431"/>
      <c r="DV136" s="431"/>
      <c r="DW136" s="431"/>
      <c r="DX136" s="431"/>
      <c r="DY136" s="431"/>
      <c r="DZ136" s="431"/>
      <c r="EA136" s="431"/>
      <c r="EB136" s="431"/>
      <c r="EC136" s="431"/>
      <c r="ED136" s="431"/>
      <c r="EE136" s="431"/>
      <c r="EF136" s="431"/>
      <c r="EG136" s="431"/>
      <c r="EH136" s="431"/>
      <c r="EI136" s="431"/>
      <c r="EJ136" s="431"/>
      <c r="EK136" s="431"/>
      <c r="EL136" s="431"/>
      <c r="EM136" s="431"/>
      <c r="EN136" s="431"/>
      <c r="EO136" s="431"/>
      <c r="EP136" s="431"/>
      <c r="EQ136" s="431"/>
      <c r="ER136" s="431"/>
      <c r="ES136" s="431"/>
      <c r="ET136" s="431"/>
      <c r="EU136" s="431"/>
      <c r="EV136" s="431"/>
      <c r="EW136" s="431"/>
      <c r="EX136" s="431"/>
      <c r="EY136" s="431"/>
      <c r="EZ136" s="431"/>
      <c r="FA136" s="431"/>
      <c r="FB136" s="431"/>
      <c r="FC136" s="431"/>
      <c r="FD136" s="431"/>
      <c r="FE136" s="431"/>
      <c r="FF136" s="431"/>
      <c r="FG136" s="431"/>
      <c r="FH136" s="431"/>
      <c r="FI136" s="431"/>
      <c r="FJ136" s="431"/>
      <c r="FK136" s="431"/>
      <c r="FL136" s="431"/>
      <c r="FM136" s="431"/>
      <c r="FN136" s="431"/>
      <c r="FO136" s="431"/>
      <c r="FP136" s="431"/>
      <c r="FQ136" s="431"/>
      <c r="FR136" s="431"/>
      <c r="FS136" s="431"/>
      <c r="FT136" s="431"/>
      <c r="FU136" s="431"/>
      <c r="FV136" s="431"/>
      <c r="FW136" s="431"/>
      <c r="FX136" s="431"/>
      <c r="FY136" s="431"/>
      <c r="FZ136" s="431"/>
      <c r="GA136" s="431"/>
      <c r="GB136" s="431"/>
      <c r="GC136" s="431"/>
      <c r="GD136" s="431"/>
      <c r="GE136" s="431"/>
      <c r="GF136" s="431"/>
      <c r="GG136" s="431"/>
      <c r="GH136" s="431"/>
      <c r="GI136" s="431"/>
      <c r="GJ136" s="431"/>
      <c r="GK136" s="431"/>
      <c r="GL136" s="431"/>
      <c r="GM136" s="431"/>
      <c r="GN136" s="431"/>
      <c r="GO136" s="431"/>
      <c r="GP136" s="431"/>
      <c r="GQ136" s="431"/>
      <c r="GR136" s="431"/>
      <c r="GS136" s="431"/>
      <c r="GT136" s="431"/>
      <c r="GU136" s="431"/>
      <c r="GV136" s="431"/>
      <c r="GW136" s="431"/>
      <c r="GX136" s="431"/>
      <c r="GY136" s="431"/>
      <c r="GZ136" s="431"/>
      <c r="HA136" s="431"/>
      <c r="HB136" s="431"/>
      <c r="HC136" s="431"/>
      <c r="HD136" s="431"/>
      <c r="HE136" s="431"/>
      <c r="HF136" s="431"/>
      <c r="HG136" s="431"/>
      <c r="HH136" s="431"/>
      <c r="HI136" s="431"/>
      <c r="HJ136" s="431"/>
      <c r="HK136" s="431"/>
      <c r="HL136" s="431"/>
      <c r="HM136" s="431"/>
      <c r="HN136" s="431"/>
      <c r="HO136" s="431"/>
      <c r="HP136" s="431"/>
      <c r="HQ136" s="431"/>
      <c r="HR136" s="431"/>
      <c r="HS136" s="431"/>
      <c r="HT136" s="431"/>
      <c r="HU136" s="431"/>
      <c r="HV136" s="431"/>
      <c r="HW136" s="431"/>
      <c r="HX136" s="431"/>
      <c r="HY136" s="431"/>
      <c r="HZ136" s="431"/>
      <c r="IA136" s="431"/>
      <c r="IB136" s="431"/>
      <c r="IC136" s="431"/>
      <c r="ID136" s="431"/>
      <c r="IE136" s="431"/>
      <c r="IF136" s="431"/>
      <c r="IG136" s="431"/>
      <c r="IH136" s="431"/>
      <c r="II136" s="431"/>
      <c r="IJ136" s="431"/>
      <c r="IK136" s="431"/>
      <c r="IL136" s="431"/>
      <c r="IM136" s="431"/>
      <c r="IN136" s="431"/>
      <c r="IO136" s="431"/>
      <c r="IP136" s="0"/>
      <c r="IQ136" s="0"/>
      <c r="IR136" s="0"/>
      <c r="IS136" s="0"/>
      <c r="IT136" s="0"/>
      <c r="IU136" s="0"/>
      <c r="IV136" s="0"/>
      <c r="IW136" s="0"/>
    </row>
    <row r="137" customFormat="false" ht="34.5" hidden="false" customHeight="true" outlineLevel="0" collapsed="false">
      <c r="A137" s="454" t="s">
        <v>388</v>
      </c>
      <c r="B137" s="459" t="s">
        <v>389</v>
      </c>
      <c r="C137" s="459" t="s">
        <v>390</v>
      </c>
      <c r="D137" s="457" t="n">
        <v>280</v>
      </c>
      <c r="E137" s="457" t="n">
        <v>1453448.718</v>
      </c>
      <c r="F137" s="457" t="n">
        <f aca="false">E137/D137</f>
        <v>5190.88827857143</v>
      </c>
      <c r="G137" s="457" t="n">
        <v>369</v>
      </c>
      <c r="H137" s="457" t="n">
        <v>1914658</v>
      </c>
      <c r="I137" s="457" t="n">
        <f aca="false">H137/G137</f>
        <v>5188.77506775068</v>
      </c>
      <c r="J137" s="457" t="n">
        <v>369</v>
      </c>
      <c r="K137" s="457" t="n">
        <v>3223191</v>
      </c>
      <c r="L137" s="457" t="n">
        <f aca="false">K137/J137</f>
        <v>8734.93495934959</v>
      </c>
      <c r="M137" s="457" t="n">
        <v>166</v>
      </c>
      <c r="N137" s="457" t="n">
        <v>1985528</v>
      </c>
      <c r="O137" s="457" t="n">
        <f aca="false">N137/M137</f>
        <v>11961.0120481928</v>
      </c>
      <c r="P137" s="457" t="n">
        <f aca="false">O137-F137</f>
        <v>6770.12376962134</v>
      </c>
      <c r="Q137" s="457" t="n">
        <f aca="false">O137-I137</f>
        <v>6772.23698044209</v>
      </c>
      <c r="R137" s="457" t="n">
        <f aca="false">O137-L137</f>
        <v>3226.07708884318</v>
      </c>
      <c r="S137" s="458" t="s">
        <v>391</v>
      </c>
      <c r="T137" s="431"/>
      <c r="U137" s="431"/>
      <c r="V137" s="431"/>
      <c r="W137" s="431"/>
      <c r="X137" s="431"/>
      <c r="Y137" s="431"/>
      <c r="Z137" s="431"/>
      <c r="AA137" s="431"/>
      <c r="AB137" s="431"/>
      <c r="AC137" s="431"/>
      <c r="AD137" s="431"/>
      <c r="AE137" s="431"/>
      <c r="AF137" s="431"/>
      <c r="AG137" s="431"/>
      <c r="AH137" s="431"/>
      <c r="AI137" s="431"/>
      <c r="AJ137" s="431"/>
      <c r="AK137" s="431"/>
      <c r="AL137" s="431"/>
      <c r="AM137" s="431"/>
      <c r="AN137" s="431"/>
      <c r="AO137" s="431"/>
      <c r="AP137" s="431"/>
      <c r="AQ137" s="431"/>
      <c r="AR137" s="431"/>
      <c r="AS137" s="431"/>
      <c r="AT137" s="431"/>
      <c r="AU137" s="431"/>
      <c r="AV137" s="431"/>
      <c r="AW137" s="431"/>
      <c r="AX137" s="431"/>
      <c r="AY137" s="431"/>
      <c r="AZ137" s="431"/>
      <c r="BA137" s="431"/>
      <c r="BB137" s="431"/>
      <c r="BC137" s="431"/>
      <c r="BD137" s="431"/>
      <c r="BE137" s="431"/>
      <c r="BF137" s="431"/>
      <c r="BG137" s="431"/>
      <c r="BH137" s="431"/>
      <c r="BI137" s="431"/>
      <c r="BJ137" s="431"/>
      <c r="BK137" s="431"/>
      <c r="BL137" s="431"/>
      <c r="BM137" s="431"/>
      <c r="BN137" s="431"/>
      <c r="BO137" s="431"/>
      <c r="BP137" s="431"/>
      <c r="BQ137" s="431"/>
      <c r="BR137" s="431"/>
      <c r="BS137" s="431"/>
      <c r="BT137" s="431"/>
      <c r="BU137" s="431"/>
      <c r="BV137" s="431"/>
      <c r="BW137" s="431"/>
      <c r="BX137" s="431"/>
      <c r="BY137" s="431"/>
      <c r="BZ137" s="431"/>
      <c r="CA137" s="431"/>
      <c r="CB137" s="431"/>
      <c r="CC137" s="431"/>
      <c r="CD137" s="431"/>
      <c r="CE137" s="431"/>
      <c r="CF137" s="431"/>
      <c r="CG137" s="431"/>
      <c r="CH137" s="431"/>
      <c r="CI137" s="431"/>
      <c r="CJ137" s="431"/>
      <c r="CK137" s="431"/>
      <c r="CL137" s="431"/>
      <c r="CM137" s="431"/>
      <c r="CN137" s="431"/>
      <c r="CO137" s="431"/>
      <c r="CP137" s="431"/>
      <c r="CQ137" s="431"/>
      <c r="CR137" s="431"/>
      <c r="CS137" s="431"/>
      <c r="CT137" s="431"/>
      <c r="CU137" s="431"/>
      <c r="CV137" s="431"/>
      <c r="CW137" s="431"/>
      <c r="CX137" s="431"/>
      <c r="CY137" s="431"/>
      <c r="CZ137" s="431"/>
      <c r="DA137" s="431"/>
      <c r="DB137" s="431"/>
      <c r="DC137" s="431"/>
      <c r="DD137" s="431"/>
      <c r="DE137" s="431"/>
      <c r="DF137" s="431"/>
      <c r="DG137" s="431"/>
      <c r="DH137" s="431"/>
      <c r="DI137" s="431"/>
      <c r="DJ137" s="431"/>
      <c r="DK137" s="431"/>
      <c r="DL137" s="431"/>
      <c r="DM137" s="431"/>
      <c r="DN137" s="431"/>
      <c r="DO137" s="431"/>
      <c r="DP137" s="431"/>
      <c r="DQ137" s="431"/>
      <c r="DR137" s="431"/>
      <c r="DS137" s="431"/>
      <c r="DT137" s="431"/>
      <c r="DU137" s="431"/>
      <c r="DV137" s="431"/>
      <c r="DW137" s="431"/>
      <c r="DX137" s="431"/>
      <c r="DY137" s="431"/>
      <c r="DZ137" s="431"/>
      <c r="EA137" s="431"/>
      <c r="EB137" s="431"/>
      <c r="EC137" s="431"/>
      <c r="ED137" s="431"/>
      <c r="EE137" s="431"/>
      <c r="EF137" s="431"/>
      <c r="EG137" s="431"/>
      <c r="EH137" s="431"/>
      <c r="EI137" s="431"/>
      <c r="EJ137" s="431"/>
      <c r="EK137" s="431"/>
      <c r="EL137" s="431"/>
      <c r="EM137" s="431"/>
      <c r="EN137" s="431"/>
      <c r="EO137" s="431"/>
      <c r="EP137" s="431"/>
      <c r="EQ137" s="431"/>
      <c r="ER137" s="431"/>
      <c r="ES137" s="431"/>
      <c r="ET137" s="431"/>
      <c r="EU137" s="431"/>
      <c r="EV137" s="431"/>
      <c r="EW137" s="431"/>
      <c r="EX137" s="431"/>
      <c r="EY137" s="431"/>
      <c r="EZ137" s="431"/>
      <c r="FA137" s="431"/>
      <c r="FB137" s="431"/>
      <c r="FC137" s="431"/>
      <c r="FD137" s="431"/>
      <c r="FE137" s="431"/>
      <c r="FF137" s="431"/>
      <c r="FG137" s="431"/>
      <c r="FH137" s="431"/>
      <c r="FI137" s="431"/>
      <c r="FJ137" s="431"/>
      <c r="FK137" s="431"/>
      <c r="FL137" s="431"/>
      <c r="FM137" s="431"/>
      <c r="FN137" s="431"/>
      <c r="FO137" s="431"/>
      <c r="FP137" s="431"/>
      <c r="FQ137" s="431"/>
      <c r="FR137" s="431"/>
      <c r="FS137" s="431"/>
      <c r="FT137" s="431"/>
      <c r="FU137" s="431"/>
      <c r="FV137" s="431"/>
      <c r="FW137" s="431"/>
      <c r="FX137" s="431"/>
      <c r="FY137" s="431"/>
      <c r="FZ137" s="431"/>
      <c r="GA137" s="431"/>
      <c r="GB137" s="431"/>
      <c r="GC137" s="431"/>
      <c r="GD137" s="431"/>
      <c r="GE137" s="431"/>
      <c r="GF137" s="431"/>
      <c r="GG137" s="431"/>
      <c r="GH137" s="431"/>
      <c r="GI137" s="431"/>
      <c r="GJ137" s="431"/>
      <c r="GK137" s="431"/>
      <c r="GL137" s="431"/>
      <c r="GM137" s="431"/>
      <c r="GN137" s="431"/>
      <c r="GO137" s="431"/>
      <c r="GP137" s="431"/>
      <c r="GQ137" s="431"/>
      <c r="GR137" s="431"/>
      <c r="GS137" s="431"/>
      <c r="GT137" s="431"/>
      <c r="GU137" s="431"/>
      <c r="GV137" s="431"/>
      <c r="GW137" s="431"/>
      <c r="GX137" s="431"/>
      <c r="GY137" s="431"/>
      <c r="GZ137" s="431"/>
      <c r="HA137" s="431"/>
      <c r="HB137" s="431"/>
      <c r="HC137" s="431"/>
      <c r="HD137" s="431"/>
      <c r="HE137" s="431"/>
      <c r="HF137" s="431"/>
      <c r="HG137" s="431"/>
      <c r="HH137" s="431"/>
      <c r="HI137" s="431"/>
      <c r="HJ137" s="431"/>
      <c r="HK137" s="431"/>
      <c r="HL137" s="431"/>
      <c r="HM137" s="431"/>
      <c r="HN137" s="431"/>
      <c r="HO137" s="431"/>
      <c r="HP137" s="431"/>
      <c r="HQ137" s="431"/>
      <c r="HR137" s="431"/>
      <c r="HS137" s="431"/>
      <c r="HT137" s="431"/>
      <c r="HU137" s="431"/>
      <c r="HV137" s="431"/>
      <c r="HW137" s="431"/>
      <c r="HX137" s="431"/>
      <c r="HY137" s="431"/>
      <c r="HZ137" s="431"/>
      <c r="IA137" s="431"/>
      <c r="IB137" s="431"/>
      <c r="IC137" s="431"/>
      <c r="ID137" s="431"/>
      <c r="IE137" s="431"/>
      <c r="IF137" s="431"/>
      <c r="IG137" s="431"/>
      <c r="IH137" s="431"/>
      <c r="II137" s="431"/>
      <c r="IJ137" s="431"/>
      <c r="IK137" s="431"/>
      <c r="IL137" s="431"/>
      <c r="IM137" s="431"/>
      <c r="IN137" s="431"/>
      <c r="IO137" s="431"/>
      <c r="IP137" s="0"/>
      <c r="IQ137" s="0"/>
      <c r="IR137" s="0"/>
      <c r="IS137" s="0"/>
      <c r="IT137" s="0"/>
      <c r="IU137" s="0"/>
      <c r="IV137" s="0"/>
      <c r="IW137" s="0"/>
    </row>
    <row r="138" customFormat="false" ht="60" hidden="false" customHeight="true" outlineLevel="0" collapsed="false">
      <c r="A138" s="454" t="s">
        <v>392</v>
      </c>
      <c r="B138" s="459" t="s">
        <v>393</v>
      </c>
      <c r="C138" s="459" t="s">
        <v>390</v>
      </c>
      <c r="D138" s="457" t="n">
        <v>13</v>
      </c>
      <c r="E138" s="457" t="n">
        <v>12410.013</v>
      </c>
      <c r="F138" s="457" t="n">
        <f aca="false">E138/D138</f>
        <v>954.616384615385</v>
      </c>
      <c r="G138" s="457" t="n">
        <v>39</v>
      </c>
      <c r="H138" s="457" t="n">
        <v>37050</v>
      </c>
      <c r="I138" s="457" t="n">
        <f aca="false">H138/G138</f>
        <v>950</v>
      </c>
      <c r="J138" s="457" t="n">
        <v>39</v>
      </c>
      <c r="K138" s="457" t="n">
        <v>7050</v>
      </c>
      <c r="L138" s="457" t="n">
        <f aca="false">K138/J138</f>
        <v>180.769230769231</v>
      </c>
      <c r="M138" s="457" t="n">
        <v>0</v>
      </c>
      <c r="N138" s="457" t="n">
        <v>0</v>
      </c>
      <c r="O138" s="457"/>
      <c r="P138" s="457"/>
      <c r="Q138" s="457"/>
      <c r="R138" s="457"/>
      <c r="S138" s="458" t="s">
        <v>394</v>
      </c>
      <c r="T138" s="431"/>
      <c r="U138" s="431"/>
      <c r="V138" s="431"/>
      <c r="W138" s="431"/>
      <c r="X138" s="431"/>
      <c r="Y138" s="431"/>
      <c r="Z138" s="431"/>
      <c r="AA138" s="431"/>
      <c r="AB138" s="431"/>
      <c r="AC138" s="431"/>
      <c r="AD138" s="431"/>
      <c r="AE138" s="431"/>
      <c r="AF138" s="431"/>
      <c r="AG138" s="431"/>
      <c r="AH138" s="431"/>
      <c r="AI138" s="431"/>
      <c r="AJ138" s="431"/>
      <c r="AK138" s="431"/>
      <c r="AL138" s="431"/>
      <c r="AM138" s="431"/>
      <c r="AN138" s="431"/>
      <c r="AO138" s="431"/>
      <c r="AP138" s="431"/>
      <c r="AQ138" s="431"/>
      <c r="AR138" s="431"/>
      <c r="AS138" s="431"/>
      <c r="AT138" s="431"/>
      <c r="AU138" s="431"/>
      <c r="AV138" s="431"/>
      <c r="AW138" s="431"/>
      <c r="AX138" s="431"/>
      <c r="AY138" s="431"/>
      <c r="AZ138" s="431"/>
      <c r="BA138" s="431"/>
      <c r="BB138" s="431"/>
      <c r="BC138" s="431"/>
      <c r="BD138" s="431"/>
      <c r="BE138" s="431"/>
      <c r="BF138" s="431"/>
      <c r="BG138" s="431"/>
      <c r="BH138" s="431"/>
      <c r="BI138" s="431"/>
      <c r="BJ138" s="431"/>
      <c r="BK138" s="431"/>
      <c r="BL138" s="431"/>
      <c r="BM138" s="431"/>
      <c r="BN138" s="431"/>
      <c r="BO138" s="431"/>
      <c r="BP138" s="431"/>
      <c r="BQ138" s="431"/>
      <c r="BR138" s="431"/>
      <c r="BS138" s="431"/>
      <c r="BT138" s="431"/>
      <c r="BU138" s="431"/>
      <c r="BV138" s="431"/>
      <c r="BW138" s="431"/>
      <c r="BX138" s="431"/>
      <c r="BY138" s="431"/>
      <c r="BZ138" s="431"/>
      <c r="CA138" s="431"/>
      <c r="CB138" s="431"/>
      <c r="CC138" s="431"/>
      <c r="CD138" s="431"/>
      <c r="CE138" s="431"/>
      <c r="CF138" s="431"/>
      <c r="CG138" s="431"/>
      <c r="CH138" s="431"/>
      <c r="CI138" s="431"/>
      <c r="CJ138" s="431"/>
      <c r="CK138" s="431"/>
      <c r="CL138" s="431"/>
      <c r="CM138" s="431"/>
      <c r="CN138" s="431"/>
      <c r="CO138" s="431"/>
      <c r="CP138" s="431"/>
      <c r="CQ138" s="431"/>
      <c r="CR138" s="431"/>
      <c r="CS138" s="431"/>
      <c r="CT138" s="431"/>
      <c r="CU138" s="431"/>
      <c r="CV138" s="431"/>
      <c r="CW138" s="431"/>
      <c r="CX138" s="431"/>
      <c r="CY138" s="431"/>
      <c r="CZ138" s="431"/>
      <c r="DA138" s="431"/>
      <c r="DB138" s="431"/>
      <c r="DC138" s="431"/>
      <c r="DD138" s="431"/>
      <c r="DE138" s="431"/>
      <c r="DF138" s="431"/>
      <c r="DG138" s="431"/>
      <c r="DH138" s="431"/>
      <c r="DI138" s="431"/>
      <c r="DJ138" s="431"/>
      <c r="DK138" s="431"/>
      <c r="DL138" s="431"/>
      <c r="DM138" s="431"/>
      <c r="DN138" s="431"/>
      <c r="DO138" s="431"/>
      <c r="DP138" s="431"/>
      <c r="DQ138" s="431"/>
      <c r="DR138" s="431"/>
      <c r="DS138" s="431"/>
      <c r="DT138" s="431"/>
      <c r="DU138" s="431"/>
      <c r="DV138" s="431"/>
      <c r="DW138" s="431"/>
      <c r="DX138" s="431"/>
      <c r="DY138" s="431"/>
      <c r="DZ138" s="431"/>
      <c r="EA138" s="431"/>
      <c r="EB138" s="431"/>
      <c r="EC138" s="431"/>
      <c r="ED138" s="431"/>
      <c r="EE138" s="431"/>
      <c r="EF138" s="431"/>
      <c r="EG138" s="431"/>
      <c r="EH138" s="431"/>
      <c r="EI138" s="431"/>
      <c r="EJ138" s="431"/>
      <c r="EK138" s="431"/>
      <c r="EL138" s="431"/>
      <c r="EM138" s="431"/>
      <c r="EN138" s="431"/>
      <c r="EO138" s="431"/>
      <c r="EP138" s="431"/>
      <c r="EQ138" s="431"/>
      <c r="ER138" s="431"/>
      <c r="ES138" s="431"/>
      <c r="ET138" s="431"/>
      <c r="EU138" s="431"/>
      <c r="EV138" s="431"/>
      <c r="EW138" s="431"/>
      <c r="EX138" s="431"/>
      <c r="EY138" s="431"/>
      <c r="EZ138" s="431"/>
      <c r="FA138" s="431"/>
      <c r="FB138" s="431"/>
      <c r="FC138" s="431"/>
      <c r="FD138" s="431"/>
      <c r="FE138" s="431"/>
      <c r="FF138" s="431"/>
      <c r="FG138" s="431"/>
      <c r="FH138" s="431"/>
      <c r="FI138" s="431"/>
      <c r="FJ138" s="431"/>
      <c r="FK138" s="431"/>
      <c r="FL138" s="431"/>
      <c r="FM138" s="431"/>
      <c r="FN138" s="431"/>
      <c r="FO138" s="431"/>
      <c r="FP138" s="431"/>
      <c r="FQ138" s="431"/>
      <c r="FR138" s="431"/>
      <c r="FS138" s="431"/>
      <c r="FT138" s="431"/>
      <c r="FU138" s="431"/>
      <c r="FV138" s="431"/>
      <c r="FW138" s="431"/>
      <c r="FX138" s="431"/>
      <c r="FY138" s="431"/>
      <c r="FZ138" s="431"/>
      <c r="GA138" s="431"/>
      <c r="GB138" s="431"/>
      <c r="GC138" s="431"/>
      <c r="GD138" s="431"/>
      <c r="GE138" s="431"/>
      <c r="GF138" s="431"/>
      <c r="GG138" s="431"/>
      <c r="GH138" s="431"/>
      <c r="GI138" s="431"/>
      <c r="GJ138" s="431"/>
      <c r="GK138" s="431"/>
      <c r="GL138" s="431"/>
      <c r="GM138" s="431"/>
      <c r="GN138" s="431"/>
      <c r="GO138" s="431"/>
      <c r="GP138" s="431"/>
      <c r="GQ138" s="431"/>
      <c r="GR138" s="431"/>
      <c r="GS138" s="431"/>
      <c r="GT138" s="431"/>
      <c r="GU138" s="431"/>
      <c r="GV138" s="431"/>
      <c r="GW138" s="431"/>
      <c r="GX138" s="431"/>
      <c r="GY138" s="431"/>
      <c r="GZ138" s="431"/>
      <c r="HA138" s="431"/>
      <c r="HB138" s="431"/>
      <c r="HC138" s="431"/>
      <c r="HD138" s="431"/>
      <c r="HE138" s="431"/>
      <c r="HF138" s="431"/>
      <c r="HG138" s="431"/>
      <c r="HH138" s="431"/>
      <c r="HI138" s="431"/>
      <c r="HJ138" s="431"/>
      <c r="HK138" s="431"/>
      <c r="HL138" s="431"/>
      <c r="HM138" s="431"/>
      <c r="HN138" s="431"/>
      <c r="HO138" s="431"/>
      <c r="HP138" s="431"/>
      <c r="HQ138" s="431"/>
      <c r="HR138" s="431"/>
      <c r="HS138" s="431"/>
      <c r="HT138" s="431"/>
      <c r="HU138" s="431"/>
      <c r="HV138" s="431"/>
      <c r="HW138" s="431"/>
      <c r="HX138" s="431"/>
      <c r="HY138" s="431"/>
      <c r="HZ138" s="431"/>
      <c r="IA138" s="431"/>
      <c r="IB138" s="431"/>
      <c r="IC138" s="431"/>
      <c r="ID138" s="431"/>
      <c r="IE138" s="431"/>
      <c r="IF138" s="431"/>
      <c r="IG138" s="431"/>
      <c r="IH138" s="431"/>
      <c r="II138" s="431"/>
      <c r="IJ138" s="431"/>
      <c r="IK138" s="431"/>
      <c r="IL138" s="431"/>
      <c r="IM138" s="431"/>
      <c r="IN138" s="431"/>
      <c r="IO138" s="431"/>
      <c r="IP138" s="0"/>
      <c r="IQ138" s="0"/>
      <c r="IR138" s="0"/>
      <c r="IS138" s="0"/>
      <c r="IT138" s="0"/>
      <c r="IU138" s="0"/>
      <c r="IV138" s="0"/>
      <c r="IW138" s="0"/>
    </row>
    <row r="139" customFormat="false" ht="66.75" hidden="false" customHeight="true" outlineLevel="0" collapsed="false">
      <c r="A139" s="454" t="s">
        <v>395</v>
      </c>
      <c r="B139" s="459" t="s">
        <v>396</v>
      </c>
      <c r="C139" s="459" t="s">
        <v>397</v>
      </c>
      <c r="D139" s="457" t="n">
        <v>83</v>
      </c>
      <c r="E139" s="457" t="n">
        <v>29039.12</v>
      </c>
      <c r="F139" s="457" t="n">
        <f aca="false">E139/D139</f>
        <v>349.868915662651</v>
      </c>
      <c r="G139" s="457" t="n">
        <v>63</v>
      </c>
      <c r="H139" s="457" t="n">
        <f aca="false">18450+3690</f>
        <v>22140</v>
      </c>
      <c r="I139" s="457" t="n">
        <f aca="false">H139/G139</f>
        <v>351.428571428571</v>
      </c>
      <c r="J139" s="457" t="n">
        <v>63</v>
      </c>
      <c r="K139" s="457" t="n">
        <v>22140</v>
      </c>
      <c r="L139" s="457" t="n">
        <f aca="false">K139/J139</f>
        <v>351.428571428571</v>
      </c>
      <c r="M139" s="457" t="n">
        <v>20</v>
      </c>
      <c r="N139" s="457" t="n">
        <v>47279</v>
      </c>
      <c r="O139" s="457" t="n">
        <f aca="false">N139/M139</f>
        <v>2363.95</v>
      </c>
      <c r="P139" s="457" t="n">
        <f aca="false">O139-F139</f>
        <v>2014.08108433735</v>
      </c>
      <c r="Q139" s="457" t="n">
        <f aca="false">O139-I139</f>
        <v>2012.52142857143</v>
      </c>
      <c r="R139" s="457" t="n">
        <f aca="false">O139-L139</f>
        <v>2012.52142857143</v>
      </c>
      <c r="S139" s="458" t="s">
        <v>398</v>
      </c>
      <c r="T139" s="431"/>
      <c r="U139" s="431"/>
      <c r="V139" s="431"/>
      <c r="W139" s="431"/>
      <c r="X139" s="431"/>
      <c r="Y139" s="431"/>
      <c r="Z139" s="431"/>
      <c r="AA139" s="431"/>
      <c r="AB139" s="431"/>
      <c r="AC139" s="431"/>
      <c r="AD139" s="431"/>
      <c r="AE139" s="431"/>
      <c r="AF139" s="431"/>
      <c r="AG139" s="431"/>
      <c r="AH139" s="431"/>
      <c r="AI139" s="431"/>
      <c r="AJ139" s="431"/>
      <c r="AK139" s="431"/>
      <c r="AL139" s="431"/>
      <c r="AM139" s="431"/>
      <c r="AN139" s="431"/>
      <c r="AO139" s="431"/>
      <c r="AP139" s="431"/>
      <c r="AQ139" s="431"/>
      <c r="AR139" s="431"/>
      <c r="AS139" s="431"/>
      <c r="AT139" s="431"/>
      <c r="AU139" s="431"/>
      <c r="AV139" s="431"/>
      <c r="AW139" s="431"/>
      <c r="AX139" s="431"/>
      <c r="AY139" s="431"/>
      <c r="AZ139" s="431"/>
      <c r="BA139" s="431"/>
      <c r="BB139" s="431"/>
      <c r="BC139" s="431"/>
      <c r="BD139" s="431"/>
      <c r="BE139" s="431"/>
      <c r="BF139" s="431"/>
      <c r="BG139" s="431"/>
      <c r="BH139" s="431"/>
      <c r="BI139" s="431"/>
      <c r="BJ139" s="431"/>
      <c r="BK139" s="431"/>
      <c r="BL139" s="431"/>
      <c r="BM139" s="431"/>
      <c r="BN139" s="431"/>
      <c r="BO139" s="431"/>
      <c r="BP139" s="431"/>
      <c r="BQ139" s="431"/>
      <c r="BR139" s="431"/>
      <c r="BS139" s="431"/>
      <c r="BT139" s="431"/>
      <c r="BU139" s="431"/>
      <c r="BV139" s="431"/>
      <c r="BW139" s="431"/>
      <c r="BX139" s="431"/>
      <c r="BY139" s="431"/>
      <c r="BZ139" s="431"/>
      <c r="CA139" s="431"/>
      <c r="CB139" s="431"/>
      <c r="CC139" s="431"/>
      <c r="CD139" s="431"/>
      <c r="CE139" s="431"/>
      <c r="CF139" s="431"/>
      <c r="CG139" s="431"/>
      <c r="CH139" s="431"/>
      <c r="CI139" s="431"/>
      <c r="CJ139" s="431"/>
      <c r="CK139" s="431"/>
      <c r="CL139" s="431"/>
      <c r="CM139" s="431"/>
      <c r="CN139" s="431"/>
      <c r="CO139" s="431"/>
      <c r="CP139" s="431"/>
      <c r="CQ139" s="431"/>
      <c r="CR139" s="431"/>
      <c r="CS139" s="431"/>
      <c r="CT139" s="431"/>
      <c r="CU139" s="431"/>
      <c r="CV139" s="431"/>
      <c r="CW139" s="431"/>
      <c r="CX139" s="431"/>
      <c r="CY139" s="431"/>
      <c r="CZ139" s="431"/>
      <c r="DA139" s="431"/>
      <c r="DB139" s="431"/>
      <c r="DC139" s="431"/>
      <c r="DD139" s="431"/>
      <c r="DE139" s="431"/>
      <c r="DF139" s="431"/>
      <c r="DG139" s="431"/>
      <c r="DH139" s="431"/>
      <c r="DI139" s="431"/>
      <c r="DJ139" s="431"/>
      <c r="DK139" s="431"/>
      <c r="DL139" s="431"/>
      <c r="DM139" s="431"/>
      <c r="DN139" s="431"/>
      <c r="DO139" s="431"/>
      <c r="DP139" s="431"/>
      <c r="DQ139" s="431"/>
      <c r="DR139" s="431"/>
      <c r="DS139" s="431"/>
      <c r="DT139" s="431"/>
      <c r="DU139" s="431"/>
      <c r="DV139" s="431"/>
      <c r="DW139" s="431"/>
      <c r="DX139" s="431"/>
      <c r="DY139" s="431"/>
      <c r="DZ139" s="431"/>
      <c r="EA139" s="431"/>
      <c r="EB139" s="431"/>
      <c r="EC139" s="431"/>
      <c r="ED139" s="431"/>
      <c r="EE139" s="431"/>
      <c r="EF139" s="431"/>
      <c r="EG139" s="431"/>
      <c r="EH139" s="431"/>
      <c r="EI139" s="431"/>
      <c r="EJ139" s="431"/>
      <c r="EK139" s="431"/>
      <c r="EL139" s="431"/>
      <c r="EM139" s="431"/>
      <c r="EN139" s="431"/>
      <c r="EO139" s="431"/>
      <c r="EP139" s="431"/>
      <c r="EQ139" s="431"/>
      <c r="ER139" s="431"/>
      <c r="ES139" s="431"/>
      <c r="ET139" s="431"/>
      <c r="EU139" s="431"/>
      <c r="EV139" s="431"/>
      <c r="EW139" s="431"/>
      <c r="EX139" s="431"/>
      <c r="EY139" s="431"/>
      <c r="EZ139" s="431"/>
      <c r="FA139" s="431"/>
      <c r="FB139" s="431"/>
      <c r="FC139" s="431"/>
      <c r="FD139" s="431"/>
      <c r="FE139" s="431"/>
      <c r="FF139" s="431"/>
      <c r="FG139" s="431"/>
      <c r="FH139" s="431"/>
      <c r="FI139" s="431"/>
      <c r="FJ139" s="431"/>
      <c r="FK139" s="431"/>
      <c r="FL139" s="431"/>
      <c r="FM139" s="431"/>
      <c r="FN139" s="431"/>
      <c r="FO139" s="431"/>
      <c r="FP139" s="431"/>
      <c r="FQ139" s="431"/>
      <c r="FR139" s="431"/>
      <c r="FS139" s="431"/>
      <c r="FT139" s="431"/>
      <c r="FU139" s="431"/>
      <c r="FV139" s="431"/>
      <c r="FW139" s="431"/>
      <c r="FX139" s="431"/>
      <c r="FY139" s="431"/>
      <c r="FZ139" s="431"/>
      <c r="GA139" s="431"/>
      <c r="GB139" s="431"/>
      <c r="GC139" s="431"/>
      <c r="GD139" s="431"/>
      <c r="GE139" s="431"/>
      <c r="GF139" s="431"/>
      <c r="GG139" s="431"/>
      <c r="GH139" s="431"/>
      <c r="GI139" s="431"/>
      <c r="GJ139" s="431"/>
      <c r="GK139" s="431"/>
      <c r="GL139" s="431"/>
      <c r="GM139" s="431"/>
      <c r="GN139" s="431"/>
      <c r="GO139" s="431"/>
      <c r="GP139" s="431"/>
      <c r="GQ139" s="431"/>
      <c r="GR139" s="431"/>
      <c r="GS139" s="431"/>
      <c r="GT139" s="431"/>
      <c r="GU139" s="431"/>
      <c r="GV139" s="431"/>
      <c r="GW139" s="431"/>
      <c r="GX139" s="431"/>
      <c r="GY139" s="431"/>
      <c r="GZ139" s="431"/>
      <c r="HA139" s="431"/>
      <c r="HB139" s="431"/>
      <c r="HC139" s="431"/>
      <c r="HD139" s="431"/>
      <c r="HE139" s="431"/>
      <c r="HF139" s="431"/>
      <c r="HG139" s="431"/>
      <c r="HH139" s="431"/>
      <c r="HI139" s="431"/>
      <c r="HJ139" s="431"/>
      <c r="HK139" s="431"/>
      <c r="HL139" s="431"/>
      <c r="HM139" s="431"/>
      <c r="HN139" s="431"/>
      <c r="HO139" s="431"/>
      <c r="HP139" s="431"/>
      <c r="HQ139" s="431"/>
      <c r="HR139" s="431"/>
      <c r="HS139" s="431"/>
      <c r="HT139" s="431"/>
      <c r="HU139" s="431"/>
      <c r="HV139" s="431"/>
      <c r="HW139" s="431"/>
      <c r="HX139" s="431"/>
      <c r="HY139" s="431"/>
      <c r="HZ139" s="431"/>
      <c r="IA139" s="431"/>
      <c r="IB139" s="431"/>
      <c r="IC139" s="431"/>
      <c r="ID139" s="431"/>
      <c r="IE139" s="431"/>
      <c r="IF139" s="431"/>
      <c r="IG139" s="431"/>
      <c r="IH139" s="431"/>
      <c r="II139" s="431"/>
      <c r="IJ139" s="431"/>
      <c r="IK139" s="431"/>
      <c r="IL139" s="431"/>
      <c r="IM139" s="431"/>
      <c r="IN139" s="431"/>
      <c r="IO139" s="431"/>
      <c r="IP139" s="0"/>
      <c r="IQ139" s="0"/>
      <c r="IR139" s="0"/>
      <c r="IS139" s="0"/>
      <c r="IT139" s="0"/>
      <c r="IU139" s="0"/>
      <c r="IV139" s="0"/>
      <c r="IW139" s="0"/>
    </row>
    <row r="140" customFormat="false" ht="60" hidden="false" customHeight="true" outlineLevel="0" collapsed="false">
      <c r="A140" s="454" t="s">
        <v>399</v>
      </c>
      <c r="B140" s="459" t="s">
        <v>400</v>
      </c>
      <c r="C140" s="459" t="s">
        <v>390</v>
      </c>
      <c r="D140" s="457" t="n">
        <v>62</v>
      </c>
      <c r="E140" s="457" t="n">
        <v>263447.36</v>
      </c>
      <c r="F140" s="457" t="n">
        <f aca="false">E140/D140</f>
        <v>4249.15096774194</v>
      </c>
      <c r="G140" s="457" t="n">
        <v>32</v>
      </c>
      <c r="H140" s="457" t="n">
        <v>137500</v>
      </c>
      <c r="I140" s="457" t="n">
        <f aca="false">H140/G140</f>
        <v>4296.875</v>
      </c>
      <c r="J140" s="457" t="n">
        <v>32</v>
      </c>
      <c r="K140" s="457" t="n">
        <v>137500</v>
      </c>
      <c r="L140" s="457" t="n">
        <f aca="false">K140/J140</f>
        <v>4296.875</v>
      </c>
      <c r="M140" s="457" t="n">
        <v>32</v>
      </c>
      <c r="N140" s="457" t="n">
        <v>112334</v>
      </c>
      <c r="O140" s="457" t="n">
        <f aca="false">N140/M140</f>
        <v>3510.4375</v>
      </c>
      <c r="P140" s="457" t="n">
        <f aca="false">O140-F140</f>
        <v>-738.713467741935</v>
      </c>
      <c r="Q140" s="457" t="n">
        <f aca="false">O140-I140</f>
        <v>-786.4375</v>
      </c>
      <c r="R140" s="457" t="n">
        <f aca="false">O140-L140</f>
        <v>-786.4375</v>
      </c>
      <c r="S140" s="458" t="s">
        <v>401</v>
      </c>
      <c r="T140" s="431"/>
      <c r="U140" s="431"/>
      <c r="V140" s="431"/>
      <c r="W140" s="431"/>
      <c r="X140" s="431"/>
      <c r="Y140" s="431"/>
      <c r="Z140" s="431"/>
      <c r="AA140" s="431"/>
      <c r="AB140" s="431"/>
      <c r="AC140" s="431"/>
      <c r="AD140" s="431"/>
      <c r="AE140" s="431"/>
      <c r="AF140" s="431"/>
      <c r="AG140" s="431"/>
      <c r="AH140" s="431"/>
      <c r="AI140" s="431"/>
      <c r="AJ140" s="431"/>
      <c r="AK140" s="431"/>
      <c r="AL140" s="431"/>
      <c r="AM140" s="431"/>
      <c r="AN140" s="431"/>
      <c r="AO140" s="431"/>
      <c r="AP140" s="431"/>
      <c r="AQ140" s="431"/>
      <c r="AR140" s="431"/>
      <c r="AS140" s="431"/>
      <c r="AT140" s="431"/>
      <c r="AU140" s="431"/>
      <c r="AV140" s="431"/>
      <c r="AW140" s="431"/>
      <c r="AX140" s="431"/>
      <c r="AY140" s="431"/>
      <c r="AZ140" s="431"/>
      <c r="BA140" s="431"/>
      <c r="BB140" s="431"/>
      <c r="BC140" s="431"/>
      <c r="BD140" s="431"/>
      <c r="BE140" s="431"/>
      <c r="BF140" s="431"/>
      <c r="BG140" s="431"/>
      <c r="BH140" s="431"/>
      <c r="BI140" s="431"/>
      <c r="BJ140" s="431"/>
      <c r="BK140" s="431"/>
      <c r="BL140" s="431"/>
      <c r="BM140" s="431"/>
      <c r="BN140" s="431"/>
      <c r="BO140" s="431"/>
      <c r="BP140" s="431"/>
      <c r="BQ140" s="431"/>
      <c r="BR140" s="431"/>
      <c r="BS140" s="431"/>
      <c r="BT140" s="431"/>
      <c r="BU140" s="431"/>
      <c r="BV140" s="431"/>
      <c r="BW140" s="431"/>
      <c r="BX140" s="431"/>
      <c r="BY140" s="431"/>
      <c r="BZ140" s="431"/>
      <c r="CA140" s="431"/>
      <c r="CB140" s="431"/>
      <c r="CC140" s="431"/>
      <c r="CD140" s="431"/>
      <c r="CE140" s="431"/>
      <c r="CF140" s="431"/>
      <c r="CG140" s="431"/>
      <c r="CH140" s="431"/>
      <c r="CI140" s="431"/>
      <c r="CJ140" s="431"/>
      <c r="CK140" s="431"/>
      <c r="CL140" s="431"/>
      <c r="CM140" s="431"/>
      <c r="CN140" s="431"/>
      <c r="CO140" s="431"/>
      <c r="CP140" s="431"/>
      <c r="CQ140" s="431"/>
      <c r="CR140" s="431"/>
      <c r="CS140" s="431"/>
      <c r="CT140" s="431"/>
      <c r="CU140" s="431"/>
      <c r="CV140" s="431"/>
      <c r="CW140" s="431"/>
      <c r="CX140" s="431"/>
      <c r="CY140" s="431"/>
      <c r="CZ140" s="431"/>
      <c r="DA140" s="431"/>
      <c r="DB140" s="431"/>
      <c r="DC140" s="431"/>
      <c r="DD140" s="431"/>
      <c r="DE140" s="431"/>
      <c r="DF140" s="431"/>
      <c r="DG140" s="431"/>
      <c r="DH140" s="431"/>
      <c r="DI140" s="431"/>
      <c r="DJ140" s="431"/>
      <c r="DK140" s="431"/>
      <c r="DL140" s="431"/>
      <c r="DM140" s="431"/>
      <c r="DN140" s="431"/>
      <c r="DO140" s="431"/>
      <c r="DP140" s="431"/>
      <c r="DQ140" s="431"/>
      <c r="DR140" s="431"/>
      <c r="DS140" s="431"/>
      <c r="DT140" s="431"/>
      <c r="DU140" s="431"/>
      <c r="DV140" s="431"/>
      <c r="DW140" s="431"/>
      <c r="DX140" s="431"/>
      <c r="DY140" s="431"/>
      <c r="DZ140" s="431"/>
      <c r="EA140" s="431"/>
      <c r="EB140" s="431"/>
      <c r="EC140" s="431"/>
      <c r="ED140" s="431"/>
      <c r="EE140" s="431"/>
      <c r="EF140" s="431"/>
      <c r="EG140" s="431"/>
      <c r="EH140" s="431"/>
      <c r="EI140" s="431"/>
      <c r="EJ140" s="431"/>
      <c r="EK140" s="431"/>
      <c r="EL140" s="431"/>
      <c r="EM140" s="431"/>
      <c r="EN140" s="431"/>
      <c r="EO140" s="431"/>
      <c r="EP140" s="431"/>
      <c r="EQ140" s="431"/>
      <c r="ER140" s="431"/>
      <c r="ES140" s="431"/>
      <c r="ET140" s="431"/>
      <c r="EU140" s="431"/>
      <c r="EV140" s="431"/>
      <c r="EW140" s="431"/>
      <c r="EX140" s="431"/>
      <c r="EY140" s="431"/>
      <c r="EZ140" s="431"/>
      <c r="FA140" s="431"/>
      <c r="FB140" s="431"/>
      <c r="FC140" s="431"/>
      <c r="FD140" s="431"/>
      <c r="FE140" s="431"/>
      <c r="FF140" s="431"/>
      <c r="FG140" s="431"/>
      <c r="FH140" s="431"/>
      <c r="FI140" s="431"/>
      <c r="FJ140" s="431"/>
      <c r="FK140" s="431"/>
      <c r="FL140" s="431"/>
      <c r="FM140" s="431"/>
      <c r="FN140" s="431"/>
      <c r="FO140" s="431"/>
      <c r="FP140" s="431"/>
      <c r="FQ140" s="431"/>
      <c r="FR140" s="431"/>
      <c r="FS140" s="431"/>
      <c r="FT140" s="431"/>
      <c r="FU140" s="431"/>
      <c r="FV140" s="431"/>
      <c r="FW140" s="431"/>
      <c r="FX140" s="431"/>
      <c r="FY140" s="431"/>
      <c r="FZ140" s="431"/>
      <c r="GA140" s="431"/>
      <c r="GB140" s="431"/>
      <c r="GC140" s="431"/>
      <c r="GD140" s="431"/>
      <c r="GE140" s="431"/>
      <c r="GF140" s="431"/>
      <c r="GG140" s="431"/>
      <c r="GH140" s="431"/>
      <c r="GI140" s="431"/>
      <c r="GJ140" s="431"/>
      <c r="GK140" s="431"/>
      <c r="GL140" s="431"/>
      <c r="GM140" s="431"/>
      <c r="GN140" s="431"/>
      <c r="GO140" s="431"/>
      <c r="GP140" s="431"/>
      <c r="GQ140" s="431"/>
      <c r="GR140" s="431"/>
      <c r="GS140" s="431"/>
      <c r="GT140" s="431"/>
      <c r="GU140" s="431"/>
      <c r="GV140" s="431"/>
      <c r="GW140" s="431"/>
      <c r="GX140" s="431"/>
      <c r="GY140" s="431"/>
      <c r="GZ140" s="431"/>
      <c r="HA140" s="431"/>
      <c r="HB140" s="431"/>
      <c r="HC140" s="431"/>
      <c r="HD140" s="431"/>
      <c r="HE140" s="431"/>
      <c r="HF140" s="431"/>
      <c r="HG140" s="431"/>
      <c r="HH140" s="431"/>
      <c r="HI140" s="431"/>
      <c r="HJ140" s="431"/>
      <c r="HK140" s="431"/>
      <c r="HL140" s="431"/>
      <c r="HM140" s="431"/>
      <c r="HN140" s="431"/>
      <c r="HO140" s="431"/>
      <c r="HP140" s="431"/>
      <c r="HQ140" s="431"/>
      <c r="HR140" s="431"/>
      <c r="HS140" s="431"/>
      <c r="HT140" s="431"/>
      <c r="HU140" s="431"/>
      <c r="HV140" s="431"/>
      <c r="HW140" s="431"/>
      <c r="HX140" s="431"/>
      <c r="HY140" s="431"/>
      <c r="HZ140" s="431"/>
      <c r="IA140" s="431"/>
      <c r="IB140" s="431"/>
      <c r="IC140" s="431"/>
      <c r="ID140" s="431"/>
      <c r="IE140" s="431"/>
      <c r="IF140" s="431"/>
      <c r="IG140" s="431"/>
      <c r="IH140" s="431"/>
      <c r="II140" s="431"/>
      <c r="IJ140" s="431"/>
      <c r="IK140" s="431"/>
      <c r="IL140" s="431"/>
      <c r="IM140" s="431"/>
      <c r="IN140" s="431"/>
      <c r="IO140" s="431"/>
      <c r="IP140" s="0"/>
      <c r="IQ140" s="0"/>
      <c r="IR140" s="0"/>
      <c r="IS140" s="0"/>
      <c r="IT140" s="0"/>
      <c r="IU140" s="0"/>
      <c r="IV140" s="0"/>
      <c r="IW140" s="0"/>
    </row>
    <row r="141" customFormat="false" ht="66" hidden="false" customHeight="true" outlineLevel="0" collapsed="false">
      <c r="A141" s="454" t="s">
        <v>402</v>
      </c>
      <c r="B141" s="459" t="s">
        <v>403</v>
      </c>
      <c r="C141" s="461" t="s">
        <v>371</v>
      </c>
      <c r="D141" s="457" t="n">
        <v>1</v>
      </c>
      <c r="E141" s="457" t="n">
        <v>127500</v>
      </c>
      <c r="F141" s="457" t="n">
        <f aca="false">E141/D141</f>
        <v>127500</v>
      </c>
      <c r="G141" s="457" t="n">
        <v>1</v>
      </c>
      <c r="H141" s="457" t="n">
        <f aca="false">184500+4690+32210</f>
        <v>221400</v>
      </c>
      <c r="I141" s="457" t="n">
        <f aca="false">H141/G141</f>
        <v>221400</v>
      </c>
      <c r="J141" s="457" t="n">
        <v>1</v>
      </c>
      <c r="K141" s="457" t="n">
        <v>221400</v>
      </c>
      <c r="L141" s="457" t="n">
        <f aca="false">K141/J141</f>
        <v>221400</v>
      </c>
      <c r="M141" s="457" t="n">
        <v>1</v>
      </c>
      <c r="N141" s="457" t="n">
        <v>157818</v>
      </c>
      <c r="O141" s="457" t="n">
        <f aca="false">N141/M141</f>
        <v>157818</v>
      </c>
      <c r="P141" s="457" t="n">
        <f aca="false">O141-F141</f>
        <v>30318</v>
      </c>
      <c r="Q141" s="457" t="n">
        <f aca="false">O141-I141</f>
        <v>-63582</v>
      </c>
      <c r="R141" s="457" t="n">
        <f aca="false">O141-L141</f>
        <v>-63582</v>
      </c>
      <c r="S141" s="458" t="s">
        <v>404</v>
      </c>
      <c r="T141" s="431"/>
      <c r="U141" s="431"/>
      <c r="V141" s="431"/>
      <c r="W141" s="431"/>
      <c r="X141" s="431"/>
      <c r="Y141" s="431"/>
      <c r="Z141" s="431"/>
      <c r="AA141" s="431"/>
      <c r="AB141" s="431"/>
      <c r="AC141" s="431"/>
      <c r="AD141" s="431"/>
      <c r="AE141" s="431"/>
      <c r="AF141" s="431"/>
      <c r="AG141" s="431"/>
      <c r="AH141" s="431"/>
      <c r="AI141" s="431"/>
      <c r="AJ141" s="431"/>
      <c r="AK141" s="431"/>
      <c r="AL141" s="431"/>
      <c r="AM141" s="431"/>
      <c r="AN141" s="431"/>
      <c r="AO141" s="431"/>
      <c r="AP141" s="431"/>
      <c r="AQ141" s="431"/>
      <c r="AR141" s="431"/>
      <c r="AS141" s="431"/>
      <c r="AT141" s="431"/>
      <c r="AU141" s="431"/>
      <c r="AV141" s="431"/>
      <c r="AW141" s="431"/>
      <c r="AX141" s="431"/>
      <c r="AY141" s="431"/>
      <c r="AZ141" s="431"/>
      <c r="BA141" s="431"/>
      <c r="BB141" s="431"/>
      <c r="BC141" s="431"/>
      <c r="BD141" s="431"/>
      <c r="BE141" s="431"/>
      <c r="BF141" s="431"/>
      <c r="BG141" s="431"/>
      <c r="BH141" s="431"/>
      <c r="BI141" s="431"/>
      <c r="BJ141" s="431"/>
      <c r="BK141" s="431"/>
      <c r="BL141" s="431"/>
      <c r="BM141" s="431"/>
      <c r="BN141" s="431"/>
      <c r="BO141" s="431"/>
      <c r="BP141" s="431"/>
      <c r="BQ141" s="431"/>
      <c r="BR141" s="431"/>
      <c r="BS141" s="431"/>
      <c r="BT141" s="431"/>
      <c r="BU141" s="431"/>
      <c r="BV141" s="431"/>
      <c r="BW141" s="431"/>
      <c r="BX141" s="431"/>
      <c r="BY141" s="431"/>
      <c r="BZ141" s="431"/>
      <c r="CA141" s="431"/>
      <c r="CB141" s="431"/>
      <c r="CC141" s="431"/>
      <c r="CD141" s="431"/>
      <c r="CE141" s="431"/>
      <c r="CF141" s="431"/>
      <c r="CG141" s="431"/>
      <c r="CH141" s="431"/>
      <c r="CI141" s="431"/>
      <c r="CJ141" s="431"/>
      <c r="CK141" s="431"/>
      <c r="CL141" s="431"/>
      <c r="CM141" s="431"/>
      <c r="CN141" s="431"/>
      <c r="CO141" s="431"/>
      <c r="CP141" s="431"/>
      <c r="CQ141" s="431"/>
      <c r="CR141" s="431"/>
      <c r="CS141" s="431"/>
      <c r="CT141" s="431"/>
      <c r="CU141" s="431"/>
      <c r="CV141" s="431"/>
      <c r="CW141" s="431"/>
      <c r="CX141" s="431"/>
      <c r="CY141" s="431"/>
      <c r="CZ141" s="431"/>
      <c r="DA141" s="431"/>
      <c r="DB141" s="431"/>
      <c r="DC141" s="431"/>
      <c r="DD141" s="431"/>
      <c r="DE141" s="431"/>
      <c r="DF141" s="431"/>
      <c r="DG141" s="431"/>
      <c r="DH141" s="431"/>
      <c r="DI141" s="431"/>
      <c r="DJ141" s="431"/>
      <c r="DK141" s="431"/>
      <c r="DL141" s="431"/>
      <c r="DM141" s="431"/>
      <c r="DN141" s="431"/>
      <c r="DO141" s="431"/>
      <c r="DP141" s="431"/>
      <c r="DQ141" s="431"/>
      <c r="DR141" s="431"/>
      <c r="DS141" s="431"/>
      <c r="DT141" s="431"/>
      <c r="DU141" s="431"/>
      <c r="DV141" s="431"/>
      <c r="DW141" s="431"/>
      <c r="DX141" s="431"/>
      <c r="DY141" s="431"/>
      <c r="DZ141" s="431"/>
      <c r="EA141" s="431"/>
      <c r="EB141" s="431"/>
      <c r="EC141" s="431"/>
      <c r="ED141" s="431"/>
      <c r="EE141" s="431"/>
      <c r="EF141" s="431"/>
      <c r="EG141" s="431"/>
      <c r="EH141" s="431"/>
      <c r="EI141" s="431"/>
      <c r="EJ141" s="431"/>
      <c r="EK141" s="431"/>
      <c r="EL141" s="431"/>
      <c r="EM141" s="431"/>
      <c r="EN141" s="431"/>
      <c r="EO141" s="431"/>
      <c r="EP141" s="431"/>
      <c r="EQ141" s="431"/>
      <c r="ER141" s="431"/>
      <c r="ES141" s="431"/>
      <c r="ET141" s="431"/>
      <c r="EU141" s="431"/>
      <c r="EV141" s="431"/>
      <c r="EW141" s="431"/>
      <c r="EX141" s="431"/>
      <c r="EY141" s="431"/>
      <c r="EZ141" s="431"/>
      <c r="FA141" s="431"/>
      <c r="FB141" s="431"/>
      <c r="FC141" s="431"/>
      <c r="FD141" s="431"/>
      <c r="FE141" s="431"/>
      <c r="FF141" s="431"/>
      <c r="FG141" s="431"/>
      <c r="FH141" s="431"/>
      <c r="FI141" s="431"/>
      <c r="FJ141" s="431"/>
      <c r="FK141" s="431"/>
      <c r="FL141" s="431"/>
      <c r="FM141" s="431"/>
      <c r="FN141" s="431"/>
      <c r="FO141" s="431"/>
      <c r="FP141" s="431"/>
      <c r="FQ141" s="431"/>
      <c r="FR141" s="431"/>
      <c r="FS141" s="431"/>
      <c r="FT141" s="431"/>
      <c r="FU141" s="431"/>
      <c r="FV141" s="431"/>
      <c r="FW141" s="431"/>
      <c r="FX141" s="431"/>
      <c r="FY141" s="431"/>
      <c r="FZ141" s="431"/>
      <c r="GA141" s="431"/>
      <c r="GB141" s="431"/>
      <c r="GC141" s="431"/>
      <c r="GD141" s="431"/>
      <c r="GE141" s="431"/>
      <c r="GF141" s="431"/>
      <c r="GG141" s="431"/>
      <c r="GH141" s="431"/>
      <c r="GI141" s="431"/>
      <c r="GJ141" s="431"/>
      <c r="GK141" s="431"/>
      <c r="GL141" s="431"/>
      <c r="GM141" s="431"/>
      <c r="GN141" s="431"/>
      <c r="GO141" s="431"/>
      <c r="GP141" s="431"/>
      <c r="GQ141" s="431"/>
      <c r="GR141" s="431"/>
      <c r="GS141" s="431"/>
      <c r="GT141" s="431"/>
      <c r="GU141" s="431"/>
      <c r="GV141" s="431"/>
      <c r="GW141" s="431"/>
      <c r="GX141" s="431"/>
      <c r="GY141" s="431"/>
      <c r="GZ141" s="431"/>
      <c r="HA141" s="431"/>
      <c r="HB141" s="431"/>
      <c r="HC141" s="431"/>
      <c r="HD141" s="431"/>
      <c r="HE141" s="431"/>
      <c r="HF141" s="431"/>
      <c r="HG141" s="431"/>
      <c r="HH141" s="431"/>
      <c r="HI141" s="431"/>
      <c r="HJ141" s="431"/>
      <c r="HK141" s="431"/>
      <c r="HL141" s="431"/>
      <c r="HM141" s="431"/>
      <c r="HN141" s="431"/>
      <c r="HO141" s="431"/>
      <c r="HP141" s="431"/>
      <c r="HQ141" s="431"/>
      <c r="HR141" s="431"/>
      <c r="HS141" s="431"/>
      <c r="HT141" s="431"/>
      <c r="HU141" s="431"/>
      <c r="HV141" s="431"/>
      <c r="HW141" s="431"/>
      <c r="HX141" s="431"/>
      <c r="HY141" s="431"/>
      <c r="HZ141" s="431"/>
      <c r="IA141" s="431"/>
      <c r="IB141" s="431"/>
      <c r="IC141" s="431"/>
      <c r="ID141" s="431"/>
      <c r="IE141" s="431"/>
      <c r="IF141" s="431"/>
      <c r="IG141" s="431"/>
      <c r="IH141" s="431"/>
      <c r="II141" s="431"/>
      <c r="IJ141" s="431"/>
      <c r="IK141" s="431"/>
      <c r="IL141" s="431"/>
      <c r="IM141" s="431"/>
      <c r="IN141" s="431"/>
      <c r="IO141" s="431"/>
      <c r="IP141" s="0"/>
      <c r="IQ141" s="0"/>
      <c r="IR141" s="0"/>
      <c r="IS141" s="0"/>
      <c r="IT141" s="0"/>
      <c r="IU141" s="0"/>
      <c r="IV141" s="0"/>
      <c r="IW141" s="0"/>
    </row>
    <row r="142" customFormat="false" ht="88.5" hidden="false" customHeight="true" outlineLevel="0" collapsed="false">
      <c r="A142" s="454" t="s">
        <v>405</v>
      </c>
      <c r="B142" s="459" t="s">
        <v>406</v>
      </c>
      <c r="C142" s="461" t="s">
        <v>371</v>
      </c>
      <c r="D142" s="457" t="n">
        <v>1</v>
      </c>
      <c r="E142" s="457" t="n">
        <v>4182.61</v>
      </c>
      <c r="F142" s="457" t="n">
        <f aca="false">E142/D142</f>
        <v>4182.61</v>
      </c>
      <c r="G142" s="457" t="n">
        <v>1</v>
      </c>
      <c r="H142" s="457" t="n">
        <f aca="false">18450+55000</f>
        <v>73450</v>
      </c>
      <c r="I142" s="457" t="n">
        <f aca="false">H142/G142</f>
        <v>73450</v>
      </c>
      <c r="J142" s="457" t="n">
        <v>1</v>
      </c>
      <c r="K142" s="457" t="n">
        <v>73450</v>
      </c>
      <c r="L142" s="457" t="n">
        <f aca="false">K142/J142</f>
        <v>73450</v>
      </c>
      <c r="M142" s="457" t="n">
        <v>1</v>
      </c>
      <c r="N142" s="457" t="n">
        <v>11230</v>
      </c>
      <c r="O142" s="457" t="n">
        <f aca="false">N142/M142</f>
        <v>11230</v>
      </c>
      <c r="P142" s="457" t="n">
        <f aca="false">O142-F142</f>
        <v>7047.39</v>
      </c>
      <c r="Q142" s="457" t="n">
        <f aca="false">O142-I142</f>
        <v>-62220</v>
      </c>
      <c r="R142" s="457" t="n">
        <f aca="false">O142-L142</f>
        <v>-62220</v>
      </c>
      <c r="S142" s="458" t="s">
        <v>407</v>
      </c>
      <c r="T142" s="431"/>
      <c r="U142" s="431"/>
      <c r="V142" s="431"/>
      <c r="W142" s="431"/>
      <c r="X142" s="431"/>
      <c r="Y142" s="431"/>
      <c r="Z142" s="431"/>
      <c r="AA142" s="431"/>
      <c r="AB142" s="431"/>
      <c r="AC142" s="431"/>
      <c r="AD142" s="431"/>
      <c r="AE142" s="431"/>
      <c r="AF142" s="431"/>
      <c r="AG142" s="431"/>
      <c r="AH142" s="431"/>
      <c r="AI142" s="431"/>
      <c r="AJ142" s="431"/>
      <c r="AK142" s="431"/>
      <c r="AL142" s="431"/>
      <c r="AM142" s="431"/>
      <c r="AN142" s="431"/>
      <c r="AO142" s="431"/>
      <c r="AP142" s="431"/>
      <c r="AQ142" s="431"/>
      <c r="AR142" s="431"/>
      <c r="AS142" s="431"/>
      <c r="AT142" s="431"/>
      <c r="AU142" s="431"/>
      <c r="AV142" s="431"/>
      <c r="AW142" s="431"/>
      <c r="AX142" s="431"/>
      <c r="AY142" s="431"/>
      <c r="AZ142" s="431"/>
      <c r="BA142" s="431"/>
      <c r="BB142" s="431"/>
      <c r="BC142" s="431"/>
      <c r="BD142" s="431"/>
      <c r="BE142" s="431"/>
      <c r="BF142" s="431"/>
      <c r="BG142" s="431"/>
      <c r="BH142" s="431"/>
      <c r="BI142" s="431"/>
      <c r="BJ142" s="431"/>
      <c r="BK142" s="431"/>
      <c r="BL142" s="431"/>
      <c r="BM142" s="431"/>
      <c r="BN142" s="431"/>
      <c r="BO142" s="431"/>
      <c r="BP142" s="431"/>
      <c r="BQ142" s="431"/>
      <c r="BR142" s="431"/>
      <c r="BS142" s="431"/>
      <c r="BT142" s="431"/>
      <c r="BU142" s="431"/>
      <c r="BV142" s="431"/>
      <c r="BW142" s="431"/>
      <c r="BX142" s="431"/>
      <c r="BY142" s="431"/>
      <c r="BZ142" s="431"/>
      <c r="CA142" s="431"/>
      <c r="CB142" s="431"/>
      <c r="CC142" s="431"/>
      <c r="CD142" s="431"/>
      <c r="CE142" s="431"/>
      <c r="CF142" s="431"/>
      <c r="CG142" s="431"/>
      <c r="CH142" s="431"/>
      <c r="CI142" s="431"/>
      <c r="CJ142" s="431"/>
      <c r="CK142" s="431"/>
      <c r="CL142" s="431"/>
      <c r="CM142" s="431"/>
      <c r="CN142" s="431"/>
      <c r="CO142" s="431"/>
      <c r="CP142" s="431"/>
      <c r="CQ142" s="431"/>
      <c r="CR142" s="431"/>
      <c r="CS142" s="431"/>
      <c r="CT142" s="431"/>
      <c r="CU142" s="431"/>
      <c r="CV142" s="431"/>
      <c r="CW142" s="431"/>
      <c r="CX142" s="431"/>
      <c r="CY142" s="431"/>
      <c r="CZ142" s="431"/>
      <c r="DA142" s="431"/>
      <c r="DB142" s="431"/>
      <c r="DC142" s="431"/>
      <c r="DD142" s="431"/>
      <c r="DE142" s="431"/>
      <c r="DF142" s="431"/>
      <c r="DG142" s="431"/>
      <c r="DH142" s="431"/>
      <c r="DI142" s="431"/>
      <c r="DJ142" s="431"/>
      <c r="DK142" s="431"/>
      <c r="DL142" s="431"/>
      <c r="DM142" s="431"/>
      <c r="DN142" s="431"/>
      <c r="DO142" s="431"/>
      <c r="DP142" s="431"/>
      <c r="DQ142" s="431"/>
      <c r="DR142" s="431"/>
      <c r="DS142" s="431"/>
      <c r="DT142" s="431"/>
      <c r="DU142" s="431"/>
      <c r="DV142" s="431"/>
      <c r="DW142" s="431"/>
      <c r="DX142" s="431"/>
      <c r="DY142" s="431"/>
      <c r="DZ142" s="431"/>
      <c r="EA142" s="431"/>
      <c r="EB142" s="431"/>
      <c r="EC142" s="431"/>
      <c r="ED142" s="431"/>
      <c r="EE142" s="431"/>
      <c r="EF142" s="431"/>
      <c r="EG142" s="431"/>
      <c r="EH142" s="431"/>
      <c r="EI142" s="431"/>
      <c r="EJ142" s="431"/>
      <c r="EK142" s="431"/>
      <c r="EL142" s="431"/>
      <c r="EM142" s="431"/>
      <c r="EN142" s="431"/>
      <c r="EO142" s="431"/>
      <c r="EP142" s="431"/>
      <c r="EQ142" s="431"/>
      <c r="ER142" s="431"/>
      <c r="ES142" s="431"/>
      <c r="ET142" s="431"/>
      <c r="EU142" s="431"/>
      <c r="EV142" s="431"/>
      <c r="EW142" s="431"/>
      <c r="EX142" s="431"/>
      <c r="EY142" s="431"/>
      <c r="EZ142" s="431"/>
      <c r="FA142" s="431"/>
      <c r="FB142" s="431"/>
      <c r="FC142" s="431"/>
      <c r="FD142" s="431"/>
      <c r="FE142" s="431"/>
      <c r="FF142" s="431"/>
      <c r="FG142" s="431"/>
      <c r="FH142" s="431"/>
      <c r="FI142" s="431"/>
      <c r="FJ142" s="431"/>
      <c r="FK142" s="431"/>
      <c r="FL142" s="431"/>
      <c r="FM142" s="431"/>
      <c r="FN142" s="431"/>
      <c r="FO142" s="431"/>
      <c r="FP142" s="431"/>
      <c r="FQ142" s="431"/>
      <c r="FR142" s="431"/>
      <c r="FS142" s="431"/>
      <c r="FT142" s="431"/>
      <c r="FU142" s="431"/>
      <c r="FV142" s="431"/>
      <c r="FW142" s="431"/>
      <c r="FX142" s="431"/>
      <c r="FY142" s="431"/>
      <c r="FZ142" s="431"/>
      <c r="GA142" s="431"/>
      <c r="GB142" s="431"/>
      <c r="GC142" s="431"/>
      <c r="GD142" s="431"/>
      <c r="GE142" s="431"/>
      <c r="GF142" s="431"/>
      <c r="GG142" s="431"/>
      <c r="GH142" s="431"/>
      <c r="GI142" s="431"/>
      <c r="GJ142" s="431"/>
      <c r="GK142" s="431"/>
      <c r="GL142" s="431"/>
      <c r="GM142" s="431"/>
      <c r="GN142" s="431"/>
      <c r="GO142" s="431"/>
      <c r="GP142" s="431"/>
      <c r="GQ142" s="431"/>
      <c r="GR142" s="431"/>
      <c r="GS142" s="431"/>
      <c r="GT142" s="431"/>
      <c r="GU142" s="431"/>
      <c r="GV142" s="431"/>
      <c r="GW142" s="431"/>
      <c r="GX142" s="431"/>
      <c r="GY142" s="431"/>
      <c r="GZ142" s="431"/>
      <c r="HA142" s="431"/>
      <c r="HB142" s="431"/>
      <c r="HC142" s="431"/>
      <c r="HD142" s="431"/>
      <c r="HE142" s="431"/>
      <c r="HF142" s="431"/>
      <c r="HG142" s="431"/>
      <c r="HH142" s="431"/>
      <c r="HI142" s="431"/>
      <c r="HJ142" s="431"/>
      <c r="HK142" s="431"/>
      <c r="HL142" s="431"/>
      <c r="HM142" s="431"/>
      <c r="HN142" s="431"/>
      <c r="HO142" s="431"/>
      <c r="HP142" s="431"/>
      <c r="HQ142" s="431"/>
      <c r="HR142" s="431"/>
      <c r="HS142" s="431"/>
      <c r="HT142" s="431"/>
      <c r="HU142" s="431"/>
      <c r="HV142" s="431"/>
      <c r="HW142" s="431"/>
      <c r="HX142" s="431"/>
      <c r="HY142" s="431"/>
      <c r="HZ142" s="431"/>
      <c r="IA142" s="431"/>
      <c r="IB142" s="431"/>
      <c r="IC142" s="431"/>
      <c r="ID142" s="431"/>
      <c r="IE142" s="431"/>
      <c r="IF142" s="431"/>
      <c r="IG142" s="431"/>
      <c r="IH142" s="431"/>
      <c r="II142" s="431"/>
      <c r="IJ142" s="431"/>
      <c r="IK142" s="431"/>
      <c r="IL142" s="431"/>
      <c r="IM142" s="431"/>
      <c r="IN142" s="431"/>
      <c r="IO142" s="431"/>
      <c r="IP142" s="0"/>
      <c r="IQ142" s="0"/>
      <c r="IR142" s="0"/>
      <c r="IS142" s="0"/>
      <c r="IT142" s="0"/>
      <c r="IU142" s="0"/>
      <c r="IV142" s="0"/>
      <c r="IW142" s="0"/>
    </row>
    <row r="143" customFormat="false" ht="56.25" hidden="false" customHeight="true" outlineLevel="0" collapsed="false">
      <c r="A143" s="454" t="s">
        <v>408</v>
      </c>
      <c r="B143" s="459" t="s">
        <v>409</v>
      </c>
      <c r="C143" s="459" t="s">
        <v>390</v>
      </c>
      <c r="D143" s="457" t="n">
        <v>1</v>
      </c>
      <c r="E143" s="457" t="n">
        <v>80.358</v>
      </c>
      <c r="F143" s="457" t="n">
        <f aca="false">E143/D143</f>
        <v>80.358</v>
      </c>
      <c r="G143" s="457" t="n">
        <v>1</v>
      </c>
      <c r="H143" s="457" t="n">
        <v>61750</v>
      </c>
      <c r="I143" s="457" t="n">
        <f aca="false">H143/G143</f>
        <v>61750</v>
      </c>
      <c r="J143" s="457" t="n">
        <v>1</v>
      </c>
      <c r="K143" s="457" t="n">
        <v>11750</v>
      </c>
      <c r="L143" s="457" t="n">
        <f aca="false">K143/J143</f>
        <v>11750</v>
      </c>
      <c r="M143" s="457" t="n">
        <v>0</v>
      </c>
      <c r="N143" s="457" t="n">
        <v>0</v>
      </c>
      <c r="O143" s="457"/>
      <c r="P143" s="457"/>
      <c r="Q143" s="457"/>
      <c r="R143" s="457"/>
      <c r="S143" s="458" t="s">
        <v>394</v>
      </c>
      <c r="T143" s="431"/>
      <c r="U143" s="431"/>
      <c r="V143" s="431"/>
      <c r="W143" s="431"/>
      <c r="X143" s="431"/>
      <c r="Y143" s="431"/>
      <c r="Z143" s="431"/>
      <c r="AA143" s="431"/>
      <c r="AB143" s="431"/>
      <c r="AC143" s="431"/>
      <c r="AD143" s="431"/>
      <c r="AE143" s="431"/>
      <c r="AF143" s="431"/>
      <c r="AG143" s="431"/>
      <c r="AH143" s="431"/>
      <c r="AI143" s="431"/>
      <c r="AJ143" s="431"/>
      <c r="AK143" s="431"/>
      <c r="AL143" s="431"/>
      <c r="AM143" s="431"/>
      <c r="AN143" s="431"/>
      <c r="AO143" s="431"/>
      <c r="AP143" s="431"/>
      <c r="AQ143" s="431"/>
      <c r="AR143" s="431"/>
      <c r="AS143" s="431"/>
      <c r="AT143" s="431"/>
      <c r="AU143" s="431"/>
      <c r="AV143" s="431"/>
      <c r="AW143" s="431"/>
      <c r="AX143" s="431"/>
      <c r="AY143" s="431"/>
      <c r="AZ143" s="431"/>
      <c r="BA143" s="431"/>
      <c r="BB143" s="431"/>
      <c r="BC143" s="431"/>
      <c r="BD143" s="431"/>
      <c r="BE143" s="431"/>
      <c r="BF143" s="431"/>
      <c r="BG143" s="431"/>
      <c r="BH143" s="431"/>
      <c r="BI143" s="431"/>
      <c r="BJ143" s="431"/>
      <c r="BK143" s="431"/>
      <c r="BL143" s="431"/>
      <c r="BM143" s="431"/>
      <c r="BN143" s="431"/>
      <c r="BO143" s="431"/>
      <c r="BP143" s="431"/>
      <c r="BQ143" s="431"/>
      <c r="BR143" s="431"/>
      <c r="BS143" s="431"/>
      <c r="BT143" s="431"/>
      <c r="BU143" s="431"/>
      <c r="BV143" s="431"/>
      <c r="BW143" s="431"/>
      <c r="BX143" s="431"/>
      <c r="BY143" s="431"/>
      <c r="BZ143" s="431"/>
      <c r="CA143" s="431"/>
      <c r="CB143" s="431"/>
      <c r="CC143" s="431"/>
      <c r="CD143" s="431"/>
      <c r="CE143" s="431"/>
      <c r="CF143" s="431"/>
      <c r="CG143" s="431"/>
      <c r="CH143" s="431"/>
      <c r="CI143" s="431"/>
      <c r="CJ143" s="431"/>
      <c r="CK143" s="431"/>
      <c r="CL143" s="431"/>
      <c r="CM143" s="431"/>
      <c r="CN143" s="431"/>
      <c r="CO143" s="431"/>
      <c r="CP143" s="431"/>
      <c r="CQ143" s="431"/>
      <c r="CR143" s="431"/>
      <c r="CS143" s="431"/>
      <c r="CT143" s="431"/>
      <c r="CU143" s="431"/>
      <c r="CV143" s="431"/>
      <c r="CW143" s="431"/>
      <c r="CX143" s="431"/>
      <c r="CY143" s="431"/>
      <c r="CZ143" s="431"/>
      <c r="DA143" s="431"/>
      <c r="DB143" s="431"/>
      <c r="DC143" s="431"/>
      <c r="DD143" s="431"/>
      <c r="DE143" s="431"/>
      <c r="DF143" s="431"/>
      <c r="DG143" s="431"/>
      <c r="DH143" s="431"/>
      <c r="DI143" s="431"/>
      <c r="DJ143" s="431"/>
      <c r="DK143" s="431"/>
      <c r="DL143" s="431"/>
      <c r="DM143" s="431"/>
      <c r="DN143" s="431"/>
      <c r="DO143" s="431"/>
      <c r="DP143" s="431"/>
      <c r="DQ143" s="431"/>
      <c r="DR143" s="431"/>
      <c r="DS143" s="431"/>
      <c r="DT143" s="431"/>
      <c r="DU143" s="431"/>
      <c r="DV143" s="431"/>
      <c r="DW143" s="431"/>
      <c r="DX143" s="431"/>
      <c r="DY143" s="431"/>
      <c r="DZ143" s="431"/>
      <c r="EA143" s="431"/>
      <c r="EB143" s="431"/>
      <c r="EC143" s="431"/>
      <c r="ED143" s="431"/>
      <c r="EE143" s="431"/>
      <c r="EF143" s="431"/>
      <c r="EG143" s="431"/>
      <c r="EH143" s="431"/>
      <c r="EI143" s="431"/>
      <c r="EJ143" s="431"/>
      <c r="EK143" s="431"/>
      <c r="EL143" s="431"/>
      <c r="EM143" s="431"/>
      <c r="EN143" s="431"/>
      <c r="EO143" s="431"/>
      <c r="EP143" s="431"/>
      <c r="EQ143" s="431"/>
      <c r="ER143" s="431"/>
      <c r="ES143" s="431"/>
      <c r="ET143" s="431"/>
      <c r="EU143" s="431"/>
      <c r="EV143" s="431"/>
      <c r="EW143" s="431"/>
      <c r="EX143" s="431"/>
      <c r="EY143" s="431"/>
      <c r="EZ143" s="431"/>
      <c r="FA143" s="431"/>
      <c r="FB143" s="431"/>
      <c r="FC143" s="431"/>
      <c r="FD143" s="431"/>
      <c r="FE143" s="431"/>
      <c r="FF143" s="431"/>
      <c r="FG143" s="431"/>
      <c r="FH143" s="431"/>
      <c r="FI143" s="431"/>
      <c r="FJ143" s="431"/>
      <c r="FK143" s="431"/>
      <c r="FL143" s="431"/>
      <c r="FM143" s="431"/>
      <c r="FN143" s="431"/>
      <c r="FO143" s="431"/>
      <c r="FP143" s="431"/>
      <c r="FQ143" s="431"/>
      <c r="FR143" s="431"/>
      <c r="FS143" s="431"/>
      <c r="FT143" s="431"/>
      <c r="FU143" s="431"/>
      <c r="FV143" s="431"/>
      <c r="FW143" s="431"/>
      <c r="FX143" s="431"/>
      <c r="FY143" s="431"/>
      <c r="FZ143" s="431"/>
      <c r="GA143" s="431"/>
      <c r="GB143" s="431"/>
      <c r="GC143" s="431"/>
      <c r="GD143" s="431"/>
      <c r="GE143" s="431"/>
      <c r="GF143" s="431"/>
      <c r="GG143" s="431"/>
      <c r="GH143" s="431"/>
      <c r="GI143" s="431"/>
      <c r="GJ143" s="431"/>
      <c r="GK143" s="431"/>
      <c r="GL143" s="431"/>
      <c r="GM143" s="431"/>
      <c r="GN143" s="431"/>
      <c r="GO143" s="431"/>
      <c r="GP143" s="431"/>
      <c r="GQ143" s="431"/>
      <c r="GR143" s="431"/>
      <c r="GS143" s="431"/>
      <c r="GT143" s="431"/>
      <c r="GU143" s="431"/>
      <c r="GV143" s="431"/>
      <c r="GW143" s="431"/>
      <c r="GX143" s="431"/>
      <c r="GY143" s="431"/>
      <c r="GZ143" s="431"/>
      <c r="HA143" s="431"/>
      <c r="HB143" s="431"/>
      <c r="HC143" s="431"/>
      <c r="HD143" s="431"/>
      <c r="HE143" s="431"/>
      <c r="HF143" s="431"/>
      <c r="HG143" s="431"/>
      <c r="HH143" s="431"/>
      <c r="HI143" s="431"/>
      <c r="HJ143" s="431"/>
      <c r="HK143" s="431"/>
      <c r="HL143" s="431"/>
      <c r="HM143" s="431"/>
      <c r="HN143" s="431"/>
      <c r="HO143" s="431"/>
      <c r="HP143" s="431"/>
      <c r="HQ143" s="431"/>
      <c r="HR143" s="431"/>
      <c r="HS143" s="431"/>
      <c r="HT143" s="431"/>
      <c r="HU143" s="431"/>
      <c r="HV143" s="431"/>
      <c r="HW143" s="431"/>
      <c r="HX143" s="431"/>
      <c r="HY143" s="431"/>
      <c r="HZ143" s="431"/>
      <c r="IA143" s="431"/>
      <c r="IB143" s="431"/>
      <c r="IC143" s="431"/>
      <c r="ID143" s="431"/>
      <c r="IE143" s="431"/>
      <c r="IF143" s="431"/>
      <c r="IG143" s="431"/>
      <c r="IH143" s="431"/>
      <c r="II143" s="431"/>
      <c r="IJ143" s="431"/>
      <c r="IK143" s="431"/>
      <c r="IL143" s="431"/>
      <c r="IM143" s="431"/>
      <c r="IN143" s="431"/>
      <c r="IO143" s="431"/>
      <c r="IP143" s="0"/>
      <c r="IQ143" s="0"/>
      <c r="IR143" s="0"/>
      <c r="IS143" s="0"/>
      <c r="IT143" s="0"/>
      <c r="IU143" s="0"/>
      <c r="IV143" s="0"/>
      <c r="IW143" s="0"/>
    </row>
    <row r="144" customFormat="false" ht="60" hidden="false" customHeight="true" outlineLevel="0" collapsed="false">
      <c r="A144" s="454" t="s">
        <v>410</v>
      </c>
      <c r="B144" s="459" t="s">
        <v>411</v>
      </c>
      <c r="C144" s="459" t="s">
        <v>390</v>
      </c>
      <c r="D144" s="457" t="n">
        <v>1</v>
      </c>
      <c r="E144" s="457" t="n">
        <v>148.225</v>
      </c>
      <c r="F144" s="457" t="n">
        <f aca="false">E144/D144</f>
        <v>148.225</v>
      </c>
      <c r="G144" s="457" t="n">
        <v>1</v>
      </c>
      <c r="H144" s="457" t="n">
        <f aca="false">24700+1000</f>
        <v>25700</v>
      </c>
      <c r="I144" s="457" t="n">
        <f aca="false">H144/G144</f>
        <v>25700</v>
      </c>
      <c r="J144" s="457" t="n">
        <v>1</v>
      </c>
      <c r="K144" s="457" t="n">
        <v>5700</v>
      </c>
      <c r="L144" s="457" t="n">
        <f aca="false">K144/J144</f>
        <v>5700</v>
      </c>
      <c r="M144" s="457" t="n">
        <v>0</v>
      </c>
      <c r="N144" s="457" t="n">
        <v>169</v>
      </c>
      <c r="O144" s="457"/>
      <c r="P144" s="457"/>
      <c r="Q144" s="457"/>
      <c r="R144" s="457"/>
      <c r="S144" s="458" t="s">
        <v>394</v>
      </c>
      <c r="T144" s="431"/>
      <c r="U144" s="431"/>
      <c r="V144" s="431"/>
      <c r="W144" s="431"/>
      <c r="X144" s="431"/>
      <c r="Y144" s="431"/>
      <c r="Z144" s="431"/>
      <c r="AA144" s="431"/>
      <c r="AB144" s="431"/>
      <c r="AC144" s="431"/>
      <c r="AD144" s="431"/>
      <c r="AE144" s="431"/>
      <c r="AF144" s="431"/>
      <c r="AG144" s="431"/>
      <c r="AH144" s="431"/>
      <c r="AI144" s="431"/>
      <c r="AJ144" s="431"/>
      <c r="AK144" s="431"/>
      <c r="AL144" s="431"/>
      <c r="AM144" s="431"/>
      <c r="AN144" s="431"/>
      <c r="AO144" s="431"/>
      <c r="AP144" s="431"/>
      <c r="AQ144" s="431"/>
      <c r="AR144" s="431"/>
      <c r="AS144" s="431"/>
      <c r="AT144" s="431"/>
      <c r="AU144" s="431"/>
      <c r="AV144" s="431"/>
      <c r="AW144" s="431"/>
      <c r="AX144" s="431"/>
      <c r="AY144" s="431"/>
      <c r="AZ144" s="431"/>
      <c r="BA144" s="431"/>
      <c r="BB144" s="431"/>
      <c r="BC144" s="431"/>
      <c r="BD144" s="431"/>
      <c r="BE144" s="431"/>
      <c r="BF144" s="431"/>
      <c r="BG144" s="431"/>
      <c r="BH144" s="431"/>
      <c r="BI144" s="431"/>
      <c r="BJ144" s="431"/>
      <c r="BK144" s="431"/>
      <c r="BL144" s="431"/>
      <c r="BM144" s="431"/>
      <c r="BN144" s="431"/>
      <c r="BO144" s="431"/>
      <c r="BP144" s="431"/>
      <c r="BQ144" s="431"/>
      <c r="BR144" s="431"/>
      <c r="BS144" s="431"/>
      <c r="BT144" s="431"/>
      <c r="BU144" s="431"/>
      <c r="BV144" s="431"/>
      <c r="BW144" s="431"/>
      <c r="BX144" s="431"/>
      <c r="BY144" s="431"/>
      <c r="BZ144" s="431"/>
      <c r="CA144" s="431"/>
      <c r="CB144" s="431"/>
      <c r="CC144" s="431"/>
      <c r="CD144" s="431"/>
      <c r="CE144" s="431"/>
      <c r="CF144" s="431"/>
      <c r="CG144" s="431"/>
      <c r="CH144" s="431"/>
      <c r="CI144" s="431"/>
      <c r="CJ144" s="431"/>
      <c r="CK144" s="431"/>
      <c r="CL144" s="431"/>
      <c r="CM144" s="431"/>
      <c r="CN144" s="431"/>
      <c r="CO144" s="431"/>
      <c r="CP144" s="431"/>
      <c r="CQ144" s="431"/>
      <c r="CR144" s="431"/>
      <c r="CS144" s="431"/>
      <c r="CT144" s="431"/>
      <c r="CU144" s="431"/>
      <c r="CV144" s="431"/>
      <c r="CW144" s="431"/>
      <c r="CX144" s="431"/>
      <c r="CY144" s="431"/>
      <c r="CZ144" s="431"/>
      <c r="DA144" s="431"/>
      <c r="DB144" s="431"/>
      <c r="DC144" s="431"/>
      <c r="DD144" s="431"/>
      <c r="DE144" s="431"/>
      <c r="DF144" s="431"/>
      <c r="DG144" s="431"/>
      <c r="DH144" s="431"/>
      <c r="DI144" s="431"/>
      <c r="DJ144" s="431"/>
      <c r="DK144" s="431"/>
      <c r="DL144" s="431"/>
      <c r="DM144" s="431"/>
      <c r="DN144" s="431"/>
      <c r="DO144" s="431"/>
      <c r="DP144" s="431"/>
      <c r="DQ144" s="431"/>
      <c r="DR144" s="431"/>
      <c r="DS144" s="431"/>
      <c r="DT144" s="431"/>
      <c r="DU144" s="431"/>
      <c r="DV144" s="431"/>
      <c r="DW144" s="431"/>
      <c r="DX144" s="431"/>
      <c r="DY144" s="431"/>
      <c r="DZ144" s="431"/>
      <c r="EA144" s="431"/>
      <c r="EB144" s="431"/>
      <c r="EC144" s="431"/>
      <c r="ED144" s="431"/>
      <c r="EE144" s="431"/>
      <c r="EF144" s="431"/>
      <c r="EG144" s="431"/>
      <c r="EH144" s="431"/>
      <c r="EI144" s="431"/>
      <c r="EJ144" s="431"/>
      <c r="EK144" s="431"/>
      <c r="EL144" s="431"/>
      <c r="EM144" s="431"/>
      <c r="EN144" s="431"/>
      <c r="EO144" s="431"/>
      <c r="EP144" s="431"/>
      <c r="EQ144" s="431"/>
      <c r="ER144" s="431"/>
      <c r="ES144" s="431"/>
      <c r="ET144" s="431"/>
      <c r="EU144" s="431"/>
      <c r="EV144" s="431"/>
      <c r="EW144" s="431"/>
      <c r="EX144" s="431"/>
      <c r="EY144" s="431"/>
      <c r="EZ144" s="431"/>
      <c r="FA144" s="431"/>
      <c r="FB144" s="431"/>
      <c r="FC144" s="431"/>
      <c r="FD144" s="431"/>
      <c r="FE144" s="431"/>
      <c r="FF144" s="431"/>
      <c r="FG144" s="431"/>
      <c r="FH144" s="431"/>
      <c r="FI144" s="431"/>
      <c r="FJ144" s="431"/>
      <c r="FK144" s="431"/>
      <c r="FL144" s="431"/>
      <c r="FM144" s="431"/>
      <c r="FN144" s="431"/>
      <c r="FO144" s="431"/>
      <c r="FP144" s="431"/>
      <c r="FQ144" s="431"/>
      <c r="FR144" s="431"/>
      <c r="FS144" s="431"/>
      <c r="FT144" s="431"/>
      <c r="FU144" s="431"/>
      <c r="FV144" s="431"/>
      <c r="FW144" s="431"/>
      <c r="FX144" s="431"/>
      <c r="FY144" s="431"/>
      <c r="FZ144" s="431"/>
      <c r="GA144" s="431"/>
      <c r="GB144" s="431"/>
      <c r="GC144" s="431"/>
      <c r="GD144" s="431"/>
      <c r="GE144" s="431"/>
      <c r="GF144" s="431"/>
      <c r="GG144" s="431"/>
      <c r="GH144" s="431"/>
      <c r="GI144" s="431"/>
      <c r="GJ144" s="431"/>
      <c r="GK144" s="431"/>
      <c r="GL144" s="431"/>
      <c r="GM144" s="431"/>
      <c r="GN144" s="431"/>
      <c r="GO144" s="431"/>
      <c r="GP144" s="431"/>
      <c r="GQ144" s="431"/>
      <c r="GR144" s="431"/>
      <c r="GS144" s="431"/>
      <c r="GT144" s="431"/>
      <c r="GU144" s="431"/>
      <c r="GV144" s="431"/>
      <c r="GW144" s="431"/>
      <c r="GX144" s="431"/>
      <c r="GY144" s="431"/>
      <c r="GZ144" s="431"/>
      <c r="HA144" s="431"/>
      <c r="HB144" s="431"/>
      <c r="HC144" s="431"/>
      <c r="HD144" s="431"/>
      <c r="HE144" s="431"/>
      <c r="HF144" s="431"/>
      <c r="HG144" s="431"/>
      <c r="HH144" s="431"/>
      <c r="HI144" s="431"/>
      <c r="HJ144" s="431"/>
      <c r="HK144" s="431"/>
      <c r="HL144" s="431"/>
      <c r="HM144" s="431"/>
      <c r="HN144" s="431"/>
      <c r="HO144" s="431"/>
      <c r="HP144" s="431"/>
      <c r="HQ144" s="431"/>
      <c r="HR144" s="431"/>
      <c r="HS144" s="431"/>
      <c r="HT144" s="431"/>
      <c r="HU144" s="431"/>
      <c r="HV144" s="431"/>
      <c r="HW144" s="431"/>
      <c r="HX144" s="431"/>
      <c r="HY144" s="431"/>
      <c r="HZ144" s="431"/>
      <c r="IA144" s="431"/>
      <c r="IB144" s="431"/>
      <c r="IC144" s="431"/>
      <c r="ID144" s="431"/>
      <c r="IE144" s="431"/>
      <c r="IF144" s="431"/>
      <c r="IG144" s="431"/>
      <c r="IH144" s="431"/>
      <c r="II144" s="431"/>
      <c r="IJ144" s="431"/>
      <c r="IK144" s="431"/>
      <c r="IL144" s="431"/>
      <c r="IM144" s="431"/>
      <c r="IN144" s="431"/>
      <c r="IO144" s="431"/>
      <c r="IP144" s="0"/>
      <c r="IQ144" s="0"/>
      <c r="IR144" s="0"/>
      <c r="IS144" s="0"/>
      <c r="IT144" s="0"/>
      <c r="IU144" s="0"/>
      <c r="IV144" s="0"/>
      <c r="IW144" s="0"/>
    </row>
    <row r="145" customFormat="false" ht="31.5" hidden="false" customHeight="true" outlineLevel="0" collapsed="false">
      <c r="A145" s="462"/>
      <c r="B145" s="461" t="s">
        <v>412</v>
      </c>
      <c r="C145" s="461" t="s">
        <v>371</v>
      </c>
      <c r="D145" s="463" t="n">
        <v>0</v>
      </c>
      <c r="E145" s="463" t="n">
        <v>0</v>
      </c>
      <c r="F145" s="457"/>
      <c r="G145" s="463" t="n">
        <v>40</v>
      </c>
      <c r="H145" s="457" t="n">
        <v>184193</v>
      </c>
      <c r="I145" s="463" t="n">
        <f aca="false">H145/G145</f>
        <v>4604.825</v>
      </c>
      <c r="J145" s="463" t="n">
        <v>40</v>
      </c>
      <c r="K145" s="463" t="n">
        <v>7000</v>
      </c>
      <c r="L145" s="463" t="n">
        <f aca="false">K145/J145</f>
        <v>175</v>
      </c>
      <c r="M145" s="463" t="n">
        <v>0</v>
      </c>
      <c r="N145" s="463" t="n">
        <v>366</v>
      </c>
      <c r="O145" s="457" t="n">
        <v>0</v>
      </c>
      <c r="P145" s="457" t="n">
        <v>0</v>
      </c>
      <c r="Q145" s="457" t="n">
        <v>0</v>
      </c>
      <c r="R145" s="457" t="n">
        <v>0</v>
      </c>
      <c r="S145" s="464" t="s">
        <v>413</v>
      </c>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c r="BS145" s="465"/>
      <c r="BT145" s="465"/>
      <c r="BU145" s="465"/>
      <c r="BV145" s="465"/>
      <c r="BW145" s="465"/>
      <c r="BX145" s="465"/>
      <c r="BY145" s="465"/>
      <c r="BZ145" s="465"/>
      <c r="CA145" s="465"/>
      <c r="CB145" s="465"/>
      <c r="CC145" s="465"/>
      <c r="CD145" s="465"/>
      <c r="CE145" s="465"/>
      <c r="CF145" s="465"/>
      <c r="CG145" s="465"/>
      <c r="CH145" s="465"/>
      <c r="CI145" s="465"/>
      <c r="CJ145" s="465"/>
      <c r="CK145" s="465"/>
      <c r="CL145" s="465"/>
      <c r="CM145" s="465"/>
      <c r="CN145" s="465"/>
      <c r="CO145" s="465"/>
      <c r="CP145" s="465"/>
      <c r="CQ145" s="465"/>
      <c r="CR145" s="465"/>
      <c r="CS145" s="465"/>
      <c r="CT145" s="465"/>
      <c r="CU145" s="465"/>
      <c r="CV145" s="465"/>
      <c r="CW145" s="465"/>
      <c r="CX145" s="465"/>
      <c r="CY145" s="465"/>
      <c r="CZ145" s="465"/>
      <c r="DA145" s="465"/>
      <c r="DB145" s="465"/>
      <c r="DC145" s="465"/>
      <c r="DD145" s="465"/>
      <c r="DE145" s="465"/>
      <c r="DF145" s="465"/>
      <c r="DG145" s="465"/>
      <c r="DH145" s="465"/>
      <c r="DI145" s="465"/>
      <c r="DJ145" s="465"/>
      <c r="DK145" s="465"/>
      <c r="DL145" s="465"/>
      <c r="DM145" s="465"/>
      <c r="DN145" s="465"/>
      <c r="DO145" s="465"/>
      <c r="DP145" s="465"/>
      <c r="DQ145" s="465"/>
      <c r="DR145" s="465"/>
      <c r="DS145" s="465"/>
      <c r="DT145" s="465"/>
      <c r="DU145" s="465"/>
      <c r="DV145" s="465"/>
      <c r="DW145" s="465"/>
      <c r="DX145" s="465"/>
      <c r="DY145" s="465"/>
      <c r="DZ145" s="465"/>
      <c r="EA145" s="465"/>
      <c r="EB145" s="465"/>
      <c r="EC145" s="465"/>
      <c r="ED145" s="465"/>
      <c r="EE145" s="465"/>
      <c r="EF145" s="465"/>
      <c r="EG145" s="465"/>
      <c r="EH145" s="465"/>
      <c r="EI145" s="465"/>
      <c r="EJ145" s="465"/>
      <c r="EK145" s="465"/>
      <c r="EL145" s="465"/>
      <c r="EM145" s="465"/>
      <c r="EN145" s="465"/>
      <c r="EO145" s="465"/>
      <c r="EP145" s="465"/>
      <c r="EQ145" s="465"/>
      <c r="ER145" s="465"/>
      <c r="ES145" s="465"/>
      <c r="ET145" s="465"/>
      <c r="EU145" s="465"/>
      <c r="EV145" s="465"/>
      <c r="EW145" s="465"/>
      <c r="EX145" s="465"/>
      <c r="EY145" s="465"/>
      <c r="EZ145" s="465"/>
      <c r="FA145" s="465"/>
      <c r="FB145" s="465"/>
      <c r="FC145" s="465"/>
      <c r="FD145" s="465"/>
      <c r="FE145" s="465"/>
      <c r="FF145" s="465"/>
      <c r="FG145" s="465"/>
      <c r="FH145" s="465"/>
      <c r="FI145" s="465"/>
      <c r="FJ145" s="465"/>
      <c r="FK145" s="465"/>
      <c r="FL145" s="465"/>
      <c r="FM145" s="465"/>
      <c r="FN145" s="465"/>
      <c r="FO145" s="465"/>
      <c r="FP145" s="465"/>
      <c r="FQ145" s="465"/>
      <c r="FR145" s="465"/>
      <c r="FS145" s="465"/>
      <c r="FT145" s="465"/>
      <c r="FU145" s="465"/>
      <c r="FV145" s="465"/>
      <c r="FW145" s="465"/>
      <c r="FX145" s="465"/>
      <c r="FY145" s="465"/>
      <c r="FZ145" s="465"/>
      <c r="GA145" s="465"/>
      <c r="GB145" s="465"/>
      <c r="GC145" s="465"/>
      <c r="GD145" s="465"/>
      <c r="GE145" s="465"/>
      <c r="GF145" s="465"/>
      <c r="GG145" s="465"/>
      <c r="GH145" s="465"/>
      <c r="GI145" s="465"/>
      <c r="GJ145" s="465"/>
      <c r="GK145" s="465"/>
      <c r="GL145" s="465"/>
      <c r="GM145" s="465"/>
      <c r="GN145" s="465"/>
      <c r="GO145" s="465"/>
      <c r="GP145" s="465"/>
      <c r="GQ145" s="465"/>
      <c r="GR145" s="465"/>
      <c r="GS145" s="465"/>
      <c r="GT145" s="465"/>
      <c r="GU145" s="465"/>
      <c r="GV145" s="465"/>
      <c r="GW145" s="465"/>
      <c r="GX145" s="465"/>
      <c r="GY145" s="465"/>
      <c r="GZ145" s="465"/>
      <c r="HA145" s="465"/>
      <c r="HB145" s="465"/>
      <c r="HC145" s="465"/>
      <c r="HD145" s="465"/>
      <c r="HE145" s="465"/>
      <c r="HF145" s="465"/>
      <c r="HG145" s="465"/>
      <c r="HH145" s="465"/>
      <c r="HI145" s="465"/>
      <c r="HJ145" s="465"/>
      <c r="HK145" s="465"/>
      <c r="HL145" s="465"/>
      <c r="HM145" s="465"/>
      <c r="HN145" s="465"/>
      <c r="HO145" s="465"/>
      <c r="HP145" s="465"/>
      <c r="HQ145" s="465"/>
      <c r="HR145" s="465"/>
      <c r="HS145" s="465"/>
      <c r="HT145" s="465"/>
      <c r="HU145" s="465"/>
      <c r="HV145" s="465"/>
      <c r="HW145" s="465"/>
      <c r="HX145" s="465"/>
      <c r="HY145" s="465"/>
      <c r="HZ145" s="465"/>
      <c r="IA145" s="465"/>
      <c r="IB145" s="465"/>
      <c r="IC145" s="465"/>
      <c r="ID145" s="465"/>
      <c r="IE145" s="465"/>
      <c r="IF145" s="465"/>
      <c r="IG145" s="465"/>
      <c r="IH145" s="465"/>
      <c r="II145" s="465"/>
      <c r="IJ145" s="465"/>
      <c r="IK145" s="465"/>
      <c r="IL145" s="465"/>
      <c r="IM145" s="465"/>
      <c r="IN145" s="465"/>
      <c r="IO145" s="465"/>
      <c r="IP145" s="0"/>
      <c r="IQ145" s="0"/>
      <c r="IR145" s="0"/>
      <c r="IS145" s="0"/>
      <c r="IT145" s="0"/>
      <c r="IU145" s="0"/>
      <c r="IV145" s="0"/>
      <c r="IW145" s="0"/>
    </row>
    <row r="146" customFormat="false" ht="31.5" hidden="false" customHeight="true" outlineLevel="0" collapsed="false">
      <c r="A146" s="462"/>
      <c r="B146" s="461" t="s">
        <v>414</v>
      </c>
      <c r="C146" s="461" t="s">
        <v>371</v>
      </c>
      <c r="D146" s="463"/>
      <c r="E146" s="463" t="n">
        <v>0</v>
      </c>
      <c r="F146" s="457"/>
      <c r="G146" s="463"/>
      <c r="H146" s="457"/>
      <c r="I146" s="463"/>
      <c r="J146" s="463" t="n">
        <v>1</v>
      </c>
      <c r="K146" s="463" t="n">
        <v>10000</v>
      </c>
      <c r="L146" s="463" t="n">
        <f aca="false">K146/J146</f>
        <v>10000</v>
      </c>
      <c r="M146" s="463" t="n">
        <v>1</v>
      </c>
      <c r="N146" s="463" t="n">
        <v>10000</v>
      </c>
      <c r="O146" s="457" t="n">
        <v>0</v>
      </c>
      <c r="P146" s="457" t="n">
        <v>0</v>
      </c>
      <c r="Q146" s="457" t="n">
        <v>0</v>
      </c>
      <c r="R146" s="457" t="n">
        <v>0</v>
      </c>
      <c r="S146" s="464" t="s">
        <v>415</v>
      </c>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c r="BS146" s="465"/>
      <c r="BT146" s="465"/>
      <c r="BU146" s="465"/>
      <c r="BV146" s="465"/>
      <c r="BW146" s="465"/>
      <c r="BX146" s="465"/>
      <c r="BY146" s="465"/>
      <c r="BZ146" s="465"/>
      <c r="CA146" s="465"/>
      <c r="CB146" s="465"/>
      <c r="CC146" s="465"/>
      <c r="CD146" s="465"/>
      <c r="CE146" s="465"/>
      <c r="CF146" s="465"/>
      <c r="CG146" s="465"/>
      <c r="CH146" s="465"/>
      <c r="CI146" s="465"/>
      <c r="CJ146" s="465"/>
      <c r="CK146" s="465"/>
      <c r="CL146" s="465"/>
      <c r="CM146" s="465"/>
      <c r="CN146" s="465"/>
      <c r="CO146" s="465"/>
      <c r="CP146" s="465"/>
      <c r="CQ146" s="465"/>
      <c r="CR146" s="465"/>
      <c r="CS146" s="465"/>
      <c r="CT146" s="465"/>
      <c r="CU146" s="465"/>
      <c r="CV146" s="465"/>
      <c r="CW146" s="465"/>
      <c r="CX146" s="465"/>
      <c r="CY146" s="465"/>
      <c r="CZ146" s="465"/>
      <c r="DA146" s="465"/>
      <c r="DB146" s="465"/>
      <c r="DC146" s="465"/>
      <c r="DD146" s="465"/>
      <c r="DE146" s="465"/>
      <c r="DF146" s="465"/>
      <c r="DG146" s="465"/>
      <c r="DH146" s="465"/>
      <c r="DI146" s="465"/>
      <c r="DJ146" s="465"/>
      <c r="DK146" s="465"/>
      <c r="DL146" s="465"/>
      <c r="DM146" s="465"/>
      <c r="DN146" s="465"/>
      <c r="DO146" s="465"/>
      <c r="DP146" s="465"/>
      <c r="DQ146" s="465"/>
      <c r="DR146" s="465"/>
      <c r="DS146" s="465"/>
      <c r="DT146" s="465"/>
      <c r="DU146" s="465"/>
      <c r="DV146" s="465"/>
      <c r="DW146" s="465"/>
      <c r="DX146" s="465"/>
      <c r="DY146" s="465"/>
      <c r="DZ146" s="465"/>
      <c r="EA146" s="465"/>
      <c r="EB146" s="465"/>
      <c r="EC146" s="465"/>
      <c r="ED146" s="465"/>
      <c r="EE146" s="465"/>
      <c r="EF146" s="465"/>
      <c r="EG146" s="465"/>
      <c r="EH146" s="465"/>
      <c r="EI146" s="465"/>
      <c r="EJ146" s="465"/>
      <c r="EK146" s="465"/>
      <c r="EL146" s="465"/>
      <c r="EM146" s="465"/>
      <c r="EN146" s="465"/>
      <c r="EO146" s="465"/>
      <c r="EP146" s="465"/>
      <c r="EQ146" s="465"/>
      <c r="ER146" s="465"/>
      <c r="ES146" s="465"/>
      <c r="ET146" s="465"/>
      <c r="EU146" s="465"/>
      <c r="EV146" s="465"/>
      <c r="EW146" s="465"/>
      <c r="EX146" s="465"/>
      <c r="EY146" s="465"/>
      <c r="EZ146" s="465"/>
      <c r="FA146" s="465"/>
      <c r="FB146" s="465"/>
      <c r="FC146" s="465"/>
      <c r="FD146" s="465"/>
      <c r="FE146" s="465"/>
      <c r="FF146" s="465"/>
      <c r="FG146" s="465"/>
      <c r="FH146" s="465"/>
      <c r="FI146" s="465"/>
      <c r="FJ146" s="465"/>
      <c r="FK146" s="465"/>
      <c r="FL146" s="465"/>
      <c r="FM146" s="465"/>
      <c r="FN146" s="465"/>
      <c r="FO146" s="465"/>
      <c r="FP146" s="465"/>
      <c r="FQ146" s="465"/>
      <c r="FR146" s="465"/>
      <c r="FS146" s="465"/>
      <c r="FT146" s="465"/>
      <c r="FU146" s="465"/>
      <c r="FV146" s="465"/>
      <c r="FW146" s="465"/>
      <c r="FX146" s="465"/>
      <c r="FY146" s="465"/>
      <c r="FZ146" s="465"/>
      <c r="GA146" s="465"/>
      <c r="GB146" s="465"/>
      <c r="GC146" s="465"/>
      <c r="GD146" s="465"/>
      <c r="GE146" s="465"/>
      <c r="GF146" s="465"/>
      <c r="GG146" s="465"/>
      <c r="GH146" s="465"/>
      <c r="GI146" s="465"/>
      <c r="GJ146" s="465"/>
      <c r="GK146" s="465"/>
      <c r="GL146" s="465"/>
      <c r="GM146" s="465"/>
      <c r="GN146" s="465"/>
      <c r="GO146" s="465"/>
      <c r="GP146" s="465"/>
      <c r="GQ146" s="465"/>
      <c r="GR146" s="465"/>
      <c r="GS146" s="465"/>
      <c r="GT146" s="465"/>
      <c r="GU146" s="465"/>
      <c r="GV146" s="465"/>
      <c r="GW146" s="465"/>
      <c r="GX146" s="465"/>
      <c r="GY146" s="465"/>
      <c r="GZ146" s="465"/>
      <c r="HA146" s="465"/>
      <c r="HB146" s="465"/>
      <c r="HC146" s="465"/>
      <c r="HD146" s="465"/>
      <c r="HE146" s="465"/>
      <c r="HF146" s="465"/>
      <c r="HG146" s="465"/>
      <c r="HH146" s="465"/>
      <c r="HI146" s="465"/>
      <c r="HJ146" s="465"/>
      <c r="HK146" s="465"/>
      <c r="HL146" s="465"/>
      <c r="HM146" s="465"/>
      <c r="HN146" s="465"/>
      <c r="HO146" s="465"/>
      <c r="HP146" s="465"/>
      <c r="HQ146" s="465"/>
      <c r="HR146" s="465"/>
      <c r="HS146" s="465"/>
      <c r="HT146" s="465"/>
      <c r="HU146" s="465"/>
      <c r="HV146" s="465"/>
      <c r="HW146" s="465"/>
      <c r="HX146" s="465"/>
      <c r="HY146" s="465"/>
      <c r="HZ146" s="465"/>
      <c r="IA146" s="465"/>
      <c r="IB146" s="465"/>
      <c r="IC146" s="465"/>
      <c r="ID146" s="465"/>
      <c r="IE146" s="465"/>
      <c r="IF146" s="465"/>
      <c r="IG146" s="465"/>
      <c r="IH146" s="465"/>
      <c r="II146" s="465"/>
      <c r="IJ146" s="465"/>
      <c r="IK146" s="465"/>
      <c r="IL146" s="465"/>
      <c r="IM146" s="465"/>
      <c r="IN146" s="465"/>
      <c r="IO146" s="465"/>
      <c r="IP146" s="0"/>
      <c r="IQ146" s="0"/>
      <c r="IR146" s="0"/>
      <c r="IS146" s="0"/>
      <c r="IT146" s="0"/>
      <c r="IU146" s="0"/>
      <c r="IV146" s="0"/>
      <c r="IW146" s="0"/>
    </row>
    <row r="147" customFormat="false" ht="31.5" hidden="false" customHeight="true" outlineLevel="0" collapsed="false">
      <c r="A147" s="462"/>
      <c r="B147" s="461" t="s">
        <v>416</v>
      </c>
      <c r="C147" s="461" t="s">
        <v>371</v>
      </c>
      <c r="D147" s="463"/>
      <c r="E147" s="463" t="n">
        <v>0</v>
      </c>
      <c r="F147" s="457"/>
      <c r="G147" s="463" t="n">
        <v>5000</v>
      </c>
      <c r="H147" s="457" t="n">
        <v>950000</v>
      </c>
      <c r="I147" s="463" t="n">
        <f aca="false">H147/G147</f>
        <v>190</v>
      </c>
      <c r="J147" s="463" t="n">
        <v>19223</v>
      </c>
      <c r="K147" s="463" t="n">
        <v>950000</v>
      </c>
      <c r="L147" s="463" t="n">
        <f aca="false">K147/J147</f>
        <v>49.4199656661291</v>
      </c>
      <c r="M147" s="463" t="n">
        <v>13500</v>
      </c>
      <c r="N147" s="463" t="n">
        <v>261127</v>
      </c>
      <c r="O147" s="457" t="n">
        <v>0</v>
      </c>
      <c r="P147" s="457" t="n">
        <v>0</v>
      </c>
      <c r="Q147" s="457" t="n">
        <v>0</v>
      </c>
      <c r="R147" s="457" t="n">
        <v>0</v>
      </c>
      <c r="S147" s="464" t="s">
        <v>401</v>
      </c>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c r="BS147" s="465"/>
      <c r="BT147" s="465"/>
      <c r="BU147" s="465"/>
      <c r="BV147" s="465"/>
      <c r="BW147" s="465"/>
      <c r="BX147" s="465"/>
      <c r="BY147" s="465"/>
      <c r="BZ147" s="465"/>
      <c r="CA147" s="465"/>
      <c r="CB147" s="465"/>
      <c r="CC147" s="465"/>
      <c r="CD147" s="465"/>
      <c r="CE147" s="465"/>
      <c r="CF147" s="465"/>
      <c r="CG147" s="465"/>
      <c r="CH147" s="465"/>
      <c r="CI147" s="465"/>
      <c r="CJ147" s="465"/>
      <c r="CK147" s="465"/>
      <c r="CL147" s="465"/>
      <c r="CM147" s="465"/>
      <c r="CN147" s="465"/>
      <c r="CO147" s="465"/>
      <c r="CP147" s="465"/>
      <c r="CQ147" s="465"/>
      <c r="CR147" s="465"/>
      <c r="CS147" s="465"/>
      <c r="CT147" s="465"/>
      <c r="CU147" s="465"/>
      <c r="CV147" s="465"/>
      <c r="CW147" s="465"/>
      <c r="CX147" s="465"/>
      <c r="CY147" s="465"/>
      <c r="CZ147" s="465"/>
      <c r="DA147" s="465"/>
      <c r="DB147" s="465"/>
      <c r="DC147" s="465"/>
      <c r="DD147" s="465"/>
      <c r="DE147" s="465"/>
      <c r="DF147" s="465"/>
      <c r="DG147" s="465"/>
      <c r="DH147" s="465"/>
      <c r="DI147" s="465"/>
      <c r="DJ147" s="465"/>
      <c r="DK147" s="465"/>
      <c r="DL147" s="465"/>
      <c r="DM147" s="465"/>
      <c r="DN147" s="465"/>
      <c r="DO147" s="465"/>
      <c r="DP147" s="465"/>
      <c r="DQ147" s="465"/>
      <c r="DR147" s="465"/>
      <c r="DS147" s="465"/>
      <c r="DT147" s="465"/>
      <c r="DU147" s="465"/>
      <c r="DV147" s="465"/>
      <c r="DW147" s="465"/>
      <c r="DX147" s="465"/>
      <c r="DY147" s="465"/>
      <c r="DZ147" s="465"/>
      <c r="EA147" s="465"/>
      <c r="EB147" s="465"/>
      <c r="EC147" s="465"/>
      <c r="ED147" s="465"/>
      <c r="EE147" s="465"/>
      <c r="EF147" s="465"/>
      <c r="EG147" s="465"/>
      <c r="EH147" s="465"/>
      <c r="EI147" s="465"/>
      <c r="EJ147" s="465"/>
      <c r="EK147" s="465"/>
      <c r="EL147" s="465"/>
      <c r="EM147" s="465"/>
      <c r="EN147" s="465"/>
      <c r="EO147" s="465"/>
      <c r="EP147" s="465"/>
      <c r="EQ147" s="465"/>
      <c r="ER147" s="465"/>
      <c r="ES147" s="465"/>
      <c r="ET147" s="465"/>
      <c r="EU147" s="465"/>
      <c r="EV147" s="465"/>
      <c r="EW147" s="465"/>
      <c r="EX147" s="465"/>
      <c r="EY147" s="465"/>
      <c r="EZ147" s="465"/>
      <c r="FA147" s="465"/>
      <c r="FB147" s="465"/>
      <c r="FC147" s="465"/>
      <c r="FD147" s="465"/>
      <c r="FE147" s="465"/>
      <c r="FF147" s="465"/>
      <c r="FG147" s="465"/>
      <c r="FH147" s="465"/>
      <c r="FI147" s="465"/>
      <c r="FJ147" s="465"/>
      <c r="FK147" s="465"/>
      <c r="FL147" s="465"/>
      <c r="FM147" s="465"/>
      <c r="FN147" s="465"/>
      <c r="FO147" s="465"/>
      <c r="FP147" s="465"/>
      <c r="FQ147" s="465"/>
      <c r="FR147" s="465"/>
      <c r="FS147" s="465"/>
      <c r="FT147" s="465"/>
      <c r="FU147" s="465"/>
      <c r="FV147" s="465"/>
      <c r="FW147" s="465"/>
      <c r="FX147" s="465"/>
      <c r="FY147" s="465"/>
      <c r="FZ147" s="465"/>
      <c r="GA147" s="465"/>
      <c r="GB147" s="465"/>
      <c r="GC147" s="465"/>
      <c r="GD147" s="465"/>
      <c r="GE147" s="465"/>
      <c r="GF147" s="465"/>
      <c r="GG147" s="465"/>
      <c r="GH147" s="465"/>
      <c r="GI147" s="465"/>
      <c r="GJ147" s="465"/>
      <c r="GK147" s="465"/>
      <c r="GL147" s="465"/>
      <c r="GM147" s="465"/>
      <c r="GN147" s="465"/>
      <c r="GO147" s="465"/>
      <c r="GP147" s="465"/>
      <c r="GQ147" s="465"/>
      <c r="GR147" s="465"/>
      <c r="GS147" s="465"/>
      <c r="GT147" s="465"/>
      <c r="GU147" s="465"/>
      <c r="GV147" s="465"/>
      <c r="GW147" s="465"/>
      <c r="GX147" s="465"/>
      <c r="GY147" s="465"/>
      <c r="GZ147" s="465"/>
      <c r="HA147" s="465"/>
      <c r="HB147" s="465"/>
      <c r="HC147" s="465"/>
      <c r="HD147" s="465"/>
      <c r="HE147" s="465"/>
      <c r="HF147" s="465"/>
      <c r="HG147" s="465"/>
      <c r="HH147" s="465"/>
      <c r="HI147" s="465"/>
      <c r="HJ147" s="465"/>
      <c r="HK147" s="465"/>
      <c r="HL147" s="465"/>
      <c r="HM147" s="465"/>
      <c r="HN147" s="465"/>
      <c r="HO147" s="465"/>
      <c r="HP147" s="465"/>
      <c r="HQ147" s="465"/>
      <c r="HR147" s="465"/>
      <c r="HS147" s="465"/>
      <c r="HT147" s="465"/>
      <c r="HU147" s="465"/>
      <c r="HV147" s="465"/>
      <c r="HW147" s="465"/>
      <c r="HX147" s="465"/>
      <c r="HY147" s="465"/>
      <c r="HZ147" s="465"/>
      <c r="IA147" s="465"/>
      <c r="IB147" s="465"/>
      <c r="IC147" s="465"/>
      <c r="ID147" s="465"/>
      <c r="IE147" s="465"/>
      <c r="IF147" s="465"/>
      <c r="IG147" s="465"/>
      <c r="IH147" s="465"/>
      <c r="II147" s="465"/>
      <c r="IJ147" s="465"/>
      <c r="IK147" s="465"/>
      <c r="IL147" s="465"/>
      <c r="IM147" s="465"/>
      <c r="IN147" s="465"/>
      <c r="IO147" s="465"/>
      <c r="IP147" s="0"/>
      <c r="IQ147" s="0"/>
      <c r="IR147" s="0"/>
      <c r="IS147" s="0"/>
      <c r="IT147" s="0"/>
      <c r="IU147" s="0"/>
      <c r="IV147" s="0"/>
      <c r="IW147" s="0"/>
    </row>
    <row r="148" customFormat="false" ht="31.5" hidden="false" customHeight="true" outlineLevel="0" collapsed="false">
      <c r="A148" s="454" t="s">
        <v>417</v>
      </c>
      <c r="B148" s="459" t="s">
        <v>418</v>
      </c>
      <c r="C148" s="461" t="s">
        <v>371</v>
      </c>
      <c r="D148" s="457" t="n">
        <v>300</v>
      </c>
      <c r="E148" s="457" t="n">
        <v>3403.149</v>
      </c>
      <c r="F148" s="457" t="n">
        <f aca="false">E148/D148</f>
        <v>11.34383</v>
      </c>
      <c r="G148" s="457" t="n">
        <v>323</v>
      </c>
      <c r="H148" s="457" t="n">
        <v>5000</v>
      </c>
      <c r="I148" s="457" t="n">
        <f aca="false">H148/G148</f>
        <v>15.4798761609907</v>
      </c>
      <c r="J148" s="457" t="n">
        <v>323</v>
      </c>
      <c r="K148" s="457" t="n">
        <v>5000</v>
      </c>
      <c r="L148" s="457" t="n">
        <f aca="false">K148/J148</f>
        <v>15.4798761609907</v>
      </c>
      <c r="M148" s="457" t="n">
        <v>323</v>
      </c>
      <c r="N148" s="457" t="n">
        <v>119</v>
      </c>
      <c r="O148" s="457" t="n">
        <f aca="false">N148/M148</f>
        <v>0.368421052631579</v>
      </c>
      <c r="P148" s="457"/>
      <c r="Q148" s="457" t="n">
        <f aca="false">O148-I148</f>
        <v>-15.1114551083591</v>
      </c>
      <c r="R148" s="457" t="n">
        <f aca="false">O148-L148</f>
        <v>-15.1114551083591</v>
      </c>
      <c r="S148" s="458" t="s">
        <v>419</v>
      </c>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c r="BS148" s="465"/>
      <c r="BT148" s="465"/>
      <c r="BU148" s="465"/>
      <c r="BV148" s="465"/>
      <c r="BW148" s="465"/>
      <c r="BX148" s="465"/>
      <c r="BY148" s="465"/>
      <c r="BZ148" s="465"/>
      <c r="CA148" s="465"/>
      <c r="CB148" s="465"/>
      <c r="CC148" s="465"/>
      <c r="CD148" s="465"/>
      <c r="CE148" s="465"/>
      <c r="CF148" s="465"/>
      <c r="CG148" s="465"/>
      <c r="CH148" s="465"/>
      <c r="CI148" s="465"/>
      <c r="CJ148" s="465"/>
      <c r="CK148" s="465"/>
      <c r="CL148" s="465"/>
      <c r="CM148" s="465"/>
      <c r="CN148" s="465"/>
      <c r="CO148" s="465"/>
      <c r="CP148" s="465"/>
      <c r="CQ148" s="465"/>
      <c r="CR148" s="465"/>
      <c r="CS148" s="465"/>
      <c r="CT148" s="465"/>
      <c r="CU148" s="465"/>
      <c r="CV148" s="465"/>
      <c r="CW148" s="465"/>
      <c r="CX148" s="465"/>
      <c r="CY148" s="465"/>
      <c r="CZ148" s="465"/>
      <c r="DA148" s="465"/>
      <c r="DB148" s="465"/>
      <c r="DC148" s="465"/>
      <c r="DD148" s="465"/>
      <c r="DE148" s="465"/>
      <c r="DF148" s="465"/>
      <c r="DG148" s="465"/>
      <c r="DH148" s="465"/>
      <c r="DI148" s="465"/>
      <c r="DJ148" s="465"/>
      <c r="DK148" s="465"/>
      <c r="DL148" s="465"/>
      <c r="DM148" s="465"/>
      <c r="DN148" s="465"/>
      <c r="DO148" s="465"/>
      <c r="DP148" s="465"/>
      <c r="DQ148" s="465"/>
      <c r="DR148" s="465"/>
      <c r="DS148" s="465"/>
      <c r="DT148" s="465"/>
      <c r="DU148" s="465"/>
      <c r="DV148" s="465"/>
      <c r="DW148" s="465"/>
      <c r="DX148" s="465"/>
      <c r="DY148" s="465"/>
      <c r="DZ148" s="465"/>
      <c r="EA148" s="465"/>
      <c r="EB148" s="465"/>
      <c r="EC148" s="465"/>
      <c r="ED148" s="465"/>
      <c r="EE148" s="465"/>
      <c r="EF148" s="465"/>
      <c r="EG148" s="465"/>
      <c r="EH148" s="465"/>
      <c r="EI148" s="465"/>
      <c r="EJ148" s="465"/>
      <c r="EK148" s="465"/>
      <c r="EL148" s="465"/>
      <c r="EM148" s="465"/>
      <c r="EN148" s="465"/>
      <c r="EO148" s="465"/>
      <c r="EP148" s="465"/>
      <c r="EQ148" s="465"/>
      <c r="ER148" s="465"/>
      <c r="ES148" s="465"/>
      <c r="ET148" s="465"/>
      <c r="EU148" s="465"/>
      <c r="EV148" s="465"/>
      <c r="EW148" s="465"/>
      <c r="EX148" s="465"/>
      <c r="EY148" s="465"/>
      <c r="EZ148" s="465"/>
      <c r="FA148" s="465"/>
      <c r="FB148" s="465"/>
      <c r="FC148" s="465"/>
      <c r="FD148" s="465"/>
      <c r="FE148" s="465"/>
      <c r="FF148" s="465"/>
      <c r="FG148" s="465"/>
      <c r="FH148" s="465"/>
      <c r="FI148" s="465"/>
      <c r="FJ148" s="465"/>
      <c r="FK148" s="465"/>
      <c r="FL148" s="465"/>
      <c r="FM148" s="465"/>
      <c r="FN148" s="465"/>
      <c r="FO148" s="465"/>
      <c r="FP148" s="465"/>
      <c r="FQ148" s="465"/>
      <c r="FR148" s="465"/>
      <c r="FS148" s="465"/>
      <c r="FT148" s="465"/>
      <c r="FU148" s="465"/>
      <c r="FV148" s="465"/>
      <c r="FW148" s="465"/>
      <c r="FX148" s="465"/>
      <c r="FY148" s="465"/>
      <c r="FZ148" s="465"/>
      <c r="GA148" s="465"/>
      <c r="GB148" s="465"/>
      <c r="GC148" s="465"/>
      <c r="GD148" s="465"/>
      <c r="GE148" s="465"/>
      <c r="GF148" s="465"/>
      <c r="GG148" s="465"/>
      <c r="GH148" s="465"/>
      <c r="GI148" s="465"/>
      <c r="GJ148" s="465"/>
      <c r="GK148" s="465"/>
      <c r="GL148" s="465"/>
      <c r="GM148" s="465"/>
      <c r="GN148" s="465"/>
      <c r="GO148" s="465"/>
      <c r="GP148" s="465"/>
      <c r="GQ148" s="465"/>
      <c r="GR148" s="465"/>
      <c r="GS148" s="465"/>
      <c r="GT148" s="465"/>
      <c r="GU148" s="465"/>
      <c r="GV148" s="465"/>
      <c r="GW148" s="465"/>
      <c r="GX148" s="465"/>
      <c r="GY148" s="465"/>
      <c r="GZ148" s="465"/>
      <c r="HA148" s="465"/>
      <c r="HB148" s="465"/>
      <c r="HC148" s="465"/>
      <c r="HD148" s="465"/>
      <c r="HE148" s="465"/>
      <c r="HF148" s="465"/>
      <c r="HG148" s="465"/>
      <c r="HH148" s="465"/>
      <c r="HI148" s="465"/>
      <c r="HJ148" s="465"/>
      <c r="HK148" s="465"/>
      <c r="HL148" s="465"/>
      <c r="HM148" s="465"/>
      <c r="HN148" s="465"/>
      <c r="HO148" s="465"/>
      <c r="HP148" s="465"/>
      <c r="HQ148" s="465"/>
      <c r="HR148" s="465"/>
      <c r="HS148" s="465"/>
      <c r="HT148" s="465"/>
      <c r="HU148" s="465"/>
      <c r="HV148" s="465"/>
      <c r="HW148" s="465"/>
      <c r="HX148" s="465"/>
      <c r="HY148" s="465"/>
      <c r="HZ148" s="465"/>
      <c r="IA148" s="465"/>
      <c r="IB148" s="465"/>
      <c r="IC148" s="465"/>
      <c r="ID148" s="465"/>
      <c r="IE148" s="465"/>
      <c r="IF148" s="465"/>
      <c r="IG148" s="465"/>
      <c r="IH148" s="465"/>
      <c r="II148" s="465"/>
      <c r="IJ148" s="465"/>
      <c r="IK148" s="465"/>
      <c r="IL148" s="465"/>
      <c r="IM148" s="465"/>
      <c r="IN148" s="465"/>
      <c r="IO148" s="465"/>
      <c r="IP148" s="0"/>
      <c r="IQ148" s="0"/>
      <c r="IR148" s="0"/>
      <c r="IS148" s="0"/>
      <c r="IT148" s="0"/>
      <c r="IU148" s="0"/>
      <c r="IV148" s="0"/>
      <c r="IW148" s="0"/>
    </row>
    <row r="149" customFormat="false" ht="31.5" hidden="false" customHeight="true" outlineLevel="0" collapsed="false">
      <c r="A149" s="462"/>
      <c r="B149" s="461" t="s">
        <v>420</v>
      </c>
      <c r="C149" s="461" t="s">
        <v>371</v>
      </c>
      <c r="D149" s="463"/>
      <c r="E149" s="463" t="n">
        <v>0</v>
      </c>
      <c r="F149" s="457" t="n">
        <v>0</v>
      </c>
      <c r="G149" s="463" t="n">
        <v>1</v>
      </c>
      <c r="H149" s="463" t="n">
        <v>50000</v>
      </c>
      <c r="I149" s="463" t="n">
        <f aca="false">H149/G149</f>
        <v>50000</v>
      </c>
      <c r="J149" s="463" t="n">
        <v>1</v>
      </c>
      <c r="K149" s="463" t="n">
        <v>50000</v>
      </c>
      <c r="L149" s="463" t="n">
        <f aca="false">K149/J149</f>
        <v>50000</v>
      </c>
      <c r="M149" s="463" t="n">
        <v>1</v>
      </c>
      <c r="N149" s="463" t="n">
        <v>0</v>
      </c>
      <c r="O149" s="457" t="n">
        <f aca="false">N149/M149</f>
        <v>0</v>
      </c>
      <c r="P149" s="457"/>
      <c r="Q149" s="457" t="n">
        <f aca="false">O149-I149</f>
        <v>-50000</v>
      </c>
      <c r="R149" s="457" t="n">
        <f aca="false">O149-L149</f>
        <v>-50000</v>
      </c>
      <c r="S149" s="464" t="s">
        <v>401</v>
      </c>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c r="BS149" s="465"/>
      <c r="BT149" s="465"/>
      <c r="BU149" s="465"/>
      <c r="BV149" s="465"/>
      <c r="BW149" s="465"/>
      <c r="BX149" s="465"/>
      <c r="BY149" s="465"/>
      <c r="BZ149" s="465"/>
      <c r="CA149" s="465"/>
      <c r="CB149" s="465"/>
      <c r="CC149" s="465"/>
      <c r="CD149" s="465"/>
      <c r="CE149" s="465"/>
      <c r="CF149" s="465"/>
      <c r="CG149" s="465"/>
      <c r="CH149" s="465"/>
      <c r="CI149" s="465"/>
      <c r="CJ149" s="465"/>
      <c r="CK149" s="465"/>
      <c r="CL149" s="465"/>
      <c r="CM149" s="465"/>
      <c r="CN149" s="465"/>
      <c r="CO149" s="465"/>
      <c r="CP149" s="465"/>
      <c r="CQ149" s="465"/>
      <c r="CR149" s="465"/>
      <c r="CS149" s="465"/>
      <c r="CT149" s="465"/>
      <c r="CU149" s="465"/>
      <c r="CV149" s="465"/>
      <c r="CW149" s="465"/>
      <c r="CX149" s="465"/>
      <c r="CY149" s="465"/>
      <c r="CZ149" s="465"/>
      <c r="DA149" s="465"/>
      <c r="DB149" s="465"/>
      <c r="DC149" s="465"/>
      <c r="DD149" s="465"/>
      <c r="DE149" s="465"/>
      <c r="DF149" s="465"/>
      <c r="DG149" s="465"/>
      <c r="DH149" s="465"/>
      <c r="DI149" s="465"/>
      <c r="DJ149" s="465"/>
      <c r="DK149" s="465"/>
      <c r="DL149" s="465"/>
      <c r="DM149" s="465"/>
      <c r="DN149" s="465"/>
      <c r="DO149" s="465"/>
      <c r="DP149" s="465"/>
      <c r="DQ149" s="465"/>
      <c r="DR149" s="465"/>
      <c r="DS149" s="465"/>
      <c r="DT149" s="465"/>
      <c r="DU149" s="465"/>
      <c r="DV149" s="465"/>
      <c r="DW149" s="465"/>
      <c r="DX149" s="465"/>
      <c r="DY149" s="465"/>
      <c r="DZ149" s="465"/>
      <c r="EA149" s="465"/>
      <c r="EB149" s="465"/>
      <c r="EC149" s="465"/>
      <c r="ED149" s="465"/>
      <c r="EE149" s="465"/>
      <c r="EF149" s="465"/>
      <c r="EG149" s="465"/>
      <c r="EH149" s="465"/>
      <c r="EI149" s="465"/>
      <c r="EJ149" s="465"/>
      <c r="EK149" s="465"/>
      <c r="EL149" s="465"/>
      <c r="EM149" s="465"/>
      <c r="EN149" s="465"/>
      <c r="EO149" s="465"/>
      <c r="EP149" s="465"/>
      <c r="EQ149" s="465"/>
      <c r="ER149" s="465"/>
      <c r="ES149" s="465"/>
      <c r="ET149" s="465"/>
      <c r="EU149" s="465"/>
      <c r="EV149" s="465"/>
      <c r="EW149" s="465"/>
      <c r="EX149" s="465"/>
      <c r="EY149" s="465"/>
      <c r="EZ149" s="465"/>
      <c r="FA149" s="465"/>
      <c r="FB149" s="465"/>
      <c r="FC149" s="465"/>
      <c r="FD149" s="465"/>
      <c r="FE149" s="465"/>
      <c r="FF149" s="465"/>
      <c r="FG149" s="465"/>
      <c r="FH149" s="465"/>
      <c r="FI149" s="465"/>
      <c r="FJ149" s="465"/>
      <c r="FK149" s="465"/>
      <c r="FL149" s="465"/>
      <c r="FM149" s="465"/>
      <c r="FN149" s="465"/>
      <c r="FO149" s="465"/>
      <c r="FP149" s="465"/>
      <c r="FQ149" s="465"/>
      <c r="FR149" s="465"/>
      <c r="FS149" s="465"/>
      <c r="FT149" s="465"/>
      <c r="FU149" s="465"/>
      <c r="FV149" s="465"/>
      <c r="FW149" s="465"/>
      <c r="FX149" s="465"/>
      <c r="FY149" s="465"/>
      <c r="FZ149" s="465"/>
      <c r="GA149" s="465"/>
      <c r="GB149" s="465"/>
      <c r="GC149" s="465"/>
      <c r="GD149" s="465"/>
      <c r="GE149" s="465"/>
      <c r="GF149" s="465"/>
      <c r="GG149" s="465"/>
      <c r="GH149" s="465"/>
      <c r="GI149" s="465"/>
      <c r="GJ149" s="465"/>
      <c r="GK149" s="465"/>
      <c r="GL149" s="465"/>
      <c r="GM149" s="465"/>
      <c r="GN149" s="465"/>
      <c r="GO149" s="465"/>
      <c r="GP149" s="465"/>
      <c r="GQ149" s="465"/>
      <c r="GR149" s="465"/>
      <c r="GS149" s="465"/>
      <c r="GT149" s="465"/>
      <c r="GU149" s="465"/>
      <c r="GV149" s="465"/>
      <c r="GW149" s="465"/>
      <c r="GX149" s="465"/>
      <c r="GY149" s="465"/>
      <c r="GZ149" s="465"/>
      <c r="HA149" s="465"/>
      <c r="HB149" s="465"/>
      <c r="HC149" s="465"/>
      <c r="HD149" s="465"/>
      <c r="HE149" s="465"/>
      <c r="HF149" s="465"/>
      <c r="HG149" s="465"/>
      <c r="HH149" s="465"/>
      <c r="HI149" s="465"/>
      <c r="HJ149" s="465"/>
      <c r="HK149" s="465"/>
      <c r="HL149" s="465"/>
      <c r="HM149" s="465"/>
      <c r="HN149" s="465"/>
      <c r="HO149" s="465"/>
      <c r="HP149" s="465"/>
      <c r="HQ149" s="465"/>
      <c r="HR149" s="465"/>
      <c r="HS149" s="465"/>
      <c r="HT149" s="465"/>
      <c r="HU149" s="465"/>
      <c r="HV149" s="465"/>
      <c r="HW149" s="465"/>
      <c r="HX149" s="465"/>
      <c r="HY149" s="465"/>
      <c r="HZ149" s="465"/>
      <c r="IA149" s="465"/>
      <c r="IB149" s="465"/>
      <c r="IC149" s="465"/>
      <c r="ID149" s="465"/>
      <c r="IE149" s="465"/>
      <c r="IF149" s="465"/>
      <c r="IG149" s="465"/>
      <c r="IH149" s="465"/>
      <c r="II149" s="465"/>
      <c r="IJ149" s="465"/>
      <c r="IK149" s="465"/>
      <c r="IL149" s="465"/>
      <c r="IM149" s="465"/>
      <c r="IN149" s="465"/>
      <c r="IO149" s="465"/>
      <c r="IP149" s="0"/>
      <c r="IQ149" s="0"/>
      <c r="IR149" s="0"/>
      <c r="IS149" s="0"/>
      <c r="IT149" s="0"/>
      <c r="IU149" s="0"/>
      <c r="IV149" s="0"/>
      <c r="IW149" s="0"/>
    </row>
    <row r="150" customFormat="false" ht="31.5" hidden="false" customHeight="true" outlineLevel="0" collapsed="false">
      <c r="A150" s="466" t="s">
        <v>421</v>
      </c>
      <c r="B150" s="467" t="s">
        <v>422</v>
      </c>
      <c r="C150" s="467" t="s">
        <v>371</v>
      </c>
      <c r="D150" s="468" t="n">
        <v>1</v>
      </c>
      <c r="E150" s="468" t="n">
        <v>56000</v>
      </c>
      <c r="F150" s="457" t="n">
        <f aca="false">E150/D150</f>
        <v>56000</v>
      </c>
      <c r="G150" s="468" t="n">
        <v>1</v>
      </c>
      <c r="H150" s="468" t="n">
        <v>100000</v>
      </c>
      <c r="I150" s="468" t="n">
        <f aca="false">H150/G150</f>
        <v>100000</v>
      </c>
      <c r="J150" s="468" t="n">
        <v>1</v>
      </c>
      <c r="K150" s="468" t="n">
        <v>19000</v>
      </c>
      <c r="L150" s="468" t="n">
        <f aca="false">K150/J150</f>
        <v>19000</v>
      </c>
      <c r="M150" s="468" t="n">
        <v>1</v>
      </c>
      <c r="N150" s="468" t="n">
        <v>19000</v>
      </c>
      <c r="O150" s="468" t="n">
        <v>0</v>
      </c>
      <c r="P150" s="468" t="n">
        <v>0</v>
      </c>
      <c r="Q150" s="468" t="n">
        <v>0</v>
      </c>
      <c r="R150" s="468" t="n">
        <v>0</v>
      </c>
      <c r="S150" s="469"/>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c r="BS150" s="465"/>
      <c r="BT150" s="465"/>
      <c r="BU150" s="465"/>
      <c r="BV150" s="465"/>
      <c r="BW150" s="465"/>
      <c r="BX150" s="465"/>
      <c r="BY150" s="465"/>
      <c r="BZ150" s="465"/>
      <c r="CA150" s="465"/>
      <c r="CB150" s="465"/>
      <c r="CC150" s="465"/>
      <c r="CD150" s="465"/>
      <c r="CE150" s="465"/>
      <c r="CF150" s="465"/>
      <c r="CG150" s="465"/>
      <c r="CH150" s="465"/>
      <c r="CI150" s="465"/>
      <c r="CJ150" s="465"/>
      <c r="CK150" s="465"/>
      <c r="CL150" s="465"/>
      <c r="CM150" s="465"/>
      <c r="CN150" s="465"/>
      <c r="CO150" s="465"/>
      <c r="CP150" s="465"/>
      <c r="CQ150" s="465"/>
      <c r="CR150" s="465"/>
      <c r="CS150" s="465"/>
      <c r="CT150" s="465"/>
      <c r="CU150" s="465"/>
      <c r="CV150" s="465"/>
      <c r="CW150" s="465"/>
      <c r="CX150" s="465"/>
      <c r="CY150" s="465"/>
      <c r="CZ150" s="465"/>
      <c r="DA150" s="465"/>
      <c r="DB150" s="465"/>
      <c r="DC150" s="465"/>
      <c r="DD150" s="465"/>
      <c r="DE150" s="465"/>
      <c r="DF150" s="465"/>
      <c r="DG150" s="465"/>
      <c r="DH150" s="465"/>
      <c r="DI150" s="465"/>
      <c r="DJ150" s="465"/>
      <c r="DK150" s="465"/>
      <c r="DL150" s="465"/>
      <c r="DM150" s="465"/>
      <c r="DN150" s="465"/>
      <c r="DO150" s="465"/>
      <c r="DP150" s="465"/>
      <c r="DQ150" s="465"/>
      <c r="DR150" s="465"/>
      <c r="DS150" s="465"/>
      <c r="DT150" s="465"/>
      <c r="DU150" s="465"/>
      <c r="DV150" s="465"/>
      <c r="DW150" s="465"/>
      <c r="DX150" s="465"/>
      <c r="DY150" s="465"/>
      <c r="DZ150" s="465"/>
      <c r="EA150" s="465"/>
      <c r="EB150" s="465"/>
      <c r="EC150" s="465"/>
      <c r="ED150" s="465"/>
      <c r="EE150" s="465"/>
      <c r="EF150" s="465"/>
      <c r="EG150" s="465"/>
      <c r="EH150" s="465"/>
      <c r="EI150" s="465"/>
      <c r="EJ150" s="465"/>
      <c r="EK150" s="465"/>
      <c r="EL150" s="465"/>
      <c r="EM150" s="465"/>
      <c r="EN150" s="465"/>
      <c r="EO150" s="465"/>
      <c r="EP150" s="465"/>
      <c r="EQ150" s="465"/>
      <c r="ER150" s="465"/>
      <c r="ES150" s="465"/>
      <c r="ET150" s="465"/>
      <c r="EU150" s="465"/>
      <c r="EV150" s="465"/>
      <c r="EW150" s="465"/>
      <c r="EX150" s="465"/>
      <c r="EY150" s="465"/>
      <c r="EZ150" s="465"/>
      <c r="FA150" s="465"/>
      <c r="FB150" s="465"/>
      <c r="FC150" s="465"/>
      <c r="FD150" s="465"/>
      <c r="FE150" s="465"/>
      <c r="FF150" s="465"/>
      <c r="FG150" s="465"/>
      <c r="FH150" s="465"/>
      <c r="FI150" s="465"/>
      <c r="FJ150" s="465"/>
      <c r="FK150" s="465"/>
      <c r="FL150" s="465"/>
      <c r="FM150" s="465"/>
      <c r="FN150" s="465"/>
      <c r="FO150" s="465"/>
      <c r="FP150" s="465"/>
      <c r="FQ150" s="465"/>
      <c r="FR150" s="465"/>
      <c r="FS150" s="465"/>
      <c r="FT150" s="465"/>
      <c r="FU150" s="465"/>
      <c r="FV150" s="465"/>
      <c r="FW150" s="465"/>
      <c r="FX150" s="465"/>
      <c r="FY150" s="465"/>
      <c r="FZ150" s="465"/>
      <c r="GA150" s="465"/>
      <c r="GB150" s="465"/>
      <c r="GC150" s="465"/>
      <c r="GD150" s="465"/>
      <c r="GE150" s="465"/>
      <c r="GF150" s="465"/>
      <c r="GG150" s="465"/>
      <c r="GH150" s="465"/>
      <c r="GI150" s="465"/>
      <c r="GJ150" s="465"/>
      <c r="GK150" s="465"/>
      <c r="GL150" s="465"/>
      <c r="GM150" s="465"/>
      <c r="GN150" s="465"/>
      <c r="GO150" s="465"/>
      <c r="GP150" s="465"/>
      <c r="GQ150" s="465"/>
      <c r="GR150" s="465"/>
      <c r="GS150" s="465"/>
      <c r="GT150" s="465"/>
      <c r="GU150" s="465"/>
      <c r="GV150" s="465"/>
      <c r="GW150" s="465"/>
      <c r="GX150" s="465"/>
      <c r="GY150" s="465"/>
      <c r="GZ150" s="465"/>
      <c r="HA150" s="465"/>
      <c r="HB150" s="465"/>
      <c r="HC150" s="465"/>
      <c r="HD150" s="465"/>
      <c r="HE150" s="465"/>
      <c r="HF150" s="465"/>
      <c r="HG150" s="465"/>
      <c r="HH150" s="465"/>
      <c r="HI150" s="465"/>
      <c r="HJ150" s="465"/>
      <c r="HK150" s="465"/>
      <c r="HL150" s="465"/>
      <c r="HM150" s="465"/>
      <c r="HN150" s="465"/>
      <c r="HO150" s="465"/>
      <c r="HP150" s="465"/>
      <c r="HQ150" s="465"/>
      <c r="HR150" s="465"/>
      <c r="HS150" s="465"/>
      <c r="HT150" s="465"/>
      <c r="HU150" s="465"/>
      <c r="HV150" s="465"/>
      <c r="HW150" s="465"/>
      <c r="HX150" s="465"/>
      <c r="HY150" s="465"/>
      <c r="HZ150" s="465"/>
      <c r="IA150" s="465"/>
      <c r="IB150" s="465"/>
      <c r="IC150" s="465"/>
      <c r="ID150" s="465"/>
      <c r="IE150" s="465"/>
      <c r="IF150" s="465"/>
      <c r="IG150" s="465"/>
      <c r="IH150" s="465"/>
      <c r="II150" s="465"/>
      <c r="IJ150" s="465"/>
      <c r="IK150" s="465"/>
      <c r="IL150" s="465"/>
      <c r="IM150" s="465"/>
      <c r="IN150" s="465"/>
      <c r="IO150" s="465"/>
      <c r="IP150" s="0"/>
      <c r="IQ150" s="0"/>
      <c r="IR150" s="0"/>
      <c r="IS150" s="0"/>
      <c r="IT150" s="0"/>
      <c r="IU150" s="0"/>
      <c r="IV150" s="0"/>
      <c r="IW150" s="0"/>
    </row>
    <row r="151" customFormat="false" ht="33.75" hidden="false" customHeight="true" outlineLevel="0" collapsed="false">
      <c r="A151" s="470"/>
      <c r="B151" s="471"/>
      <c r="C151" s="471"/>
      <c r="D151" s="472"/>
      <c r="E151" s="472"/>
      <c r="F151" s="472"/>
      <c r="G151" s="472"/>
      <c r="H151" s="472"/>
      <c r="I151" s="472"/>
      <c r="J151" s="472"/>
      <c r="K151" s="472"/>
      <c r="L151" s="472"/>
      <c r="M151" s="472"/>
      <c r="N151" s="472"/>
      <c r="O151" s="472"/>
      <c r="P151" s="472"/>
      <c r="Q151" s="472"/>
      <c r="R151" s="472"/>
      <c r="S151" s="473"/>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c r="BS151" s="465"/>
      <c r="BT151" s="465"/>
      <c r="BU151" s="465"/>
      <c r="BV151" s="465"/>
      <c r="BW151" s="465"/>
      <c r="BX151" s="465"/>
      <c r="BY151" s="465"/>
      <c r="BZ151" s="465"/>
      <c r="CA151" s="465"/>
      <c r="CB151" s="465"/>
      <c r="CC151" s="465"/>
      <c r="CD151" s="465"/>
      <c r="CE151" s="465"/>
      <c r="CF151" s="465"/>
      <c r="CG151" s="465"/>
      <c r="CH151" s="465"/>
      <c r="CI151" s="465"/>
      <c r="CJ151" s="465"/>
      <c r="CK151" s="465"/>
      <c r="CL151" s="465"/>
      <c r="CM151" s="465"/>
      <c r="CN151" s="465"/>
      <c r="CO151" s="465"/>
      <c r="CP151" s="465"/>
      <c r="CQ151" s="465"/>
      <c r="CR151" s="465"/>
      <c r="CS151" s="465"/>
      <c r="CT151" s="465"/>
      <c r="CU151" s="465"/>
      <c r="CV151" s="465"/>
      <c r="CW151" s="465"/>
      <c r="CX151" s="465"/>
      <c r="CY151" s="465"/>
      <c r="CZ151" s="465"/>
      <c r="DA151" s="465"/>
      <c r="DB151" s="465"/>
      <c r="DC151" s="465"/>
      <c r="DD151" s="465"/>
      <c r="DE151" s="465"/>
      <c r="DF151" s="465"/>
      <c r="DG151" s="465"/>
      <c r="DH151" s="465"/>
      <c r="DI151" s="465"/>
      <c r="DJ151" s="465"/>
      <c r="DK151" s="465"/>
      <c r="DL151" s="465"/>
      <c r="DM151" s="465"/>
      <c r="DN151" s="465"/>
      <c r="DO151" s="465"/>
      <c r="DP151" s="465"/>
      <c r="DQ151" s="465"/>
      <c r="DR151" s="465"/>
      <c r="DS151" s="465"/>
      <c r="DT151" s="465"/>
      <c r="DU151" s="465"/>
      <c r="DV151" s="465"/>
      <c r="DW151" s="465"/>
      <c r="DX151" s="465"/>
      <c r="DY151" s="465"/>
      <c r="DZ151" s="465"/>
      <c r="EA151" s="465"/>
      <c r="EB151" s="465"/>
      <c r="EC151" s="465"/>
      <c r="ED151" s="465"/>
      <c r="EE151" s="465"/>
      <c r="EF151" s="465"/>
      <c r="EG151" s="465"/>
      <c r="EH151" s="465"/>
      <c r="EI151" s="465"/>
      <c r="EJ151" s="465"/>
      <c r="EK151" s="465"/>
      <c r="EL151" s="465"/>
      <c r="EM151" s="465"/>
      <c r="EN151" s="465"/>
      <c r="EO151" s="465"/>
      <c r="EP151" s="465"/>
      <c r="EQ151" s="465"/>
      <c r="ER151" s="465"/>
      <c r="ES151" s="465"/>
      <c r="ET151" s="465"/>
      <c r="EU151" s="465"/>
      <c r="EV151" s="465"/>
      <c r="EW151" s="465"/>
      <c r="EX151" s="465"/>
      <c r="EY151" s="465"/>
      <c r="EZ151" s="465"/>
      <c r="FA151" s="465"/>
      <c r="FB151" s="465"/>
      <c r="FC151" s="465"/>
      <c r="FD151" s="465"/>
      <c r="FE151" s="465"/>
      <c r="FF151" s="465"/>
      <c r="FG151" s="465"/>
      <c r="FH151" s="465"/>
      <c r="FI151" s="465"/>
      <c r="FJ151" s="465"/>
      <c r="FK151" s="465"/>
      <c r="FL151" s="465"/>
      <c r="FM151" s="465"/>
      <c r="FN151" s="465"/>
      <c r="FO151" s="465"/>
      <c r="FP151" s="465"/>
      <c r="FQ151" s="465"/>
      <c r="FR151" s="465"/>
      <c r="FS151" s="465"/>
      <c r="FT151" s="465"/>
      <c r="FU151" s="465"/>
      <c r="FV151" s="465"/>
      <c r="FW151" s="465"/>
      <c r="FX151" s="465"/>
      <c r="FY151" s="465"/>
      <c r="FZ151" s="465"/>
      <c r="GA151" s="465"/>
      <c r="GB151" s="465"/>
      <c r="GC151" s="465"/>
      <c r="GD151" s="465"/>
      <c r="GE151" s="465"/>
      <c r="GF151" s="465"/>
      <c r="GG151" s="465"/>
      <c r="GH151" s="465"/>
      <c r="GI151" s="465"/>
      <c r="GJ151" s="465"/>
      <c r="GK151" s="465"/>
      <c r="GL151" s="465"/>
      <c r="GM151" s="465"/>
      <c r="GN151" s="465"/>
      <c r="GO151" s="465"/>
      <c r="GP151" s="465"/>
      <c r="GQ151" s="465"/>
      <c r="GR151" s="465"/>
      <c r="GS151" s="465"/>
      <c r="GT151" s="465"/>
      <c r="GU151" s="465"/>
      <c r="GV151" s="465"/>
      <c r="GW151" s="465"/>
      <c r="GX151" s="465"/>
      <c r="GY151" s="465"/>
      <c r="GZ151" s="465"/>
      <c r="HA151" s="465"/>
      <c r="HB151" s="465"/>
      <c r="HC151" s="465"/>
      <c r="HD151" s="465"/>
      <c r="HE151" s="465"/>
      <c r="HF151" s="465"/>
      <c r="HG151" s="465"/>
      <c r="HH151" s="465"/>
      <c r="HI151" s="465"/>
      <c r="HJ151" s="465"/>
      <c r="HK151" s="465"/>
      <c r="HL151" s="465"/>
      <c r="HM151" s="465"/>
      <c r="HN151" s="465"/>
      <c r="HO151" s="465"/>
      <c r="HP151" s="465"/>
      <c r="HQ151" s="465"/>
      <c r="HR151" s="465"/>
      <c r="HS151" s="465"/>
      <c r="HT151" s="465"/>
      <c r="HU151" s="465"/>
      <c r="HV151" s="465"/>
      <c r="HW151" s="465"/>
      <c r="HX151" s="465"/>
      <c r="HY151" s="465"/>
      <c r="HZ151" s="465"/>
      <c r="IA151" s="465"/>
      <c r="IB151" s="465"/>
      <c r="IC151" s="465"/>
      <c r="ID151" s="465"/>
      <c r="IE151" s="465"/>
      <c r="IF151" s="465"/>
      <c r="IG151" s="465"/>
      <c r="IH151" s="465"/>
      <c r="II151" s="465"/>
      <c r="IJ151" s="465"/>
      <c r="IK151" s="465"/>
      <c r="IL151" s="465"/>
      <c r="IM151" s="465"/>
      <c r="IN151" s="465"/>
      <c r="IO151" s="465"/>
      <c r="IP151" s="0"/>
      <c r="IQ151" s="0"/>
      <c r="IR151" s="0"/>
      <c r="IS151" s="0"/>
      <c r="IT151" s="0"/>
      <c r="IU151" s="0"/>
      <c r="IV151" s="0"/>
      <c r="IW151" s="0"/>
    </row>
    <row r="152" s="480" customFormat="true" ht="25.5" hidden="false" customHeight="true" outlineLevel="0" collapsed="false">
      <c r="A152" s="437"/>
      <c r="B152" s="474" t="s">
        <v>87</v>
      </c>
      <c r="C152" s="475" t="s">
        <v>46</v>
      </c>
      <c r="D152" s="476" t="s">
        <v>337</v>
      </c>
      <c r="E152" s="476"/>
      <c r="F152" s="477" t="s">
        <v>45</v>
      </c>
      <c r="G152" s="477"/>
      <c r="H152" s="478" t="s">
        <v>46</v>
      </c>
      <c r="I152" s="479" t="s">
        <v>286</v>
      </c>
      <c r="J152" s="479"/>
      <c r="K152" s="438"/>
      <c r="L152" s="438"/>
      <c r="M152" s="438"/>
      <c r="N152" s="438"/>
      <c r="O152" s="438"/>
      <c r="P152" s="438"/>
      <c r="Q152" s="438"/>
      <c r="R152" s="438"/>
      <c r="S152" s="438"/>
      <c r="T152" s="431"/>
      <c r="U152" s="431"/>
      <c r="V152" s="431"/>
      <c r="W152" s="431"/>
      <c r="X152" s="431"/>
      <c r="Y152" s="431"/>
      <c r="Z152" s="431"/>
      <c r="AA152" s="431"/>
      <c r="AB152" s="431"/>
      <c r="AC152" s="431"/>
      <c r="AD152" s="431"/>
      <c r="AE152" s="431"/>
      <c r="AF152" s="431"/>
      <c r="AG152" s="431"/>
      <c r="AH152" s="431"/>
      <c r="AI152" s="431"/>
      <c r="AJ152" s="431"/>
      <c r="AK152" s="431"/>
      <c r="AL152" s="431"/>
      <c r="AM152" s="431"/>
      <c r="AN152" s="431"/>
      <c r="AO152" s="431"/>
      <c r="AP152" s="431"/>
      <c r="AQ152" s="431"/>
      <c r="AR152" s="431"/>
      <c r="AS152" s="431"/>
      <c r="AT152" s="431"/>
      <c r="AU152" s="431"/>
      <c r="AV152" s="431"/>
      <c r="AW152" s="431"/>
      <c r="AX152" s="431"/>
      <c r="AY152" s="431"/>
      <c r="AZ152" s="431"/>
      <c r="BA152" s="431"/>
      <c r="BB152" s="431"/>
      <c r="BC152" s="431"/>
      <c r="BD152" s="431"/>
      <c r="BE152" s="431"/>
      <c r="BF152" s="431"/>
      <c r="BG152" s="431"/>
      <c r="BH152" s="431"/>
      <c r="BI152" s="431"/>
      <c r="BJ152" s="431"/>
      <c r="BK152" s="431"/>
      <c r="BL152" s="431"/>
      <c r="BM152" s="431"/>
      <c r="BN152" s="431"/>
      <c r="BO152" s="431"/>
      <c r="BP152" s="431"/>
      <c r="BQ152" s="431"/>
      <c r="BR152" s="431"/>
      <c r="BS152" s="431"/>
      <c r="BT152" s="431"/>
      <c r="BU152" s="431"/>
      <c r="BV152" s="431"/>
      <c r="BW152" s="431"/>
      <c r="BX152" s="431"/>
      <c r="BY152" s="431"/>
      <c r="BZ152" s="431"/>
      <c r="CA152" s="431"/>
      <c r="CB152" s="431"/>
      <c r="CC152" s="431"/>
      <c r="CD152" s="431"/>
      <c r="CE152" s="431"/>
      <c r="CF152" s="431"/>
      <c r="CG152" s="431"/>
      <c r="CH152" s="431"/>
      <c r="CI152" s="431"/>
      <c r="CJ152" s="431"/>
      <c r="CK152" s="431"/>
      <c r="CL152" s="431"/>
      <c r="CM152" s="431"/>
      <c r="CN152" s="431"/>
      <c r="CO152" s="431"/>
      <c r="CP152" s="431"/>
      <c r="CQ152" s="431"/>
      <c r="CR152" s="431"/>
      <c r="CS152" s="431"/>
      <c r="CT152" s="431"/>
      <c r="CU152" s="431"/>
      <c r="CV152" s="431"/>
      <c r="CW152" s="431"/>
      <c r="CX152" s="431"/>
      <c r="CY152" s="431"/>
      <c r="CZ152" s="431"/>
      <c r="DA152" s="431"/>
      <c r="DB152" s="431"/>
      <c r="DC152" s="431"/>
      <c r="DD152" s="431"/>
      <c r="DE152" s="431"/>
      <c r="DF152" s="431"/>
      <c r="DG152" s="431"/>
      <c r="DH152" s="431"/>
      <c r="DI152" s="431"/>
      <c r="DJ152" s="431"/>
      <c r="DK152" s="431"/>
      <c r="DL152" s="431"/>
      <c r="DM152" s="431"/>
      <c r="DN152" s="431"/>
      <c r="DO152" s="431"/>
      <c r="DP152" s="431"/>
      <c r="DQ152" s="431"/>
      <c r="DR152" s="431"/>
      <c r="DS152" s="431"/>
      <c r="DT152" s="431"/>
      <c r="DU152" s="431"/>
      <c r="DV152" s="431"/>
      <c r="DW152" s="431"/>
      <c r="DX152" s="431"/>
      <c r="DY152" s="431"/>
      <c r="DZ152" s="431"/>
      <c r="EA152" s="431"/>
      <c r="EB152" s="431"/>
      <c r="EC152" s="431"/>
      <c r="ED152" s="431"/>
      <c r="EE152" s="431"/>
      <c r="EF152" s="431"/>
      <c r="EG152" s="431"/>
      <c r="EH152" s="431"/>
      <c r="EI152" s="431"/>
      <c r="EJ152" s="431"/>
      <c r="EK152" s="431"/>
      <c r="EL152" s="431"/>
      <c r="EM152" s="431"/>
      <c r="EN152" s="431"/>
      <c r="EO152" s="431"/>
      <c r="EP152" s="431"/>
      <c r="EQ152" s="431"/>
      <c r="ER152" s="431"/>
      <c r="ES152" s="431"/>
      <c r="ET152" s="431"/>
      <c r="EU152" s="431"/>
      <c r="EV152" s="431"/>
      <c r="EW152" s="431"/>
      <c r="EX152" s="431"/>
      <c r="EY152" s="431"/>
      <c r="EZ152" s="431"/>
      <c r="FA152" s="431"/>
      <c r="FB152" s="431"/>
      <c r="FC152" s="431"/>
      <c r="FD152" s="431"/>
      <c r="FE152" s="431"/>
      <c r="FF152" s="431"/>
      <c r="FG152" s="431"/>
      <c r="FH152" s="431"/>
      <c r="FI152" s="431"/>
      <c r="FJ152" s="431"/>
      <c r="FK152" s="431"/>
      <c r="FL152" s="431"/>
      <c r="FM152" s="431"/>
      <c r="FN152" s="431"/>
      <c r="FO152" s="431"/>
      <c r="FP152" s="431"/>
      <c r="FQ152" s="431"/>
      <c r="FR152" s="431"/>
      <c r="FS152" s="431"/>
      <c r="FT152" s="431"/>
      <c r="FU152" s="431"/>
      <c r="FV152" s="431"/>
      <c r="FW152" s="431"/>
      <c r="FX152" s="431"/>
      <c r="FY152" s="431"/>
      <c r="FZ152" s="431"/>
      <c r="GA152" s="431"/>
      <c r="GB152" s="431"/>
      <c r="GC152" s="431"/>
      <c r="GD152" s="431"/>
      <c r="GE152" s="431"/>
      <c r="GF152" s="431"/>
      <c r="GG152" s="431"/>
      <c r="GH152" s="431"/>
      <c r="GI152" s="431"/>
      <c r="GJ152" s="431"/>
      <c r="GK152" s="431"/>
      <c r="GL152" s="431"/>
      <c r="GM152" s="431"/>
      <c r="GN152" s="431"/>
      <c r="GO152" s="431"/>
      <c r="GP152" s="431"/>
      <c r="GQ152" s="431"/>
      <c r="GR152" s="431"/>
      <c r="GS152" s="431"/>
      <c r="GT152" s="431"/>
      <c r="GU152" s="431"/>
      <c r="GV152" s="431"/>
      <c r="GW152" s="431"/>
      <c r="GX152" s="431"/>
      <c r="GY152" s="431"/>
      <c r="GZ152" s="431"/>
      <c r="HA152" s="431"/>
      <c r="HB152" s="431"/>
      <c r="HC152" s="431"/>
      <c r="HD152" s="431"/>
      <c r="HE152" s="431"/>
      <c r="HF152" s="431"/>
      <c r="HG152" s="431"/>
      <c r="HH152" s="431"/>
      <c r="HI152" s="431"/>
      <c r="HJ152" s="431"/>
      <c r="HK152" s="431"/>
      <c r="HL152" s="431"/>
      <c r="HM152" s="431"/>
      <c r="HN152" s="431"/>
      <c r="HO152" s="431"/>
      <c r="HP152" s="431"/>
      <c r="HQ152" s="431"/>
      <c r="HR152" s="431"/>
      <c r="HS152" s="431"/>
      <c r="HT152" s="431"/>
      <c r="HU152" s="431"/>
      <c r="HV152" s="431"/>
      <c r="HW152" s="431"/>
      <c r="HX152" s="431"/>
      <c r="HY152" s="431"/>
      <c r="HZ152" s="431"/>
      <c r="IA152" s="431"/>
      <c r="IB152" s="431"/>
      <c r="IC152" s="431"/>
      <c r="ID152" s="431"/>
      <c r="IE152" s="431"/>
      <c r="IF152" s="431"/>
      <c r="IG152" s="431"/>
      <c r="IH152" s="431"/>
      <c r="II152" s="431"/>
      <c r="IJ152" s="431"/>
      <c r="IK152" s="431"/>
      <c r="IL152" s="431"/>
      <c r="IM152" s="431"/>
      <c r="IN152" s="431"/>
      <c r="IO152" s="431"/>
    </row>
    <row r="153" s="480" customFormat="true" ht="25.5" hidden="false" customHeight="true" outlineLevel="0" collapsed="false">
      <c r="A153" s="481"/>
      <c r="B153" s="474"/>
      <c r="C153" s="482" t="s">
        <v>48</v>
      </c>
      <c r="D153" s="483"/>
      <c r="E153" s="483"/>
      <c r="F153" s="477"/>
      <c r="G153" s="477"/>
      <c r="H153" s="484" t="s">
        <v>48</v>
      </c>
      <c r="I153" s="485"/>
      <c r="J153" s="485"/>
      <c r="K153" s="438"/>
      <c r="L153" s="438"/>
      <c r="M153" s="438"/>
      <c r="N153" s="438"/>
      <c r="O153" s="486"/>
      <c r="P153" s="438"/>
      <c r="Q153" s="438"/>
      <c r="R153" s="438"/>
      <c r="S153" s="438"/>
      <c r="T153" s="431"/>
      <c r="U153" s="431"/>
      <c r="V153" s="431"/>
      <c r="W153" s="431"/>
      <c r="X153" s="431"/>
      <c r="Y153" s="431"/>
      <c r="Z153" s="431"/>
      <c r="AA153" s="431"/>
      <c r="AB153" s="431"/>
      <c r="AC153" s="431"/>
      <c r="AD153" s="431"/>
      <c r="AE153" s="431"/>
      <c r="AF153" s="431"/>
      <c r="AG153" s="431"/>
      <c r="AH153" s="431"/>
      <c r="AI153" s="431"/>
      <c r="AJ153" s="431"/>
      <c r="AK153" s="431"/>
      <c r="AL153" s="431"/>
      <c r="AM153" s="431"/>
      <c r="AN153" s="431"/>
      <c r="AO153" s="431"/>
      <c r="AP153" s="431"/>
      <c r="AQ153" s="431"/>
      <c r="AR153" s="431"/>
      <c r="AS153" s="431"/>
      <c r="AT153" s="431"/>
      <c r="AU153" s="431"/>
      <c r="AV153" s="431"/>
      <c r="AW153" s="431"/>
      <c r="AX153" s="431"/>
      <c r="AY153" s="431"/>
      <c r="AZ153" s="431"/>
      <c r="BA153" s="431"/>
      <c r="BB153" s="431"/>
      <c r="BC153" s="431"/>
      <c r="BD153" s="431"/>
      <c r="BE153" s="431"/>
      <c r="BF153" s="431"/>
      <c r="BG153" s="431"/>
      <c r="BH153" s="431"/>
      <c r="BI153" s="431"/>
      <c r="BJ153" s="431"/>
      <c r="BK153" s="431"/>
      <c r="BL153" s="431"/>
      <c r="BM153" s="431"/>
      <c r="BN153" s="431"/>
      <c r="BO153" s="431"/>
      <c r="BP153" s="431"/>
      <c r="BQ153" s="431"/>
      <c r="BR153" s="431"/>
      <c r="BS153" s="431"/>
      <c r="BT153" s="431"/>
      <c r="BU153" s="431"/>
      <c r="BV153" s="431"/>
      <c r="BW153" s="431"/>
      <c r="BX153" s="431"/>
      <c r="BY153" s="431"/>
      <c r="BZ153" s="431"/>
      <c r="CA153" s="431"/>
      <c r="CB153" s="431"/>
      <c r="CC153" s="431"/>
      <c r="CD153" s="431"/>
      <c r="CE153" s="431"/>
      <c r="CF153" s="431"/>
      <c r="CG153" s="431"/>
      <c r="CH153" s="431"/>
      <c r="CI153" s="431"/>
      <c r="CJ153" s="431"/>
      <c r="CK153" s="431"/>
      <c r="CL153" s="431"/>
      <c r="CM153" s="431"/>
      <c r="CN153" s="431"/>
      <c r="CO153" s="431"/>
      <c r="CP153" s="431"/>
      <c r="CQ153" s="431"/>
      <c r="CR153" s="431"/>
      <c r="CS153" s="431"/>
      <c r="CT153" s="431"/>
      <c r="CU153" s="431"/>
      <c r="CV153" s="431"/>
      <c r="CW153" s="431"/>
      <c r="CX153" s="431"/>
      <c r="CY153" s="431"/>
      <c r="CZ153" s="431"/>
      <c r="DA153" s="431"/>
      <c r="DB153" s="431"/>
      <c r="DC153" s="431"/>
      <c r="DD153" s="431"/>
      <c r="DE153" s="431"/>
      <c r="DF153" s="431"/>
      <c r="DG153" s="431"/>
      <c r="DH153" s="431"/>
      <c r="DI153" s="431"/>
      <c r="DJ153" s="431"/>
      <c r="DK153" s="431"/>
      <c r="DL153" s="431"/>
      <c r="DM153" s="431"/>
      <c r="DN153" s="431"/>
      <c r="DO153" s="431"/>
      <c r="DP153" s="431"/>
      <c r="DQ153" s="431"/>
      <c r="DR153" s="431"/>
      <c r="DS153" s="431"/>
      <c r="DT153" s="431"/>
      <c r="DU153" s="431"/>
      <c r="DV153" s="431"/>
      <c r="DW153" s="431"/>
      <c r="DX153" s="431"/>
      <c r="DY153" s="431"/>
      <c r="DZ153" s="431"/>
      <c r="EA153" s="431"/>
      <c r="EB153" s="431"/>
      <c r="EC153" s="431"/>
      <c r="ED153" s="431"/>
      <c r="EE153" s="431"/>
      <c r="EF153" s="431"/>
      <c r="EG153" s="431"/>
      <c r="EH153" s="431"/>
      <c r="EI153" s="431"/>
      <c r="EJ153" s="431"/>
      <c r="EK153" s="431"/>
      <c r="EL153" s="431"/>
      <c r="EM153" s="431"/>
      <c r="EN153" s="431"/>
      <c r="EO153" s="431"/>
      <c r="EP153" s="431"/>
      <c r="EQ153" s="431"/>
      <c r="ER153" s="431"/>
      <c r="ES153" s="431"/>
      <c r="ET153" s="431"/>
      <c r="EU153" s="431"/>
      <c r="EV153" s="431"/>
      <c r="EW153" s="431"/>
      <c r="EX153" s="431"/>
      <c r="EY153" s="431"/>
      <c r="EZ153" s="431"/>
      <c r="FA153" s="431"/>
      <c r="FB153" s="431"/>
      <c r="FC153" s="431"/>
      <c r="FD153" s="431"/>
      <c r="FE153" s="431"/>
      <c r="FF153" s="431"/>
      <c r="FG153" s="431"/>
      <c r="FH153" s="431"/>
      <c r="FI153" s="431"/>
      <c r="FJ153" s="431"/>
      <c r="FK153" s="431"/>
      <c r="FL153" s="431"/>
      <c r="FM153" s="431"/>
      <c r="FN153" s="431"/>
      <c r="FO153" s="431"/>
      <c r="FP153" s="431"/>
      <c r="FQ153" s="431"/>
      <c r="FR153" s="431"/>
      <c r="FS153" s="431"/>
      <c r="FT153" s="431"/>
      <c r="FU153" s="431"/>
      <c r="FV153" s="431"/>
      <c r="FW153" s="431"/>
      <c r="FX153" s="431"/>
      <c r="FY153" s="431"/>
      <c r="FZ153" s="431"/>
      <c r="GA153" s="431"/>
      <c r="GB153" s="431"/>
      <c r="GC153" s="431"/>
      <c r="GD153" s="431"/>
      <c r="GE153" s="431"/>
      <c r="GF153" s="431"/>
      <c r="GG153" s="431"/>
      <c r="GH153" s="431"/>
      <c r="GI153" s="431"/>
      <c r="GJ153" s="431"/>
      <c r="GK153" s="431"/>
      <c r="GL153" s="431"/>
      <c r="GM153" s="431"/>
      <c r="GN153" s="431"/>
      <c r="GO153" s="431"/>
      <c r="GP153" s="431"/>
      <c r="GQ153" s="431"/>
      <c r="GR153" s="431"/>
      <c r="GS153" s="431"/>
      <c r="GT153" s="431"/>
      <c r="GU153" s="431"/>
      <c r="GV153" s="431"/>
      <c r="GW153" s="431"/>
      <c r="GX153" s="431"/>
      <c r="GY153" s="431"/>
      <c r="GZ153" s="431"/>
      <c r="HA153" s="431"/>
      <c r="HB153" s="431"/>
      <c r="HC153" s="431"/>
      <c r="HD153" s="431"/>
      <c r="HE153" s="431"/>
      <c r="HF153" s="431"/>
      <c r="HG153" s="431"/>
      <c r="HH153" s="431"/>
      <c r="HI153" s="431"/>
      <c r="HJ153" s="431"/>
      <c r="HK153" s="431"/>
      <c r="HL153" s="431"/>
      <c r="HM153" s="431"/>
      <c r="HN153" s="431"/>
      <c r="HO153" s="431"/>
      <c r="HP153" s="431"/>
      <c r="HQ153" s="431"/>
      <c r="HR153" s="431"/>
      <c r="HS153" s="431"/>
      <c r="HT153" s="431"/>
      <c r="HU153" s="431"/>
      <c r="HV153" s="431"/>
      <c r="HW153" s="431"/>
      <c r="HX153" s="431"/>
      <c r="HY153" s="431"/>
      <c r="HZ153" s="431"/>
      <c r="IA153" s="431"/>
      <c r="IB153" s="431"/>
      <c r="IC153" s="431"/>
      <c r="ID153" s="431"/>
      <c r="IE153" s="431"/>
      <c r="IF153" s="431"/>
      <c r="IG153" s="431"/>
      <c r="IH153" s="431"/>
      <c r="II153" s="431"/>
      <c r="IJ153" s="431"/>
      <c r="IK153" s="431"/>
      <c r="IL153" s="431"/>
      <c r="IM153" s="431"/>
      <c r="IN153" s="431"/>
      <c r="IO153" s="431"/>
    </row>
    <row r="154" s="480" customFormat="true" ht="25.5" hidden="false" customHeight="true" outlineLevel="0" collapsed="false">
      <c r="A154" s="481"/>
      <c r="B154" s="474"/>
      <c r="C154" s="487" t="s">
        <v>49</v>
      </c>
      <c r="D154" s="488" t="s">
        <v>423</v>
      </c>
      <c r="E154" s="488"/>
      <c r="F154" s="477"/>
      <c r="G154" s="477"/>
      <c r="H154" s="489" t="s">
        <v>49</v>
      </c>
      <c r="I154" s="490" t="s">
        <v>423</v>
      </c>
      <c r="J154" s="490"/>
      <c r="K154" s="438"/>
      <c r="L154" s="438"/>
      <c r="M154" s="438"/>
      <c r="N154" s="438"/>
      <c r="O154" s="491"/>
      <c r="P154" s="438"/>
      <c r="Q154" s="438"/>
      <c r="R154" s="438"/>
      <c r="S154" s="438"/>
      <c r="T154" s="431"/>
      <c r="U154" s="431"/>
      <c r="V154" s="431"/>
      <c r="W154" s="431"/>
      <c r="X154" s="431"/>
      <c r="Y154" s="431"/>
      <c r="Z154" s="431"/>
      <c r="AA154" s="431"/>
      <c r="AB154" s="431"/>
      <c r="AC154" s="431"/>
      <c r="AD154" s="431"/>
      <c r="AE154" s="431"/>
      <c r="AF154" s="431"/>
      <c r="AG154" s="431"/>
      <c r="AH154" s="431"/>
      <c r="AI154" s="431"/>
      <c r="AJ154" s="431"/>
      <c r="AK154" s="431"/>
      <c r="AL154" s="431"/>
      <c r="AM154" s="431"/>
      <c r="AN154" s="431"/>
      <c r="AO154" s="431"/>
      <c r="AP154" s="431"/>
      <c r="AQ154" s="431"/>
      <c r="AR154" s="431"/>
      <c r="AS154" s="431"/>
      <c r="AT154" s="431"/>
      <c r="AU154" s="431"/>
      <c r="AV154" s="431"/>
      <c r="AW154" s="431"/>
      <c r="AX154" s="431"/>
      <c r="AY154" s="431"/>
      <c r="AZ154" s="431"/>
      <c r="BA154" s="431"/>
      <c r="BB154" s="431"/>
      <c r="BC154" s="431"/>
      <c r="BD154" s="431"/>
      <c r="BE154" s="431"/>
      <c r="BF154" s="431"/>
      <c r="BG154" s="431"/>
      <c r="BH154" s="431"/>
      <c r="BI154" s="431"/>
      <c r="BJ154" s="431"/>
      <c r="BK154" s="431"/>
      <c r="BL154" s="431"/>
      <c r="BM154" s="431"/>
      <c r="BN154" s="431"/>
      <c r="BO154" s="431"/>
      <c r="BP154" s="431"/>
      <c r="BQ154" s="431"/>
      <c r="BR154" s="431"/>
      <c r="BS154" s="431"/>
      <c r="BT154" s="431"/>
      <c r="BU154" s="431"/>
      <c r="BV154" s="431"/>
      <c r="BW154" s="431"/>
      <c r="BX154" s="431"/>
      <c r="BY154" s="431"/>
      <c r="BZ154" s="431"/>
      <c r="CA154" s="431"/>
      <c r="CB154" s="431"/>
      <c r="CC154" s="431"/>
      <c r="CD154" s="431"/>
      <c r="CE154" s="431"/>
      <c r="CF154" s="431"/>
      <c r="CG154" s="431"/>
      <c r="CH154" s="431"/>
      <c r="CI154" s="431"/>
      <c r="CJ154" s="431"/>
      <c r="CK154" s="431"/>
      <c r="CL154" s="431"/>
      <c r="CM154" s="431"/>
      <c r="CN154" s="431"/>
      <c r="CO154" s="431"/>
      <c r="CP154" s="431"/>
      <c r="CQ154" s="431"/>
      <c r="CR154" s="431"/>
      <c r="CS154" s="431"/>
      <c r="CT154" s="431"/>
      <c r="CU154" s="431"/>
      <c r="CV154" s="431"/>
      <c r="CW154" s="431"/>
      <c r="CX154" s="431"/>
      <c r="CY154" s="431"/>
      <c r="CZ154" s="431"/>
      <c r="DA154" s="431"/>
      <c r="DB154" s="431"/>
      <c r="DC154" s="431"/>
      <c r="DD154" s="431"/>
      <c r="DE154" s="431"/>
      <c r="DF154" s="431"/>
      <c r="DG154" s="431"/>
      <c r="DH154" s="431"/>
      <c r="DI154" s="431"/>
      <c r="DJ154" s="431"/>
      <c r="DK154" s="431"/>
      <c r="DL154" s="431"/>
      <c r="DM154" s="431"/>
      <c r="DN154" s="431"/>
      <c r="DO154" s="431"/>
      <c r="DP154" s="431"/>
      <c r="DQ154" s="431"/>
      <c r="DR154" s="431"/>
      <c r="DS154" s="431"/>
      <c r="DT154" s="431"/>
      <c r="DU154" s="431"/>
      <c r="DV154" s="431"/>
      <c r="DW154" s="431"/>
      <c r="DX154" s="431"/>
      <c r="DY154" s="431"/>
      <c r="DZ154" s="431"/>
      <c r="EA154" s="431"/>
      <c r="EB154" s="431"/>
      <c r="EC154" s="431"/>
      <c r="ED154" s="431"/>
      <c r="EE154" s="431"/>
      <c r="EF154" s="431"/>
      <c r="EG154" s="431"/>
      <c r="EH154" s="431"/>
      <c r="EI154" s="431"/>
      <c r="EJ154" s="431"/>
      <c r="EK154" s="431"/>
      <c r="EL154" s="431"/>
      <c r="EM154" s="431"/>
      <c r="EN154" s="431"/>
      <c r="EO154" s="431"/>
      <c r="EP154" s="431"/>
      <c r="EQ154" s="431"/>
      <c r="ER154" s="431"/>
      <c r="ES154" s="431"/>
      <c r="ET154" s="431"/>
      <c r="EU154" s="431"/>
      <c r="EV154" s="431"/>
      <c r="EW154" s="431"/>
      <c r="EX154" s="431"/>
      <c r="EY154" s="431"/>
      <c r="EZ154" s="431"/>
      <c r="FA154" s="431"/>
      <c r="FB154" s="431"/>
      <c r="FC154" s="431"/>
      <c r="FD154" s="431"/>
      <c r="FE154" s="431"/>
      <c r="FF154" s="431"/>
      <c r="FG154" s="431"/>
      <c r="FH154" s="431"/>
      <c r="FI154" s="431"/>
      <c r="FJ154" s="431"/>
      <c r="FK154" s="431"/>
      <c r="FL154" s="431"/>
      <c r="FM154" s="431"/>
      <c r="FN154" s="431"/>
      <c r="FO154" s="431"/>
      <c r="FP154" s="431"/>
      <c r="FQ154" s="431"/>
      <c r="FR154" s="431"/>
      <c r="FS154" s="431"/>
      <c r="FT154" s="431"/>
      <c r="FU154" s="431"/>
      <c r="FV154" s="431"/>
      <c r="FW154" s="431"/>
      <c r="FX154" s="431"/>
      <c r="FY154" s="431"/>
      <c r="FZ154" s="431"/>
      <c r="GA154" s="431"/>
      <c r="GB154" s="431"/>
      <c r="GC154" s="431"/>
      <c r="GD154" s="431"/>
      <c r="GE154" s="431"/>
      <c r="GF154" s="431"/>
      <c r="GG154" s="431"/>
      <c r="GH154" s="431"/>
      <c r="GI154" s="431"/>
      <c r="GJ154" s="431"/>
      <c r="GK154" s="431"/>
      <c r="GL154" s="431"/>
      <c r="GM154" s="431"/>
      <c r="GN154" s="431"/>
      <c r="GO154" s="431"/>
      <c r="GP154" s="431"/>
      <c r="GQ154" s="431"/>
      <c r="GR154" s="431"/>
      <c r="GS154" s="431"/>
      <c r="GT154" s="431"/>
      <c r="GU154" s="431"/>
      <c r="GV154" s="431"/>
      <c r="GW154" s="431"/>
      <c r="GX154" s="431"/>
      <c r="GY154" s="431"/>
      <c r="GZ154" s="431"/>
      <c r="HA154" s="431"/>
      <c r="HB154" s="431"/>
      <c r="HC154" s="431"/>
      <c r="HD154" s="431"/>
      <c r="HE154" s="431"/>
      <c r="HF154" s="431"/>
      <c r="HG154" s="431"/>
      <c r="HH154" s="431"/>
      <c r="HI154" s="431"/>
      <c r="HJ154" s="431"/>
      <c r="HK154" s="431"/>
      <c r="HL154" s="431"/>
      <c r="HM154" s="431"/>
      <c r="HN154" s="431"/>
      <c r="HO154" s="431"/>
      <c r="HP154" s="431"/>
      <c r="HQ154" s="431"/>
      <c r="HR154" s="431"/>
      <c r="HS154" s="431"/>
      <c r="HT154" s="431"/>
      <c r="HU154" s="431"/>
      <c r="HV154" s="431"/>
      <c r="HW154" s="431"/>
      <c r="HX154" s="431"/>
      <c r="HY154" s="431"/>
      <c r="HZ154" s="431"/>
      <c r="IA154" s="431"/>
      <c r="IB154" s="431"/>
      <c r="IC154" s="431"/>
      <c r="ID154" s="431"/>
      <c r="IE154" s="431"/>
      <c r="IF154" s="431"/>
      <c r="IG154" s="431"/>
      <c r="IH154" s="431"/>
      <c r="II154" s="431"/>
      <c r="IJ154" s="431"/>
      <c r="IK154" s="431"/>
      <c r="IL154" s="431"/>
      <c r="IM154" s="431"/>
      <c r="IN154" s="431"/>
      <c r="IO154" s="431"/>
    </row>
    <row r="155" customFormat="false" ht="25.5" hidden="false" customHeight="true" outlineLevel="0" collapsed="false">
      <c r="A155" s="438"/>
      <c r="B155" s="438"/>
      <c r="C155" s="438"/>
      <c r="D155" s="438"/>
      <c r="E155" s="438"/>
      <c r="F155" s="438"/>
      <c r="G155" s="438"/>
      <c r="H155" s="438"/>
      <c r="I155" s="438"/>
      <c r="J155" s="438"/>
      <c r="K155" s="438"/>
      <c r="L155" s="492"/>
      <c r="M155" s="438"/>
      <c r="N155" s="438"/>
      <c r="O155" s="438"/>
      <c r="P155" s="438"/>
      <c r="Q155" s="438"/>
      <c r="R155" s="438"/>
      <c r="S155" s="438"/>
      <c r="T155" s="431"/>
      <c r="U155" s="431"/>
      <c r="V155" s="431"/>
      <c r="W155" s="431"/>
      <c r="X155" s="431"/>
      <c r="Y155" s="431"/>
      <c r="Z155" s="431"/>
      <c r="AA155" s="431"/>
      <c r="AB155" s="431"/>
      <c r="AC155" s="431"/>
      <c r="AD155" s="431"/>
      <c r="AE155" s="431"/>
      <c r="AF155" s="431"/>
      <c r="AG155" s="431"/>
      <c r="AH155" s="431"/>
      <c r="AI155" s="431"/>
      <c r="AJ155" s="431"/>
      <c r="AK155" s="431"/>
      <c r="AL155" s="431"/>
      <c r="AM155" s="431"/>
      <c r="AN155" s="431"/>
      <c r="AO155" s="431"/>
      <c r="AP155" s="431"/>
      <c r="AQ155" s="431"/>
      <c r="AR155" s="431"/>
      <c r="AS155" s="431"/>
      <c r="AT155" s="431"/>
      <c r="AU155" s="431"/>
      <c r="AV155" s="431"/>
      <c r="AW155" s="431"/>
      <c r="AX155" s="431"/>
      <c r="AY155" s="431"/>
      <c r="AZ155" s="431"/>
      <c r="BA155" s="431"/>
      <c r="BB155" s="431"/>
      <c r="BC155" s="431"/>
      <c r="BD155" s="431"/>
      <c r="BE155" s="431"/>
      <c r="BF155" s="431"/>
      <c r="BG155" s="431"/>
      <c r="BH155" s="431"/>
      <c r="BI155" s="431"/>
      <c r="BJ155" s="431"/>
      <c r="BK155" s="431"/>
      <c r="BL155" s="431"/>
      <c r="BM155" s="431"/>
      <c r="BN155" s="431"/>
      <c r="BO155" s="431"/>
      <c r="BP155" s="431"/>
      <c r="BQ155" s="431"/>
      <c r="BR155" s="431"/>
      <c r="BS155" s="431"/>
      <c r="BT155" s="431"/>
      <c r="BU155" s="431"/>
      <c r="BV155" s="431"/>
      <c r="BW155" s="431"/>
      <c r="BX155" s="431"/>
      <c r="BY155" s="431"/>
      <c r="BZ155" s="431"/>
      <c r="CA155" s="431"/>
      <c r="CB155" s="431"/>
      <c r="CC155" s="431"/>
      <c r="CD155" s="431"/>
      <c r="CE155" s="431"/>
      <c r="CF155" s="431"/>
      <c r="CG155" s="431"/>
      <c r="CH155" s="431"/>
      <c r="CI155" s="431"/>
      <c r="CJ155" s="431"/>
      <c r="CK155" s="431"/>
      <c r="CL155" s="431"/>
      <c r="CM155" s="431"/>
      <c r="CN155" s="431"/>
      <c r="CO155" s="431"/>
      <c r="CP155" s="431"/>
      <c r="CQ155" s="431"/>
      <c r="CR155" s="431"/>
      <c r="CS155" s="431"/>
      <c r="CT155" s="431"/>
      <c r="CU155" s="431"/>
      <c r="CV155" s="431"/>
      <c r="CW155" s="431"/>
      <c r="CX155" s="431"/>
      <c r="CY155" s="431"/>
      <c r="CZ155" s="431"/>
      <c r="DA155" s="431"/>
      <c r="DB155" s="431"/>
      <c r="DC155" s="431"/>
      <c r="DD155" s="431"/>
      <c r="DE155" s="431"/>
      <c r="DF155" s="431"/>
      <c r="DG155" s="431"/>
      <c r="DH155" s="431"/>
      <c r="DI155" s="431"/>
      <c r="DJ155" s="431"/>
      <c r="DK155" s="431"/>
      <c r="DL155" s="431"/>
      <c r="DM155" s="431"/>
      <c r="DN155" s="431"/>
      <c r="DO155" s="431"/>
      <c r="DP155" s="431"/>
      <c r="DQ155" s="431"/>
      <c r="DR155" s="431"/>
      <c r="DS155" s="431"/>
      <c r="DT155" s="431"/>
      <c r="DU155" s="431"/>
      <c r="DV155" s="431"/>
      <c r="DW155" s="431"/>
      <c r="DX155" s="431"/>
      <c r="DY155" s="431"/>
      <c r="DZ155" s="431"/>
      <c r="EA155" s="431"/>
      <c r="EB155" s="431"/>
      <c r="EC155" s="431"/>
      <c r="ED155" s="431"/>
      <c r="EE155" s="431"/>
      <c r="EF155" s="431"/>
      <c r="EG155" s="431"/>
      <c r="EH155" s="431"/>
      <c r="EI155" s="431"/>
      <c r="EJ155" s="431"/>
      <c r="EK155" s="431"/>
      <c r="EL155" s="431"/>
      <c r="EM155" s="431"/>
      <c r="EN155" s="431"/>
      <c r="EO155" s="431"/>
      <c r="EP155" s="431"/>
      <c r="EQ155" s="431"/>
      <c r="ER155" s="431"/>
      <c r="ES155" s="431"/>
      <c r="ET155" s="431"/>
      <c r="EU155" s="431"/>
      <c r="EV155" s="431"/>
      <c r="EW155" s="431"/>
      <c r="EX155" s="431"/>
      <c r="EY155" s="431"/>
      <c r="EZ155" s="431"/>
      <c r="FA155" s="431"/>
      <c r="FB155" s="431"/>
      <c r="FC155" s="431"/>
      <c r="FD155" s="431"/>
      <c r="FE155" s="431"/>
      <c r="FF155" s="431"/>
      <c r="FG155" s="431"/>
      <c r="FH155" s="431"/>
      <c r="FI155" s="431"/>
      <c r="FJ155" s="431"/>
      <c r="FK155" s="431"/>
      <c r="FL155" s="431"/>
      <c r="FM155" s="431"/>
      <c r="FN155" s="431"/>
      <c r="FO155" s="431"/>
      <c r="FP155" s="431"/>
      <c r="FQ155" s="431"/>
      <c r="FR155" s="431"/>
      <c r="FS155" s="431"/>
      <c r="FT155" s="431"/>
      <c r="FU155" s="431"/>
      <c r="FV155" s="431"/>
      <c r="FW155" s="431"/>
      <c r="FX155" s="431"/>
      <c r="FY155" s="431"/>
      <c r="FZ155" s="431"/>
      <c r="GA155" s="431"/>
      <c r="GB155" s="431"/>
      <c r="GC155" s="431"/>
      <c r="GD155" s="431"/>
      <c r="GE155" s="431"/>
      <c r="GF155" s="431"/>
      <c r="GG155" s="431"/>
      <c r="GH155" s="431"/>
      <c r="GI155" s="431"/>
      <c r="GJ155" s="431"/>
      <c r="GK155" s="431"/>
      <c r="GL155" s="431"/>
      <c r="GM155" s="431"/>
      <c r="GN155" s="431"/>
      <c r="GO155" s="431"/>
      <c r="GP155" s="431"/>
      <c r="GQ155" s="431"/>
      <c r="GR155" s="431"/>
      <c r="GS155" s="431"/>
      <c r="GT155" s="431"/>
      <c r="GU155" s="431"/>
      <c r="GV155" s="431"/>
      <c r="GW155" s="431"/>
      <c r="GX155" s="431"/>
      <c r="GY155" s="431"/>
      <c r="GZ155" s="431"/>
      <c r="HA155" s="431"/>
      <c r="HB155" s="431"/>
      <c r="HC155" s="431"/>
      <c r="HD155" s="431"/>
      <c r="HE155" s="431"/>
      <c r="HF155" s="431"/>
      <c r="HG155" s="431"/>
      <c r="HH155" s="431"/>
      <c r="HI155" s="431"/>
      <c r="HJ155" s="431"/>
      <c r="HK155" s="431"/>
      <c r="HL155" s="431"/>
      <c r="HM155" s="431"/>
      <c r="HN155" s="431"/>
      <c r="HO155" s="431"/>
      <c r="HP155" s="431"/>
      <c r="HQ155" s="431"/>
      <c r="HR155" s="431"/>
      <c r="HS155" s="431"/>
      <c r="HT155" s="431"/>
      <c r="HU155" s="431"/>
      <c r="HV155" s="431"/>
      <c r="HW155" s="431"/>
      <c r="HX155" s="431"/>
      <c r="HY155" s="431"/>
      <c r="HZ155" s="431"/>
      <c r="IA155" s="431"/>
      <c r="IB155" s="431"/>
      <c r="IC155" s="431"/>
      <c r="ID155" s="431"/>
      <c r="IE155" s="431"/>
      <c r="IF155" s="431"/>
      <c r="IG155" s="431"/>
      <c r="IH155" s="431"/>
      <c r="II155" s="431"/>
      <c r="IJ155" s="431"/>
      <c r="IK155" s="431"/>
      <c r="IL155" s="431"/>
      <c r="IM155" s="431"/>
      <c r="IN155" s="431"/>
      <c r="IO155" s="431"/>
      <c r="IP155" s="0"/>
      <c r="IQ155" s="0"/>
      <c r="IR155" s="0"/>
      <c r="IS155" s="0"/>
      <c r="IT155" s="0"/>
      <c r="IU155" s="0"/>
      <c r="IV155" s="0"/>
      <c r="IW155" s="0"/>
    </row>
    <row r="158" s="145" customFormat="true" ht="15.75" hidden="false" customHeight="false" outlineLevel="0" collapsed="false">
      <c r="A158" s="493" t="s">
        <v>105</v>
      </c>
      <c r="B158" s="494"/>
      <c r="C158" s="494"/>
      <c r="D158" s="494"/>
      <c r="E158" s="494"/>
      <c r="F158" s="494"/>
      <c r="G158" s="494"/>
      <c r="H158" s="494"/>
      <c r="I158" s="494"/>
      <c r="J158" s="494"/>
      <c r="K158" s="494"/>
      <c r="L158" s="494"/>
      <c r="M158" s="494"/>
      <c r="N158" s="495"/>
      <c r="O158" s="496"/>
      <c r="P158" s="496"/>
      <c r="Q158" s="496"/>
      <c r="R158" s="496"/>
      <c r="S158" s="496"/>
    </row>
    <row r="159" s="145" customFormat="true" ht="15.75" hidden="false" customHeight="false" outlineLevel="0" collapsed="false">
      <c r="A159" s="493"/>
      <c r="B159" s="494"/>
      <c r="C159" s="494"/>
      <c r="D159" s="494"/>
      <c r="E159" s="494"/>
      <c r="F159" s="494"/>
      <c r="G159" s="494"/>
      <c r="H159" s="494"/>
      <c r="I159" s="494"/>
      <c r="J159" s="494"/>
      <c r="K159" s="494"/>
      <c r="L159" s="494"/>
      <c r="M159" s="494"/>
      <c r="N159" s="495"/>
      <c r="O159" s="496"/>
      <c r="P159" s="496"/>
      <c r="Q159" s="496"/>
      <c r="R159" s="496"/>
      <c r="S159" s="496"/>
    </row>
    <row r="160" s="266" customFormat="true" ht="28.5" hidden="false" customHeight="true" outlineLevel="0" collapsed="false">
      <c r="A160" s="497" t="s">
        <v>2</v>
      </c>
      <c r="B160" s="498" t="s">
        <v>59</v>
      </c>
      <c r="C160" s="499" t="s">
        <v>4</v>
      </c>
      <c r="D160" s="500" t="n">
        <v>5</v>
      </c>
      <c r="E160" s="501"/>
      <c r="F160" s="501"/>
      <c r="G160" s="501"/>
      <c r="H160" s="501"/>
      <c r="I160" s="501"/>
      <c r="J160" s="501"/>
      <c r="K160" s="502"/>
      <c r="L160" s="502"/>
      <c r="M160" s="502"/>
      <c r="N160" s="503"/>
      <c r="O160" s="504"/>
      <c r="P160" s="504"/>
      <c r="Q160" s="504"/>
      <c r="R160" s="504"/>
      <c r="S160" s="504"/>
    </row>
    <row r="161" s="266" customFormat="true" ht="29.25" hidden="false" customHeight="false" outlineLevel="0" collapsed="false">
      <c r="A161" s="505" t="s">
        <v>60</v>
      </c>
      <c r="B161" s="506" t="s">
        <v>424</v>
      </c>
      <c r="C161" s="499" t="s">
        <v>62</v>
      </c>
      <c r="D161" s="500" t="n">
        <v>4860</v>
      </c>
      <c r="E161" s="507"/>
      <c r="F161" s="508"/>
      <c r="G161" s="508"/>
      <c r="H161" s="508"/>
      <c r="I161" s="508"/>
      <c r="J161" s="508"/>
      <c r="K161" s="502"/>
      <c r="L161" s="502"/>
      <c r="M161" s="502"/>
      <c r="N161" s="503"/>
      <c r="O161" s="504"/>
      <c r="P161" s="504"/>
      <c r="Q161" s="504"/>
      <c r="R161" s="504"/>
      <c r="S161" s="504"/>
    </row>
    <row r="162" s="517" customFormat="true" ht="24.75" hidden="false" customHeight="true" outlineLevel="0" collapsed="false">
      <c r="A162" s="509"/>
      <c r="B162" s="510" t="s">
        <v>108</v>
      </c>
      <c r="C162" s="511"/>
      <c r="D162" s="512"/>
      <c r="E162" s="512"/>
      <c r="F162" s="513" t="s">
        <v>109</v>
      </c>
      <c r="G162" s="511"/>
      <c r="H162" s="512"/>
      <c r="I162" s="513" t="s">
        <v>110</v>
      </c>
      <c r="J162" s="511"/>
      <c r="K162" s="512"/>
      <c r="L162" s="513" t="s">
        <v>111</v>
      </c>
      <c r="M162" s="511"/>
      <c r="N162" s="514"/>
      <c r="O162" s="513" t="s">
        <v>112</v>
      </c>
      <c r="P162" s="515" t="s">
        <v>113</v>
      </c>
      <c r="Q162" s="515"/>
      <c r="R162" s="515"/>
      <c r="S162" s="516" t="s">
        <v>114</v>
      </c>
    </row>
    <row r="163" s="527" customFormat="true" ht="33" hidden="false" customHeight="true" outlineLevel="0" collapsed="false">
      <c r="A163" s="518" t="s">
        <v>115</v>
      </c>
      <c r="B163" s="519" t="s">
        <v>425</v>
      </c>
      <c r="C163" s="520" t="s">
        <v>117</v>
      </c>
      <c r="D163" s="521" t="s">
        <v>426</v>
      </c>
      <c r="E163" s="521" t="s">
        <v>427</v>
      </c>
      <c r="F163" s="522" t="s">
        <v>428</v>
      </c>
      <c r="G163" s="520" t="s">
        <v>429</v>
      </c>
      <c r="H163" s="521" t="s">
        <v>430</v>
      </c>
      <c r="I163" s="522" t="s">
        <v>431</v>
      </c>
      <c r="J163" s="520" t="s">
        <v>432</v>
      </c>
      <c r="K163" s="521" t="s">
        <v>433</v>
      </c>
      <c r="L163" s="522" t="s">
        <v>434</v>
      </c>
      <c r="M163" s="520" t="s">
        <v>435</v>
      </c>
      <c r="N163" s="523" t="s">
        <v>436</v>
      </c>
      <c r="O163" s="522" t="s">
        <v>437</v>
      </c>
      <c r="P163" s="524" t="s">
        <v>130</v>
      </c>
      <c r="Q163" s="525" t="s">
        <v>131</v>
      </c>
      <c r="R163" s="526" t="s">
        <v>132</v>
      </c>
      <c r="S163" s="516"/>
    </row>
    <row r="164" s="527" customFormat="true" ht="66.75" hidden="false" customHeight="true" outlineLevel="0" collapsed="false">
      <c r="A164" s="518"/>
      <c r="B164" s="519"/>
      <c r="C164" s="520"/>
      <c r="D164" s="521"/>
      <c r="E164" s="521"/>
      <c r="F164" s="522"/>
      <c r="G164" s="520"/>
      <c r="H164" s="521"/>
      <c r="I164" s="522"/>
      <c r="J164" s="520"/>
      <c r="K164" s="521"/>
      <c r="L164" s="522"/>
      <c r="M164" s="520"/>
      <c r="N164" s="523"/>
      <c r="O164" s="522"/>
      <c r="P164" s="524"/>
      <c r="Q164" s="525"/>
      <c r="R164" s="526"/>
      <c r="S164" s="516"/>
    </row>
    <row r="165" s="229" customFormat="true" ht="120.75" hidden="false" customHeight="true" outlineLevel="0" collapsed="false">
      <c r="A165" s="257" t="s">
        <v>438</v>
      </c>
      <c r="B165" s="528" t="s">
        <v>439</v>
      </c>
      <c r="C165" s="529" t="s">
        <v>440</v>
      </c>
      <c r="D165" s="530" t="n">
        <v>15</v>
      </c>
      <c r="E165" s="531" t="n">
        <v>135817</v>
      </c>
      <c r="F165" s="532" t="n">
        <f aca="false">E165/D165</f>
        <v>9054.46666666667</v>
      </c>
      <c r="G165" s="533" t="n">
        <v>16</v>
      </c>
      <c r="H165" s="534" t="n">
        <v>160650</v>
      </c>
      <c r="I165" s="532" t="n">
        <f aca="false">H165/G165</f>
        <v>10040.625</v>
      </c>
      <c r="J165" s="533" t="n">
        <v>16</v>
      </c>
      <c r="K165" s="535" t="n">
        <v>158592.9</v>
      </c>
      <c r="L165" s="536" t="n">
        <f aca="false">K165/J165</f>
        <v>9912.05625</v>
      </c>
      <c r="M165" s="537" t="n">
        <v>16</v>
      </c>
      <c r="N165" s="538" t="n">
        <v>92222.314</v>
      </c>
      <c r="O165" s="539" t="n">
        <f aca="false">N165/M165</f>
        <v>5763.894625</v>
      </c>
      <c r="P165" s="533" t="n">
        <f aca="false">O165-F165</f>
        <v>-3290.57204166667</v>
      </c>
      <c r="Q165" s="534" t="n">
        <f aca="false">O165-I165</f>
        <v>-4276.730375</v>
      </c>
      <c r="R165" s="540" t="n">
        <f aca="false">O165-L165</f>
        <v>-4148.161625</v>
      </c>
      <c r="S165" s="541" t="s">
        <v>441</v>
      </c>
      <c r="U165" s="542"/>
    </row>
    <row r="166" s="229" customFormat="true" ht="45" hidden="false" customHeight="true" outlineLevel="0" collapsed="false">
      <c r="A166" s="257" t="s">
        <v>442</v>
      </c>
      <c r="B166" s="528" t="s">
        <v>443</v>
      </c>
      <c r="C166" s="529" t="s">
        <v>440</v>
      </c>
      <c r="D166" s="534" t="n">
        <v>5</v>
      </c>
      <c r="E166" s="531" t="n">
        <v>60210</v>
      </c>
      <c r="F166" s="532" t="n">
        <f aca="false">E166/D166</f>
        <v>12042</v>
      </c>
      <c r="G166" s="533" t="n">
        <v>5</v>
      </c>
      <c r="H166" s="534" t="n">
        <v>55810</v>
      </c>
      <c r="I166" s="532" t="n">
        <f aca="false">H166/G166</f>
        <v>11162</v>
      </c>
      <c r="J166" s="533" t="n">
        <v>5</v>
      </c>
      <c r="K166" s="535" t="n">
        <v>60810</v>
      </c>
      <c r="L166" s="543" t="n">
        <f aca="false">K166/J166</f>
        <v>12162</v>
      </c>
      <c r="M166" s="537" t="n">
        <v>5</v>
      </c>
      <c r="N166" s="538" t="n">
        <v>30403.891</v>
      </c>
      <c r="O166" s="539" t="n">
        <f aca="false">N166/M166</f>
        <v>6080.7782</v>
      </c>
      <c r="P166" s="533" t="n">
        <f aca="false">O166-F166</f>
        <v>-5961.2218</v>
      </c>
      <c r="Q166" s="534" t="n">
        <f aca="false">O166-I166</f>
        <v>-5081.2218</v>
      </c>
      <c r="R166" s="540" t="n">
        <f aca="false">O166-L166</f>
        <v>-6081.2218</v>
      </c>
      <c r="S166" s="541" t="s">
        <v>441</v>
      </c>
    </row>
    <row r="167" s="229" customFormat="true" ht="43.5" hidden="false" customHeight="true" outlineLevel="0" collapsed="false">
      <c r="A167" s="257" t="s">
        <v>444</v>
      </c>
      <c r="B167" s="544" t="s">
        <v>445</v>
      </c>
      <c r="C167" s="529" t="s">
        <v>135</v>
      </c>
      <c r="D167" s="534" t="n">
        <v>174</v>
      </c>
      <c r="E167" s="545" t="n">
        <v>953</v>
      </c>
      <c r="F167" s="532" t="n">
        <f aca="false">E167/D167</f>
        <v>5.47701149425287</v>
      </c>
      <c r="G167" s="533" t="n">
        <v>320</v>
      </c>
      <c r="H167" s="534" t="n">
        <v>1650</v>
      </c>
      <c r="I167" s="532" t="n">
        <f aca="false">H167/G167</f>
        <v>5.15625</v>
      </c>
      <c r="J167" s="533" t="n">
        <v>320</v>
      </c>
      <c r="K167" s="535" t="n">
        <v>1650</v>
      </c>
      <c r="L167" s="543" t="n">
        <f aca="false">K167/J167</f>
        <v>5.15625</v>
      </c>
      <c r="M167" s="546" t="n">
        <v>185</v>
      </c>
      <c r="N167" s="538" t="n">
        <v>865.2</v>
      </c>
      <c r="O167" s="539" t="n">
        <f aca="false">N167/M167</f>
        <v>4.67675675675676</v>
      </c>
      <c r="P167" s="533" t="n">
        <f aca="false">O167-F167</f>
        <v>-0.800254737496116</v>
      </c>
      <c r="Q167" s="534" t="n">
        <f aca="false">O167-I167</f>
        <v>-0.479493243243243</v>
      </c>
      <c r="R167" s="540" t="n">
        <f aca="false">O167-L167</f>
        <v>-0.479493243243243</v>
      </c>
      <c r="S167" s="541" t="s">
        <v>446</v>
      </c>
    </row>
    <row r="168" s="229" customFormat="true" ht="61.5" hidden="false" customHeight="true" outlineLevel="0" collapsed="false">
      <c r="A168" s="547" t="s">
        <v>447</v>
      </c>
      <c r="B168" s="548" t="s">
        <v>448</v>
      </c>
      <c r="C168" s="549" t="s">
        <v>135</v>
      </c>
      <c r="D168" s="538" t="n">
        <v>4860</v>
      </c>
      <c r="E168" s="550" t="n">
        <v>183157</v>
      </c>
      <c r="F168" s="543" t="n">
        <f aca="false">E168/D168</f>
        <v>37.6866255144033</v>
      </c>
      <c r="G168" s="546" t="n">
        <v>20000</v>
      </c>
      <c r="H168" s="538" t="n">
        <v>201350</v>
      </c>
      <c r="I168" s="543" t="n">
        <f aca="false">H168/G168</f>
        <v>10.0675</v>
      </c>
      <c r="J168" s="546" t="n">
        <v>20000</v>
      </c>
      <c r="K168" s="535" t="n">
        <v>233707.1</v>
      </c>
      <c r="L168" s="543" t="n">
        <f aca="false">K168/J168</f>
        <v>11.685355</v>
      </c>
      <c r="M168" s="551" t="n">
        <v>26000</v>
      </c>
      <c r="N168" s="538" t="n">
        <v>147082.902</v>
      </c>
      <c r="O168" s="552" t="n">
        <f aca="false">N168/M168</f>
        <v>5.65703469230769</v>
      </c>
      <c r="P168" s="546" t="n">
        <f aca="false">O168-F168</f>
        <v>-32.0295908220956</v>
      </c>
      <c r="Q168" s="538" t="n">
        <f aca="false">O168-I168</f>
        <v>-4.41046530769231</v>
      </c>
      <c r="R168" s="553" t="n">
        <f aca="false">O168-L168</f>
        <v>-6.02832030769231</v>
      </c>
      <c r="S168" s="554" t="s">
        <v>449</v>
      </c>
    </row>
    <row r="169" s="229" customFormat="true" ht="43.5" hidden="false" customHeight="true" outlineLevel="0" collapsed="false">
      <c r="A169" s="547" t="s">
        <v>450</v>
      </c>
      <c r="B169" s="555" t="s">
        <v>451</v>
      </c>
      <c r="C169" s="549" t="s">
        <v>135</v>
      </c>
      <c r="D169" s="538" t="n">
        <v>71150</v>
      </c>
      <c r="E169" s="535" t="n">
        <v>34185</v>
      </c>
      <c r="F169" s="543" t="n">
        <f aca="false">E169/D169</f>
        <v>0.480463808854533</v>
      </c>
      <c r="G169" s="546" t="n">
        <v>73000</v>
      </c>
      <c r="H169" s="538" t="n">
        <v>32540</v>
      </c>
      <c r="I169" s="543" t="n">
        <f aca="false">H169/G169</f>
        <v>0.445753424657534</v>
      </c>
      <c r="J169" s="546" t="n">
        <v>73000</v>
      </c>
      <c r="K169" s="535" t="n">
        <v>32540</v>
      </c>
      <c r="L169" s="543" t="n">
        <f aca="false">K169/J169</f>
        <v>0.445753424657534</v>
      </c>
      <c r="M169" s="546" t="n">
        <v>63462</v>
      </c>
      <c r="N169" s="538" t="n">
        <v>19979.661</v>
      </c>
      <c r="O169" s="536" t="n">
        <f aca="false">N169/M169</f>
        <v>0.314828732154675</v>
      </c>
      <c r="P169" s="546" t="n">
        <f aca="false">O169-F169</f>
        <v>-0.165635076699857</v>
      </c>
      <c r="Q169" s="538" t="n">
        <f aca="false">O169-I169</f>
        <v>-0.130924692502859</v>
      </c>
      <c r="R169" s="553" t="n">
        <f aca="false">O169-L169</f>
        <v>-0.130924692502859</v>
      </c>
      <c r="S169" s="556" t="s">
        <v>452</v>
      </c>
      <c r="U169" s="542"/>
    </row>
    <row r="170" s="229" customFormat="true" ht="43.5" hidden="false" customHeight="true" outlineLevel="0" collapsed="false">
      <c r="A170" s="257" t="s">
        <v>453</v>
      </c>
      <c r="B170" s="557" t="s">
        <v>454</v>
      </c>
      <c r="C170" s="529" t="s">
        <v>135</v>
      </c>
      <c r="D170" s="538"/>
      <c r="E170" s="535"/>
      <c r="F170" s="543"/>
      <c r="G170" s="533" t="n">
        <v>1</v>
      </c>
      <c r="H170" s="534" t="n">
        <v>100000</v>
      </c>
      <c r="I170" s="532" t="n">
        <f aca="false">H170/G170</f>
        <v>100000</v>
      </c>
      <c r="J170" s="546" t="n">
        <v>1</v>
      </c>
      <c r="K170" s="535" t="n">
        <v>100000</v>
      </c>
      <c r="L170" s="543" t="n">
        <f aca="false">K170/J170</f>
        <v>100000</v>
      </c>
      <c r="M170" s="546" t="n">
        <v>0</v>
      </c>
      <c r="N170" s="538" t="n">
        <v>0</v>
      </c>
      <c r="O170" s="536" t="n">
        <v>0</v>
      </c>
      <c r="P170" s="546" t="n">
        <f aca="false">O170-F170</f>
        <v>0</v>
      </c>
      <c r="Q170" s="538" t="n">
        <f aca="false">O170-I170</f>
        <v>-100000</v>
      </c>
      <c r="R170" s="553"/>
      <c r="S170" s="558" t="s">
        <v>455</v>
      </c>
      <c r="U170" s="542"/>
    </row>
    <row r="171" s="229" customFormat="true" ht="43.5" hidden="false" customHeight="true" outlineLevel="0" collapsed="false">
      <c r="A171" s="257" t="s">
        <v>456</v>
      </c>
      <c r="B171" s="557" t="s">
        <v>457</v>
      </c>
      <c r="C171" s="529" t="s">
        <v>458</v>
      </c>
      <c r="D171" s="538"/>
      <c r="E171" s="535"/>
      <c r="F171" s="543"/>
      <c r="G171" s="533" t="n">
        <v>6</v>
      </c>
      <c r="H171" s="534" t="n">
        <v>700</v>
      </c>
      <c r="I171" s="532" t="n">
        <f aca="false">H171/G171</f>
        <v>116.666666666667</v>
      </c>
      <c r="J171" s="546" t="n">
        <v>6</v>
      </c>
      <c r="K171" s="535" t="n">
        <v>700</v>
      </c>
      <c r="L171" s="543" t="n">
        <f aca="false">K171/J171</f>
        <v>116.666666666667</v>
      </c>
      <c r="M171" s="546" t="n">
        <v>6</v>
      </c>
      <c r="N171" s="538" t="n">
        <v>537.6</v>
      </c>
      <c r="O171" s="536" t="n">
        <f aca="false">N171/M171</f>
        <v>89.6</v>
      </c>
      <c r="P171" s="546" t="n">
        <f aca="false">O171-F171</f>
        <v>89.6</v>
      </c>
      <c r="Q171" s="538" t="n">
        <f aca="false">O171-I171</f>
        <v>-27.0666666666667</v>
      </c>
      <c r="R171" s="553" t="n">
        <f aca="false">O171-L171</f>
        <v>-27.0666666666667</v>
      </c>
      <c r="S171" s="558" t="s">
        <v>459</v>
      </c>
      <c r="U171" s="542"/>
    </row>
    <row r="172" s="229" customFormat="true" ht="43.5" hidden="false" customHeight="true" outlineLevel="0" collapsed="false">
      <c r="A172" s="547" t="s">
        <v>460</v>
      </c>
      <c r="B172" s="555" t="s">
        <v>461</v>
      </c>
      <c r="C172" s="549" t="s">
        <v>458</v>
      </c>
      <c r="D172" s="538"/>
      <c r="E172" s="535"/>
      <c r="F172" s="543"/>
      <c r="G172" s="546" t="n">
        <v>17</v>
      </c>
      <c r="H172" s="538" t="n">
        <v>1300</v>
      </c>
      <c r="I172" s="543" t="n">
        <f aca="false">H172/G172</f>
        <v>76.4705882352941</v>
      </c>
      <c r="J172" s="546" t="n">
        <v>17</v>
      </c>
      <c r="K172" s="535" t="n">
        <v>1300</v>
      </c>
      <c r="L172" s="543" t="n">
        <f aca="false">K172/J172</f>
        <v>76.4705882352941</v>
      </c>
      <c r="M172" s="546" t="n">
        <v>0</v>
      </c>
      <c r="N172" s="538" t="n">
        <v>0</v>
      </c>
      <c r="O172" s="536" t="n">
        <v>0</v>
      </c>
      <c r="P172" s="546" t="n">
        <f aca="false">O172-F172</f>
        <v>0</v>
      </c>
      <c r="Q172" s="538" t="n">
        <f aca="false">O172-I172</f>
        <v>-76.4705882352941</v>
      </c>
      <c r="R172" s="553" t="n">
        <f aca="false">O172-L172</f>
        <v>-76.4705882352941</v>
      </c>
      <c r="S172" s="556" t="s">
        <v>462</v>
      </c>
      <c r="U172" s="542"/>
    </row>
    <row r="173" s="229" customFormat="true" ht="43.5" hidden="false" customHeight="true" outlineLevel="0" collapsed="false">
      <c r="A173" s="257" t="s">
        <v>463</v>
      </c>
      <c r="B173" s="557" t="s">
        <v>464</v>
      </c>
      <c r="C173" s="529" t="s">
        <v>458</v>
      </c>
      <c r="D173" s="538"/>
      <c r="E173" s="535"/>
      <c r="F173" s="543"/>
      <c r="G173" s="533" t="n">
        <v>6</v>
      </c>
      <c r="H173" s="534" t="n">
        <v>700</v>
      </c>
      <c r="I173" s="532" t="n">
        <f aca="false">H173/G173</f>
        <v>116.666666666667</v>
      </c>
      <c r="J173" s="546" t="n">
        <v>6</v>
      </c>
      <c r="K173" s="535" t="n">
        <v>700</v>
      </c>
      <c r="L173" s="543" t="n">
        <f aca="false">K173/J173</f>
        <v>116.666666666667</v>
      </c>
      <c r="M173" s="546" t="n">
        <v>6</v>
      </c>
      <c r="N173" s="538" t="n">
        <v>680</v>
      </c>
      <c r="O173" s="536" t="n">
        <f aca="false">N173/M173</f>
        <v>113.333333333333</v>
      </c>
      <c r="P173" s="546" t="n">
        <f aca="false">O173-F173</f>
        <v>113.333333333333</v>
      </c>
      <c r="Q173" s="538" t="n">
        <f aca="false">O173-I173</f>
        <v>-3.33333333333334</v>
      </c>
      <c r="R173" s="553" t="n">
        <f aca="false">O173-L173</f>
        <v>-3.33333333333334</v>
      </c>
      <c r="S173" s="558" t="s">
        <v>459</v>
      </c>
      <c r="U173" s="542"/>
    </row>
    <row r="174" s="229" customFormat="true" ht="43.5" hidden="false" customHeight="true" outlineLevel="0" collapsed="false">
      <c r="A174" s="547" t="s">
        <v>465</v>
      </c>
      <c r="B174" s="555" t="s">
        <v>466</v>
      </c>
      <c r="C174" s="549" t="s">
        <v>467</v>
      </c>
      <c r="D174" s="538"/>
      <c r="E174" s="535"/>
      <c r="F174" s="543"/>
      <c r="G174" s="546" t="n">
        <v>500</v>
      </c>
      <c r="H174" s="538" t="n">
        <v>2000</v>
      </c>
      <c r="I174" s="543" t="n">
        <f aca="false">H174/G174</f>
        <v>4</v>
      </c>
      <c r="J174" s="546" t="n">
        <v>500</v>
      </c>
      <c r="K174" s="535" t="n">
        <v>2000</v>
      </c>
      <c r="L174" s="543" t="n">
        <f aca="false">K174/J174</f>
        <v>4</v>
      </c>
      <c r="M174" s="546" t="n">
        <v>0</v>
      </c>
      <c r="N174" s="538" t="n">
        <v>0</v>
      </c>
      <c r="O174" s="536" t="n">
        <v>0</v>
      </c>
      <c r="P174" s="546" t="n">
        <f aca="false">O174-F174</f>
        <v>0</v>
      </c>
      <c r="Q174" s="538" t="n">
        <f aca="false">O174-I174</f>
        <v>-4</v>
      </c>
      <c r="R174" s="553" t="n">
        <f aca="false">O174-L174</f>
        <v>-4</v>
      </c>
      <c r="S174" s="556" t="s">
        <v>468</v>
      </c>
      <c r="U174" s="542"/>
    </row>
    <row r="175" s="229" customFormat="true" ht="43.5" hidden="false" customHeight="true" outlineLevel="0" collapsed="false">
      <c r="A175" s="257" t="s">
        <v>469</v>
      </c>
      <c r="B175" s="557" t="s">
        <v>470</v>
      </c>
      <c r="C175" s="529"/>
      <c r="D175" s="538"/>
      <c r="E175" s="535"/>
      <c r="F175" s="543"/>
      <c r="G175" s="533" t="n">
        <v>1</v>
      </c>
      <c r="H175" s="534" t="n">
        <v>5000</v>
      </c>
      <c r="I175" s="532" t="n">
        <f aca="false">H175/G175</f>
        <v>5000</v>
      </c>
      <c r="J175" s="546" t="n">
        <v>1</v>
      </c>
      <c r="K175" s="535" t="n">
        <v>5000</v>
      </c>
      <c r="L175" s="543" t="n">
        <f aca="false">K175/J175</f>
        <v>5000</v>
      </c>
      <c r="M175" s="546" t="n">
        <v>1</v>
      </c>
      <c r="N175" s="538" t="n">
        <v>3573.693</v>
      </c>
      <c r="O175" s="536" t="n">
        <f aca="false">N175/M175</f>
        <v>3573.693</v>
      </c>
      <c r="P175" s="546" t="n">
        <f aca="false">O175-F175</f>
        <v>3573.693</v>
      </c>
      <c r="Q175" s="538" t="n">
        <f aca="false">O175-I175</f>
        <v>-1426.307</v>
      </c>
      <c r="R175" s="553" t="n">
        <f aca="false">O175-L175</f>
        <v>-1426.307</v>
      </c>
      <c r="S175" s="556" t="s">
        <v>471</v>
      </c>
      <c r="U175" s="542"/>
    </row>
    <row r="176" s="229" customFormat="true" ht="43.5" hidden="false" customHeight="true" outlineLevel="0" collapsed="false">
      <c r="A176" s="257" t="s">
        <v>472</v>
      </c>
      <c r="B176" s="559" t="s">
        <v>473</v>
      </c>
      <c r="C176" s="560" t="s">
        <v>474</v>
      </c>
      <c r="D176" s="538"/>
      <c r="E176" s="535"/>
      <c r="F176" s="543"/>
      <c r="G176" s="533" t="n">
        <v>1</v>
      </c>
      <c r="H176" s="534" t="n">
        <v>300</v>
      </c>
      <c r="I176" s="532" t="n">
        <f aca="false">H176/G176</f>
        <v>300</v>
      </c>
      <c r="J176" s="546" t="n">
        <v>1</v>
      </c>
      <c r="K176" s="535" t="n">
        <v>300</v>
      </c>
      <c r="L176" s="543" t="n">
        <f aca="false">K176/J176</f>
        <v>300</v>
      </c>
      <c r="M176" s="546" t="n">
        <v>1</v>
      </c>
      <c r="N176" s="538" t="n">
        <v>158.4</v>
      </c>
      <c r="O176" s="536" t="n">
        <f aca="false">N176/M176</f>
        <v>158.4</v>
      </c>
      <c r="P176" s="546" t="n">
        <f aca="false">O176-F176</f>
        <v>158.4</v>
      </c>
      <c r="Q176" s="538" t="n">
        <f aca="false">O176-I176</f>
        <v>-141.6</v>
      </c>
      <c r="R176" s="553" t="n">
        <f aca="false">O176-L176</f>
        <v>-141.6</v>
      </c>
      <c r="S176" s="558" t="s">
        <v>475</v>
      </c>
      <c r="U176" s="542"/>
    </row>
    <row r="177" s="229" customFormat="true" ht="45" hidden="false" customHeight="true" outlineLevel="0" collapsed="false">
      <c r="A177" s="257" t="s">
        <v>472</v>
      </c>
      <c r="B177" s="559" t="s">
        <v>476</v>
      </c>
      <c r="C177" s="560" t="s">
        <v>467</v>
      </c>
      <c r="D177" s="538"/>
      <c r="E177" s="535"/>
      <c r="F177" s="543"/>
      <c r="G177" s="533" t="n">
        <v>3000</v>
      </c>
      <c r="H177" s="534" t="n">
        <v>5350</v>
      </c>
      <c r="I177" s="532" t="n">
        <f aca="false">H177/G177</f>
        <v>1.78333333333333</v>
      </c>
      <c r="J177" s="546" t="n">
        <v>3000</v>
      </c>
      <c r="K177" s="535" t="n">
        <v>5350</v>
      </c>
      <c r="L177" s="543" t="n">
        <f aca="false">K177/J177</f>
        <v>1.78333333333333</v>
      </c>
      <c r="M177" s="546" t="n">
        <v>3000</v>
      </c>
      <c r="N177" s="538" t="n">
        <v>0</v>
      </c>
      <c r="O177" s="536" t="n">
        <f aca="false">N177/M177</f>
        <v>0</v>
      </c>
      <c r="P177" s="546" t="n">
        <f aca="false">O177-F177</f>
        <v>0</v>
      </c>
      <c r="Q177" s="538" t="n">
        <f aca="false">O177-I177</f>
        <v>-1.78333333333333</v>
      </c>
      <c r="R177" s="553" t="n">
        <f aca="false">O177-L177</f>
        <v>-1.78333333333333</v>
      </c>
      <c r="S177" s="556" t="s">
        <v>477</v>
      </c>
      <c r="U177" s="542"/>
    </row>
    <row r="178" s="229" customFormat="true" ht="43.5" hidden="false" customHeight="true" outlineLevel="0" collapsed="false">
      <c r="A178" s="257" t="s">
        <v>478</v>
      </c>
      <c r="B178" s="555" t="s">
        <v>479</v>
      </c>
      <c r="C178" s="529" t="s">
        <v>458</v>
      </c>
      <c r="D178" s="538"/>
      <c r="E178" s="535"/>
      <c r="F178" s="543"/>
      <c r="G178" s="533" t="n">
        <v>2</v>
      </c>
      <c r="H178" s="534" t="n">
        <v>650</v>
      </c>
      <c r="I178" s="532" t="n">
        <f aca="false">H178/G178</f>
        <v>325</v>
      </c>
      <c r="J178" s="546" t="n">
        <v>1</v>
      </c>
      <c r="K178" s="535" t="n">
        <v>650</v>
      </c>
      <c r="L178" s="543" t="n">
        <f aca="false">K178/J178</f>
        <v>650</v>
      </c>
      <c r="M178" s="546" t="n">
        <v>1</v>
      </c>
      <c r="N178" s="538" t="n">
        <v>628.4</v>
      </c>
      <c r="O178" s="536" t="n">
        <f aca="false">N178/M178</f>
        <v>628.4</v>
      </c>
      <c r="P178" s="546" t="n">
        <f aca="false">O178-F178</f>
        <v>628.4</v>
      </c>
      <c r="Q178" s="538" t="n">
        <f aca="false">O178-I178</f>
        <v>303.4</v>
      </c>
      <c r="R178" s="553" t="n">
        <f aca="false">O178-L178</f>
        <v>-21.6</v>
      </c>
      <c r="S178" s="558" t="s">
        <v>480</v>
      </c>
      <c r="U178" s="542"/>
    </row>
    <row r="179" s="229" customFormat="true" ht="39" hidden="false" customHeight="true" outlineLevel="0" collapsed="false">
      <c r="A179" s="547" t="s">
        <v>481</v>
      </c>
      <c r="B179" s="555" t="s">
        <v>482</v>
      </c>
      <c r="C179" s="549" t="s">
        <v>458</v>
      </c>
      <c r="D179" s="538"/>
      <c r="E179" s="535"/>
      <c r="F179" s="543"/>
      <c r="G179" s="546" t="n">
        <v>1</v>
      </c>
      <c r="H179" s="538" t="n">
        <v>4000</v>
      </c>
      <c r="I179" s="543" t="n">
        <f aca="false">H179/G179</f>
        <v>4000</v>
      </c>
      <c r="J179" s="546" t="n">
        <v>1</v>
      </c>
      <c r="K179" s="535" t="n">
        <v>4000</v>
      </c>
      <c r="L179" s="543" t="n">
        <f aca="false">K179/J179</f>
        <v>4000</v>
      </c>
      <c r="M179" s="546" t="n">
        <v>1</v>
      </c>
      <c r="N179" s="538" t="n">
        <v>0</v>
      </c>
      <c r="O179" s="536" t="n">
        <f aca="false">N179/M179</f>
        <v>0</v>
      </c>
      <c r="P179" s="546" t="n">
        <f aca="false">O179-F179</f>
        <v>0</v>
      </c>
      <c r="Q179" s="538" t="n">
        <f aca="false">O179-I179</f>
        <v>-4000</v>
      </c>
      <c r="R179" s="553" t="n">
        <f aca="false">O179-L179</f>
        <v>-4000</v>
      </c>
      <c r="S179" s="556" t="s">
        <v>483</v>
      </c>
      <c r="U179" s="542"/>
    </row>
    <row r="180" s="229" customFormat="true" ht="43.5" hidden="false" customHeight="true" outlineLevel="0" collapsed="false">
      <c r="A180" s="257" t="s">
        <v>484</v>
      </c>
      <c r="B180" s="555" t="s">
        <v>485</v>
      </c>
      <c r="C180" s="529" t="s">
        <v>458</v>
      </c>
      <c r="D180" s="538" t="n">
        <v>1</v>
      </c>
      <c r="E180" s="535" t="n">
        <v>4500</v>
      </c>
      <c r="F180" s="543" t="n">
        <f aca="false">E180/D180</f>
        <v>4500</v>
      </c>
      <c r="G180" s="533"/>
      <c r="H180" s="534"/>
      <c r="I180" s="532"/>
      <c r="J180" s="533"/>
      <c r="K180" s="534"/>
      <c r="L180" s="543"/>
      <c r="M180" s="546"/>
      <c r="N180" s="534"/>
      <c r="O180" s="539"/>
      <c r="P180" s="533"/>
      <c r="Q180" s="534"/>
      <c r="R180" s="540"/>
      <c r="S180" s="556"/>
    </row>
    <row r="181" s="229" customFormat="true" ht="43.5" hidden="false" customHeight="true" outlineLevel="0" collapsed="false">
      <c r="A181" s="257" t="s">
        <v>486</v>
      </c>
      <c r="B181" s="555" t="s">
        <v>487</v>
      </c>
      <c r="C181" s="529" t="s">
        <v>458</v>
      </c>
      <c r="D181" s="534" t="n">
        <v>1</v>
      </c>
      <c r="E181" s="531" t="n">
        <v>49.92</v>
      </c>
      <c r="F181" s="532" t="n">
        <f aca="false">E181/D181</f>
        <v>49.92</v>
      </c>
      <c r="G181" s="533"/>
      <c r="H181" s="534"/>
      <c r="I181" s="532"/>
      <c r="J181" s="533"/>
      <c r="K181" s="534"/>
      <c r="L181" s="543"/>
      <c r="M181" s="546"/>
      <c r="N181" s="534"/>
      <c r="O181" s="539"/>
      <c r="P181" s="533"/>
      <c r="Q181" s="534"/>
      <c r="R181" s="540"/>
      <c r="S181" s="556"/>
    </row>
    <row r="182" s="229" customFormat="true" ht="43.5" hidden="false" customHeight="true" outlineLevel="0" collapsed="false">
      <c r="A182" s="257" t="s">
        <v>488</v>
      </c>
      <c r="B182" s="555" t="s">
        <v>489</v>
      </c>
      <c r="C182" s="529" t="s">
        <v>458</v>
      </c>
      <c r="D182" s="534" t="n">
        <v>1</v>
      </c>
      <c r="E182" s="531" t="n">
        <v>132</v>
      </c>
      <c r="F182" s="532" t="n">
        <f aca="false">E182/D182</f>
        <v>132</v>
      </c>
      <c r="G182" s="533"/>
      <c r="H182" s="534"/>
      <c r="I182" s="532"/>
      <c r="J182" s="533"/>
      <c r="K182" s="534"/>
      <c r="L182" s="543"/>
      <c r="M182" s="546"/>
      <c r="N182" s="534"/>
      <c r="O182" s="539"/>
      <c r="P182" s="533"/>
      <c r="Q182" s="534"/>
      <c r="R182" s="540"/>
      <c r="S182" s="556"/>
    </row>
    <row r="183" s="229" customFormat="true" ht="43.5" hidden="false" customHeight="true" outlineLevel="0" collapsed="false">
      <c r="A183" s="257" t="s">
        <v>490</v>
      </c>
      <c r="B183" s="555" t="s">
        <v>491</v>
      </c>
      <c r="C183" s="529" t="s">
        <v>458</v>
      </c>
      <c r="D183" s="534" t="n">
        <v>1</v>
      </c>
      <c r="E183" s="531" t="n">
        <v>297</v>
      </c>
      <c r="F183" s="532" t="n">
        <f aca="false">E183/D183</f>
        <v>297</v>
      </c>
      <c r="G183" s="533"/>
      <c r="H183" s="534"/>
      <c r="I183" s="532"/>
      <c r="J183" s="533"/>
      <c r="K183" s="534"/>
      <c r="L183" s="543"/>
      <c r="M183" s="533"/>
      <c r="N183" s="534"/>
      <c r="O183" s="539"/>
      <c r="P183" s="533"/>
      <c r="Q183" s="534"/>
      <c r="R183" s="540"/>
      <c r="S183" s="556"/>
    </row>
    <row r="184" s="229" customFormat="true" ht="48.75" hidden="false" customHeight="true" outlineLevel="0" collapsed="false">
      <c r="A184" s="257" t="s">
        <v>492</v>
      </c>
      <c r="B184" s="555" t="s">
        <v>493</v>
      </c>
      <c r="C184" s="529" t="s">
        <v>494</v>
      </c>
      <c r="D184" s="534" t="n">
        <v>1040</v>
      </c>
      <c r="E184" s="531" t="n">
        <v>1751.909</v>
      </c>
      <c r="F184" s="532" t="n">
        <f aca="false">E184/D184</f>
        <v>1.68452788461538</v>
      </c>
      <c r="G184" s="533"/>
      <c r="H184" s="534"/>
      <c r="I184" s="532"/>
      <c r="J184" s="533"/>
      <c r="K184" s="534"/>
      <c r="L184" s="543"/>
      <c r="M184" s="533"/>
      <c r="N184" s="534"/>
      <c r="O184" s="539"/>
      <c r="P184" s="533"/>
      <c r="Q184" s="534"/>
      <c r="R184" s="540"/>
      <c r="S184" s="556"/>
    </row>
    <row r="185" s="229" customFormat="true" ht="66" hidden="false" customHeight="true" outlineLevel="0" collapsed="false">
      <c r="A185" s="257" t="s">
        <v>495</v>
      </c>
      <c r="B185" s="555" t="s">
        <v>496</v>
      </c>
      <c r="C185" s="529" t="s">
        <v>458</v>
      </c>
      <c r="D185" s="534" t="n">
        <v>1</v>
      </c>
      <c r="E185" s="531" t="n">
        <v>50</v>
      </c>
      <c r="F185" s="532" t="n">
        <f aca="false">E185/D185</f>
        <v>50</v>
      </c>
      <c r="G185" s="533"/>
      <c r="H185" s="534"/>
      <c r="I185" s="532"/>
      <c r="J185" s="533"/>
      <c r="K185" s="534"/>
      <c r="L185" s="543"/>
      <c r="M185" s="533"/>
      <c r="N185" s="534"/>
      <c r="O185" s="539"/>
      <c r="P185" s="533"/>
      <c r="Q185" s="534"/>
      <c r="R185" s="540"/>
      <c r="S185" s="556"/>
    </row>
    <row r="186" s="229" customFormat="true" ht="62.25" hidden="false" customHeight="true" outlineLevel="0" collapsed="false">
      <c r="A186" s="257" t="s">
        <v>497</v>
      </c>
      <c r="B186" s="555" t="s">
        <v>498</v>
      </c>
      <c r="C186" s="529" t="s">
        <v>458</v>
      </c>
      <c r="D186" s="534" t="n">
        <v>1</v>
      </c>
      <c r="E186" s="531" t="n">
        <v>34.8</v>
      </c>
      <c r="F186" s="532" t="n">
        <f aca="false">E186/D186</f>
        <v>34.8</v>
      </c>
      <c r="G186" s="533"/>
      <c r="H186" s="534"/>
      <c r="I186" s="532"/>
      <c r="J186" s="533"/>
      <c r="K186" s="534"/>
      <c r="L186" s="543"/>
      <c r="M186" s="533"/>
      <c r="N186" s="534"/>
      <c r="O186" s="539"/>
      <c r="P186" s="533"/>
      <c r="Q186" s="534"/>
      <c r="R186" s="540"/>
      <c r="S186" s="556"/>
    </row>
    <row r="187" s="229" customFormat="true" ht="43.5" hidden="false" customHeight="true" outlineLevel="0" collapsed="false">
      <c r="A187" s="257" t="s">
        <v>499</v>
      </c>
      <c r="B187" s="555" t="s">
        <v>500</v>
      </c>
      <c r="C187" s="529" t="s">
        <v>458</v>
      </c>
      <c r="D187" s="534" t="n">
        <v>1</v>
      </c>
      <c r="E187" s="531" t="n">
        <v>4</v>
      </c>
      <c r="F187" s="532" t="n">
        <f aca="false">E187/D187</f>
        <v>4</v>
      </c>
      <c r="G187" s="533"/>
      <c r="H187" s="534"/>
      <c r="I187" s="532"/>
      <c r="J187" s="533"/>
      <c r="K187" s="534"/>
      <c r="L187" s="532"/>
      <c r="M187" s="533"/>
      <c r="N187" s="534"/>
      <c r="O187" s="539"/>
      <c r="P187" s="533"/>
      <c r="Q187" s="534"/>
      <c r="R187" s="540"/>
      <c r="S187" s="556"/>
    </row>
    <row r="188" s="229" customFormat="true" ht="64.5" hidden="false" customHeight="true" outlineLevel="0" collapsed="false">
      <c r="A188" s="257" t="s">
        <v>501</v>
      </c>
      <c r="B188" s="555" t="s">
        <v>502</v>
      </c>
      <c r="C188" s="529" t="s">
        <v>458</v>
      </c>
      <c r="D188" s="534" t="n">
        <v>43</v>
      </c>
      <c r="E188" s="531" t="n">
        <v>1161.12</v>
      </c>
      <c r="F188" s="532" t="n">
        <f aca="false">E188/D188</f>
        <v>27.0027906976744</v>
      </c>
      <c r="G188" s="533"/>
      <c r="H188" s="534"/>
      <c r="I188" s="532"/>
      <c r="J188" s="533"/>
      <c r="K188" s="534"/>
      <c r="L188" s="532"/>
      <c r="M188" s="533"/>
      <c r="N188" s="534"/>
      <c r="O188" s="539"/>
      <c r="P188" s="533"/>
      <c r="Q188" s="534"/>
      <c r="R188" s="540"/>
      <c r="S188" s="556"/>
    </row>
    <row r="189" s="229" customFormat="true" ht="65.25" hidden="false" customHeight="true" outlineLevel="0" collapsed="false">
      <c r="A189" s="257" t="s">
        <v>501</v>
      </c>
      <c r="B189" s="557" t="s">
        <v>503</v>
      </c>
      <c r="C189" s="529" t="s">
        <v>458</v>
      </c>
      <c r="D189" s="534" t="n">
        <v>0</v>
      </c>
      <c r="E189" s="531" t="n">
        <v>0</v>
      </c>
      <c r="F189" s="532" t="n">
        <v>0</v>
      </c>
      <c r="G189" s="533"/>
      <c r="H189" s="534"/>
      <c r="I189" s="532"/>
      <c r="J189" s="533"/>
      <c r="K189" s="534"/>
      <c r="L189" s="532"/>
      <c r="M189" s="533"/>
      <c r="N189" s="534"/>
      <c r="O189" s="539"/>
      <c r="P189" s="533"/>
      <c r="Q189" s="534"/>
      <c r="R189" s="540"/>
      <c r="S189" s="556"/>
    </row>
    <row r="190" s="229" customFormat="true" ht="60" hidden="false" customHeight="true" outlineLevel="0" collapsed="false">
      <c r="A190" s="257" t="s">
        <v>501</v>
      </c>
      <c r="B190" s="557" t="s">
        <v>504</v>
      </c>
      <c r="C190" s="529" t="s">
        <v>458</v>
      </c>
      <c r="D190" s="534" t="n">
        <v>47</v>
      </c>
      <c r="E190" s="531" t="n">
        <v>1302.42</v>
      </c>
      <c r="F190" s="532" t="n">
        <f aca="false">E190/D190</f>
        <v>27.7110638297872</v>
      </c>
      <c r="G190" s="533"/>
      <c r="H190" s="534"/>
      <c r="I190" s="532"/>
      <c r="J190" s="533"/>
      <c r="K190" s="534"/>
      <c r="L190" s="532"/>
      <c r="M190" s="533"/>
      <c r="N190" s="534"/>
      <c r="O190" s="539"/>
      <c r="P190" s="533"/>
      <c r="Q190" s="534"/>
      <c r="R190" s="540"/>
      <c r="S190" s="556"/>
    </row>
    <row r="191" s="229" customFormat="true" ht="58.5" hidden="false" customHeight="true" outlineLevel="0" collapsed="false">
      <c r="A191" s="257" t="s">
        <v>501</v>
      </c>
      <c r="B191" s="557" t="s">
        <v>505</v>
      </c>
      <c r="C191" s="529" t="s">
        <v>458</v>
      </c>
      <c r="D191" s="534" t="n">
        <v>43</v>
      </c>
      <c r="E191" s="531" t="n">
        <v>1256.22</v>
      </c>
      <c r="F191" s="532" t="n">
        <f aca="false">E191/D191</f>
        <v>29.2144186046512</v>
      </c>
      <c r="G191" s="533"/>
      <c r="H191" s="534"/>
      <c r="I191" s="532"/>
      <c r="J191" s="533"/>
      <c r="K191" s="534"/>
      <c r="L191" s="532"/>
      <c r="M191" s="533"/>
      <c r="N191" s="534"/>
      <c r="O191" s="539"/>
      <c r="P191" s="533"/>
      <c r="Q191" s="534"/>
      <c r="R191" s="540"/>
      <c r="S191" s="556"/>
    </row>
    <row r="192" s="229" customFormat="true" ht="43.5" hidden="false" customHeight="true" outlineLevel="0" collapsed="false">
      <c r="A192" s="257" t="s">
        <v>501</v>
      </c>
      <c r="B192" s="557" t="s">
        <v>506</v>
      </c>
      <c r="C192" s="529" t="s">
        <v>458</v>
      </c>
      <c r="D192" s="534" t="n">
        <v>16</v>
      </c>
      <c r="E192" s="531" t="n">
        <v>637.68</v>
      </c>
      <c r="F192" s="532" t="n">
        <f aca="false">E192/D192</f>
        <v>39.855</v>
      </c>
      <c r="G192" s="533"/>
      <c r="H192" s="534"/>
      <c r="I192" s="532"/>
      <c r="J192" s="533"/>
      <c r="K192" s="534"/>
      <c r="L192" s="532"/>
      <c r="M192" s="533"/>
      <c r="N192" s="534"/>
      <c r="O192" s="539"/>
      <c r="P192" s="533"/>
      <c r="Q192" s="534"/>
      <c r="R192" s="540"/>
      <c r="S192" s="556"/>
    </row>
    <row r="193" s="229" customFormat="true" ht="43.5" hidden="false" customHeight="true" outlineLevel="0" collapsed="false">
      <c r="A193" s="257" t="s">
        <v>501</v>
      </c>
      <c r="B193" s="557" t="s">
        <v>507</v>
      </c>
      <c r="C193" s="529" t="s">
        <v>458</v>
      </c>
      <c r="D193" s="534" t="n">
        <v>16</v>
      </c>
      <c r="E193" s="531" t="n">
        <v>429.6</v>
      </c>
      <c r="F193" s="532" t="n">
        <f aca="false">E193/D193</f>
        <v>26.85</v>
      </c>
      <c r="G193" s="533"/>
      <c r="H193" s="534"/>
      <c r="I193" s="532"/>
      <c r="J193" s="533"/>
      <c r="K193" s="534"/>
      <c r="L193" s="532"/>
      <c r="M193" s="533"/>
      <c r="N193" s="534"/>
      <c r="O193" s="539"/>
      <c r="P193" s="533"/>
      <c r="Q193" s="534"/>
      <c r="R193" s="540"/>
      <c r="S193" s="556"/>
    </row>
    <row r="194" s="229" customFormat="true" ht="43.5" hidden="false" customHeight="true" outlineLevel="0" collapsed="false">
      <c r="A194" s="257" t="s">
        <v>508</v>
      </c>
      <c r="B194" s="557" t="s">
        <v>509</v>
      </c>
      <c r="C194" s="529" t="s">
        <v>458</v>
      </c>
      <c r="D194" s="534" t="n">
        <v>1</v>
      </c>
      <c r="E194" s="531" t="n">
        <v>452.16</v>
      </c>
      <c r="F194" s="532" t="n">
        <f aca="false">E194/D194</f>
        <v>452.16</v>
      </c>
      <c r="G194" s="533"/>
      <c r="H194" s="534"/>
      <c r="I194" s="532"/>
      <c r="J194" s="533"/>
      <c r="K194" s="534"/>
      <c r="L194" s="532"/>
      <c r="M194" s="546"/>
      <c r="N194" s="534"/>
      <c r="O194" s="539"/>
      <c r="P194" s="533"/>
      <c r="Q194" s="534"/>
      <c r="R194" s="540"/>
      <c r="S194" s="556"/>
    </row>
    <row r="195" s="229" customFormat="true" ht="43.5" hidden="false" customHeight="true" outlineLevel="0" collapsed="false">
      <c r="A195" s="257" t="s">
        <v>510</v>
      </c>
      <c r="B195" s="559" t="s">
        <v>511</v>
      </c>
      <c r="C195" s="560" t="s">
        <v>458</v>
      </c>
      <c r="D195" s="534" t="n">
        <v>1</v>
      </c>
      <c r="E195" s="531" t="n">
        <v>350.4</v>
      </c>
      <c r="F195" s="532" t="n">
        <f aca="false">E195/D195</f>
        <v>350.4</v>
      </c>
      <c r="G195" s="533"/>
      <c r="H195" s="534"/>
      <c r="I195" s="532"/>
      <c r="J195" s="533"/>
      <c r="K195" s="534"/>
      <c r="L195" s="532"/>
      <c r="M195" s="546"/>
      <c r="N195" s="534"/>
      <c r="O195" s="539"/>
      <c r="P195" s="533"/>
      <c r="Q195" s="534"/>
      <c r="R195" s="540"/>
      <c r="S195" s="556"/>
    </row>
    <row r="196" s="229" customFormat="true" ht="48" hidden="false" customHeight="true" outlineLevel="0" collapsed="false">
      <c r="A196" s="561"/>
      <c r="B196" s="561"/>
      <c r="C196" s="561"/>
      <c r="D196" s="561"/>
      <c r="E196" s="562"/>
      <c r="F196" s="561"/>
      <c r="G196" s="563"/>
      <c r="H196" s="563"/>
      <c r="I196" s="563"/>
      <c r="J196" s="563"/>
      <c r="K196" s="563"/>
      <c r="L196" s="563"/>
      <c r="M196" s="563"/>
      <c r="N196" s="564"/>
      <c r="O196" s="563"/>
      <c r="P196" s="563"/>
      <c r="Q196" s="563"/>
      <c r="R196" s="563"/>
      <c r="S196" s="563"/>
    </row>
    <row r="197" s="229" customFormat="true" ht="27.75" hidden="false" customHeight="true" outlineLevel="0" collapsed="false">
      <c r="A197" s="147" t="s">
        <v>87</v>
      </c>
      <c r="B197" s="147"/>
      <c r="C197" s="565" t="s">
        <v>46</v>
      </c>
      <c r="D197" s="565" t="s">
        <v>512</v>
      </c>
      <c r="E197" s="565"/>
      <c r="F197" s="147" t="s">
        <v>45</v>
      </c>
      <c r="G197" s="147"/>
      <c r="H197" s="565" t="s">
        <v>46</v>
      </c>
      <c r="I197" s="565"/>
      <c r="J197" s="566" t="s">
        <v>513</v>
      </c>
      <c r="K197" s="566"/>
      <c r="L197" s="566"/>
      <c r="M197" s="504"/>
      <c r="N197" s="567"/>
      <c r="O197" s="504"/>
      <c r="P197" s="504"/>
      <c r="Q197" s="504"/>
      <c r="R197" s="504"/>
      <c r="S197" s="504"/>
    </row>
    <row r="198" s="229" customFormat="true" ht="37.5" hidden="false" customHeight="true" outlineLevel="0" collapsed="false">
      <c r="A198" s="147"/>
      <c r="B198" s="147"/>
      <c r="C198" s="565" t="s">
        <v>48</v>
      </c>
      <c r="D198" s="565"/>
      <c r="E198" s="565"/>
      <c r="F198" s="147"/>
      <c r="G198" s="147"/>
      <c r="H198" s="565" t="s">
        <v>48</v>
      </c>
      <c r="I198" s="565"/>
      <c r="J198" s="566"/>
      <c r="K198" s="566"/>
      <c r="L198" s="566"/>
      <c r="M198" s="504"/>
      <c r="N198" s="567"/>
      <c r="O198" s="563"/>
      <c r="P198" s="563"/>
      <c r="Q198" s="563"/>
      <c r="R198" s="504"/>
      <c r="S198" s="504"/>
    </row>
    <row r="199" s="568" customFormat="true" ht="15" hidden="false" customHeight="true" outlineLevel="0" collapsed="false">
      <c r="A199" s="147"/>
      <c r="B199" s="147"/>
      <c r="C199" s="565" t="s">
        <v>49</v>
      </c>
      <c r="D199" s="565" t="s">
        <v>514</v>
      </c>
      <c r="E199" s="565"/>
      <c r="F199" s="147"/>
      <c r="G199" s="147"/>
      <c r="H199" s="565" t="s">
        <v>49</v>
      </c>
      <c r="I199" s="565"/>
      <c r="J199" s="566" t="s">
        <v>514</v>
      </c>
      <c r="K199" s="566"/>
      <c r="L199" s="566"/>
      <c r="M199" s="504"/>
      <c r="N199" s="564"/>
      <c r="O199" s="504"/>
      <c r="P199" s="504"/>
      <c r="Q199" s="504"/>
      <c r="R199" s="504"/>
      <c r="S199" s="504"/>
    </row>
    <row r="200" s="568" customFormat="true" ht="27" hidden="false" customHeight="true" outlineLevel="0" collapsed="false">
      <c r="A200" s="569"/>
      <c r="B200" s="563" t="s">
        <v>156</v>
      </c>
      <c r="C200" s="563" t="s">
        <v>515</v>
      </c>
      <c r="D200" s="504"/>
      <c r="E200" s="207"/>
      <c r="F200" s="569"/>
      <c r="G200" s="569"/>
      <c r="H200" s="207"/>
      <c r="I200" s="207"/>
      <c r="J200" s="570"/>
      <c r="K200" s="570"/>
      <c r="L200" s="570"/>
      <c r="M200" s="504"/>
      <c r="N200" s="564"/>
      <c r="O200" s="504"/>
      <c r="P200" s="504"/>
      <c r="Q200" s="504"/>
      <c r="R200" s="504"/>
      <c r="S200" s="504"/>
    </row>
    <row r="201" s="266" customFormat="true" ht="18" hidden="false" customHeight="true" outlineLevel="0" collapsed="false">
      <c r="B201" s="563"/>
      <c r="C201" s="504" t="s">
        <v>516</v>
      </c>
      <c r="D201" s="504"/>
      <c r="N201" s="567"/>
      <c r="O201" s="504"/>
      <c r="P201" s="504"/>
      <c r="Q201" s="504"/>
    </row>
    <row r="202" s="266" customFormat="true" ht="18.75" hidden="false" customHeight="true" outlineLevel="0" collapsed="false">
      <c r="A202" s="568"/>
      <c r="B202" s="504"/>
      <c r="C202" s="504" t="s">
        <v>517</v>
      </c>
      <c r="D202" s="504"/>
      <c r="F202" s="568"/>
      <c r="G202" s="568"/>
      <c r="H202" s="568"/>
      <c r="I202" s="568"/>
      <c r="J202" s="568"/>
      <c r="K202" s="568"/>
      <c r="L202" s="568"/>
      <c r="M202" s="568"/>
      <c r="N202" s="567"/>
      <c r="O202" s="504"/>
      <c r="P202" s="504"/>
      <c r="Q202" s="504"/>
      <c r="R202" s="568"/>
      <c r="S202" s="568"/>
    </row>
    <row r="203" s="266" customFormat="true" ht="16.5" hidden="false" customHeight="true" outlineLevel="0" collapsed="false">
      <c r="B203" s="504"/>
      <c r="C203" s="504" t="s">
        <v>518</v>
      </c>
      <c r="D203" s="504"/>
      <c r="N203" s="567"/>
      <c r="O203" s="504"/>
      <c r="P203" s="504"/>
    </row>
    <row r="204" s="266" customFormat="true" ht="20.25" hidden="false" customHeight="true" outlineLevel="0" collapsed="false">
      <c r="B204" s="504"/>
      <c r="C204" s="504"/>
      <c r="D204" s="504"/>
      <c r="N204" s="567"/>
      <c r="O204" s="504"/>
      <c r="P204" s="504"/>
    </row>
    <row r="206" s="266" customFormat="true" ht="15.75" hidden="false" customHeight="false" outlineLevel="0" collapsed="false">
      <c r="A206" s="571" t="s">
        <v>105</v>
      </c>
      <c r="B206" s="572"/>
      <c r="C206" s="572"/>
      <c r="D206" s="572"/>
      <c r="E206" s="573"/>
      <c r="F206" s="573"/>
      <c r="G206" s="573"/>
      <c r="H206" s="573"/>
      <c r="I206" s="573"/>
      <c r="J206" s="573"/>
      <c r="K206" s="573"/>
      <c r="L206" s="573"/>
      <c r="M206" s="573"/>
      <c r="N206" s="573"/>
      <c r="O206" s="574"/>
      <c r="P206" s="574"/>
      <c r="Q206" s="574"/>
      <c r="R206" s="574"/>
      <c r="S206" s="574"/>
    </row>
    <row r="207" s="266" customFormat="true" ht="15.75" hidden="false" customHeight="false" outlineLevel="0" collapsed="false">
      <c r="A207" s="571"/>
      <c r="B207" s="572"/>
      <c r="C207" s="572"/>
      <c r="D207" s="572"/>
      <c r="E207" s="573"/>
      <c r="F207" s="573"/>
      <c r="G207" s="573"/>
      <c r="H207" s="573"/>
      <c r="I207" s="573"/>
      <c r="J207" s="573"/>
      <c r="K207" s="573"/>
      <c r="L207" s="573"/>
      <c r="M207" s="573"/>
      <c r="N207" s="573"/>
      <c r="O207" s="574"/>
      <c r="P207" s="574"/>
      <c r="Q207" s="574"/>
      <c r="R207" s="574"/>
      <c r="S207" s="574"/>
    </row>
    <row r="208" s="266" customFormat="true" ht="24" hidden="false" customHeight="false" outlineLevel="0" collapsed="false">
      <c r="A208" s="575" t="s">
        <v>2</v>
      </c>
      <c r="B208" s="576" t="s">
        <v>343</v>
      </c>
      <c r="C208" s="577" t="s">
        <v>4</v>
      </c>
      <c r="D208" s="578" t="s">
        <v>5</v>
      </c>
      <c r="E208" s="579"/>
      <c r="F208" s="579"/>
      <c r="G208" s="579"/>
      <c r="H208" s="579"/>
      <c r="I208" s="579"/>
      <c r="J208" s="579"/>
      <c r="K208" s="580"/>
      <c r="L208" s="580"/>
      <c r="M208" s="580"/>
      <c r="N208" s="580"/>
      <c r="O208" s="581"/>
      <c r="P208" s="581"/>
      <c r="Q208" s="581"/>
      <c r="R208" s="581"/>
      <c r="S208" s="582"/>
    </row>
    <row r="209" s="266" customFormat="true" ht="15" hidden="false" customHeight="false" outlineLevel="0" collapsed="false">
      <c r="A209" s="583"/>
      <c r="B209" s="584"/>
      <c r="C209" s="584"/>
      <c r="D209" s="584"/>
      <c r="E209" s="579"/>
      <c r="F209" s="579"/>
      <c r="G209" s="579"/>
      <c r="H209" s="579"/>
      <c r="I209" s="579"/>
      <c r="J209" s="579"/>
      <c r="K209" s="580"/>
      <c r="L209" s="580"/>
      <c r="M209" s="580"/>
      <c r="N209" s="580"/>
      <c r="O209" s="581"/>
      <c r="P209" s="581"/>
      <c r="Q209" s="581"/>
      <c r="R209" s="581"/>
      <c r="S209" s="581"/>
    </row>
    <row r="210" s="266" customFormat="true" ht="28.5" hidden="false" customHeight="false" outlineLevel="0" collapsed="false">
      <c r="A210" s="585" t="s">
        <v>60</v>
      </c>
      <c r="B210" s="586" t="s">
        <v>519</v>
      </c>
      <c r="C210" s="587" t="s">
        <v>62</v>
      </c>
      <c r="D210" s="588" t="s">
        <v>40</v>
      </c>
      <c r="E210" s="589"/>
      <c r="F210" s="590"/>
      <c r="G210" s="590"/>
      <c r="H210" s="590"/>
      <c r="I210" s="590"/>
      <c r="J210" s="590"/>
      <c r="K210" s="591"/>
      <c r="L210" s="591"/>
      <c r="M210" s="591"/>
      <c r="N210" s="591"/>
      <c r="O210" s="581"/>
      <c r="P210" s="581"/>
      <c r="Q210" s="581"/>
      <c r="R210" s="581"/>
      <c r="S210" s="581"/>
    </row>
    <row r="211" s="266" customFormat="true" ht="15" hidden="false" customHeight="false" outlineLevel="0" collapsed="false">
      <c r="A211" s="592"/>
      <c r="B211" s="592"/>
      <c r="C211" s="581"/>
      <c r="D211" s="581"/>
      <c r="E211" s="581"/>
      <c r="F211" s="581"/>
      <c r="G211" s="581"/>
      <c r="H211" s="581"/>
      <c r="I211" s="581"/>
      <c r="J211" s="581"/>
      <c r="K211" s="581"/>
      <c r="L211" s="581"/>
      <c r="M211" s="581"/>
      <c r="N211" s="581"/>
      <c r="O211" s="581"/>
      <c r="P211" s="581"/>
      <c r="Q211" s="581"/>
      <c r="R211" s="581"/>
      <c r="S211" s="581"/>
    </row>
    <row r="212" s="266" customFormat="true" ht="24.75" hidden="false" customHeight="true" outlineLevel="0" collapsed="false">
      <c r="A212" s="593"/>
      <c r="B212" s="593" t="s">
        <v>108</v>
      </c>
      <c r="C212" s="594"/>
      <c r="D212" s="594"/>
      <c r="E212" s="594"/>
      <c r="F212" s="594" t="s">
        <v>109</v>
      </c>
      <c r="G212" s="594"/>
      <c r="H212" s="594"/>
      <c r="I212" s="594" t="s">
        <v>110</v>
      </c>
      <c r="J212" s="594"/>
      <c r="K212" s="594"/>
      <c r="L212" s="594" t="s">
        <v>111</v>
      </c>
      <c r="M212" s="594"/>
      <c r="N212" s="594"/>
      <c r="O212" s="594" t="s">
        <v>112</v>
      </c>
      <c r="P212" s="594" t="s">
        <v>113</v>
      </c>
      <c r="Q212" s="594"/>
      <c r="R212" s="594"/>
      <c r="S212" s="587" t="s">
        <v>114</v>
      </c>
    </row>
    <row r="213" s="266" customFormat="true" ht="12.75" hidden="false" customHeight="true" outlineLevel="0" collapsed="false">
      <c r="A213" s="595" t="s">
        <v>115</v>
      </c>
      <c r="B213" s="596" t="s">
        <v>116</v>
      </c>
      <c r="C213" s="596" t="s">
        <v>117</v>
      </c>
      <c r="D213" s="596" t="s">
        <v>520</v>
      </c>
      <c r="E213" s="596" t="s">
        <v>521</v>
      </c>
      <c r="F213" s="587" t="s">
        <v>522</v>
      </c>
      <c r="G213" s="596" t="s">
        <v>523</v>
      </c>
      <c r="H213" s="596" t="s">
        <v>524</v>
      </c>
      <c r="I213" s="587" t="s">
        <v>525</v>
      </c>
      <c r="J213" s="596" t="s">
        <v>526</v>
      </c>
      <c r="K213" s="596" t="s">
        <v>527</v>
      </c>
      <c r="L213" s="587" t="s">
        <v>528</v>
      </c>
      <c r="M213" s="596" t="s">
        <v>529</v>
      </c>
      <c r="N213" s="596" t="s">
        <v>530</v>
      </c>
      <c r="O213" s="587" t="s">
        <v>531</v>
      </c>
      <c r="P213" s="597" t="s">
        <v>130</v>
      </c>
      <c r="Q213" s="597" t="s">
        <v>131</v>
      </c>
      <c r="R213" s="597" t="s">
        <v>132</v>
      </c>
      <c r="S213" s="587"/>
    </row>
    <row r="214" s="266" customFormat="true" ht="92.25" hidden="false" customHeight="true" outlineLevel="0" collapsed="false">
      <c r="A214" s="595"/>
      <c r="B214" s="596"/>
      <c r="C214" s="596"/>
      <c r="D214" s="596"/>
      <c r="E214" s="596"/>
      <c r="F214" s="587"/>
      <c r="G214" s="596"/>
      <c r="H214" s="596"/>
      <c r="I214" s="587"/>
      <c r="J214" s="596"/>
      <c r="K214" s="596"/>
      <c r="L214" s="587"/>
      <c r="M214" s="596"/>
      <c r="N214" s="596"/>
      <c r="O214" s="587"/>
      <c r="P214" s="597"/>
      <c r="Q214" s="597"/>
      <c r="R214" s="597"/>
      <c r="S214" s="587"/>
    </row>
    <row r="215" s="266" customFormat="true" ht="233.25" hidden="false" customHeight="true" outlineLevel="0" collapsed="false">
      <c r="A215" s="598" t="s">
        <v>333</v>
      </c>
      <c r="B215" s="599" t="s">
        <v>532</v>
      </c>
      <c r="C215" s="600" t="s">
        <v>302</v>
      </c>
      <c r="D215" s="601" t="n">
        <v>34211</v>
      </c>
      <c r="E215" s="601" t="n">
        <v>12103</v>
      </c>
      <c r="F215" s="602" t="n">
        <f aca="false">E215/D215</f>
        <v>0.353775101575517</v>
      </c>
      <c r="G215" s="601" t="n">
        <v>8000</v>
      </c>
      <c r="H215" s="601" t="n">
        <v>9700</v>
      </c>
      <c r="I215" s="602" t="n">
        <f aca="false">H215/G215</f>
        <v>1.2125</v>
      </c>
      <c r="J215" s="601" t="n">
        <v>8000</v>
      </c>
      <c r="K215" s="601" t="n">
        <v>9700</v>
      </c>
      <c r="L215" s="602" t="n">
        <f aca="false">K215/J215</f>
        <v>1.2125</v>
      </c>
      <c r="M215" s="601" t="n">
        <v>0</v>
      </c>
      <c r="N215" s="601" t="n">
        <v>2486.968</v>
      </c>
      <c r="O215" s="602" t="n">
        <v>0</v>
      </c>
      <c r="P215" s="603" t="n">
        <f aca="false">O215-F215</f>
        <v>-0.353775101575517</v>
      </c>
      <c r="Q215" s="603" t="n">
        <f aca="false">O215-I215</f>
        <v>-1.2125</v>
      </c>
      <c r="R215" s="603" t="n">
        <f aca="false">O215-L215</f>
        <v>-1.2125</v>
      </c>
      <c r="S215" s="604" t="s">
        <v>533</v>
      </c>
    </row>
    <row r="216" s="266" customFormat="true" ht="41.25" hidden="false" customHeight="true" outlineLevel="0" collapsed="false">
      <c r="A216" s="598" t="s">
        <v>534</v>
      </c>
      <c r="B216" s="599" t="s">
        <v>535</v>
      </c>
      <c r="C216" s="605" t="s">
        <v>536</v>
      </c>
      <c r="D216" s="601" t="n">
        <v>4</v>
      </c>
      <c r="E216" s="601" t="n">
        <v>300</v>
      </c>
      <c r="F216" s="606" t="n">
        <f aca="false">E216/D216</f>
        <v>75</v>
      </c>
      <c r="G216" s="601" t="n">
        <v>4</v>
      </c>
      <c r="H216" s="601" t="n">
        <v>300</v>
      </c>
      <c r="I216" s="606" t="n">
        <f aca="false">H216/G216</f>
        <v>75</v>
      </c>
      <c r="J216" s="601" t="n">
        <v>4</v>
      </c>
      <c r="K216" s="601" t="n">
        <v>300</v>
      </c>
      <c r="L216" s="606" t="n">
        <f aca="false">K216/J216</f>
        <v>75</v>
      </c>
      <c r="M216" s="601" t="n">
        <v>4</v>
      </c>
      <c r="N216" s="601" t="n">
        <v>294</v>
      </c>
      <c r="O216" s="606" t="n">
        <f aca="false">N216/M216</f>
        <v>73.5</v>
      </c>
      <c r="P216" s="607" t="n">
        <f aca="false">O216-F216</f>
        <v>-1.5</v>
      </c>
      <c r="Q216" s="607" t="n">
        <f aca="false">O216-I216</f>
        <v>-1.5</v>
      </c>
      <c r="R216" s="607" t="n">
        <f aca="false">O216-L216</f>
        <v>-1.5</v>
      </c>
      <c r="S216" s="608" t="s">
        <v>537</v>
      </c>
    </row>
    <row r="217" s="266" customFormat="true" ht="118.5" hidden="false" customHeight="true" outlineLevel="0" collapsed="false">
      <c r="A217" s="598" t="s">
        <v>538</v>
      </c>
      <c r="B217" s="599" t="s">
        <v>539</v>
      </c>
      <c r="C217" s="600" t="s">
        <v>540</v>
      </c>
      <c r="D217" s="601" t="n">
        <v>0</v>
      </c>
      <c r="E217" s="601" t="n">
        <v>0</v>
      </c>
      <c r="F217" s="606" t="n">
        <v>0</v>
      </c>
      <c r="G217" s="601" t="n">
        <v>1</v>
      </c>
      <c r="H217" s="601" t="n">
        <v>10000</v>
      </c>
      <c r="I217" s="606" t="n">
        <v>0</v>
      </c>
      <c r="J217" s="601" t="n">
        <v>1</v>
      </c>
      <c r="K217" s="601" t="n">
        <v>10000</v>
      </c>
      <c r="L217" s="606" t="n">
        <v>0</v>
      </c>
      <c r="M217" s="601" t="n">
        <v>0</v>
      </c>
      <c r="N217" s="601" t="n">
        <v>0</v>
      </c>
      <c r="O217" s="606" t="n">
        <v>0</v>
      </c>
      <c r="P217" s="606" t="n">
        <f aca="false">O217-F217</f>
        <v>0</v>
      </c>
      <c r="Q217" s="606" t="n">
        <f aca="false">O217-I217</f>
        <v>0</v>
      </c>
      <c r="R217" s="606" t="n">
        <f aca="false">O217-L217</f>
        <v>0</v>
      </c>
      <c r="S217" s="604" t="s">
        <v>541</v>
      </c>
    </row>
    <row r="218" s="266" customFormat="true" ht="12.75" hidden="false" customHeight="false" outlineLevel="0" collapsed="false"/>
    <row r="219" s="266" customFormat="true" ht="12.75" hidden="false" customHeight="false" outlineLevel="0" collapsed="false"/>
    <row r="220" customFormat="false" ht="24.95" hidden="false" customHeight="true" outlineLevel="0" collapsed="false">
      <c r="A220" s="609" t="s">
        <v>87</v>
      </c>
      <c r="B220" s="609"/>
      <c r="C220" s="610" t="s">
        <v>542</v>
      </c>
      <c r="D220" s="134" t="s">
        <v>543</v>
      </c>
      <c r="E220" s="134"/>
      <c r="H220" s="147" t="s">
        <v>45</v>
      </c>
      <c r="I220" s="147"/>
      <c r="J220" s="610" t="s">
        <v>46</v>
      </c>
      <c r="K220" s="134" t="s">
        <v>47</v>
      </c>
      <c r="L220" s="134"/>
      <c r="N220" s="124"/>
      <c r="T220" s="124"/>
    </row>
    <row r="221" customFormat="false" ht="18" hidden="false" customHeight="true" outlineLevel="0" collapsed="false">
      <c r="A221" s="609"/>
      <c r="B221" s="609"/>
      <c r="C221" s="610" t="s">
        <v>48</v>
      </c>
      <c r="D221" s="611"/>
      <c r="E221" s="611"/>
      <c r="H221" s="147"/>
      <c r="I221" s="147"/>
      <c r="J221" s="610" t="s">
        <v>48</v>
      </c>
      <c r="K221" s="134"/>
      <c r="L221" s="134"/>
      <c r="N221" s="124"/>
      <c r="T221" s="124"/>
    </row>
    <row r="222" customFormat="false" ht="21.75" hidden="false" customHeight="true" outlineLevel="0" collapsed="false">
      <c r="A222" s="609"/>
      <c r="B222" s="609"/>
      <c r="C222" s="610" t="s">
        <v>544</v>
      </c>
      <c r="D222" s="134" t="s">
        <v>545</v>
      </c>
      <c r="E222" s="134"/>
      <c r="H222" s="147"/>
      <c r="I222" s="147"/>
      <c r="J222" s="610" t="s">
        <v>49</v>
      </c>
      <c r="K222" s="134" t="s">
        <v>546</v>
      </c>
      <c r="L222" s="134"/>
      <c r="N222" s="124"/>
      <c r="T222" s="124"/>
    </row>
    <row r="223" s="266" customFormat="true" ht="12.75" hidden="false" customHeight="false" outlineLevel="0" collapsed="false"/>
    <row r="224" s="266" customFormat="true" ht="12.75" hidden="false" customHeight="false" outlineLevel="0" collapsed="false"/>
  </sheetData>
  <mergeCells count="213">
    <mergeCell ref="A5:B5"/>
    <mergeCell ref="P6:R6"/>
    <mergeCell ref="S6:S8"/>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A16:B18"/>
    <mergeCell ref="D16:E16"/>
    <mergeCell ref="F16:F18"/>
    <mergeCell ref="H16:I16"/>
    <mergeCell ref="D17:E17"/>
    <mergeCell ref="H17:I17"/>
    <mergeCell ref="D18:E18"/>
    <mergeCell ref="H18:I18"/>
    <mergeCell ref="A27:F27"/>
    <mergeCell ref="A31:B31"/>
    <mergeCell ref="D32:F32"/>
    <mergeCell ref="G32:I32"/>
    <mergeCell ref="J32:L32"/>
    <mergeCell ref="M32:O32"/>
    <mergeCell ref="P32:R32"/>
    <mergeCell ref="S32:S34"/>
    <mergeCell ref="A33:A34"/>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B48:B50"/>
    <mergeCell ref="D48:E50"/>
    <mergeCell ref="G48:H48"/>
    <mergeCell ref="G49:H49"/>
    <mergeCell ref="G50:H50"/>
    <mergeCell ref="A57:B57"/>
    <mergeCell ref="P58:R58"/>
    <mergeCell ref="S58:S60"/>
    <mergeCell ref="A59:A60"/>
    <mergeCell ref="B59:B60"/>
    <mergeCell ref="C59:C60"/>
    <mergeCell ref="D59:D60"/>
    <mergeCell ref="E59:E60"/>
    <mergeCell ref="F59:F60"/>
    <mergeCell ref="G59:G60"/>
    <mergeCell ref="H59:H60"/>
    <mergeCell ref="I59:I60"/>
    <mergeCell ref="J59:J60"/>
    <mergeCell ref="K59:K60"/>
    <mergeCell ref="L59:L60"/>
    <mergeCell ref="M59:M60"/>
    <mergeCell ref="N59:N60"/>
    <mergeCell ref="O59:O60"/>
    <mergeCell ref="P59:P60"/>
    <mergeCell ref="Q59:Q60"/>
    <mergeCell ref="R59:R60"/>
    <mergeCell ref="B77:B79"/>
    <mergeCell ref="D77:E77"/>
    <mergeCell ref="F77:F79"/>
    <mergeCell ref="H77:I77"/>
    <mergeCell ref="D78:E78"/>
    <mergeCell ref="H78:I78"/>
    <mergeCell ref="D79:E79"/>
    <mergeCell ref="H79:I79"/>
    <mergeCell ref="A87:B87"/>
    <mergeCell ref="M87:N87"/>
    <mergeCell ref="P88:R88"/>
    <mergeCell ref="S88:S90"/>
    <mergeCell ref="A89:A90"/>
    <mergeCell ref="B89:B90"/>
    <mergeCell ref="C89:C90"/>
    <mergeCell ref="D89:D90"/>
    <mergeCell ref="E89:E90"/>
    <mergeCell ref="F89:F90"/>
    <mergeCell ref="G89:G90"/>
    <mergeCell ref="H89:H90"/>
    <mergeCell ref="I89:I90"/>
    <mergeCell ref="J89:J90"/>
    <mergeCell ref="K89:K90"/>
    <mergeCell ref="L89:L90"/>
    <mergeCell ref="M89:M90"/>
    <mergeCell ref="N89:N90"/>
    <mergeCell ref="O89:O90"/>
    <mergeCell ref="P89:P90"/>
    <mergeCell ref="Q89:Q90"/>
    <mergeCell ref="R89:R90"/>
    <mergeCell ref="A103:F103"/>
    <mergeCell ref="A109:B111"/>
    <mergeCell ref="D109:E109"/>
    <mergeCell ref="F109:F111"/>
    <mergeCell ref="H109:I109"/>
    <mergeCell ref="D110:E110"/>
    <mergeCell ref="H110:I110"/>
    <mergeCell ref="D111:E111"/>
    <mergeCell ref="H111:I111"/>
    <mergeCell ref="A122:B122"/>
    <mergeCell ref="G122:H122"/>
    <mergeCell ref="B124:I124"/>
    <mergeCell ref="J124:K124"/>
    <mergeCell ref="A125:B125"/>
    <mergeCell ref="P126:R126"/>
    <mergeCell ref="S126:S128"/>
    <mergeCell ref="A127:A128"/>
    <mergeCell ref="B127:B128"/>
    <mergeCell ref="C127:C128"/>
    <mergeCell ref="D127:D128"/>
    <mergeCell ref="E127:E128"/>
    <mergeCell ref="F127:F128"/>
    <mergeCell ref="G127:G128"/>
    <mergeCell ref="H127:H128"/>
    <mergeCell ref="I127:I128"/>
    <mergeCell ref="J127:J128"/>
    <mergeCell ref="K127:K128"/>
    <mergeCell ref="L127:L128"/>
    <mergeCell ref="M127:M128"/>
    <mergeCell ref="N127:N128"/>
    <mergeCell ref="O127:O128"/>
    <mergeCell ref="P127:P128"/>
    <mergeCell ref="Q127:Q128"/>
    <mergeCell ref="R127:R128"/>
    <mergeCell ref="B152:B154"/>
    <mergeCell ref="D152:E152"/>
    <mergeCell ref="F152:G154"/>
    <mergeCell ref="I152:J152"/>
    <mergeCell ref="D153:E153"/>
    <mergeCell ref="I153:J153"/>
    <mergeCell ref="D154:E154"/>
    <mergeCell ref="I154:J154"/>
    <mergeCell ref="P162:R162"/>
    <mergeCell ref="S162:S164"/>
    <mergeCell ref="A163:A164"/>
    <mergeCell ref="B163:B164"/>
    <mergeCell ref="C163:C164"/>
    <mergeCell ref="D163:D164"/>
    <mergeCell ref="E163:E164"/>
    <mergeCell ref="F163:F164"/>
    <mergeCell ref="G163:G164"/>
    <mergeCell ref="H163:H164"/>
    <mergeCell ref="I163:I164"/>
    <mergeCell ref="J163:J164"/>
    <mergeCell ref="K163:K164"/>
    <mergeCell ref="L163:L164"/>
    <mergeCell ref="M163:M164"/>
    <mergeCell ref="N163:N164"/>
    <mergeCell ref="O163:O164"/>
    <mergeCell ref="P163:P164"/>
    <mergeCell ref="Q163:Q164"/>
    <mergeCell ref="R163:R164"/>
    <mergeCell ref="A197:B199"/>
    <mergeCell ref="D197:E197"/>
    <mergeCell ref="F197:G199"/>
    <mergeCell ref="H197:I197"/>
    <mergeCell ref="J197:L197"/>
    <mergeCell ref="D198:E198"/>
    <mergeCell ref="H198:I198"/>
    <mergeCell ref="J198:L198"/>
    <mergeCell ref="D199:E199"/>
    <mergeCell ref="H199:I199"/>
    <mergeCell ref="J199:L199"/>
    <mergeCell ref="A211:B211"/>
    <mergeCell ref="P212:R212"/>
    <mergeCell ref="S212:S214"/>
    <mergeCell ref="A213:A214"/>
    <mergeCell ref="B213:B214"/>
    <mergeCell ref="C213:C214"/>
    <mergeCell ref="D213:D214"/>
    <mergeCell ref="E213:E214"/>
    <mergeCell ref="F213:F214"/>
    <mergeCell ref="G213:G214"/>
    <mergeCell ref="H213:H214"/>
    <mergeCell ref="I213:I214"/>
    <mergeCell ref="J213:J214"/>
    <mergeCell ref="K213:K214"/>
    <mergeCell ref="L213:L214"/>
    <mergeCell ref="M213:M214"/>
    <mergeCell ref="N213:N214"/>
    <mergeCell ref="O213:O214"/>
    <mergeCell ref="P213:P214"/>
    <mergeCell ref="Q213:Q214"/>
    <mergeCell ref="R213:R214"/>
    <mergeCell ref="A220:B222"/>
    <mergeCell ref="D220:E220"/>
    <mergeCell ref="H220:I222"/>
    <mergeCell ref="K220:L220"/>
    <mergeCell ref="D221:E221"/>
    <mergeCell ref="K221:L221"/>
    <mergeCell ref="D222:E222"/>
    <mergeCell ref="K222:L2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8"/>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D81" activeCellId="0" sqref="D81"/>
    </sheetView>
  </sheetViews>
  <sheetFormatPr defaultColWidth="9.0546875" defaultRowHeight="12.75" zeroHeight="false" outlineLevelRow="0" outlineLevelCol="0"/>
  <cols>
    <col collapsed="false" customWidth="true" hidden="false" outlineLevel="0" max="1" min="1" style="2" width="14.14"/>
    <col collapsed="false" customWidth="true" hidden="false" outlineLevel="0" max="2" min="2" style="2" width="61.14"/>
    <col collapsed="false" customWidth="true" hidden="false" outlineLevel="0" max="3" min="3" style="0" width="22.42"/>
    <col collapsed="false" customWidth="true" hidden="false" outlineLevel="0" max="4" min="4" style="0" width="27.56"/>
    <col collapsed="false" customWidth="true" hidden="false" outlineLevel="0" max="8" min="5" style="2" width="16.28"/>
    <col collapsed="false" customWidth="true" hidden="false" outlineLevel="0" max="9" min="9" style="2" width="15.7"/>
    <col collapsed="false" customWidth="true" hidden="false" outlineLevel="0" max="10" min="10" style="612" width="50.84"/>
    <col collapsed="false" customWidth="true" hidden="false" outlineLevel="0" max="11" min="11" style="0" width="20.28"/>
  </cols>
  <sheetData>
    <row r="2" customFormat="false" ht="15.75" hidden="false" customHeight="false" outlineLevel="0" collapsed="false">
      <c r="A2" s="613" t="s">
        <v>547</v>
      </c>
      <c r="B2" s="614"/>
      <c r="C2" s="615"/>
      <c r="D2" s="131"/>
      <c r="E2" s="59"/>
      <c r="F2" s="59"/>
      <c r="G2" s="59"/>
      <c r="H2" s="59"/>
      <c r="I2" s="59"/>
      <c r="J2" s="616"/>
    </row>
    <row r="3" customFormat="false" ht="23.25" hidden="false" customHeight="true" outlineLevel="0" collapsed="false">
      <c r="A3" s="617" t="s">
        <v>548</v>
      </c>
      <c r="B3" s="618"/>
      <c r="C3" s="618"/>
      <c r="D3" s="619"/>
      <c r="E3" s="64"/>
      <c r="F3" s="64"/>
      <c r="G3" s="64"/>
      <c r="H3" s="64"/>
      <c r="I3" s="64"/>
      <c r="J3" s="620"/>
    </row>
    <row r="4" customFormat="false" ht="13.5" hidden="false" customHeight="false" outlineLevel="0" collapsed="false">
      <c r="C4" s="621"/>
      <c r="D4" s="621"/>
      <c r="J4" s="620"/>
    </row>
    <row r="5" s="266" customFormat="true" ht="32.25" hidden="false" customHeight="true" outlineLevel="0" collapsed="false">
      <c r="A5" s="622" t="s">
        <v>62</v>
      </c>
      <c r="B5" s="623" t="s">
        <v>28</v>
      </c>
      <c r="C5" s="624" t="s">
        <v>549</v>
      </c>
      <c r="D5" s="625" t="s">
        <v>550</v>
      </c>
      <c r="E5" s="625"/>
      <c r="F5" s="625"/>
      <c r="G5" s="625"/>
      <c r="H5" s="625"/>
      <c r="I5" s="625"/>
      <c r="J5" s="626" t="s">
        <v>114</v>
      </c>
    </row>
    <row r="6" s="266" customFormat="true" ht="82.5" hidden="false" customHeight="true" outlineLevel="0" collapsed="false">
      <c r="A6" s="627" t="s">
        <v>551</v>
      </c>
      <c r="B6" s="628" t="s">
        <v>552</v>
      </c>
      <c r="C6" s="629" t="s">
        <v>29</v>
      </c>
      <c r="D6" s="630"/>
      <c r="E6" s="631"/>
      <c r="F6" s="631"/>
      <c r="G6" s="631"/>
      <c r="H6" s="631"/>
      <c r="I6" s="632"/>
      <c r="J6" s="633" t="s">
        <v>553</v>
      </c>
    </row>
    <row r="7" s="266" customFormat="true" ht="15.75" hidden="false" customHeight="true" outlineLevel="0" collapsed="false">
      <c r="A7" s="634"/>
      <c r="B7" s="635"/>
      <c r="C7" s="636"/>
      <c r="D7" s="624" t="s">
        <v>554</v>
      </c>
      <c r="E7" s="624"/>
      <c r="F7" s="624"/>
      <c r="G7" s="624"/>
      <c r="H7" s="624"/>
      <c r="I7" s="624"/>
      <c r="J7" s="637" t="s">
        <v>555</v>
      </c>
    </row>
    <row r="8" s="266" customFormat="true" ht="63" hidden="false" customHeight="true" outlineLevel="0" collapsed="false">
      <c r="A8" s="638" t="s">
        <v>556</v>
      </c>
      <c r="B8" s="638"/>
      <c r="C8" s="639" t="s">
        <v>557</v>
      </c>
      <c r="D8" s="639" t="s">
        <v>558</v>
      </c>
      <c r="E8" s="639" t="s">
        <v>559</v>
      </c>
      <c r="F8" s="639" t="s">
        <v>560</v>
      </c>
      <c r="G8" s="639" t="s">
        <v>561</v>
      </c>
      <c r="H8" s="639" t="s">
        <v>562</v>
      </c>
      <c r="I8" s="640" t="s">
        <v>563</v>
      </c>
      <c r="J8" s="641"/>
    </row>
    <row r="9" s="266" customFormat="true" ht="60" hidden="false" customHeight="true" outlineLevel="0" collapsed="false">
      <c r="A9" s="642" t="s">
        <v>564</v>
      </c>
      <c r="B9" s="643" t="s">
        <v>565</v>
      </c>
      <c r="C9" s="644"/>
      <c r="D9" s="645"/>
      <c r="E9" s="646"/>
      <c r="F9" s="645"/>
      <c r="G9" s="647"/>
      <c r="H9" s="647"/>
      <c r="I9" s="648"/>
      <c r="J9" s="649"/>
    </row>
    <row r="10" s="266" customFormat="true" ht="115.5" hidden="false" customHeight="true" outlineLevel="0" collapsed="false">
      <c r="A10" s="642"/>
      <c r="B10" s="630"/>
      <c r="C10" s="185" t="s">
        <v>133</v>
      </c>
      <c r="D10" s="650" t="s">
        <v>134</v>
      </c>
      <c r="E10" s="651" t="n">
        <v>1600</v>
      </c>
      <c r="F10" s="651" t="n">
        <v>174</v>
      </c>
      <c r="G10" s="651" t="n">
        <v>174</v>
      </c>
      <c r="H10" s="651" t="n">
        <v>145</v>
      </c>
      <c r="I10" s="652" t="n">
        <f aca="false">H10/G10</f>
        <v>0.833333333333333</v>
      </c>
      <c r="J10" s="650" t="s">
        <v>566</v>
      </c>
    </row>
    <row r="11" s="266" customFormat="true" ht="52.5" hidden="false" customHeight="true" outlineLevel="0" collapsed="false">
      <c r="A11" s="642"/>
      <c r="B11" s="653"/>
      <c r="C11" s="185" t="s">
        <v>137</v>
      </c>
      <c r="D11" s="650" t="s">
        <v>567</v>
      </c>
      <c r="E11" s="651" t="n">
        <v>1</v>
      </c>
      <c r="F11" s="651" t="n">
        <v>1</v>
      </c>
      <c r="G11" s="651" t="n">
        <v>1</v>
      </c>
      <c r="H11" s="651" t="n">
        <v>1</v>
      </c>
      <c r="I11" s="652" t="n">
        <v>1</v>
      </c>
      <c r="J11" s="654" t="s">
        <v>140</v>
      </c>
      <c r="K11" s="655"/>
    </row>
    <row r="12" s="266" customFormat="true" ht="82.5" hidden="false" customHeight="true" outlineLevel="0" collapsed="false">
      <c r="A12" s="642"/>
      <c r="B12" s="653"/>
      <c r="C12" s="185" t="s">
        <v>141</v>
      </c>
      <c r="D12" s="650" t="s">
        <v>142</v>
      </c>
      <c r="E12" s="651" t="n">
        <v>8</v>
      </c>
      <c r="F12" s="651" t="n">
        <v>160</v>
      </c>
      <c r="G12" s="651" t="n">
        <v>160</v>
      </c>
      <c r="H12" s="651" t="n">
        <v>0</v>
      </c>
      <c r="I12" s="652" t="n">
        <f aca="false">H12/G12</f>
        <v>0</v>
      </c>
      <c r="J12" s="650" t="s">
        <v>568</v>
      </c>
    </row>
    <row r="13" s="266" customFormat="true" ht="51.75" hidden="false" customHeight="true" outlineLevel="0" collapsed="false">
      <c r="A13" s="642"/>
      <c r="B13" s="653"/>
      <c r="C13" s="185" t="s">
        <v>145</v>
      </c>
      <c r="D13" s="650" t="s">
        <v>146</v>
      </c>
      <c r="E13" s="651" t="n">
        <v>9</v>
      </c>
      <c r="F13" s="651" t="n">
        <v>12</v>
      </c>
      <c r="G13" s="651" t="n">
        <v>12</v>
      </c>
      <c r="H13" s="651" t="n">
        <v>10</v>
      </c>
      <c r="I13" s="652" t="n">
        <f aca="false">H13/G13</f>
        <v>0.833333333333333</v>
      </c>
      <c r="J13" s="654" t="s">
        <v>147</v>
      </c>
    </row>
    <row r="14" s="266" customFormat="true" ht="31.5" hidden="false" customHeight="false" outlineLevel="0" collapsed="false">
      <c r="A14" s="642" t="s">
        <v>569</v>
      </c>
      <c r="B14" s="643" t="s">
        <v>570</v>
      </c>
      <c r="C14" s="645" t="s">
        <v>555</v>
      </c>
      <c r="D14" s="645"/>
      <c r="E14" s="656"/>
      <c r="F14" s="657"/>
      <c r="G14" s="645"/>
      <c r="H14" s="645"/>
      <c r="I14" s="645"/>
      <c r="J14" s="645"/>
      <c r="K14" s="658"/>
    </row>
    <row r="15" s="266" customFormat="true" ht="147.75" hidden="false" customHeight="true" outlineLevel="0" collapsed="false">
      <c r="A15" s="642"/>
      <c r="B15" s="653"/>
      <c r="C15" s="185" t="s">
        <v>148</v>
      </c>
      <c r="D15" s="651" t="s">
        <v>149</v>
      </c>
      <c r="E15" s="651" t="n">
        <v>16</v>
      </c>
      <c r="F15" s="651" t="n">
        <v>16</v>
      </c>
      <c r="G15" s="651" t="n">
        <v>16</v>
      </c>
      <c r="H15" s="651" t="n">
        <v>12</v>
      </c>
      <c r="I15" s="652" t="n">
        <f aca="false">H15/G15</f>
        <v>0.75</v>
      </c>
      <c r="J15" s="659" t="s">
        <v>571</v>
      </c>
      <c r="K15" s="229"/>
    </row>
    <row r="16" s="266" customFormat="true" ht="12.75" hidden="false" customHeight="false" outlineLevel="0" collapsed="false">
      <c r="A16" s="660"/>
      <c r="B16" s="660"/>
      <c r="C16" s="321"/>
      <c r="D16" s="321"/>
      <c r="E16" s="660"/>
      <c r="F16" s="660"/>
      <c r="G16" s="660"/>
      <c r="H16" s="660"/>
      <c r="I16" s="660"/>
      <c r="J16" s="661"/>
    </row>
    <row r="17" s="266" customFormat="true" ht="12.75" hidden="false" customHeight="false" outlineLevel="0" collapsed="false">
      <c r="A17" s="660"/>
      <c r="B17" s="660"/>
      <c r="C17" s="321"/>
      <c r="D17" s="321"/>
      <c r="E17" s="660"/>
      <c r="F17" s="660"/>
      <c r="G17" s="660"/>
      <c r="H17" s="660"/>
      <c r="I17" s="660"/>
      <c r="J17" s="661"/>
    </row>
    <row r="18" s="266" customFormat="true" ht="13.5" hidden="false" customHeight="false" outlineLevel="0" collapsed="false">
      <c r="A18" s="660"/>
      <c r="B18" s="660"/>
      <c r="C18" s="321"/>
      <c r="D18" s="321"/>
      <c r="E18" s="660"/>
      <c r="F18" s="660"/>
      <c r="G18" s="660"/>
      <c r="H18" s="660"/>
      <c r="I18" s="660"/>
      <c r="J18" s="661"/>
    </row>
    <row r="19" s="124" customFormat="true" ht="19.5" hidden="false" customHeight="true" outlineLevel="0" collapsed="false">
      <c r="A19" s="569"/>
      <c r="B19" s="662" t="s">
        <v>87</v>
      </c>
      <c r="C19" s="663" t="s">
        <v>46</v>
      </c>
      <c r="D19" s="664" t="s">
        <v>154</v>
      </c>
      <c r="E19" s="664"/>
      <c r="F19" s="210" t="s">
        <v>45</v>
      </c>
      <c r="G19" s="210"/>
      <c r="H19" s="210"/>
      <c r="I19" s="665" t="s">
        <v>46</v>
      </c>
      <c r="J19" s="666" t="s">
        <v>286</v>
      </c>
    </row>
    <row r="20" s="124" customFormat="true" ht="27" hidden="false" customHeight="true" outlineLevel="0" collapsed="false">
      <c r="A20" s="569"/>
      <c r="B20" s="662"/>
      <c r="C20" s="667" t="s">
        <v>48</v>
      </c>
      <c r="D20" s="668"/>
      <c r="E20" s="668"/>
      <c r="F20" s="210"/>
      <c r="G20" s="210"/>
      <c r="H20" s="210"/>
      <c r="I20" s="565" t="s">
        <v>48</v>
      </c>
      <c r="J20" s="669"/>
    </row>
    <row r="21" s="124" customFormat="true" ht="28.5" hidden="false" customHeight="true" outlineLevel="0" collapsed="false">
      <c r="A21" s="569"/>
      <c r="B21" s="662"/>
      <c r="C21" s="670" t="s">
        <v>49</v>
      </c>
      <c r="D21" s="671" t="s">
        <v>50</v>
      </c>
      <c r="E21" s="671"/>
      <c r="F21" s="210"/>
      <c r="G21" s="210"/>
      <c r="H21" s="210"/>
      <c r="I21" s="672" t="s">
        <v>49</v>
      </c>
      <c r="J21" s="673" t="s">
        <v>50</v>
      </c>
    </row>
    <row r="24" customFormat="false" ht="12.75" hidden="false" customHeight="true" outlineLevel="0" collapsed="false">
      <c r="A24" s="674" t="s">
        <v>156</v>
      </c>
      <c r="B24" s="675" t="s">
        <v>156</v>
      </c>
      <c r="C24" s="675" t="s">
        <v>157</v>
      </c>
      <c r="D24" s="504"/>
    </row>
    <row r="25" customFormat="false" ht="12.75" hidden="false" customHeight="true" outlineLevel="0" collapsed="false">
      <c r="A25" s="676"/>
      <c r="B25" s="677"/>
      <c r="C25" s="677" t="s">
        <v>158</v>
      </c>
      <c r="D25" s="504"/>
    </row>
    <row r="26" customFormat="false" ht="12.75" hidden="false" customHeight="true" outlineLevel="0" collapsed="false">
      <c r="A26" s="676"/>
      <c r="B26" s="678"/>
      <c r="C26" s="677" t="s">
        <v>159</v>
      </c>
      <c r="D26" s="504"/>
    </row>
    <row r="27" customFormat="false" ht="12.75" hidden="false" customHeight="true" outlineLevel="0" collapsed="false">
      <c r="A27" s="679"/>
      <c r="B27" s="678"/>
      <c r="C27" s="677" t="s">
        <v>160</v>
      </c>
      <c r="D27" s="504"/>
    </row>
    <row r="28" customFormat="false" ht="16.5" hidden="false" customHeight="true" outlineLevel="0" collapsed="false">
      <c r="A28" s="679"/>
      <c r="B28" s="678"/>
      <c r="C28" s="677"/>
      <c r="D28" s="504"/>
    </row>
    <row r="29" customFormat="false" ht="16.5" hidden="false" customHeight="true" outlineLevel="0" collapsed="false">
      <c r="A29" s="679"/>
      <c r="B29" s="678"/>
      <c r="C29" s="677"/>
      <c r="D29" s="504"/>
    </row>
    <row r="30" customFormat="false" ht="16.5" hidden="false" customHeight="true" outlineLevel="0" collapsed="false">
      <c r="A30" s="679"/>
      <c r="B30" s="678"/>
      <c r="C30" s="677"/>
      <c r="D30" s="504"/>
    </row>
    <row r="31" customFormat="false" ht="12.75" hidden="false" customHeight="false" outlineLevel="0" collapsed="false">
      <c r="A31" s="680" t="s">
        <v>547</v>
      </c>
      <c r="B31" s="680"/>
      <c r="C31" s="680"/>
      <c r="D31" s="681"/>
      <c r="E31" s="682"/>
      <c r="F31" s="682"/>
      <c r="G31" s="682"/>
      <c r="H31" s="682"/>
      <c r="I31" s="682"/>
      <c r="J31" s="683"/>
    </row>
    <row r="32" customFormat="false" ht="12.75" hidden="false" customHeight="false" outlineLevel="0" collapsed="false">
      <c r="A32" s="684" t="s">
        <v>572</v>
      </c>
      <c r="B32" s="684"/>
      <c r="C32" s="684"/>
      <c r="D32" s="685"/>
      <c r="E32" s="686"/>
      <c r="F32" s="686"/>
      <c r="G32" s="686"/>
      <c r="H32" s="686"/>
      <c r="I32" s="686"/>
      <c r="J32" s="685"/>
    </row>
    <row r="33" customFormat="false" ht="12.75" hidden="false" customHeight="false" outlineLevel="0" collapsed="false">
      <c r="A33" s="263"/>
      <c r="B33" s="263"/>
      <c r="C33" s="255"/>
      <c r="D33" s="255"/>
      <c r="E33" s="263"/>
      <c r="F33" s="263"/>
      <c r="G33" s="263"/>
      <c r="H33" s="263"/>
      <c r="I33" s="263"/>
      <c r="J33" s="685"/>
    </row>
    <row r="34" customFormat="false" ht="24.75" hidden="false" customHeight="true" outlineLevel="0" collapsed="false">
      <c r="A34" s="244" t="s">
        <v>62</v>
      </c>
      <c r="B34" s="687" t="s">
        <v>573</v>
      </c>
      <c r="C34" s="244" t="s">
        <v>574</v>
      </c>
      <c r="D34" s="244" t="s">
        <v>31</v>
      </c>
      <c r="E34" s="244"/>
      <c r="F34" s="244"/>
      <c r="G34" s="244"/>
      <c r="H34" s="244"/>
      <c r="I34" s="244"/>
      <c r="J34" s="244" t="s">
        <v>114</v>
      </c>
    </row>
    <row r="35" customFormat="false" ht="65.25" hidden="false" customHeight="true" outlineLevel="0" collapsed="false">
      <c r="A35" s="244" t="s">
        <v>575</v>
      </c>
      <c r="B35" s="688" t="s">
        <v>576</v>
      </c>
      <c r="C35" s="688"/>
      <c r="D35" s="688"/>
      <c r="E35" s="688"/>
      <c r="F35" s="688"/>
      <c r="G35" s="688"/>
      <c r="H35" s="688"/>
      <c r="I35" s="688"/>
      <c r="J35" s="244"/>
    </row>
    <row r="36" customFormat="false" ht="12.75" hidden="false" customHeight="true" outlineLevel="0" collapsed="false">
      <c r="A36" s="244"/>
      <c r="B36" s="244"/>
      <c r="C36" s="244"/>
      <c r="D36" s="244" t="s">
        <v>554</v>
      </c>
      <c r="E36" s="244"/>
      <c r="F36" s="244"/>
      <c r="G36" s="244"/>
      <c r="H36" s="244"/>
      <c r="I36" s="244"/>
      <c r="J36" s="244"/>
    </row>
    <row r="37" customFormat="false" ht="51" hidden="false" customHeight="true" outlineLevel="0" collapsed="false">
      <c r="A37" s="244" t="s">
        <v>556</v>
      </c>
      <c r="B37" s="244"/>
      <c r="C37" s="244" t="s">
        <v>577</v>
      </c>
      <c r="D37" s="244" t="s">
        <v>116</v>
      </c>
      <c r="E37" s="244" t="s">
        <v>559</v>
      </c>
      <c r="F37" s="244" t="s">
        <v>560</v>
      </c>
      <c r="G37" s="244" t="s">
        <v>561</v>
      </c>
      <c r="H37" s="244" t="s">
        <v>578</v>
      </c>
      <c r="I37" s="244" t="s">
        <v>579</v>
      </c>
      <c r="J37" s="244"/>
    </row>
    <row r="38" customFormat="false" ht="102" hidden="false" customHeight="false" outlineLevel="0" collapsed="false">
      <c r="A38" s="689" t="s">
        <v>564</v>
      </c>
      <c r="B38" s="688" t="s">
        <v>580</v>
      </c>
      <c r="C38" s="690" t="s">
        <v>178</v>
      </c>
      <c r="D38" s="688" t="s">
        <v>179</v>
      </c>
      <c r="E38" s="691" t="n">
        <v>652950</v>
      </c>
      <c r="F38" s="691" t="n">
        <v>930000</v>
      </c>
      <c r="G38" s="691" t="n">
        <v>700000</v>
      </c>
      <c r="H38" s="691" t="n">
        <v>442720</v>
      </c>
      <c r="I38" s="692" t="n">
        <f aca="false">H38/G38</f>
        <v>0.632457142857143</v>
      </c>
      <c r="J38" s="693" t="s">
        <v>581</v>
      </c>
    </row>
    <row r="39" customFormat="false" ht="76.5" hidden="false" customHeight="false" outlineLevel="0" collapsed="false">
      <c r="A39" s="694"/>
      <c r="B39" s="694"/>
      <c r="C39" s="690" t="s">
        <v>182</v>
      </c>
      <c r="D39" s="688" t="s">
        <v>183</v>
      </c>
      <c r="E39" s="691" t="n">
        <v>164260</v>
      </c>
      <c r="F39" s="695" t="n">
        <v>373000</v>
      </c>
      <c r="G39" s="695" t="n">
        <v>300000</v>
      </c>
      <c r="H39" s="695" t="n">
        <v>205000</v>
      </c>
      <c r="I39" s="692" t="n">
        <f aca="false">H39/G39</f>
        <v>0.683333333333333</v>
      </c>
      <c r="J39" s="693" t="s">
        <v>185</v>
      </c>
    </row>
    <row r="40" customFormat="false" ht="186.75" hidden="false" customHeight="true" outlineLevel="0" collapsed="false">
      <c r="A40" s="689"/>
      <c r="B40" s="696"/>
      <c r="C40" s="690" t="s">
        <v>186</v>
      </c>
      <c r="D40" s="688" t="s">
        <v>187</v>
      </c>
      <c r="E40" s="691" t="n">
        <v>61200</v>
      </c>
      <c r="F40" s="695" t="n">
        <v>85000</v>
      </c>
      <c r="G40" s="695" t="n">
        <v>50000</v>
      </c>
      <c r="H40" s="695" t="n">
        <v>26945</v>
      </c>
      <c r="I40" s="692" t="n">
        <f aca="false">H40/G40</f>
        <v>0.5389</v>
      </c>
      <c r="J40" s="697" t="s">
        <v>189</v>
      </c>
    </row>
    <row r="41" customFormat="false" ht="51" hidden="false" customHeight="false" outlineLevel="0" collapsed="false">
      <c r="A41" s="689"/>
      <c r="B41" s="696"/>
      <c r="C41" s="690" t="s">
        <v>190</v>
      </c>
      <c r="D41" s="688" t="s">
        <v>191</v>
      </c>
      <c r="E41" s="691" t="n">
        <v>344</v>
      </c>
      <c r="F41" s="695" t="n">
        <v>530</v>
      </c>
      <c r="G41" s="695" t="n">
        <v>530</v>
      </c>
      <c r="H41" s="695" t="n">
        <v>206</v>
      </c>
      <c r="I41" s="692" t="n">
        <f aca="false">H41/G41</f>
        <v>0.388679245283019</v>
      </c>
      <c r="J41" s="693" t="s">
        <v>193</v>
      </c>
    </row>
    <row r="42" customFormat="false" ht="38.25" hidden="false" customHeight="false" outlineLevel="0" collapsed="false">
      <c r="A42" s="689" t="s">
        <v>582</v>
      </c>
      <c r="B42" s="688" t="s">
        <v>583</v>
      </c>
      <c r="C42" s="690" t="s">
        <v>198</v>
      </c>
      <c r="D42" s="688" t="s">
        <v>199</v>
      </c>
      <c r="E42" s="691" t="n">
        <v>93701</v>
      </c>
      <c r="F42" s="695" t="n">
        <v>97000</v>
      </c>
      <c r="G42" s="695" t="n">
        <v>97000</v>
      </c>
      <c r="H42" s="695" t="n">
        <v>67326</v>
      </c>
      <c r="I42" s="692" t="n">
        <f aca="false">H42/G42</f>
        <v>0.694082474226804</v>
      </c>
      <c r="J42" s="698" t="s">
        <v>584</v>
      </c>
    </row>
    <row r="43" customFormat="false" ht="58.5" hidden="false" customHeight="true" outlineLevel="0" collapsed="false">
      <c r="A43" s="689"/>
      <c r="B43" s="696"/>
      <c r="C43" s="690" t="s">
        <v>202</v>
      </c>
      <c r="D43" s="688" t="s">
        <v>203</v>
      </c>
      <c r="E43" s="691" t="n">
        <v>6000</v>
      </c>
      <c r="F43" s="695" t="n">
        <v>6400</v>
      </c>
      <c r="G43" s="695" t="n">
        <v>450</v>
      </c>
      <c r="H43" s="695" t="n">
        <v>450</v>
      </c>
      <c r="I43" s="692" t="n">
        <f aca="false">H43/G43</f>
        <v>1</v>
      </c>
      <c r="J43" s="699" t="s">
        <v>585</v>
      </c>
    </row>
    <row r="44" customFormat="false" ht="12.75" hidden="false" customHeight="false" outlineLevel="0" collapsed="false">
      <c r="A44" s="263"/>
      <c r="B44" s="263"/>
      <c r="C44" s="255"/>
      <c r="D44" s="255"/>
      <c r="E44" s="263"/>
      <c r="F44" s="263"/>
      <c r="G44" s="263"/>
      <c r="H44" s="263"/>
      <c r="I44" s="263"/>
    </row>
    <row r="45" customFormat="false" ht="12.75" hidden="false" customHeight="false" outlineLevel="0" collapsed="false">
      <c r="A45" s="263"/>
      <c r="B45" s="263"/>
      <c r="C45" s="255"/>
      <c r="D45" s="255"/>
      <c r="E45" s="263"/>
      <c r="F45" s="263"/>
      <c r="G45" s="263"/>
      <c r="H45" s="263"/>
      <c r="I45" s="263"/>
      <c r="J45" s="685"/>
    </row>
    <row r="46" customFormat="false" ht="12.75" hidden="false" customHeight="false" outlineLevel="0" collapsed="false">
      <c r="A46" s="263"/>
      <c r="B46" s="263"/>
      <c r="C46" s="255"/>
      <c r="D46" s="255"/>
      <c r="E46" s="263"/>
      <c r="F46" s="263"/>
      <c r="G46" s="263"/>
      <c r="H46" s="263"/>
      <c r="I46" s="263"/>
      <c r="J46" s="685"/>
    </row>
    <row r="47" customFormat="false" ht="12.75" hidden="false" customHeight="true" outlineLevel="0" collapsed="false">
      <c r="A47" s="568"/>
      <c r="B47" s="244" t="s">
        <v>87</v>
      </c>
      <c r="C47" s="700" t="s">
        <v>216</v>
      </c>
      <c r="D47" s="244" t="s">
        <v>45</v>
      </c>
      <c r="E47" s="244"/>
      <c r="F47" s="701" t="s">
        <v>46</v>
      </c>
      <c r="G47" s="702" t="s">
        <v>89</v>
      </c>
      <c r="H47" s="702"/>
      <c r="I47" s="568"/>
      <c r="J47" s="568"/>
    </row>
    <row r="48" customFormat="false" ht="12.75" hidden="false" customHeight="false" outlineLevel="0" collapsed="false">
      <c r="A48" s="568"/>
      <c r="B48" s="244"/>
      <c r="C48" s="700" t="s">
        <v>48</v>
      </c>
      <c r="D48" s="244"/>
      <c r="E48" s="244"/>
      <c r="F48" s="701" t="s">
        <v>48</v>
      </c>
      <c r="G48" s="702"/>
      <c r="H48" s="702"/>
      <c r="I48" s="568"/>
      <c r="J48" s="568"/>
    </row>
    <row r="49" customFormat="false" ht="12.75" hidden="false" customHeight="false" outlineLevel="0" collapsed="false">
      <c r="A49" s="568"/>
      <c r="B49" s="244"/>
      <c r="C49" s="700" t="s">
        <v>91</v>
      </c>
      <c r="D49" s="244"/>
      <c r="E49" s="244"/>
      <c r="F49" s="701" t="s">
        <v>49</v>
      </c>
      <c r="G49" s="702" t="s">
        <v>50</v>
      </c>
      <c r="H49" s="702"/>
      <c r="I49" s="568"/>
      <c r="J49" s="568"/>
    </row>
    <row r="50" customFormat="false" ht="16.5" hidden="false" customHeight="true" outlineLevel="0" collapsed="false">
      <c r="A50" s="679"/>
      <c r="B50" s="678"/>
      <c r="C50" s="677"/>
      <c r="D50" s="504"/>
    </row>
    <row r="51" s="707" customFormat="true" ht="15.75" hidden="false" customHeight="false" outlineLevel="0" collapsed="false">
      <c r="A51" s="703" t="s">
        <v>586</v>
      </c>
      <c r="B51" s="704"/>
      <c r="C51" s="705"/>
      <c r="D51" s="706"/>
      <c r="E51" s="704"/>
      <c r="F51" s="704"/>
      <c r="G51" s="704"/>
      <c r="H51" s="704"/>
      <c r="I51" s="704"/>
      <c r="J51" s="705"/>
    </row>
    <row r="52" s="707" customFormat="true" ht="15.75" hidden="false" customHeight="false" outlineLevel="0" collapsed="false">
      <c r="A52" s="708" t="s">
        <v>587</v>
      </c>
      <c r="B52" s="709"/>
      <c r="C52" s="709"/>
      <c r="D52" s="710"/>
      <c r="E52" s="709"/>
      <c r="F52" s="709"/>
      <c r="G52" s="709"/>
      <c r="H52" s="709"/>
      <c r="I52" s="709"/>
      <c r="J52" s="710"/>
    </row>
    <row r="53" s="707" customFormat="true" ht="16.5" hidden="false" customHeight="false" outlineLevel="0" collapsed="false">
      <c r="A53" s="711"/>
      <c r="B53" s="711"/>
      <c r="E53" s="711"/>
      <c r="F53" s="711"/>
      <c r="G53" s="711"/>
      <c r="H53" s="711"/>
      <c r="I53" s="711"/>
      <c r="J53" s="710"/>
    </row>
    <row r="54" s="707" customFormat="true" ht="31.5" hidden="false" customHeight="true" outlineLevel="0" collapsed="false">
      <c r="A54" s="712" t="s">
        <v>62</v>
      </c>
      <c r="B54" s="713" t="n">
        <v>4230</v>
      </c>
      <c r="C54" s="712" t="s">
        <v>574</v>
      </c>
      <c r="D54" s="714" t="s">
        <v>588</v>
      </c>
      <c r="E54" s="714"/>
      <c r="F54" s="714"/>
      <c r="G54" s="714"/>
      <c r="H54" s="714"/>
      <c r="I54" s="714"/>
      <c r="J54" s="714"/>
    </row>
    <row r="55" s="707" customFormat="true" ht="16.5" hidden="false" customHeight="true" outlineLevel="0" collapsed="false">
      <c r="A55" s="715"/>
      <c r="B55" s="716"/>
      <c r="C55" s="717" t="s">
        <v>589</v>
      </c>
      <c r="D55" s="717"/>
      <c r="E55" s="717"/>
      <c r="F55" s="717"/>
      <c r="G55" s="717"/>
      <c r="H55" s="717"/>
      <c r="I55" s="717"/>
      <c r="J55" s="717"/>
    </row>
    <row r="56" s="707" customFormat="true" ht="109.5" hidden="false" customHeight="true" outlineLevel="0" collapsed="false">
      <c r="A56" s="718" t="s">
        <v>556</v>
      </c>
      <c r="B56" s="718"/>
      <c r="C56" s="719" t="s">
        <v>590</v>
      </c>
      <c r="D56" s="719" t="s">
        <v>221</v>
      </c>
      <c r="E56" s="720" t="s">
        <v>591</v>
      </c>
      <c r="F56" s="719" t="s">
        <v>592</v>
      </c>
      <c r="G56" s="719" t="s">
        <v>593</v>
      </c>
      <c r="H56" s="719" t="s">
        <v>594</v>
      </c>
      <c r="I56" s="720" t="s">
        <v>595</v>
      </c>
      <c r="J56" s="721" t="s">
        <v>114</v>
      </c>
    </row>
    <row r="57" s="707" customFormat="true" ht="15.75" hidden="false" customHeight="false" outlineLevel="0" collapsed="false">
      <c r="A57" s="722"/>
      <c r="B57" s="723"/>
      <c r="C57" s="724"/>
      <c r="D57" s="723"/>
      <c r="E57" s="725"/>
      <c r="F57" s="726"/>
      <c r="G57" s="726"/>
      <c r="H57" s="726"/>
      <c r="I57" s="727"/>
      <c r="J57" s="728"/>
    </row>
    <row r="58" s="707" customFormat="true" ht="52.5" hidden="false" customHeight="true" outlineLevel="0" collapsed="false">
      <c r="A58" s="729" t="s">
        <v>596</v>
      </c>
      <c r="B58" s="730" t="s">
        <v>597</v>
      </c>
      <c r="C58" s="297" t="s">
        <v>235</v>
      </c>
      <c r="D58" s="731" t="s">
        <v>236</v>
      </c>
      <c r="E58" s="732" t="n">
        <v>4</v>
      </c>
      <c r="F58" s="732" t="n">
        <v>7</v>
      </c>
      <c r="G58" s="732" t="n">
        <v>7</v>
      </c>
      <c r="H58" s="295" t="n">
        <v>7</v>
      </c>
      <c r="I58" s="733" t="n">
        <f aca="false">H58/G58</f>
        <v>1</v>
      </c>
      <c r="J58" s="728" t="s">
        <v>598</v>
      </c>
    </row>
    <row r="59" s="707" customFormat="true" ht="63" hidden="false" customHeight="false" outlineLevel="0" collapsed="false">
      <c r="A59" s="734"/>
      <c r="B59" s="735"/>
      <c r="C59" s="297" t="s">
        <v>239</v>
      </c>
      <c r="D59" s="731" t="s">
        <v>240</v>
      </c>
      <c r="E59" s="732" t="n">
        <v>2334</v>
      </c>
      <c r="F59" s="732" t="n">
        <v>2050</v>
      </c>
      <c r="G59" s="732" t="n">
        <v>2050</v>
      </c>
      <c r="H59" s="732" t="n">
        <v>1300</v>
      </c>
      <c r="I59" s="733" t="n">
        <f aca="false">H59/G59</f>
        <v>0.634146341463415</v>
      </c>
      <c r="J59" s="728" t="s">
        <v>599</v>
      </c>
    </row>
    <row r="60" s="707" customFormat="true" ht="36" hidden="false" customHeight="false" outlineLevel="0" collapsed="false">
      <c r="A60" s="734"/>
      <c r="B60" s="735"/>
      <c r="C60" s="297" t="s">
        <v>243</v>
      </c>
      <c r="D60" s="731" t="s">
        <v>244</v>
      </c>
      <c r="E60" s="732" t="n">
        <v>1</v>
      </c>
      <c r="F60" s="736" t="n">
        <v>1</v>
      </c>
      <c r="G60" s="736" t="n">
        <v>0</v>
      </c>
      <c r="H60" s="737" t="n">
        <v>0</v>
      </c>
      <c r="I60" s="733" t="e">
        <f aca="false">H60/G60</f>
        <v>#DIV/0!</v>
      </c>
      <c r="J60" s="728" t="s">
        <v>246</v>
      </c>
    </row>
    <row r="61" s="707" customFormat="true" ht="48" hidden="false" customHeight="false" outlineLevel="0" collapsed="false">
      <c r="A61" s="734"/>
      <c r="B61" s="735"/>
      <c r="C61" s="297" t="s">
        <v>247</v>
      </c>
      <c r="D61" s="731" t="s">
        <v>248</v>
      </c>
      <c r="E61" s="732" t="n">
        <v>2</v>
      </c>
      <c r="F61" s="738" t="n">
        <v>2</v>
      </c>
      <c r="G61" s="738" t="n">
        <v>2</v>
      </c>
      <c r="H61" s="739" t="n">
        <v>2</v>
      </c>
      <c r="I61" s="733" t="n">
        <f aca="false">H61/G61</f>
        <v>1</v>
      </c>
      <c r="J61" s="728" t="s">
        <v>250</v>
      </c>
    </row>
    <row r="62" s="707" customFormat="true" ht="31.5" hidden="false" customHeight="false" outlineLevel="0" collapsed="false">
      <c r="A62" s="734"/>
      <c r="B62" s="735"/>
      <c r="C62" s="297" t="s">
        <v>251</v>
      </c>
      <c r="D62" s="731" t="s">
        <v>252</v>
      </c>
      <c r="E62" s="732" t="n">
        <v>5000</v>
      </c>
      <c r="F62" s="738" t="n">
        <v>5000</v>
      </c>
      <c r="G62" s="738" t="n">
        <v>5000</v>
      </c>
      <c r="H62" s="737" t="n">
        <v>2913</v>
      </c>
      <c r="I62" s="733" t="n">
        <f aca="false">H62/G62</f>
        <v>0.5826</v>
      </c>
      <c r="J62" s="728" t="s">
        <v>600</v>
      </c>
    </row>
    <row r="63" s="707" customFormat="true" ht="30" hidden="false" customHeight="true" outlineLevel="0" collapsed="false">
      <c r="A63" s="734"/>
      <c r="B63" s="735"/>
      <c r="C63" s="297" t="s">
        <v>255</v>
      </c>
      <c r="D63" s="735" t="s">
        <v>256</v>
      </c>
      <c r="E63" s="732" t="n">
        <v>1</v>
      </c>
      <c r="F63" s="732" t="n">
        <v>1</v>
      </c>
      <c r="G63" s="732" t="n">
        <v>1</v>
      </c>
      <c r="H63" s="740" t="n">
        <v>1</v>
      </c>
      <c r="I63" s="733" t="n">
        <f aca="false">H63/G63</f>
        <v>1</v>
      </c>
      <c r="J63" s="728" t="s">
        <v>258</v>
      </c>
    </row>
    <row r="64" s="707" customFormat="true" ht="30" hidden="false" customHeight="true" outlineLevel="0" collapsed="false">
      <c r="A64" s="734"/>
      <c r="B64" s="735"/>
      <c r="C64" s="297" t="s">
        <v>259</v>
      </c>
      <c r="D64" s="731" t="s">
        <v>260</v>
      </c>
      <c r="E64" s="732" t="n">
        <v>1</v>
      </c>
      <c r="F64" s="738" t="n">
        <v>0</v>
      </c>
      <c r="G64" s="738" t="n">
        <v>0</v>
      </c>
      <c r="H64" s="739" t="n">
        <v>0</v>
      </c>
      <c r="I64" s="733" t="e">
        <f aca="false">H64/G64</f>
        <v>#DIV/0!</v>
      </c>
      <c r="J64" s="728" t="s">
        <v>601</v>
      </c>
    </row>
    <row r="65" s="707" customFormat="true" ht="59.25" hidden="false" customHeight="true" outlineLevel="0" collapsed="false">
      <c r="A65" s="741"/>
      <c r="B65" s="742"/>
      <c r="C65" s="743" t="s">
        <v>602</v>
      </c>
      <c r="D65" s="744" t="s">
        <v>603</v>
      </c>
      <c r="E65" s="732" t="n">
        <v>1</v>
      </c>
      <c r="F65" s="745" t="n">
        <v>0</v>
      </c>
      <c r="G65" s="745" t="n">
        <v>0</v>
      </c>
      <c r="H65" s="746" t="n">
        <v>0</v>
      </c>
      <c r="I65" s="747" t="e">
        <f aca="false">H65/G65</f>
        <v>#DIV/0!</v>
      </c>
      <c r="J65" s="748" t="s">
        <v>604</v>
      </c>
    </row>
    <row r="66" s="707" customFormat="true" ht="59.25" hidden="false" customHeight="true" outlineLevel="0" collapsed="false">
      <c r="A66" s="741"/>
      <c r="B66" s="742"/>
      <c r="C66" s="743" t="s">
        <v>279</v>
      </c>
      <c r="D66" s="744" t="s">
        <v>605</v>
      </c>
      <c r="E66" s="732" t="n">
        <v>1</v>
      </c>
      <c r="F66" s="745" t="n">
        <v>1</v>
      </c>
      <c r="G66" s="745" t="n">
        <v>1</v>
      </c>
      <c r="H66" s="746" t="n">
        <v>1</v>
      </c>
      <c r="I66" s="747" t="n">
        <f aca="false">H66/G66</f>
        <v>1</v>
      </c>
      <c r="J66" s="748" t="s">
        <v>282</v>
      </c>
    </row>
    <row r="67" s="707" customFormat="true" ht="59.25" hidden="false" customHeight="true" outlineLevel="0" collapsed="false">
      <c r="A67" s="741"/>
      <c r="B67" s="742"/>
      <c r="C67" s="743" t="s">
        <v>283</v>
      </c>
      <c r="D67" s="744" t="s">
        <v>606</v>
      </c>
      <c r="E67" s="732" t="n">
        <v>1</v>
      </c>
      <c r="F67" s="745" t="n">
        <v>1</v>
      </c>
      <c r="G67" s="745" t="n">
        <v>1</v>
      </c>
      <c r="H67" s="746" t="n">
        <v>1</v>
      </c>
      <c r="I67" s="747" t="n">
        <f aca="false">H67/G67</f>
        <v>1</v>
      </c>
      <c r="J67" s="748" t="s">
        <v>282</v>
      </c>
    </row>
    <row r="68" s="707" customFormat="true" ht="44.25" hidden="false" customHeight="true" outlineLevel="0" collapsed="false">
      <c r="A68" s="749"/>
      <c r="B68" s="750"/>
      <c r="C68" s="751" t="s">
        <v>270</v>
      </c>
      <c r="D68" s="752" t="s">
        <v>271</v>
      </c>
      <c r="E68" s="753" t="n">
        <v>1</v>
      </c>
      <c r="F68" s="753" t="n">
        <v>1</v>
      </c>
      <c r="G68" s="753" t="n">
        <v>1</v>
      </c>
      <c r="H68" s="754" t="n">
        <v>1</v>
      </c>
      <c r="I68" s="755" t="n">
        <f aca="false">H68/G68</f>
        <v>1</v>
      </c>
      <c r="J68" s="756" t="s">
        <v>272</v>
      </c>
    </row>
    <row r="69" s="707" customFormat="true" ht="24" hidden="false" customHeight="false" outlineLevel="0" collapsed="false">
      <c r="A69" s="757" t="s">
        <v>607</v>
      </c>
      <c r="B69" s="758" t="s">
        <v>608</v>
      </c>
      <c r="C69" s="759" t="s">
        <v>262</v>
      </c>
      <c r="D69" s="760" t="s">
        <v>263</v>
      </c>
      <c r="E69" s="761" t="n">
        <v>0</v>
      </c>
      <c r="F69" s="761" t="n">
        <v>20</v>
      </c>
      <c r="G69" s="761" t="n">
        <v>20</v>
      </c>
      <c r="H69" s="762" t="n">
        <v>15</v>
      </c>
      <c r="I69" s="763" t="n">
        <f aca="false">H69/G69</f>
        <v>0.75</v>
      </c>
      <c r="J69" s="764" t="s">
        <v>265</v>
      </c>
    </row>
    <row r="70" s="707" customFormat="true" ht="31.5" hidden="false" customHeight="false" outlineLevel="0" collapsed="false">
      <c r="A70" s="734"/>
      <c r="B70" s="735"/>
      <c r="C70" s="297" t="s">
        <v>266</v>
      </c>
      <c r="D70" s="731" t="s">
        <v>267</v>
      </c>
      <c r="E70" s="732" t="n">
        <v>1</v>
      </c>
      <c r="F70" s="732" t="n">
        <v>1</v>
      </c>
      <c r="G70" s="732" t="n">
        <v>1</v>
      </c>
      <c r="H70" s="737" t="n">
        <v>1</v>
      </c>
      <c r="I70" s="733" t="n">
        <f aca="false">H70/G70</f>
        <v>1</v>
      </c>
      <c r="J70" s="764" t="s">
        <v>269</v>
      </c>
    </row>
    <row r="71" s="707" customFormat="true" ht="31.5" hidden="false" customHeight="false" outlineLevel="0" collapsed="false">
      <c r="A71" s="734"/>
      <c r="B71" s="735"/>
      <c r="C71" s="297" t="s">
        <v>273</v>
      </c>
      <c r="D71" s="731" t="s">
        <v>274</v>
      </c>
      <c r="E71" s="732" t="n">
        <v>0</v>
      </c>
      <c r="F71" s="732" t="n">
        <v>1</v>
      </c>
      <c r="G71" s="732" t="n">
        <v>0</v>
      </c>
      <c r="H71" s="737" t="n">
        <v>0</v>
      </c>
      <c r="I71" s="733" t="e">
        <f aca="false">H71/G71</f>
        <v>#DIV/0!</v>
      </c>
      <c r="J71" s="728" t="s">
        <v>275</v>
      </c>
    </row>
    <row r="72" s="707" customFormat="true" ht="24.75" hidden="false" customHeight="false" outlineLevel="0" collapsed="false">
      <c r="A72" s="765"/>
      <c r="B72" s="766"/>
      <c r="C72" s="767" t="s">
        <v>276</v>
      </c>
      <c r="D72" s="768" t="s">
        <v>277</v>
      </c>
      <c r="E72" s="769" t="n">
        <v>0</v>
      </c>
      <c r="F72" s="769" t="n">
        <v>1</v>
      </c>
      <c r="G72" s="769" t="n">
        <v>1</v>
      </c>
      <c r="H72" s="770" t="n">
        <v>0</v>
      </c>
      <c r="I72" s="771" t="n">
        <f aca="false">H72/G72</f>
        <v>0</v>
      </c>
      <c r="J72" s="756" t="s">
        <v>609</v>
      </c>
    </row>
    <row r="73" s="707" customFormat="true" ht="15.75" hidden="false" customHeight="false" outlineLevel="0" collapsed="false">
      <c r="A73" s="711"/>
      <c r="B73" s="711"/>
      <c r="E73" s="711"/>
      <c r="F73" s="711"/>
      <c r="G73" s="711"/>
      <c r="H73" s="711"/>
      <c r="I73" s="711"/>
      <c r="J73" s="710"/>
    </row>
    <row r="74" s="710" customFormat="true" ht="16.5" hidden="false" customHeight="false" outlineLevel="0" collapsed="false">
      <c r="A74" s="711"/>
      <c r="B74" s="711"/>
      <c r="C74" s="707"/>
      <c r="D74" s="707"/>
      <c r="E74" s="711"/>
      <c r="F74" s="711"/>
      <c r="G74" s="711"/>
      <c r="H74" s="711"/>
      <c r="I74" s="711"/>
    </row>
    <row r="75" s="710" customFormat="true" ht="36" hidden="false" customHeight="true" outlineLevel="0" collapsed="false">
      <c r="A75" s="711"/>
      <c r="B75" s="286" t="s">
        <v>87</v>
      </c>
      <c r="C75" s="308" t="s">
        <v>46</v>
      </c>
      <c r="D75" s="772" t="s">
        <v>285</v>
      </c>
      <c r="E75" s="772"/>
      <c r="F75" s="276" t="s">
        <v>45</v>
      </c>
      <c r="G75" s="308" t="s">
        <v>46</v>
      </c>
      <c r="H75" s="311" t="s">
        <v>286</v>
      </c>
      <c r="I75" s="311"/>
    </row>
    <row r="76" s="710" customFormat="true" ht="36" hidden="false" customHeight="true" outlineLevel="0" collapsed="false">
      <c r="A76" s="711"/>
      <c r="B76" s="286"/>
      <c r="C76" s="312" t="s">
        <v>48</v>
      </c>
      <c r="D76" s="313"/>
      <c r="E76" s="313"/>
      <c r="F76" s="276"/>
      <c r="G76" s="312" t="s">
        <v>48</v>
      </c>
      <c r="H76" s="313"/>
      <c r="I76" s="313"/>
    </row>
    <row r="77" s="710" customFormat="true" ht="36" hidden="false" customHeight="true" outlineLevel="0" collapsed="false">
      <c r="A77" s="711"/>
      <c r="B77" s="286"/>
      <c r="C77" s="314" t="s">
        <v>49</v>
      </c>
      <c r="D77" s="773" t="s">
        <v>50</v>
      </c>
      <c r="E77" s="773"/>
      <c r="F77" s="276"/>
      <c r="G77" s="314" t="s">
        <v>49</v>
      </c>
      <c r="H77" s="773" t="s">
        <v>50</v>
      </c>
      <c r="I77" s="773"/>
    </row>
    <row r="78" customFormat="false" ht="14.25" hidden="false" customHeight="true" outlineLevel="0" collapsed="false">
      <c r="A78" s="679"/>
      <c r="B78" s="678"/>
      <c r="C78" s="677"/>
      <c r="D78" s="504"/>
    </row>
    <row r="80" s="321" customFormat="true" ht="12.75" hidden="false" customHeight="false" outlineLevel="0" collapsed="false">
      <c r="A80" s="774" t="s">
        <v>586</v>
      </c>
      <c r="B80" s="775"/>
      <c r="C80" s="776"/>
      <c r="D80" s="777"/>
      <c r="E80" s="775"/>
      <c r="F80" s="775"/>
      <c r="G80" s="775"/>
      <c r="H80" s="775"/>
      <c r="I80" s="775"/>
      <c r="J80" s="776"/>
    </row>
    <row r="81" s="321" customFormat="true" ht="12.75" hidden="false" customHeight="false" outlineLevel="0" collapsed="false">
      <c r="A81" s="774"/>
      <c r="B81" s="775"/>
      <c r="C81" s="776"/>
      <c r="D81" s="777"/>
      <c r="E81" s="775"/>
      <c r="F81" s="775"/>
      <c r="G81" s="775"/>
      <c r="H81" s="775"/>
      <c r="I81" s="775"/>
      <c r="J81" s="776"/>
    </row>
    <row r="82" s="321" customFormat="true" ht="15" hidden="false" customHeight="false" outlineLevel="0" collapsed="false">
      <c r="A82" s="778" t="s">
        <v>610</v>
      </c>
      <c r="B82" s="779"/>
      <c r="C82" s="780"/>
      <c r="D82" s="661"/>
      <c r="E82" s="779"/>
      <c r="F82" s="779"/>
      <c r="G82" s="779"/>
      <c r="H82" s="779"/>
      <c r="I82" s="779"/>
      <c r="J82" s="661"/>
    </row>
    <row r="83" s="321" customFormat="true" ht="25.5" hidden="false" customHeight="true" outlineLevel="0" collapsed="false">
      <c r="A83" s="781" t="s">
        <v>62</v>
      </c>
      <c r="B83" s="782" t="s">
        <v>34</v>
      </c>
      <c r="C83" s="783" t="s">
        <v>574</v>
      </c>
      <c r="D83" s="784" t="s">
        <v>611</v>
      </c>
      <c r="E83" s="784"/>
      <c r="F83" s="784"/>
      <c r="G83" s="784"/>
      <c r="H83" s="784"/>
      <c r="I83" s="784"/>
      <c r="J83" s="785" t="s">
        <v>114</v>
      </c>
    </row>
    <row r="84" s="321" customFormat="true" ht="120.75" hidden="false" customHeight="true" outlineLevel="0" collapsed="false">
      <c r="A84" s="786" t="s">
        <v>575</v>
      </c>
      <c r="B84" s="787" t="s">
        <v>612</v>
      </c>
      <c r="C84" s="788"/>
      <c r="D84" s="789"/>
      <c r="E84" s="790"/>
      <c r="F84" s="790"/>
      <c r="G84" s="790"/>
      <c r="H84" s="790"/>
      <c r="I84" s="791"/>
      <c r="J84" s="792" t="s">
        <v>613</v>
      </c>
    </row>
    <row r="85" s="321" customFormat="true" ht="12.75" hidden="false" customHeight="true" outlineLevel="0" collapsed="false">
      <c r="A85" s="793"/>
      <c r="B85" s="794"/>
      <c r="C85" s="795"/>
      <c r="D85" s="788" t="s">
        <v>554</v>
      </c>
      <c r="E85" s="788"/>
      <c r="F85" s="788"/>
      <c r="G85" s="788"/>
      <c r="H85" s="788"/>
      <c r="I85" s="788"/>
      <c r="J85" s="796" t="s">
        <v>555</v>
      </c>
    </row>
    <row r="86" s="321" customFormat="true" ht="75" hidden="false" customHeight="true" outlineLevel="0" collapsed="false">
      <c r="A86" s="797" t="s">
        <v>614</v>
      </c>
      <c r="B86" s="797"/>
      <c r="C86" s="795" t="s">
        <v>590</v>
      </c>
      <c r="D86" s="798" t="s">
        <v>615</v>
      </c>
      <c r="E86" s="799" t="s">
        <v>591</v>
      </c>
      <c r="F86" s="795" t="s">
        <v>560</v>
      </c>
      <c r="G86" s="795" t="s">
        <v>561</v>
      </c>
      <c r="H86" s="795" t="s">
        <v>616</v>
      </c>
      <c r="I86" s="800" t="s">
        <v>617</v>
      </c>
      <c r="J86" s="801"/>
    </row>
    <row r="87" s="321" customFormat="true" ht="57" hidden="false" customHeight="true" outlineLevel="0" collapsed="false">
      <c r="A87" s="802" t="s">
        <v>564</v>
      </c>
      <c r="B87" s="372" t="s">
        <v>618</v>
      </c>
      <c r="C87" s="803"/>
      <c r="D87" s="789"/>
      <c r="E87" s="793"/>
      <c r="F87" s="794"/>
      <c r="G87" s="794"/>
      <c r="H87" s="804"/>
      <c r="I87" s="805"/>
      <c r="J87" s="806"/>
    </row>
    <row r="88" s="321" customFormat="true" ht="35.25" hidden="false" customHeight="true" outlineLevel="0" collapsed="false">
      <c r="A88" s="802"/>
      <c r="B88" s="807"/>
      <c r="C88" s="808" t="n">
        <v>2</v>
      </c>
      <c r="D88" s="809" t="s">
        <v>619</v>
      </c>
      <c r="E88" s="810" t="n">
        <v>25000</v>
      </c>
      <c r="F88" s="385" t="n">
        <v>25000</v>
      </c>
      <c r="G88" s="385" t="n">
        <v>25000</v>
      </c>
      <c r="H88" s="810" t="n">
        <v>25000</v>
      </c>
      <c r="I88" s="811" t="n">
        <f aca="false">H88/G88</f>
        <v>1</v>
      </c>
      <c r="J88" s="812"/>
    </row>
    <row r="89" s="321" customFormat="true" ht="83.25" hidden="false" customHeight="true" outlineLevel="0" collapsed="false">
      <c r="A89" s="802"/>
      <c r="B89" s="813"/>
      <c r="C89" s="371" t="n">
        <v>7</v>
      </c>
      <c r="D89" s="814" t="s">
        <v>620</v>
      </c>
      <c r="E89" s="815" t="n">
        <v>10000</v>
      </c>
      <c r="F89" s="385" t="n">
        <v>7000</v>
      </c>
      <c r="G89" s="385" t="n">
        <v>7000</v>
      </c>
      <c r="H89" s="815" t="n">
        <v>3500</v>
      </c>
      <c r="I89" s="811" t="n">
        <f aca="false">H89/G89</f>
        <v>0.5</v>
      </c>
      <c r="J89" s="816"/>
    </row>
    <row r="90" s="321" customFormat="true" ht="59.25" hidden="false" customHeight="true" outlineLevel="0" collapsed="false">
      <c r="A90" s="802"/>
      <c r="B90" s="813"/>
      <c r="C90" s="371" t="n">
        <v>8</v>
      </c>
      <c r="D90" s="814" t="s">
        <v>621</v>
      </c>
      <c r="E90" s="815" t="n">
        <v>10000</v>
      </c>
      <c r="F90" s="385" t="n">
        <v>4500</v>
      </c>
      <c r="G90" s="385" t="n">
        <v>4500</v>
      </c>
      <c r="H90" s="815" t="n">
        <v>4500</v>
      </c>
      <c r="I90" s="811" t="n">
        <f aca="false">H90/G90</f>
        <v>1</v>
      </c>
      <c r="J90" s="812" t="s">
        <v>622</v>
      </c>
    </row>
    <row r="91" s="321" customFormat="true" ht="61.5" hidden="false" customHeight="true" outlineLevel="0" collapsed="false">
      <c r="A91" s="802"/>
      <c r="B91" s="813"/>
      <c r="C91" s="808" t="n">
        <v>9</v>
      </c>
      <c r="D91" s="814" t="s">
        <v>623</v>
      </c>
      <c r="E91" s="815" t="n">
        <v>8</v>
      </c>
      <c r="F91" s="385" t="n">
        <v>8</v>
      </c>
      <c r="G91" s="385" t="n">
        <v>8</v>
      </c>
      <c r="H91" s="815" t="n">
        <v>0</v>
      </c>
      <c r="I91" s="811" t="n">
        <f aca="false">H91/G91</f>
        <v>0</v>
      </c>
      <c r="J91" s="816"/>
    </row>
    <row r="92" s="321" customFormat="true" ht="79.5" hidden="false" customHeight="true" outlineLevel="0" collapsed="false">
      <c r="A92" s="802" t="s">
        <v>582</v>
      </c>
      <c r="B92" s="372" t="s">
        <v>624</v>
      </c>
      <c r="C92" s="794"/>
      <c r="D92" s="817"/>
      <c r="E92" s="818"/>
      <c r="F92" s="819"/>
      <c r="G92" s="819"/>
      <c r="H92" s="818"/>
      <c r="I92" s="820"/>
      <c r="J92" s="806"/>
    </row>
    <row r="93" s="321" customFormat="true" ht="31.5" hidden="false" customHeight="true" outlineLevel="0" collapsed="false">
      <c r="A93" s="802"/>
      <c r="B93" s="807"/>
      <c r="C93" s="808" t="n">
        <v>1</v>
      </c>
      <c r="D93" s="814" t="s">
        <v>625</v>
      </c>
      <c r="E93" s="821" t="n">
        <v>45000</v>
      </c>
      <c r="F93" s="822" t="n">
        <v>45000</v>
      </c>
      <c r="G93" s="822" t="n">
        <v>45000</v>
      </c>
      <c r="H93" s="821" t="n">
        <v>32000</v>
      </c>
      <c r="I93" s="811" t="n">
        <f aca="false">H93/G93</f>
        <v>0.711111111111111</v>
      </c>
      <c r="J93" s="812"/>
    </row>
    <row r="94" s="321" customFormat="true" ht="29.25" hidden="false" customHeight="true" outlineLevel="0" collapsed="false">
      <c r="A94" s="802"/>
      <c r="B94" s="807"/>
      <c r="C94" s="808" t="n">
        <v>3</v>
      </c>
      <c r="D94" s="814" t="s">
        <v>626</v>
      </c>
      <c r="E94" s="823" t="n">
        <v>70000</v>
      </c>
      <c r="F94" s="822" t="n">
        <v>70000</v>
      </c>
      <c r="G94" s="822" t="n">
        <v>70000</v>
      </c>
      <c r="H94" s="823" t="n">
        <v>70000</v>
      </c>
      <c r="I94" s="811" t="n">
        <f aca="false">H94/G94</f>
        <v>1</v>
      </c>
      <c r="J94" s="812"/>
    </row>
    <row r="95" s="321" customFormat="true" ht="25.5" hidden="false" customHeight="false" outlineLevel="0" collapsed="false">
      <c r="A95" s="802"/>
      <c r="B95" s="807"/>
      <c r="C95" s="808" t="n">
        <v>4</v>
      </c>
      <c r="D95" s="824" t="s">
        <v>627</v>
      </c>
      <c r="E95" s="823" t="n">
        <v>350</v>
      </c>
      <c r="F95" s="822" t="n">
        <v>350</v>
      </c>
      <c r="G95" s="822" t="n">
        <v>350</v>
      </c>
      <c r="H95" s="823" t="n">
        <v>350</v>
      </c>
      <c r="I95" s="811" t="n">
        <f aca="false">H95/G95</f>
        <v>1</v>
      </c>
      <c r="J95" s="812"/>
    </row>
    <row r="96" s="321" customFormat="true" ht="51" hidden="false" customHeight="false" outlineLevel="0" collapsed="false">
      <c r="A96" s="802"/>
      <c r="B96" s="807"/>
      <c r="C96" s="808" t="n">
        <v>5</v>
      </c>
      <c r="D96" s="824" t="s">
        <v>311</v>
      </c>
      <c r="E96" s="823" t="n">
        <v>4</v>
      </c>
      <c r="F96" s="822" t="n">
        <v>4</v>
      </c>
      <c r="G96" s="822" t="n">
        <v>4</v>
      </c>
      <c r="H96" s="823" t="n">
        <v>4</v>
      </c>
      <c r="I96" s="811" t="n">
        <v>1</v>
      </c>
      <c r="J96" s="812"/>
    </row>
    <row r="97" s="321" customFormat="true" ht="71.25" hidden="false" customHeight="true" outlineLevel="0" collapsed="false">
      <c r="A97" s="802"/>
      <c r="B97" s="807"/>
      <c r="C97" s="371" t="n">
        <v>6</v>
      </c>
      <c r="D97" s="814" t="s">
        <v>628</v>
      </c>
      <c r="E97" s="825" t="n">
        <v>10</v>
      </c>
      <c r="F97" s="822" t="n">
        <v>5</v>
      </c>
      <c r="G97" s="822" t="n">
        <v>5</v>
      </c>
      <c r="H97" s="825" t="n">
        <v>4</v>
      </c>
      <c r="I97" s="811" t="n">
        <f aca="false">H97/G97</f>
        <v>0.8</v>
      </c>
      <c r="J97" s="812"/>
    </row>
    <row r="98" s="321" customFormat="true" ht="25.5" hidden="false" customHeight="false" outlineLevel="0" collapsed="false">
      <c r="A98" s="802"/>
      <c r="B98" s="807"/>
      <c r="C98" s="808" t="n">
        <v>11</v>
      </c>
      <c r="D98" s="809" t="s">
        <v>629</v>
      </c>
      <c r="E98" s="823" t="n">
        <v>4</v>
      </c>
      <c r="F98" s="822" t="n">
        <v>3</v>
      </c>
      <c r="G98" s="822" t="n">
        <v>3</v>
      </c>
      <c r="H98" s="823" t="n">
        <v>0</v>
      </c>
      <c r="I98" s="811" t="n">
        <f aca="false">H98/G98</f>
        <v>0</v>
      </c>
      <c r="J98" s="812"/>
    </row>
    <row r="99" s="321" customFormat="true" ht="48.75" hidden="false" customHeight="true" outlineLevel="0" collapsed="false">
      <c r="A99" s="802" t="s">
        <v>630</v>
      </c>
      <c r="B99" s="372" t="s">
        <v>631</v>
      </c>
      <c r="C99" s="794"/>
      <c r="D99" s="804"/>
      <c r="E99" s="818"/>
      <c r="F99" s="819"/>
      <c r="G99" s="819"/>
      <c r="H99" s="818"/>
      <c r="I99" s="820"/>
      <c r="J99" s="806"/>
    </row>
    <row r="100" s="321" customFormat="true" ht="68.25" hidden="false" customHeight="true" outlineLevel="0" collapsed="false">
      <c r="A100" s="826"/>
      <c r="B100" s="827"/>
      <c r="C100" s="828" t="n">
        <v>10</v>
      </c>
      <c r="D100" s="829" t="s">
        <v>632</v>
      </c>
      <c r="E100" s="830" t="n">
        <v>15</v>
      </c>
      <c r="F100" s="831" t="n">
        <v>10</v>
      </c>
      <c r="G100" s="831" t="n">
        <v>10</v>
      </c>
      <c r="H100" s="830" t="n">
        <v>0.6</v>
      </c>
      <c r="I100" s="832" t="n">
        <f aca="false">H100/G100</f>
        <v>0.06</v>
      </c>
      <c r="J100" s="833"/>
    </row>
    <row r="101" s="321" customFormat="true" ht="12.75" hidden="false" customHeight="false" outlineLevel="0" collapsed="false">
      <c r="A101" s="660"/>
      <c r="B101" s="660"/>
      <c r="E101" s="660"/>
      <c r="F101" s="660"/>
      <c r="G101" s="660"/>
      <c r="H101" s="660"/>
      <c r="I101" s="660"/>
      <c r="J101" s="661"/>
    </row>
    <row r="102" s="321" customFormat="true" ht="13.5" hidden="false" customHeight="false" outlineLevel="0" collapsed="false">
      <c r="A102" s="834"/>
      <c r="B102" s="661"/>
      <c r="C102" s="835"/>
      <c r="D102" s="661"/>
      <c r="E102" s="779"/>
      <c r="F102" s="779"/>
      <c r="G102" s="779"/>
      <c r="H102" s="779"/>
      <c r="I102" s="779"/>
      <c r="J102" s="661"/>
      <c r="K102" s="836"/>
    </row>
    <row r="103" s="321" customFormat="true" ht="12.75" hidden="false" customHeight="true" outlineLevel="0" collapsed="false">
      <c r="A103" s="837"/>
      <c r="B103" s="838" t="s">
        <v>87</v>
      </c>
      <c r="C103" s="702" t="s">
        <v>46</v>
      </c>
      <c r="D103" s="269" t="s">
        <v>337</v>
      </c>
      <c r="E103" s="269"/>
      <c r="F103" s="244" t="s">
        <v>45</v>
      </c>
      <c r="G103" s="244"/>
      <c r="H103" s="244"/>
      <c r="I103" s="702" t="s">
        <v>46</v>
      </c>
      <c r="J103" s="269" t="s">
        <v>286</v>
      </c>
      <c r="K103" s="836"/>
    </row>
    <row r="104" s="321" customFormat="true" ht="12.75" hidden="false" customHeight="false" outlineLevel="0" collapsed="false">
      <c r="A104" s="837"/>
      <c r="B104" s="838"/>
      <c r="C104" s="702" t="s">
        <v>48</v>
      </c>
      <c r="D104" s="269"/>
      <c r="E104" s="269"/>
      <c r="F104" s="244"/>
      <c r="G104" s="244"/>
      <c r="H104" s="244"/>
      <c r="I104" s="702" t="s">
        <v>48</v>
      </c>
      <c r="J104" s="269"/>
      <c r="K104" s="836"/>
    </row>
    <row r="105" s="321" customFormat="true" ht="12.75" hidden="false" customHeight="false" outlineLevel="0" collapsed="false">
      <c r="A105" s="837"/>
      <c r="B105" s="838"/>
      <c r="C105" s="702" t="s">
        <v>49</v>
      </c>
      <c r="D105" s="269" t="s">
        <v>50</v>
      </c>
      <c r="E105" s="269"/>
      <c r="F105" s="244"/>
      <c r="G105" s="244"/>
      <c r="H105" s="244"/>
      <c r="I105" s="702" t="s">
        <v>49</v>
      </c>
      <c r="J105" s="839" t="s">
        <v>50</v>
      </c>
      <c r="K105" s="840"/>
    </row>
    <row r="106" s="321" customFormat="true" ht="12.75" hidden="false" customHeight="false" outlineLevel="0" collapsed="false">
      <c r="A106" s="660"/>
      <c r="B106" s="660"/>
      <c r="E106" s="660"/>
      <c r="F106" s="660"/>
      <c r="G106" s="660"/>
      <c r="H106" s="660"/>
      <c r="I106" s="660"/>
      <c r="J106" s="661"/>
      <c r="K106" s="836"/>
    </row>
    <row r="108" s="846" customFormat="true" ht="15.75" hidden="false" customHeight="false" outlineLevel="0" collapsed="false">
      <c r="A108" s="841" t="s">
        <v>586</v>
      </c>
      <c r="B108" s="842"/>
      <c r="C108" s="843"/>
      <c r="D108" s="844"/>
      <c r="E108" s="842"/>
      <c r="F108" s="842"/>
      <c r="G108" s="842"/>
      <c r="H108" s="842"/>
      <c r="I108" s="842"/>
      <c r="J108" s="845"/>
    </row>
    <row r="109" s="846" customFormat="true" ht="15" hidden="false" customHeight="false" outlineLevel="0" collapsed="false">
      <c r="A109" s="847" t="s">
        <v>633</v>
      </c>
      <c r="B109" s="848"/>
      <c r="C109" s="849"/>
      <c r="D109" s="850"/>
      <c r="E109" s="848"/>
      <c r="F109" s="848"/>
      <c r="G109" s="848"/>
      <c r="H109" s="848"/>
      <c r="I109" s="848"/>
      <c r="J109" s="850"/>
    </row>
    <row r="110" s="846" customFormat="true" ht="15.75" hidden="false" customHeight="false" outlineLevel="0" collapsed="false">
      <c r="A110" s="851"/>
      <c r="B110" s="851"/>
      <c r="E110" s="851"/>
      <c r="F110" s="851"/>
      <c r="G110" s="851"/>
      <c r="H110" s="851"/>
      <c r="I110" s="851"/>
      <c r="J110" s="850"/>
    </row>
    <row r="111" s="846" customFormat="true" ht="29.25" hidden="false" customHeight="true" outlineLevel="0" collapsed="false">
      <c r="A111" s="852" t="s">
        <v>62</v>
      </c>
      <c r="B111" s="853" t="n">
        <v>4250</v>
      </c>
      <c r="C111" s="854" t="s">
        <v>574</v>
      </c>
      <c r="D111" s="855" t="s">
        <v>634</v>
      </c>
      <c r="E111" s="855"/>
      <c r="F111" s="855"/>
      <c r="G111" s="855"/>
      <c r="H111" s="855"/>
      <c r="I111" s="855"/>
      <c r="J111" s="855"/>
    </row>
    <row r="112" s="846" customFormat="true" ht="15.75" hidden="false" customHeight="true" outlineLevel="0" collapsed="false">
      <c r="A112" s="856"/>
      <c r="B112" s="857"/>
      <c r="C112" s="858" t="s">
        <v>589</v>
      </c>
      <c r="D112" s="858"/>
      <c r="E112" s="858"/>
      <c r="F112" s="858"/>
      <c r="G112" s="858"/>
      <c r="H112" s="858"/>
      <c r="I112" s="858"/>
      <c r="J112" s="858"/>
    </row>
    <row r="113" s="846" customFormat="true" ht="51" hidden="false" customHeight="true" outlineLevel="0" collapsed="false">
      <c r="A113" s="859" t="s">
        <v>635</v>
      </c>
      <c r="B113" s="859"/>
      <c r="C113" s="860" t="s">
        <v>590</v>
      </c>
      <c r="D113" s="861" t="s">
        <v>221</v>
      </c>
      <c r="E113" s="861" t="s">
        <v>636</v>
      </c>
      <c r="F113" s="861" t="s">
        <v>637</v>
      </c>
      <c r="G113" s="861" t="s">
        <v>638</v>
      </c>
      <c r="H113" s="861" t="s">
        <v>639</v>
      </c>
      <c r="I113" s="862" t="s">
        <v>595</v>
      </c>
      <c r="J113" s="863" t="s">
        <v>114</v>
      </c>
    </row>
    <row r="114" s="846" customFormat="true" ht="25.5" hidden="false" customHeight="true" outlineLevel="0" collapsed="false">
      <c r="A114" s="864" t="s">
        <v>564</v>
      </c>
      <c r="B114" s="865" t="s">
        <v>640</v>
      </c>
      <c r="C114" s="866" t="s">
        <v>357</v>
      </c>
      <c r="D114" s="867" t="s">
        <v>358</v>
      </c>
      <c r="E114" s="868" t="n">
        <v>5496</v>
      </c>
      <c r="F114" s="868" t="n">
        <v>4255</v>
      </c>
      <c r="G114" s="868" t="n">
        <v>4221</v>
      </c>
      <c r="H114" s="868" t="n">
        <v>2766</v>
      </c>
      <c r="I114" s="869" t="n">
        <f aca="false">H114/G114</f>
        <v>0.655294953802417</v>
      </c>
      <c r="J114" s="458" t="s">
        <v>360</v>
      </c>
    </row>
    <row r="115" s="846" customFormat="true" ht="38.25" hidden="false" customHeight="false" outlineLevel="0" collapsed="false">
      <c r="A115" s="864"/>
      <c r="B115" s="865"/>
      <c r="C115" s="866" t="s">
        <v>361</v>
      </c>
      <c r="D115" s="870" t="s">
        <v>362</v>
      </c>
      <c r="E115" s="871" t="n">
        <v>7</v>
      </c>
      <c r="F115" s="872" t="n">
        <v>7</v>
      </c>
      <c r="G115" s="872" t="n">
        <v>7</v>
      </c>
      <c r="H115" s="872" t="n">
        <v>3</v>
      </c>
      <c r="I115" s="869" t="n">
        <f aca="false">H115/G115</f>
        <v>0.428571428571429</v>
      </c>
      <c r="J115" s="458" t="s">
        <v>364</v>
      </c>
    </row>
    <row r="116" s="846" customFormat="true" ht="38.25" hidden="false" customHeight="false" outlineLevel="0" collapsed="false">
      <c r="A116" s="864"/>
      <c r="B116" s="865"/>
      <c r="C116" s="866" t="s">
        <v>365</v>
      </c>
      <c r="D116" s="870" t="s">
        <v>366</v>
      </c>
      <c r="E116" s="871" t="n">
        <v>328</v>
      </c>
      <c r="F116" s="872" t="n">
        <v>335</v>
      </c>
      <c r="G116" s="872" t="n">
        <v>336</v>
      </c>
      <c r="H116" s="872" t="n">
        <v>83</v>
      </c>
      <c r="I116" s="869" t="n">
        <f aca="false">H116/G116</f>
        <v>0.24702380952381</v>
      </c>
      <c r="J116" s="458" t="s">
        <v>368</v>
      </c>
    </row>
    <row r="117" s="846" customFormat="true" ht="25.5" hidden="false" customHeight="false" outlineLevel="0" collapsed="false">
      <c r="A117" s="864"/>
      <c r="B117" s="865"/>
      <c r="C117" s="866" t="s">
        <v>369</v>
      </c>
      <c r="D117" s="870" t="s">
        <v>370</v>
      </c>
      <c r="E117" s="868" t="n">
        <v>2</v>
      </c>
      <c r="F117" s="873" t="n">
        <v>1</v>
      </c>
      <c r="G117" s="873" t="n">
        <v>1</v>
      </c>
      <c r="H117" s="873" t="n">
        <v>0</v>
      </c>
      <c r="I117" s="869" t="n">
        <f aca="false">H117/G117</f>
        <v>0</v>
      </c>
      <c r="J117" s="458" t="s">
        <v>641</v>
      </c>
    </row>
    <row r="118" s="846" customFormat="true" ht="25.5" hidden="false" customHeight="false" outlineLevel="0" collapsed="false">
      <c r="A118" s="864"/>
      <c r="B118" s="865"/>
      <c r="C118" s="866" t="s">
        <v>373</v>
      </c>
      <c r="D118" s="870" t="s">
        <v>374</v>
      </c>
      <c r="E118" s="871" t="n">
        <v>60</v>
      </c>
      <c r="F118" s="872" t="n">
        <v>30</v>
      </c>
      <c r="G118" s="872" t="n">
        <v>30</v>
      </c>
      <c r="H118" s="872" t="n">
        <v>0</v>
      </c>
      <c r="I118" s="869" t="n">
        <f aca="false">H118/G118</f>
        <v>0</v>
      </c>
      <c r="J118" s="458" t="s">
        <v>375</v>
      </c>
    </row>
    <row r="119" s="846" customFormat="true" ht="31.5" hidden="false" customHeight="false" outlineLevel="0" collapsed="false">
      <c r="A119" s="864"/>
      <c r="B119" s="865"/>
      <c r="C119" s="866" t="s">
        <v>376</v>
      </c>
      <c r="D119" s="870" t="s">
        <v>377</v>
      </c>
      <c r="E119" s="871" t="n">
        <v>4</v>
      </c>
      <c r="F119" s="872" t="n">
        <v>4</v>
      </c>
      <c r="G119" s="872" t="n">
        <v>4</v>
      </c>
      <c r="H119" s="872" t="n">
        <v>4</v>
      </c>
      <c r="I119" s="869" t="n">
        <f aca="false">H119/G119</f>
        <v>1</v>
      </c>
      <c r="J119" s="458" t="s">
        <v>379</v>
      </c>
    </row>
    <row r="120" s="846" customFormat="true" ht="31.5" hidden="false" customHeight="false" outlineLevel="0" collapsed="false">
      <c r="A120" s="864"/>
      <c r="B120" s="865"/>
      <c r="C120" s="866" t="s">
        <v>380</v>
      </c>
      <c r="D120" s="870" t="s">
        <v>381</v>
      </c>
      <c r="E120" s="874" t="n">
        <v>4850000</v>
      </c>
      <c r="F120" s="874" t="n">
        <v>4800000</v>
      </c>
      <c r="G120" s="874" t="n">
        <v>4800000</v>
      </c>
      <c r="H120" s="874" t="n">
        <v>4263304</v>
      </c>
      <c r="I120" s="869" t="n">
        <f aca="false">H120/G120</f>
        <v>0.888188333333333</v>
      </c>
      <c r="J120" s="458" t="s">
        <v>383</v>
      </c>
    </row>
    <row r="121" s="846" customFormat="true" ht="25.5" hidden="false" customHeight="false" outlineLevel="0" collapsed="false">
      <c r="A121" s="864"/>
      <c r="B121" s="865"/>
      <c r="C121" s="866" t="s">
        <v>384</v>
      </c>
      <c r="D121" s="870" t="s">
        <v>385</v>
      </c>
      <c r="E121" s="868" t="n">
        <v>2845</v>
      </c>
      <c r="F121" s="868" t="n">
        <v>10000</v>
      </c>
      <c r="G121" s="868" t="n">
        <v>10000</v>
      </c>
      <c r="H121" s="868" t="n">
        <v>8360</v>
      </c>
      <c r="I121" s="869" t="n">
        <f aca="false">H121/G121</f>
        <v>0.836</v>
      </c>
      <c r="J121" s="458" t="s">
        <v>387</v>
      </c>
    </row>
    <row r="122" s="846" customFormat="true" ht="15.75" hidden="false" customHeight="false" outlineLevel="0" collapsed="false">
      <c r="A122" s="864"/>
      <c r="B122" s="865"/>
      <c r="C122" s="866" t="s">
        <v>642</v>
      </c>
      <c r="D122" s="870" t="s">
        <v>389</v>
      </c>
      <c r="E122" s="868" t="n">
        <v>280</v>
      </c>
      <c r="F122" s="868" t="n">
        <v>369</v>
      </c>
      <c r="G122" s="868" t="n">
        <v>369</v>
      </c>
      <c r="H122" s="868" t="n">
        <v>166</v>
      </c>
      <c r="I122" s="869" t="n">
        <f aca="false">H122/G122</f>
        <v>0.449864498644986</v>
      </c>
      <c r="J122" s="458" t="s">
        <v>391</v>
      </c>
    </row>
    <row r="123" s="846" customFormat="true" ht="47.25" hidden="false" customHeight="false" outlineLevel="0" collapsed="false">
      <c r="A123" s="864"/>
      <c r="B123" s="865"/>
      <c r="C123" s="866" t="s">
        <v>392</v>
      </c>
      <c r="D123" s="870" t="s">
        <v>393</v>
      </c>
      <c r="E123" s="868" t="n">
        <v>13</v>
      </c>
      <c r="F123" s="868" t="n">
        <v>39</v>
      </c>
      <c r="G123" s="868" t="n">
        <v>39</v>
      </c>
      <c r="H123" s="868" t="n">
        <v>0</v>
      </c>
      <c r="I123" s="869" t="n">
        <f aca="false">H123/G123</f>
        <v>0</v>
      </c>
      <c r="J123" s="458" t="s">
        <v>394</v>
      </c>
    </row>
    <row r="124" s="846" customFormat="true" ht="47.25" hidden="false" customHeight="false" outlineLevel="0" collapsed="false">
      <c r="A124" s="864"/>
      <c r="B124" s="865"/>
      <c r="C124" s="866" t="s">
        <v>395</v>
      </c>
      <c r="D124" s="870" t="s">
        <v>643</v>
      </c>
      <c r="E124" s="868" t="n">
        <v>83</v>
      </c>
      <c r="F124" s="868" t="n">
        <v>63</v>
      </c>
      <c r="G124" s="868" t="n">
        <v>63</v>
      </c>
      <c r="H124" s="868" t="n">
        <v>20</v>
      </c>
      <c r="I124" s="869" t="n">
        <f aca="false">H124/G124</f>
        <v>0.317460317460317</v>
      </c>
      <c r="J124" s="458" t="s">
        <v>398</v>
      </c>
    </row>
    <row r="125" s="846" customFormat="true" ht="25.5" hidden="false" customHeight="false" outlineLevel="0" collapsed="false">
      <c r="A125" s="864"/>
      <c r="B125" s="865"/>
      <c r="C125" s="866" t="s">
        <v>399</v>
      </c>
      <c r="D125" s="870" t="s">
        <v>400</v>
      </c>
      <c r="E125" s="868" t="n">
        <v>62</v>
      </c>
      <c r="F125" s="868" t="n">
        <v>32</v>
      </c>
      <c r="G125" s="868" t="n">
        <v>32</v>
      </c>
      <c r="H125" s="868" t="n">
        <v>32</v>
      </c>
      <c r="I125" s="869" t="n">
        <f aca="false">H125/G125</f>
        <v>1</v>
      </c>
      <c r="J125" s="458" t="s">
        <v>401</v>
      </c>
    </row>
    <row r="126" s="846" customFormat="true" ht="47.25" hidden="false" customHeight="false" outlineLevel="0" collapsed="false">
      <c r="A126" s="864"/>
      <c r="B126" s="865"/>
      <c r="C126" s="866" t="s">
        <v>402</v>
      </c>
      <c r="D126" s="459" t="s">
        <v>403</v>
      </c>
      <c r="E126" s="868" t="n">
        <v>1</v>
      </c>
      <c r="F126" s="868" t="n">
        <v>1</v>
      </c>
      <c r="G126" s="868" t="n">
        <v>1</v>
      </c>
      <c r="H126" s="868" t="n">
        <v>1</v>
      </c>
      <c r="I126" s="869" t="n">
        <f aca="false">H126/G126</f>
        <v>1</v>
      </c>
      <c r="J126" s="458" t="s">
        <v>404</v>
      </c>
    </row>
    <row r="127" s="846" customFormat="true" ht="63" hidden="false" customHeight="false" outlineLevel="0" collapsed="false">
      <c r="A127" s="864"/>
      <c r="B127" s="865"/>
      <c r="C127" s="866" t="s">
        <v>405</v>
      </c>
      <c r="D127" s="459" t="s">
        <v>406</v>
      </c>
      <c r="E127" s="868" t="n">
        <v>1</v>
      </c>
      <c r="F127" s="868" t="n">
        <v>1</v>
      </c>
      <c r="G127" s="868" t="n">
        <v>1</v>
      </c>
      <c r="H127" s="868" t="n">
        <v>1</v>
      </c>
      <c r="I127" s="869" t="n">
        <f aca="false">H127/G127</f>
        <v>1</v>
      </c>
      <c r="J127" s="458" t="s">
        <v>644</v>
      </c>
    </row>
    <row r="128" s="846" customFormat="true" ht="47.25" hidden="false" customHeight="false" outlineLevel="0" collapsed="false">
      <c r="A128" s="864"/>
      <c r="B128" s="865"/>
      <c r="C128" s="866" t="s">
        <v>408</v>
      </c>
      <c r="D128" s="459" t="s">
        <v>645</v>
      </c>
      <c r="E128" s="868" t="n">
        <v>1</v>
      </c>
      <c r="F128" s="868" t="n">
        <v>1</v>
      </c>
      <c r="G128" s="868" t="n">
        <v>1</v>
      </c>
      <c r="H128" s="875" t="n">
        <v>0</v>
      </c>
      <c r="I128" s="869" t="n">
        <f aca="false">H128/G128</f>
        <v>0</v>
      </c>
      <c r="J128" s="458" t="s">
        <v>394</v>
      </c>
    </row>
    <row r="129" s="846" customFormat="true" ht="47.25" hidden="false" customHeight="false" outlineLevel="0" collapsed="false">
      <c r="A129" s="864"/>
      <c r="B129" s="865"/>
      <c r="C129" s="866" t="s">
        <v>410</v>
      </c>
      <c r="D129" s="459" t="s">
        <v>646</v>
      </c>
      <c r="E129" s="868" t="n">
        <v>1</v>
      </c>
      <c r="F129" s="868" t="n">
        <v>1</v>
      </c>
      <c r="G129" s="868" t="n">
        <v>1</v>
      </c>
      <c r="H129" s="868" t="n">
        <v>0</v>
      </c>
      <c r="I129" s="869" t="n">
        <f aca="false">H129/G129</f>
        <v>0</v>
      </c>
      <c r="J129" s="458" t="s">
        <v>394</v>
      </c>
    </row>
    <row r="130" s="846" customFormat="true" ht="15.75" hidden="false" customHeight="false" outlineLevel="0" collapsed="false">
      <c r="A130" s="864"/>
      <c r="B130" s="865"/>
      <c r="C130" s="866" t="s">
        <v>647</v>
      </c>
      <c r="D130" s="459" t="s">
        <v>648</v>
      </c>
      <c r="E130" s="868" t="n">
        <v>300</v>
      </c>
      <c r="F130" s="868" t="n">
        <v>323</v>
      </c>
      <c r="G130" s="868" t="n">
        <v>323</v>
      </c>
      <c r="H130" s="868" t="n">
        <v>323</v>
      </c>
      <c r="I130" s="869" t="n">
        <f aca="false">H130/G130</f>
        <v>1</v>
      </c>
      <c r="J130" s="464" t="s">
        <v>413</v>
      </c>
    </row>
    <row r="131" s="846" customFormat="true" ht="31.5" hidden="false" customHeight="false" outlineLevel="0" collapsed="false">
      <c r="A131" s="864"/>
      <c r="B131" s="865"/>
      <c r="C131" s="876" t="s">
        <v>421</v>
      </c>
      <c r="D131" s="461" t="s">
        <v>649</v>
      </c>
      <c r="E131" s="877" t="n">
        <v>1</v>
      </c>
      <c r="F131" s="877" t="n">
        <v>1</v>
      </c>
      <c r="G131" s="877" t="n">
        <v>1</v>
      </c>
      <c r="H131" s="877" t="n">
        <v>1</v>
      </c>
      <c r="I131" s="878" t="n">
        <f aca="false">H131/G131</f>
        <v>1</v>
      </c>
      <c r="J131" s="464" t="s">
        <v>415</v>
      </c>
    </row>
    <row r="132" s="846" customFormat="true" ht="15.75" hidden="false" customHeight="false" outlineLevel="0" collapsed="false">
      <c r="A132" s="864"/>
      <c r="B132" s="865"/>
      <c r="C132" s="866"/>
      <c r="D132" s="459" t="s">
        <v>416</v>
      </c>
      <c r="E132" s="868" t="n">
        <v>0</v>
      </c>
      <c r="F132" s="868" t="n">
        <v>5000</v>
      </c>
      <c r="G132" s="868" t="n">
        <v>19223</v>
      </c>
      <c r="H132" s="868" t="n">
        <v>13500</v>
      </c>
      <c r="I132" s="869" t="n">
        <f aca="false">H132/G132</f>
        <v>0.70228372262394</v>
      </c>
      <c r="J132" s="464" t="s">
        <v>401</v>
      </c>
    </row>
    <row r="133" s="846" customFormat="true" ht="15.75" hidden="false" customHeight="false" outlineLevel="0" collapsed="false">
      <c r="A133" s="864"/>
      <c r="B133" s="865"/>
      <c r="C133" s="866"/>
      <c r="D133" s="459" t="s">
        <v>414</v>
      </c>
      <c r="E133" s="868" t="n">
        <v>0</v>
      </c>
      <c r="F133" s="868" t="n">
        <v>1</v>
      </c>
      <c r="G133" s="868" t="n">
        <v>1</v>
      </c>
      <c r="H133" s="868" t="n">
        <v>1</v>
      </c>
      <c r="I133" s="869" t="n">
        <f aca="false">H133/G133</f>
        <v>1</v>
      </c>
      <c r="J133" s="867" t="s">
        <v>415</v>
      </c>
    </row>
    <row r="134" s="846" customFormat="true" ht="15.75" hidden="false" customHeight="false" outlineLevel="0" collapsed="false">
      <c r="A134" s="864"/>
      <c r="B134" s="865"/>
      <c r="C134" s="866"/>
      <c r="D134" s="459" t="s">
        <v>650</v>
      </c>
      <c r="E134" s="868" t="n">
        <v>0</v>
      </c>
      <c r="F134" s="868" t="n">
        <v>1</v>
      </c>
      <c r="G134" s="868" t="n">
        <v>1</v>
      </c>
      <c r="H134" s="868" t="n">
        <v>1</v>
      </c>
      <c r="I134" s="869" t="n">
        <f aca="false">H134/G134</f>
        <v>1</v>
      </c>
      <c r="J134" s="867" t="s">
        <v>413</v>
      </c>
    </row>
    <row r="135" s="846" customFormat="true" ht="16.5" hidden="false" customHeight="false" outlineLevel="0" collapsed="false">
      <c r="A135" s="879"/>
      <c r="B135" s="880"/>
      <c r="C135" s="470"/>
      <c r="D135" s="881"/>
      <c r="E135" s="882"/>
      <c r="F135" s="882"/>
      <c r="G135" s="882"/>
      <c r="H135" s="882"/>
      <c r="I135" s="883"/>
      <c r="J135" s="880"/>
    </row>
    <row r="136" s="846" customFormat="true" ht="15" hidden="false" customHeight="true" outlineLevel="0" collapsed="false">
      <c r="A136" s="884"/>
      <c r="B136" s="477" t="s">
        <v>87</v>
      </c>
      <c r="C136" s="885" t="s">
        <v>46</v>
      </c>
      <c r="D136" s="886" t="s">
        <v>337</v>
      </c>
      <c r="E136" s="886"/>
      <c r="F136" s="887" t="s">
        <v>45</v>
      </c>
      <c r="G136" s="887"/>
      <c r="H136" s="887"/>
      <c r="I136" s="885" t="s">
        <v>46</v>
      </c>
      <c r="J136" s="888" t="s">
        <v>651</v>
      </c>
    </row>
    <row r="137" s="846" customFormat="true" ht="15" hidden="false" customHeight="false" outlineLevel="0" collapsed="false">
      <c r="A137" s="884"/>
      <c r="B137" s="477"/>
      <c r="C137" s="889" t="s">
        <v>48</v>
      </c>
      <c r="D137" s="890"/>
      <c r="E137" s="890"/>
      <c r="F137" s="887"/>
      <c r="G137" s="887"/>
      <c r="H137" s="887"/>
      <c r="I137" s="889" t="s">
        <v>48</v>
      </c>
      <c r="J137" s="891"/>
    </row>
    <row r="138" s="846" customFormat="true" ht="15.75" hidden="false" customHeight="false" outlineLevel="0" collapsed="false">
      <c r="A138" s="884"/>
      <c r="B138" s="477"/>
      <c r="C138" s="892" t="s">
        <v>49</v>
      </c>
      <c r="D138" s="893" t="s">
        <v>423</v>
      </c>
      <c r="E138" s="893"/>
      <c r="F138" s="887"/>
      <c r="G138" s="887"/>
      <c r="H138" s="887"/>
      <c r="I138" s="892" t="s">
        <v>49</v>
      </c>
      <c r="J138" s="894" t="s">
        <v>423</v>
      </c>
    </row>
    <row r="139" s="846" customFormat="true" ht="15" hidden="false" customHeight="false" outlineLevel="0" collapsed="false">
      <c r="A139" s="851"/>
      <c r="B139" s="851"/>
      <c r="E139" s="851"/>
      <c r="F139" s="851"/>
      <c r="G139" s="851"/>
      <c r="H139" s="851"/>
      <c r="I139" s="851"/>
      <c r="J139" s="850"/>
    </row>
    <row r="142" s="895" customFormat="true" ht="15.75" hidden="false" customHeight="false" outlineLevel="0" collapsed="false">
      <c r="A142" s="613" t="s">
        <v>547</v>
      </c>
      <c r="B142" s="614"/>
      <c r="C142" s="615"/>
      <c r="D142" s="145"/>
      <c r="E142" s="614"/>
      <c r="F142" s="614"/>
      <c r="G142" s="614"/>
      <c r="H142" s="614"/>
      <c r="I142" s="614"/>
      <c r="J142" s="615"/>
    </row>
    <row r="143" s="612" customFormat="true" ht="18.75" hidden="false" customHeight="true" outlineLevel="0" collapsed="false">
      <c r="A143" s="617" t="s">
        <v>652</v>
      </c>
      <c r="B143" s="618"/>
      <c r="C143" s="618"/>
      <c r="D143" s="896"/>
      <c r="E143" s="618"/>
      <c r="F143" s="618"/>
      <c r="G143" s="618"/>
      <c r="H143" s="618"/>
      <c r="I143" s="618"/>
      <c r="J143" s="619"/>
    </row>
    <row r="144" s="898" customFormat="true" ht="41.25" hidden="false" customHeight="true" outlineLevel="0" collapsed="false">
      <c r="A144" s="622" t="s">
        <v>62</v>
      </c>
      <c r="B144" s="897" t="s">
        <v>38</v>
      </c>
      <c r="C144" s="624" t="s">
        <v>574</v>
      </c>
      <c r="D144" s="625" t="s">
        <v>653</v>
      </c>
      <c r="E144" s="625"/>
      <c r="F144" s="625"/>
      <c r="G144" s="625"/>
      <c r="H144" s="625"/>
      <c r="I144" s="625"/>
      <c r="J144" s="626" t="s">
        <v>114</v>
      </c>
    </row>
    <row r="145" s="898" customFormat="true" ht="52.5" hidden="false" customHeight="true" outlineLevel="0" collapsed="false">
      <c r="A145" s="899" t="s">
        <v>575</v>
      </c>
      <c r="B145" s="900" t="s">
        <v>654</v>
      </c>
      <c r="C145" s="629"/>
      <c r="D145" s="901"/>
      <c r="E145" s="902"/>
      <c r="F145" s="902"/>
      <c r="G145" s="902"/>
      <c r="H145" s="902"/>
      <c r="I145" s="903"/>
      <c r="J145" s="904"/>
    </row>
    <row r="146" s="898" customFormat="true" ht="15.75" hidden="false" customHeight="true" outlineLevel="0" collapsed="false">
      <c r="A146" s="905"/>
      <c r="B146" s="645"/>
      <c r="C146" s="906"/>
      <c r="D146" s="907" t="s">
        <v>554</v>
      </c>
      <c r="E146" s="907"/>
      <c r="F146" s="907"/>
      <c r="G146" s="907"/>
      <c r="H146" s="907"/>
      <c r="I146" s="907"/>
      <c r="J146" s="904"/>
    </row>
    <row r="147" s="911" customFormat="true" ht="69" hidden="false" customHeight="true" outlineLevel="0" collapsed="false">
      <c r="A147" s="908" t="s">
        <v>556</v>
      </c>
      <c r="B147" s="908"/>
      <c r="C147" s="906" t="s">
        <v>655</v>
      </c>
      <c r="D147" s="653" t="s">
        <v>656</v>
      </c>
      <c r="E147" s="899" t="s">
        <v>657</v>
      </c>
      <c r="F147" s="906" t="s">
        <v>658</v>
      </c>
      <c r="G147" s="906" t="s">
        <v>659</v>
      </c>
      <c r="H147" s="909" t="s">
        <v>660</v>
      </c>
      <c r="I147" s="646" t="s">
        <v>579</v>
      </c>
      <c r="J147" s="910"/>
    </row>
    <row r="148" s="898" customFormat="true" ht="67.5" hidden="false" customHeight="true" outlineLevel="0" collapsed="false">
      <c r="A148" s="642" t="s">
        <v>661</v>
      </c>
      <c r="B148" s="912" t="s">
        <v>662</v>
      </c>
      <c r="C148" s="645"/>
      <c r="D148" s="647"/>
      <c r="E148" s="905"/>
      <c r="F148" s="645"/>
      <c r="G148" s="647"/>
      <c r="H148" s="913"/>
      <c r="I148" s="914"/>
      <c r="J148" s="915"/>
    </row>
    <row r="149" s="898" customFormat="true" ht="100.5" hidden="false" customHeight="true" outlineLevel="0" collapsed="false">
      <c r="A149" s="642"/>
      <c r="B149" s="642"/>
      <c r="C149" s="916" t="s">
        <v>438</v>
      </c>
      <c r="D149" s="917" t="s">
        <v>663</v>
      </c>
      <c r="E149" s="918" t="n">
        <v>15</v>
      </c>
      <c r="F149" s="918" t="n">
        <v>16</v>
      </c>
      <c r="G149" s="919" t="n">
        <v>16</v>
      </c>
      <c r="H149" s="920" t="n">
        <v>16</v>
      </c>
      <c r="I149" s="921" t="n">
        <v>1</v>
      </c>
      <c r="J149" s="922" t="s">
        <v>664</v>
      </c>
    </row>
    <row r="150" s="898" customFormat="true" ht="47.25" hidden="false" customHeight="true" outlineLevel="0" collapsed="false">
      <c r="A150" s="642" t="s">
        <v>665</v>
      </c>
      <c r="B150" s="923" t="s">
        <v>666</v>
      </c>
      <c r="C150" s="645"/>
      <c r="D150" s="924"/>
      <c r="E150" s="918"/>
      <c r="F150" s="918"/>
      <c r="G150" s="919"/>
      <c r="H150" s="920"/>
      <c r="I150" s="920"/>
      <c r="J150" s="915"/>
    </row>
    <row r="151" s="898" customFormat="true" ht="44.25" hidden="false" customHeight="true" outlineLevel="0" collapsed="false">
      <c r="A151" s="925"/>
      <c r="B151" s="925"/>
      <c r="C151" s="926" t="s">
        <v>450</v>
      </c>
      <c r="D151" s="927" t="s">
        <v>667</v>
      </c>
      <c r="E151" s="928" t="n">
        <v>71150</v>
      </c>
      <c r="F151" s="928" t="n">
        <v>73000</v>
      </c>
      <c r="G151" s="928" t="n">
        <v>73000</v>
      </c>
      <c r="H151" s="928" t="n">
        <v>63462</v>
      </c>
      <c r="I151" s="929" t="n">
        <f aca="false">H151/G151</f>
        <v>0.869342465753425</v>
      </c>
      <c r="J151" s="922" t="s">
        <v>664</v>
      </c>
    </row>
    <row r="152" s="898" customFormat="true" ht="79.5" hidden="false" customHeight="true" outlineLevel="0" collapsed="false">
      <c r="A152" s="925"/>
      <c r="B152" s="925"/>
      <c r="C152" s="926" t="s">
        <v>447</v>
      </c>
      <c r="D152" s="927" t="s">
        <v>448</v>
      </c>
      <c r="E152" s="928" t="n">
        <v>4860</v>
      </c>
      <c r="F152" s="928" t="n">
        <v>20000</v>
      </c>
      <c r="G152" s="928" t="n">
        <v>20000</v>
      </c>
      <c r="H152" s="928" t="n">
        <v>26000</v>
      </c>
      <c r="I152" s="929" t="n">
        <f aca="false">H152/G152</f>
        <v>1.3</v>
      </c>
      <c r="J152" s="922" t="s">
        <v>668</v>
      </c>
    </row>
    <row r="153" s="898" customFormat="true" ht="57.75" hidden="false" customHeight="true" outlineLevel="0" collapsed="false">
      <c r="A153" s="925"/>
      <c r="B153" s="925"/>
      <c r="C153" s="926" t="s">
        <v>450</v>
      </c>
      <c r="D153" s="927" t="s">
        <v>669</v>
      </c>
      <c r="E153" s="928" t="n">
        <v>18</v>
      </c>
      <c r="F153" s="928" t="n">
        <v>22</v>
      </c>
      <c r="G153" s="928" t="n">
        <v>22</v>
      </c>
      <c r="H153" s="928" t="n">
        <v>22</v>
      </c>
      <c r="I153" s="929" t="n">
        <f aca="false">H153/G153</f>
        <v>1</v>
      </c>
      <c r="J153" s="922" t="s">
        <v>670</v>
      </c>
    </row>
    <row r="154" s="898" customFormat="true" ht="39" hidden="false" customHeight="true" outlineLevel="0" collapsed="false">
      <c r="A154" s="925"/>
      <c r="B154" s="925"/>
      <c r="C154" s="926" t="s">
        <v>450</v>
      </c>
      <c r="D154" s="927" t="s">
        <v>671</v>
      </c>
      <c r="E154" s="928" t="n">
        <v>107</v>
      </c>
      <c r="F154" s="928" t="n">
        <v>150</v>
      </c>
      <c r="G154" s="928" t="n">
        <v>150</v>
      </c>
      <c r="H154" s="928" t="n">
        <v>78</v>
      </c>
      <c r="I154" s="929" t="n">
        <f aca="false">H154/G154</f>
        <v>0.52</v>
      </c>
      <c r="J154" s="922" t="s">
        <v>441</v>
      </c>
    </row>
    <row r="155" s="898" customFormat="true" ht="44.25" hidden="false" customHeight="true" outlineLevel="0" collapsed="false">
      <c r="A155" s="925"/>
      <c r="B155" s="925"/>
      <c r="C155" s="926" t="s">
        <v>450</v>
      </c>
      <c r="D155" s="927" t="s">
        <v>672</v>
      </c>
      <c r="E155" s="928" t="n">
        <v>7</v>
      </c>
      <c r="F155" s="928" t="n">
        <v>5</v>
      </c>
      <c r="G155" s="928" t="n">
        <v>0</v>
      </c>
      <c r="H155" s="928" t="n">
        <v>0</v>
      </c>
      <c r="I155" s="929" t="n">
        <v>0</v>
      </c>
      <c r="J155" s="922" t="s">
        <v>673</v>
      </c>
    </row>
    <row r="156" s="898" customFormat="true" ht="63" hidden="false" customHeight="true" outlineLevel="0" collapsed="false">
      <c r="A156" s="925"/>
      <c r="B156" s="925"/>
      <c r="C156" s="930" t="s">
        <v>444</v>
      </c>
      <c r="D156" s="927" t="s">
        <v>674</v>
      </c>
      <c r="E156" s="927" t="n">
        <v>5</v>
      </c>
      <c r="F156" s="927" t="n">
        <v>10</v>
      </c>
      <c r="G156" s="927" t="n">
        <v>10</v>
      </c>
      <c r="H156" s="931" t="n">
        <v>6</v>
      </c>
      <c r="I156" s="932" t="n">
        <f aca="false">H156/G156</f>
        <v>0.6</v>
      </c>
      <c r="J156" s="931" t="s">
        <v>675</v>
      </c>
    </row>
    <row r="157" customFormat="false" ht="15.75" hidden="false" customHeight="false" outlineLevel="0" collapsed="false">
      <c r="A157" s="933"/>
      <c r="B157" s="933"/>
      <c r="C157" s="934"/>
      <c r="D157" s="934"/>
      <c r="E157" s="933"/>
      <c r="F157" s="933"/>
      <c r="G157" s="933"/>
      <c r="H157" s="933"/>
      <c r="I157" s="933"/>
      <c r="J157" s="935"/>
    </row>
    <row r="158" s="266" customFormat="true" ht="18.75" hidden="false" customHeight="true" outlineLevel="0" collapsed="false">
      <c r="A158" s="936"/>
      <c r="B158" s="937" t="s">
        <v>87</v>
      </c>
      <c r="C158" s="938" t="s">
        <v>46</v>
      </c>
      <c r="D158" s="939" t="s">
        <v>676</v>
      </c>
      <c r="E158" s="939"/>
      <c r="F158" s="147" t="s">
        <v>45</v>
      </c>
      <c r="G158" s="147"/>
      <c r="H158" s="147"/>
      <c r="I158" s="938" t="s">
        <v>46</v>
      </c>
      <c r="J158" s="939" t="s">
        <v>89</v>
      </c>
      <c r="K158" s="420"/>
      <c r="L158" s="420"/>
    </row>
    <row r="159" s="266" customFormat="true" ht="17.25" hidden="false" customHeight="true" outlineLevel="0" collapsed="false">
      <c r="A159" s="936"/>
      <c r="B159" s="937"/>
      <c r="C159" s="938" t="s">
        <v>48</v>
      </c>
      <c r="D159" s="940"/>
      <c r="E159" s="940"/>
      <c r="F159" s="147"/>
      <c r="G159" s="147"/>
      <c r="H159" s="147"/>
      <c r="I159" s="938" t="s">
        <v>48</v>
      </c>
      <c r="J159" s="941"/>
      <c r="K159" s="420"/>
      <c r="L159" s="420"/>
    </row>
    <row r="160" s="266" customFormat="true" ht="15" hidden="false" customHeight="true" outlineLevel="0" collapsed="false">
      <c r="A160" s="936"/>
      <c r="B160" s="937"/>
      <c r="C160" s="938" t="s">
        <v>49</v>
      </c>
      <c r="D160" s="565" t="s">
        <v>514</v>
      </c>
      <c r="E160" s="565"/>
      <c r="F160" s="147"/>
      <c r="G160" s="147"/>
      <c r="H160" s="147"/>
      <c r="I160" s="938" t="s">
        <v>49</v>
      </c>
      <c r="J160" s="566" t="s">
        <v>514</v>
      </c>
      <c r="K160" s="420"/>
      <c r="L160" s="420"/>
    </row>
    <row r="161" customFormat="false" ht="23.25" hidden="false" customHeight="true" outlineLevel="0" collapsed="false">
      <c r="A161" s="933"/>
      <c r="B161" s="942"/>
      <c r="C161" s="943"/>
      <c r="D161" s="943"/>
      <c r="E161" s="933"/>
      <c r="F161" s="933"/>
      <c r="G161" s="933"/>
      <c r="H161" s="933"/>
      <c r="I161" s="933"/>
      <c r="J161" s="935"/>
    </row>
    <row r="164" s="266" customFormat="true" ht="15.75" hidden="false" customHeight="false" outlineLevel="0" collapsed="false">
      <c r="A164" s="944" t="s">
        <v>547</v>
      </c>
      <c r="B164" s="945"/>
      <c r="C164" s="946"/>
      <c r="D164" s="574"/>
      <c r="E164" s="945"/>
      <c r="F164" s="945"/>
      <c r="G164" s="945"/>
      <c r="H164" s="945"/>
      <c r="I164" s="945"/>
      <c r="J164" s="946"/>
    </row>
    <row r="165" s="266" customFormat="true" ht="19.5" hidden="false" customHeight="true" outlineLevel="0" collapsed="false">
      <c r="A165" s="947" t="s">
        <v>677</v>
      </c>
      <c r="B165" s="948"/>
      <c r="C165" s="949"/>
      <c r="D165" s="950"/>
      <c r="E165" s="948"/>
      <c r="F165" s="948"/>
      <c r="G165" s="948"/>
      <c r="H165" s="948"/>
      <c r="I165" s="948"/>
      <c r="J165" s="950"/>
    </row>
    <row r="166" s="266" customFormat="true" ht="13.5" hidden="false" customHeight="false" outlineLevel="0" collapsed="false">
      <c r="A166" s="951"/>
      <c r="B166" s="951"/>
      <c r="C166" s="581"/>
      <c r="D166" s="581"/>
      <c r="E166" s="951"/>
      <c r="F166" s="951"/>
      <c r="G166" s="951"/>
      <c r="H166" s="951"/>
      <c r="I166" s="951"/>
      <c r="J166" s="950"/>
    </row>
    <row r="167" s="266" customFormat="true" ht="125.25" hidden="false" customHeight="true" outlineLevel="0" collapsed="false">
      <c r="A167" s="952" t="s">
        <v>62</v>
      </c>
      <c r="B167" s="953" t="n">
        <v>5</v>
      </c>
      <c r="C167" s="954" t="s">
        <v>549</v>
      </c>
      <c r="D167" s="955" t="s">
        <v>678</v>
      </c>
      <c r="E167" s="955"/>
      <c r="F167" s="955"/>
      <c r="G167" s="955"/>
      <c r="H167" s="955"/>
      <c r="I167" s="955"/>
      <c r="J167" s="956" t="s">
        <v>679</v>
      </c>
    </row>
    <row r="168" s="266" customFormat="true" ht="55.5" hidden="false" customHeight="true" outlineLevel="0" collapsed="false">
      <c r="A168" s="957" t="s">
        <v>551</v>
      </c>
      <c r="B168" s="958" t="s">
        <v>680</v>
      </c>
      <c r="C168" s="958"/>
      <c r="D168" s="958"/>
      <c r="E168" s="958"/>
      <c r="F168" s="958"/>
      <c r="G168" s="958"/>
      <c r="H168" s="958"/>
      <c r="I168" s="958"/>
      <c r="J168" s="959" t="s">
        <v>555</v>
      </c>
    </row>
    <row r="169" s="266" customFormat="true" ht="15.75" hidden="false" customHeight="true" outlineLevel="0" collapsed="false">
      <c r="A169" s="960"/>
      <c r="B169" s="961"/>
      <c r="C169" s="962"/>
      <c r="D169" s="963" t="s">
        <v>554</v>
      </c>
      <c r="E169" s="963"/>
      <c r="F169" s="963"/>
      <c r="G169" s="963"/>
      <c r="H169" s="963"/>
      <c r="I169" s="963"/>
      <c r="J169" s="964" t="s">
        <v>555</v>
      </c>
    </row>
    <row r="170" s="266" customFormat="true" ht="70.5" hidden="false" customHeight="true" outlineLevel="0" collapsed="false">
      <c r="A170" s="965" t="s">
        <v>681</v>
      </c>
      <c r="B170" s="965"/>
      <c r="C170" s="966" t="s">
        <v>682</v>
      </c>
      <c r="D170" s="967" t="s">
        <v>683</v>
      </c>
      <c r="E170" s="966" t="s">
        <v>684</v>
      </c>
      <c r="F170" s="966" t="s">
        <v>685</v>
      </c>
      <c r="G170" s="966" t="s">
        <v>686</v>
      </c>
      <c r="H170" s="966" t="s">
        <v>687</v>
      </c>
      <c r="I170" s="968" t="s">
        <v>579</v>
      </c>
      <c r="J170" s="969"/>
    </row>
    <row r="171" s="266" customFormat="true" ht="80.25" hidden="false" customHeight="true" outlineLevel="0" collapsed="false">
      <c r="A171" s="970" t="s">
        <v>564</v>
      </c>
      <c r="B171" s="971" t="s">
        <v>688</v>
      </c>
      <c r="C171" s="972" t="s">
        <v>689</v>
      </c>
      <c r="D171" s="973" t="s">
        <v>690</v>
      </c>
      <c r="E171" s="974" t="n">
        <v>34211</v>
      </c>
      <c r="F171" s="974" t="n">
        <v>8000</v>
      </c>
      <c r="G171" s="974" t="n">
        <v>8000</v>
      </c>
      <c r="H171" s="974" t="n">
        <v>0</v>
      </c>
      <c r="I171" s="975" t="n">
        <v>0.256</v>
      </c>
      <c r="J171" s="976" t="s">
        <v>691</v>
      </c>
    </row>
    <row r="172" s="266" customFormat="true" ht="63.75" hidden="false" customHeight="true" outlineLevel="0" collapsed="false">
      <c r="A172" s="970" t="s">
        <v>569</v>
      </c>
      <c r="B172" s="977" t="s">
        <v>692</v>
      </c>
      <c r="C172" s="961" t="s">
        <v>534</v>
      </c>
      <c r="D172" s="973" t="s">
        <v>693</v>
      </c>
      <c r="E172" s="978" t="n">
        <v>4</v>
      </c>
      <c r="F172" s="979" t="n">
        <v>4</v>
      </c>
      <c r="G172" s="979" t="n">
        <v>4</v>
      </c>
      <c r="H172" s="979" t="n">
        <v>4</v>
      </c>
      <c r="I172" s="980" t="n">
        <f aca="false">H172/G172</f>
        <v>1</v>
      </c>
      <c r="J172" s="976" t="s">
        <v>694</v>
      </c>
    </row>
    <row r="173" s="266" customFormat="true" ht="78.75" hidden="false" customHeight="false" outlineLevel="0" collapsed="false">
      <c r="A173" s="970" t="s">
        <v>695</v>
      </c>
      <c r="B173" s="977" t="s">
        <v>696</v>
      </c>
      <c r="C173" s="961" t="s">
        <v>538</v>
      </c>
      <c r="D173" s="973" t="s">
        <v>697</v>
      </c>
      <c r="E173" s="961" t="n">
        <v>0</v>
      </c>
      <c r="F173" s="979" t="n">
        <v>1</v>
      </c>
      <c r="G173" s="979" t="n">
        <v>1</v>
      </c>
      <c r="H173" s="979" t="n">
        <v>0</v>
      </c>
      <c r="I173" s="980" t="n">
        <f aca="false">H173/G173</f>
        <v>0</v>
      </c>
      <c r="J173" s="976" t="s">
        <v>698</v>
      </c>
    </row>
    <row r="174" s="266" customFormat="true" ht="12.75" hidden="false" customHeight="false" outlineLevel="0" collapsed="false">
      <c r="A174" s="660"/>
      <c r="B174" s="660"/>
      <c r="E174" s="660"/>
      <c r="F174" s="660"/>
      <c r="G174" s="660"/>
      <c r="H174" s="660"/>
      <c r="I174" s="660"/>
      <c r="J174" s="981"/>
    </row>
    <row r="175" s="266" customFormat="true" ht="24.95" hidden="false" customHeight="true" outlineLevel="0" collapsed="false">
      <c r="A175" s="245" t="s">
        <v>87</v>
      </c>
      <c r="B175" s="982" t="s">
        <v>699</v>
      </c>
      <c r="C175" s="521" t="s">
        <v>45</v>
      </c>
      <c r="D175" s="521"/>
      <c r="E175" s="983" t="s">
        <v>46</v>
      </c>
      <c r="F175" s="500" t="s">
        <v>47</v>
      </c>
      <c r="G175" s="500"/>
      <c r="H175" s="660"/>
      <c r="I175" s="660"/>
      <c r="J175" s="981"/>
    </row>
    <row r="176" s="266" customFormat="true" ht="24.95" hidden="false" customHeight="true" outlineLevel="0" collapsed="false">
      <c r="A176" s="245"/>
      <c r="B176" s="982" t="s">
        <v>48</v>
      </c>
      <c r="C176" s="521"/>
      <c r="D176" s="521"/>
      <c r="E176" s="983" t="s">
        <v>48</v>
      </c>
      <c r="F176" s="500"/>
      <c r="G176" s="500"/>
      <c r="H176" s="660"/>
      <c r="I176" s="660"/>
      <c r="J176" s="981"/>
    </row>
    <row r="177" s="266" customFormat="true" ht="24.95" hidden="false" customHeight="true" outlineLevel="0" collapsed="false">
      <c r="A177" s="245"/>
      <c r="B177" s="982" t="s">
        <v>91</v>
      </c>
      <c r="C177" s="521"/>
      <c r="D177" s="521"/>
      <c r="E177" s="983" t="s">
        <v>49</v>
      </c>
      <c r="F177" s="500" t="s">
        <v>91</v>
      </c>
      <c r="G177" s="500"/>
      <c r="H177" s="660"/>
      <c r="I177" s="660"/>
      <c r="J177" s="981"/>
    </row>
    <row r="178" s="266" customFormat="true" ht="12.75" hidden="false" customHeight="false" outlineLevel="0" collapsed="false">
      <c r="A178" s="660"/>
      <c r="B178" s="660"/>
      <c r="E178" s="660"/>
      <c r="F178" s="660"/>
      <c r="G178" s="660"/>
      <c r="H178" s="660"/>
      <c r="I178" s="660"/>
      <c r="J178" s="981"/>
    </row>
  </sheetData>
  <mergeCells count="74">
    <mergeCell ref="D5:I5"/>
    <mergeCell ref="D7:I7"/>
    <mergeCell ref="A8:B8"/>
    <mergeCell ref="A19:A21"/>
    <mergeCell ref="B19:B21"/>
    <mergeCell ref="D19:E19"/>
    <mergeCell ref="F19:H21"/>
    <mergeCell ref="D20:E20"/>
    <mergeCell ref="D21:E21"/>
    <mergeCell ref="A31:C31"/>
    <mergeCell ref="A32:C32"/>
    <mergeCell ref="D34:I34"/>
    <mergeCell ref="B35:I35"/>
    <mergeCell ref="D36:I36"/>
    <mergeCell ref="A37:B37"/>
    <mergeCell ref="B47:B49"/>
    <mergeCell ref="D47:E49"/>
    <mergeCell ref="G47:H47"/>
    <mergeCell ref="G48:H48"/>
    <mergeCell ref="G49:H49"/>
    <mergeCell ref="D54:J54"/>
    <mergeCell ref="C55:J55"/>
    <mergeCell ref="A56:B56"/>
    <mergeCell ref="B75:B77"/>
    <mergeCell ref="D75:E75"/>
    <mergeCell ref="F75:F77"/>
    <mergeCell ref="H75:I75"/>
    <mergeCell ref="D76:E76"/>
    <mergeCell ref="H76:I76"/>
    <mergeCell ref="D77:E77"/>
    <mergeCell ref="H77:I77"/>
    <mergeCell ref="D83:I83"/>
    <mergeCell ref="D85:I85"/>
    <mergeCell ref="A86:B86"/>
    <mergeCell ref="A103:A105"/>
    <mergeCell ref="B103:B105"/>
    <mergeCell ref="D103:E103"/>
    <mergeCell ref="F103:H105"/>
    <mergeCell ref="D104:E104"/>
    <mergeCell ref="D105:E105"/>
    <mergeCell ref="D111:J111"/>
    <mergeCell ref="C112:J112"/>
    <mergeCell ref="A113:B113"/>
    <mergeCell ref="A114:A134"/>
    <mergeCell ref="B114:B134"/>
    <mergeCell ref="A136:A138"/>
    <mergeCell ref="B136:B138"/>
    <mergeCell ref="D136:E136"/>
    <mergeCell ref="F136:H138"/>
    <mergeCell ref="D137:E137"/>
    <mergeCell ref="D138:E138"/>
    <mergeCell ref="D144:I144"/>
    <mergeCell ref="D146:I146"/>
    <mergeCell ref="A147:B147"/>
    <mergeCell ref="A149:B149"/>
    <mergeCell ref="A151:B156"/>
    <mergeCell ref="A158:A160"/>
    <mergeCell ref="B158:B160"/>
    <mergeCell ref="D158:E158"/>
    <mergeCell ref="F158:H160"/>
    <mergeCell ref="K158:L158"/>
    <mergeCell ref="D159:E159"/>
    <mergeCell ref="K159:L159"/>
    <mergeCell ref="D160:E160"/>
    <mergeCell ref="K160:L160"/>
    <mergeCell ref="D167:I167"/>
    <mergeCell ref="B168:I168"/>
    <mergeCell ref="D169:I169"/>
    <mergeCell ref="A170:B170"/>
    <mergeCell ref="A175:A177"/>
    <mergeCell ref="C175:D177"/>
    <mergeCell ref="F175:G175"/>
    <mergeCell ref="F176:G176"/>
    <mergeCell ref="F177:G1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287"/>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M114" activeCellId="0" sqref="M114"/>
    </sheetView>
  </sheetViews>
  <sheetFormatPr defaultColWidth="11.5625" defaultRowHeight="12.75" zeroHeight="false" outlineLevelRow="0" outlineLevelCol="0"/>
  <cols>
    <col collapsed="false" customWidth="true" hidden="false" outlineLevel="0" max="1" min="1" style="984" width="10.13"/>
    <col collapsed="false" customWidth="true" hidden="false" outlineLevel="0" max="2" min="2" style="984" width="22.7"/>
    <col collapsed="false" customWidth="true" hidden="false" outlineLevel="0" max="3" min="3" style="984" width="13.56"/>
    <col collapsed="false" customWidth="true" hidden="false" outlineLevel="0" max="4" min="4" style="984" width="15.85"/>
    <col collapsed="false" customWidth="false" hidden="false" outlineLevel="0" max="5" min="5" style="984" width="11.56"/>
    <col collapsed="false" customWidth="true" hidden="false" outlineLevel="0" max="6" min="6" style="984" width="15.41"/>
    <col collapsed="false" customWidth="true" hidden="false" outlineLevel="0" max="7" min="7" style="984" width="13.56"/>
    <col collapsed="false" customWidth="true" hidden="false" outlineLevel="0" max="8" min="8" style="984" width="13.28"/>
    <col collapsed="false" customWidth="true" hidden="false" outlineLevel="0" max="9" min="9" style="984" width="12.85"/>
    <col collapsed="false" customWidth="true" hidden="false" outlineLevel="0" max="10" min="10" style="984" width="13.41"/>
    <col collapsed="false" customWidth="true" hidden="false" outlineLevel="0" max="11" min="11" style="984" width="27.85"/>
    <col collapsed="false" customWidth="false" hidden="false" outlineLevel="0" max="12" min="12" style="984" width="11.56"/>
    <col collapsed="false" customWidth="true" hidden="false" outlineLevel="0" max="13" min="13" style="984" width="14.85"/>
    <col collapsed="false" customWidth="false" hidden="false" outlineLevel="0" max="257" min="14" style="984" width="11.56"/>
  </cols>
  <sheetData>
    <row r="2" s="227" customFormat="true" ht="15.75" hidden="false" customHeight="false" outlineLevel="0" collapsed="false">
      <c r="A2" s="985" t="s">
        <v>700</v>
      </c>
      <c r="B2" s="986"/>
      <c r="C2" s="987"/>
      <c r="D2" s="986"/>
      <c r="E2" s="986"/>
      <c r="F2" s="986"/>
      <c r="G2" s="988"/>
      <c r="H2" s="988"/>
      <c r="I2" s="988"/>
      <c r="J2" s="986"/>
      <c r="K2" s="986"/>
    </row>
    <row r="3" s="227" customFormat="true" ht="18" hidden="false" customHeight="true" outlineLevel="0" collapsed="false">
      <c r="A3" s="989" t="s">
        <v>701</v>
      </c>
      <c r="B3" s="990"/>
      <c r="C3" s="990"/>
      <c r="D3" s="990"/>
      <c r="E3" s="990"/>
      <c r="F3" s="990"/>
      <c r="G3" s="991"/>
      <c r="H3" s="991"/>
      <c r="I3" s="991"/>
      <c r="J3" s="990"/>
      <c r="K3" s="990"/>
    </row>
    <row r="4" s="227" customFormat="true" ht="21.75" hidden="false" customHeight="true" outlineLevel="0" collapsed="false">
      <c r="A4" s="989" t="s">
        <v>702</v>
      </c>
      <c r="B4" s="992"/>
      <c r="C4" s="989"/>
      <c r="D4" s="992"/>
      <c r="E4" s="992"/>
      <c r="F4" s="992"/>
      <c r="G4" s="993"/>
      <c r="H4" s="993"/>
      <c r="I4" s="993"/>
      <c r="J4" s="992"/>
      <c r="K4" s="992"/>
    </row>
    <row r="5" s="227" customFormat="true" ht="16.5" hidden="false" customHeight="false" outlineLevel="0" collapsed="false">
      <c r="A5" s="994"/>
      <c r="B5" s="994"/>
      <c r="C5" s="995"/>
      <c r="D5" s="994"/>
      <c r="E5" s="995"/>
      <c r="F5" s="995"/>
      <c r="G5" s="996"/>
      <c r="H5" s="996"/>
      <c r="I5" s="996"/>
      <c r="J5" s="994"/>
      <c r="K5" s="994"/>
    </row>
    <row r="6" s="227" customFormat="true" ht="47.25" hidden="false" customHeight="true" outlineLevel="0" collapsed="false">
      <c r="A6" s="997" t="s">
        <v>703</v>
      </c>
      <c r="B6" s="998" t="s">
        <v>704</v>
      </c>
      <c r="C6" s="998" t="s">
        <v>705</v>
      </c>
      <c r="D6" s="998" t="s">
        <v>706</v>
      </c>
      <c r="E6" s="998" t="s">
        <v>707</v>
      </c>
      <c r="F6" s="998" t="s">
        <v>708</v>
      </c>
      <c r="G6" s="998" t="s">
        <v>709</v>
      </c>
      <c r="H6" s="999" t="s">
        <v>710</v>
      </c>
      <c r="I6" s="998" t="s">
        <v>711</v>
      </c>
      <c r="J6" s="998" t="s">
        <v>712</v>
      </c>
      <c r="K6" s="1000" t="s">
        <v>114</v>
      </c>
    </row>
    <row r="7" s="227" customFormat="true" ht="15.75" hidden="false" customHeight="true" outlineLevel="0" collapsed="false">
      <c r="A7" s="997"/>
      <c r="B7" s="998"/>
      <c r="C7" s="1001" t="s">
        <v>713</v>
      </c>
      <c r="D7" s="1001" t="s">
        <v>714</v>
      </c>
      <c r="E7" s="1001" t="s">
        <v>714</v>
      </c>
      <c r="F7" s="1001" t="s">
        <v>715</v>
      </c>
      <c r="G7" s="998"/>
      <c r="H7" s="999"/>
      <c r="I7" s="998"/>
      <c r="J7" s="998"/>
      <c r="K7" s="1000"/>
    </row>
    <row r="8" s="227" customFormat="true" ht="71.25" hidden="false" customHeight="true" outlineLevel="0" collapsed="false">
      <c r="A8" s="997"/>
      <c r="B8" s="998"/>
      <c r="C8" s="1001" t="s">
        <v>716</v>
      </c>
      <c r="D8" s="1001" t="s">
        <v>716</v>
      </c>
      <c r="E8" s="1001" t="s">
        <v>716</v>
      </c>
      <c r="F8" s="1001"/>
      <c r="G8" s="1001"/>
      <c r="H8" s="999"/>
      <c r="I8" s="998"/>
      <c r="J8" s="998"/>
      <c r="K8" s="1000"/>
    </row>
    <row r="9" s="227" customFormat="true" ht="76.5" hidden="false" customHeight="true" outlineLevel="0" collapsed="false">
      <c r="A9" s="1002" t="s">
        <v>151</v>
      </c>
      <c r="B9" s="1003" t="s">
        <v>152</v>
      </c>
      <c r="C9" s="1004" t="n">
        <v>10000</v>
      </c>
      <c r="D9" s="1005" t="n">
        <v>2021</v>
      </c>
      <c r="E9" s="1005" t="n">
        <v>2021</v>
      </c>
      <c r="F9" s="1004" t="n">
        <v>10000</v>
      </c>
      <c r="G9" s="1006" t="n">
        <v>10000</v>
      </c>
      <c r="H9" s="1006" t="n">
        <v>683</v>
      </c>
      <c r="I9" s="1006" t="n">
        <v>683</v>
      </c>
      <c r="J9" s="1006" t="n">
        <v>683</v>
      </c>
      <c r="K9" s="1007" t="s">
        <v>153</v>
      </c>
    </row>
    <row r="10" s="227" customFormat="true" ht="28.5" hidden="false" customHeight="true" outlineLevel="0" collapsed="false">
      <c r="A10" s="1008"/>
      <c r="B10" s="1009" t="s">
        <v>214</v>
      </c>
      <c r="C10" s="1010" t="n">
        <f aca="false">SUM(C9:C9)</f>
        <v>10000</v>
      </c>
      <c r="D10" s="1010"/>
      <c r="E10" s="1010"/>
      <c r="F10" s="1010" t="n">
        <v>10000</v>
      </c>
      <c r="G10" s="1010" t="n">
        <f aca="false">SUM(G9:G9)</f>
        <v>10000</v>
      </c>
      <c r="H10" s="1010" t="n">
        <f aca="false">SUM(H9:H9)</f>
        <v>683</v>
      </c>
      <c r="I10" s="1010" t="n">
        <f aca="false">SUM(I9:I9)</f>
        <v>683</v>
      </c>
      <c r="J10" s="1010" t="n">
        <f aca="false">SUM(J9:J9)</f>
        <v>683</v>
      </c>
      <c r="K10" s="1011"/>
    </row>
    <row r="11" customFormat="false" ht="12.75" hidden="false" customHeight="false" outlineLevel="0" collapsed="false">
      <c r="A11" s="1012"/>
      <c r="B11" s="1012"/>
      <c r="C11" s="1012"/>
      <c r="D11" s="1012"/>
      <c r="E11" s="1012"/>
      <c r="F11" s="1012"/>
      <c r="G11" s="1013"/>
      <c r="H11" s="1013"/>
      <c r="I11" s="1013"/>
      <c r="J11" s="1012"/>
      <c r="K11" s="1012"/>
    </row>
    <row r="12" customFormat="false" ht="12.75" hidden="false" customHeight="false" outlineLevel="0" collapsed="false">
      <c r="A12" s="1012"/>
      <c r="B12" s="1012"/>
      <c r="C12" s="1012"/>
      <c r="D12" s="1012"/>
      <c r="E12" s="1012"/>
      <c r="F12" s="1012"/>
      <c r="G12" s="1012"/>
      <c r="H12" s="1012"/>
      <c r="I12" s="1012"/>
      <c r="J12" s="1012"/>
      <c r="K12" s="1012"/>
    </row>
    <row r="13" customFormat="false" ht="12.75" hidden="false" customHeight="false" outlineLevel="0" collapsed="false">
      <c r="A13" s="1012"/>
      <c r="B13" s="1012"/>
      <c r="C13" s="1012"/>
      <c r="D13" s="1012"/>
      <c r="E13" s="1012"/>
      <c r="F13" s="1012"/>
      <c r="G13" s="1012"/>
      <c r="H13" s="1012"/>
      <c r="I13" s="1012"/>
      <c r="J13" s="1012"/>
      <c r="K13" s="1012"/>
    </row>
    <row r="14" customFormat="false" ht="13.5" hidden="false" customHeight="false" outlineLevel="0" collapsed="false">
      <c r="A14" s="1012"/>
      <c r="B14" s="1012"/>
      <c r="C14" s="1012"/>
      <c r="D14" s="1012"/>
      <c r="E14" s="1012"/>
      <c r="F14" s="1012"/>
      <c r="G14" s="1012"/>
      <c r="H14" s="1012"/>
      <c r="I14" s="1012"/>
      <c r="J14" s="1012"/>
      <c r="K14" s="1012"/>
    </row>
    <row r="15" s="227" customFormat="true" ht="19.5" hidden="false" customHeight="true" outlineLevel="0" collapsed="false">
      <c r="A15" s="210" t="s">
        <v>87</v>
      </c>
      <c r="B15" s="210"/>
      <c r="C15" s="1014" t="s">
        <v>46</v>
      </c>
      <c r="D15" s="1015" t="s">
        <v>154</v>
      </c>
      <c r="E15" s="1015"/>
      <c r="F15" s="1016" t="s">
        <v>45</v>
      </c>
      <c r="G15" s="1017" t="s">
        <v>46</v>
      </c>
      <c r="H15" s="1018" t="s">
        <v>155</v>
      </c>
      <c r="I15" s="1018"/>
      <c r="J15" s="994"/>
      <c r="K15" s="994"/>
    </row>
    <row r="16" s="227" customFormat="true" ht="19.5" hidden="false" customHeight="true" outlineLevel="0" collapsed="false">
      <c r="A16" s="210"/>
      <c r="B16" s="210"/>
      <c r="C16" s="1019" t="s">
        <v>48</v>
      </c>
      <c r="D16" s="1020"/>
      <c r="E16" s="1020"/>
      <c r="F16" s="1016"/>
      <c r="G16" s="938" t="s">
        <v>48</v>
      </c>
      <c r="H16" s="1021"/>
      <c r="I16" s="1021"/>
      <c r="J16" s="994"/>
      <c r="K16" s="994"/>
    </row>
    <row r="17" s="227" customFormat="true" ht="21.75" hidden="false" customHeight="true" outlineLevel="0" collapsed="false">
      <c r="A17" s="210"/>
      <c r="B17" s="210"/>
      <c r="C17" s="670" t="s">
        <v>49</v>
      </c>
      <c r="D17" s="1022" t="s">
        <v>50</v>
      </c>
      <c r="E17" s="1022"/>
      <c r="F17" s="1016"/>
      <c r="G17" s="672" t="s">
        <v>49</v>
      </c>
      <c r="H17" s="1023" t="s">
        <v>50</v>
      </c>
      <c r="I17" s="1023"/>
      <c r="J17" s="994"/>
      <c r="K17" s="994"/>
    </row>
    <row r="20" customFormat="false" ht="12" hidden="false" customHeight="true" outlineLevel="0" collapsed="false">
      <c r="B20" s="1024" t="s">
        <v>156</v>
      </c>
      <c r="C20" s="1024" t="s">
        <v>157</v>
      </c>
      <c r="D20" s="1025"/>
      <c r="E20" s="1025"/>
    </row>
    <row r="21" s="678" customFormat="true" ht="15" hidden="false" customHeight="false" outlineLevel="0" collapsed="false">
      <c r="B21" s="675" t="s">
        <v>156</v>
      </c>
      <c r="C21" s="675" t="s">
        <v>157</v>
      </c>
      <c r="D21" s="1026"/>
      <c r="E21" s="1026"/>
    </row>
    <row r="22" s="678" customFormat="true" ht="15" hidden="false" customHeight="false" outlineLevel="0" collapsed="false">
      <c r="B22" s="677"/>
      <c r="C22" s="677" t="s">
        <v>158</v>
      </c>
      <c r="D22" s="1026"/>
      <c r="E22" s="1026"/>
    </row>
    <row r="23" s="678" customFormat="true" ht="15" hidden="false" customHeight="false" outlineLevel="0" collapsed="false">
      <c r="C23" s="677" t="s">
        <v>159</v>
      </c>
    </row>
    <row r="24" s="678" customFormat="true" ht="15" hidden="false" customHeight="false" outlineLevel="0" collapsed="false">
      <c r="C24" s="677" t="s">
        <v>160</v>
      </c>
    </row>
    <row r="25" s="678" customFormat="true" ht="15" hidden="false" customHeight="false" outlineLevel="0" collapsed="false">
      <c r="C25" s="677"/>
    </row>
    <row r="26" s="678" customFormat="true" ht="15" hidden="false" customHeight="false" outlineLevel="0" collapsed="false">
      <c r="C26" s="677"/>
    </row>
    <row r="27" customFormat="false" ht="22.5" hidden="false" customHeight="true" outlineLevel="0" collapsed="false">
      <c r="A27" s="1027" t="s">
        <v>717</v>
      </c>
      <c r="B27" s="1028"/>
      <c r="C27" s="1029"/>
      <c r="D27" s="1030"/>
      <c r="E27" s="1030"/>
      <c r="F27" s="1030"/>
      <c r="G27" s="1031"/>
      <c r="H27" s="1031"/>
      <c r="I27" s="1031"/>
      <c r="J27" s="1030"/>
      <c r="K27" s="103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32"/>
      <c r="B28" s="1033"/>
      <c r="C28" s="1033"/>
      <c r="D28" s="1034"/>
      <c r="E28" s="1034"/>
      <c r="F28" s="1034"/>
      <c r="G28" s="1035"/>
      <c r="H28" s="1035"/>
      <c r="I28" s="1035"/>
      <c r="J28" s="1034"/>
      <c r="K28" s="1034"/>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9.5" hidden="false" customHeight="true" outlineLevel="0" collapsed="false">
      <c r="A29" s="1036" t="s">
        <v>702</v>
      </c>
      <c r="B29" s="1037"/>
      <c r="C29" s="1036"/>
      <c r="D29" s="1038"/>
      <c r="E29" s="1038"/>
      <c r="F29" s="1038"/>
      <c r="G29" s="1039"/>
      <c r="H29" s="1039"/>
      <c r="I29" s="1039"/>
      <c r="J29" s="1038"/>
      <c r="K29" s="1038"/>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040"/>
      <c r="B30" s="1040"/>
      <c r="C30" s="1041"/>
      <c r="D30" s="1040"/>
      <c r="E30" s="1041"/>
      <c r="F30" s="1041"/>
      <c r="G30" s="1042"/>
      <c r="H30" s="1042"/>
      <c r="I30" s="1042"/>
      <c r="J30" s="1040"/>
      <c r="K30" s="104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1043" t="s">
        <v>703</v>
      </c>
      <c r="B31" s="1043" t="s">
        <v>718</v>
      </c>
      <c r="C31" s="1043" t="s">
        <v>719</v>
      </c>
      <c r="D31" s="1043" t="s">
        <v>720</v>
      </c>
      <c r="E31" s="1043" t="s">
        <v>721</v>
      </c>
      <c r="F31" s="1043" t="s">
        <v>722</v>
      </c>
      <c r="G31" s="1043" t="s">
        <v>723</v>
      </c>
      <c r="H31" s="1043" t="s">
        <v>724</v>
      </c>
      <c r="I31" s="1043" t="s">
        <v>725</v>
      </c>
      <c r="J31" s="1043" t="s">
        <v>726</v>
      </c>
      <c r="K31" s="1043" t="s">
        <v>114</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1043"/>
      <c r="B32" s="1043"/>
      <c r="C32" s="1043"/>
      <c r="D32" s="1043"/>
      <c r="E32" s="1043"/>
      <c r="F32" s="1043"/>
      <c r="G32" s="1043"/>
      <c r="H32" s="1043"/>
      <c r="I32" s="1043"/>
      <c r="J32" s="1043"/>
      <c r="K32" s="1043"/>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1043"/>
      <c r="B33" s="1043"/>
      <c r="C33" s="1043"/>
      <c r="D33" s="1043"/>
      <c r="E33" s="1043"/>
      <c r="F33" s="1043"/>
      <c r="G33" s="1043"/>
      <c r="H33" s="1043"/>
      <c r="I33" s="1043"/>
      <c r="J33" s="1043"/>
      <c r="K33" s="1043"/>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51" hidden="false" customHeight="false" outlineLevel="0" collapsed="false">
      <c r="A34" s="1044" t="s">
        <v>727</v>
      </c>
      <c r="B34" s="1045" t="s">
        <v>728</v>
      </c>
      <c r="C34" s="1046" t="n">
        <v>130000</v>
      </c>
      <c r="D34" s="1047" t="n">
        <v>2020</v>
      </c>
      <c r="E34" s="1048" t="n">
        <v>2022</v>
      </c>
      <c r="F34" s="1046" t="n">
        <v>60000</v>
      </c>
      <c r="G34" s="1046" t="n">
        <v>60000</v>
      </c>
      <c r="H34" s="1049" t="n">
        <v>33950</v>
      </c>
      <c r="I34" s="1049" t="n">
        <v>33950</v>
      </c>
      <c r="J34" s="695" t="n">
        <v>70008</v>
      </c>
      <c r="K34" s="1050" t="s">
        <v>729</v>
      </c>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8.25" hidden="false" customHeight="false" outlineLevel="0" collapsed="false">
      <c r="A35" s="1044" t="s">
        <v>510</v>
      </c>
      <c r="B35" s="1045" t="s">
        <v>730</v>
      </c>
      <c r="C35" s="1046" t="n">
        <v>30000</v>
      </c>
      <c r="D35" s="1047" t="n">
        <v>2021</v>
      </c>
      <c r="E35" s="1048" t="n">
        <v>2021</v>
      </c>
      <c r="F35" s="1046" t="n">
        <v>30000</v>
      </c>
      <c r="G35" s="1046" t="n">
        <v>30000</v>
      </c>
      <c r="H35" s="1049" t="n">
        <v>0</v>
      </c>
      <c r="I35" s="1049" t="n">
        <v>0</v>
      </c>
      <c r="J35" s="1049" t="n">
        <v>0</v>
      </c>
      <c r="K35" s="1050" t="s">
        <v>731</v>
      </c>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8.25" hidden="false" customHeight="false" outlineLevel="0" collapsed="false">
      <c r="A36" s="1044" t="s">
        <v>732</v>
      </c>
      <c r="B36" s="1045" t="s">
        <v>733</v>
      </c>
      <c r="C36" s="1046" t="n">
        <v>123572</v>
      </c>
      <c r="D36" s="1047" t="n">
        <v>2021</v>
      </c>
      <c r="E36" s="1048" t="n">
        <v>2024</v>
      </c>
      <c r="F36" s="1046" t="n">
        <v>30000</v>
      </c>
      <c r="G36" s="1046" t="n">
        <v>27504</v>
      </c>
      <c r="H36" s="1049" t="n">
        <v>0</v>
      </c>
      <c r="I36" s="1049" t="n">
        <v>0</v>
      </c>
      <c r="J36" s="1049" t="n">
        <v>0</v>
      </c>
      <c r="K36" s="1050" t="s">
        <v>734</v>
      </c>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51" hidden="false" customHeight="false" outlineLevel="0" collapsed="false">
      <c r="A37" s="1044" t="s">
        <v>735</v>
      </c>
      <c r="B37" s="1045" t="s">
        <v>736</v>
      </c>
      <c r="C37" s="1046" t="n">
        <v>2496</v>
      </c>
      <c r="D37" s="1047" t="n">
        <v>2021</v>
      </c>
      <c r="E37" s="1048" t="n">
        <v>2021</v>
      </c>
      <c r="F37" s="1046" t="n">
        <v>2496</v>
      </c>
      <c r="G37" s="1046" t="n">
        <v>2496</v>
      </c>
      <c r="H37" s="1049" t="n">
        <v>0</v>
      </c>
      <c r="I37" s="1049" t="n">
        <v>0</v>
      </c>
      <c r="J37" s="1049" t="n">
        <v>0</v>
      </c>
      <c r="K37" s="1050" t="s">
        <v>737</v>
      </c>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76.5" hidden="false" customHeight="false" outlineLevel="0" collapsed="false">
      <c r="A38" s="1044" t="s">
        <v>738</v>
      </c>
      <c r="B38" s="1045" t="s">
        <v>739</v>
      </c>
      <c r="C38" s="1046" t="n">
        <v>4997</v>
      </c>
      <c r="D38" s="1047" t="n">
        <v>2021</v>
      </c>
      <c r="E38" s="1048" t="n">
        <v>2021</v>
      </c>
      <c r="F38" s="1046" t="n">
        <v>4997</v>
      </c>
      <c r="G38" s="1046" t="n">
        <v>4997</v>
      </c>
      <c r="H38" s="1049" t="n">
        <v>0</v>
      </c>
      <c r="I38" s="1049" t="n">
        <v>0</v>
      </c>
      <c r="J38" s="1049" t="n">
        <v>0</v>
      </c>
      <c r="K38" s="1050" t="s">
        <v>740</v>
      </c>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5.5" hidden="false" customHeight="false" outlineLevel="0" collapsed="false">
      <c r="A39" s="1051" t="s">
        <v>741</v>
      </c>
      <c r="B39" s="1045" t="s">
        <v>742</v>
      </c>
      <c r="C39" s="1046" t="n">
        <v>84000</v>
      </c>
      <c r="D39" s="1047" t="n">
        <v>2021</v>
      </c>
      <c r="E39" s="1048" t="n">
        <v>2022</v>
      </c>
      <c r="F39" s="1046" t="n">
        <v>27452</v>
      </c>
      <c r="G39" s="1046" t="n">
        <v>27452</v>
      </c>
      <c r="H39" s="1049" t="n">
        <v>0</v>
      </c>
      <c r="I39" s="1049" t="n">
        <v>0</v>
      </c>
      <c r="J39" s="1049" t="n">
        <v>0</v>
      </c>
      <c r="K39" s="1052" t="s">
        <v>743</v>
      </c>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8.25" hidden="false" customHeight="false" outlineLevel="0" collapsed="false">
      <c r="A40" s="1044" t="s">
        <v>472</v>
      </c>
      <c r="B40" s="1053" t="s">
        <v>744</v>
      </c>
      <c r="C40" s="1046" t="n">
        <v>2500</v>
      </c>
      <c r="D40" s="1047" t="n">
        <v>2021</v>
      </c>
      <c r="E40" s="1048" t="n">
        <v>2021</v>
      </c>
      <c r="F40" s="1046" t="n">
        <v>2500</v>
      </c>
      <c r="G40" s="1046"/>
      <c r="H40" s="1049" t="n">
        <v>0</v>
      </c>
      <c r="I40" s="1049" t="n">
        <v>0</v>
      </c>
      <c r="J40" s="1049" t="n">
        <v>0</v>
      </c>
      <c r="K40" s="1052" t="s">
        <v>745</v>
      </c>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76.5" hidden="false" customHeight="false" outlineLevel="0" collapsed="false">
      <c r="A41" s="1051" t="s">
        <v>738</v>
      </c>
      <c r="B41" s="1045" t="s">
        <v>746</v>
      </c>
      <c r="C41" s="1046" t="n">
        <v>2091</v>
      </c>
      <c r="D41" s="1047" t="n">
        <v>2021</v>
      </c>
      <c r="E41" s="1048" t="n">
        <v>2021</v>
      </c>
      <c r="F41" s="1046" t="n">
        <v>2091</v>
      </c>
      <c r="G41" s="1046" t="n">
        <v>2091</v>
      </c>
      <c r="H41" s="1049" t="n">
        <v>0</v>
      </c>
      <c r="I41" s="1049" t="n">
        <v>0</v>
      </c>
      <c r="J41" s="1049" t="n">
        <v>0</v>
      </c>
      <c r="K41" s="1052" t="s">
        <v>740</v>
      </c>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76.5" hidden="false" customHeight="false" outlineLevel="0" collapsed="false">
      <c r="A42" s="1051" t="s">
        <v>738</v>
      </c>
      <c r="B42" s="1045" t="s">
        <v>747</v>
      </c>
      <c r="C42" s="1046" t="n">
        <v>1025</v>
      </c>
      <c r="D42" s="1047" t="n">
        <v>2021</v>
      </c>
      <c r="E42" s="1048" t="n">
        <v>2021</v>
      </c>
      <c r="F42" s="1046" t="n">
        <v>1025</v>
      </c>
      <c r="G42" s="1046" t="n">
        <v>1025</v>
      </c>
      <c r="H42" s="1049" t="n">
        <v>0</v>
      </c>
      <c r="I42" s="1049" t="n">
        <v>0</v>
      </c>
      <c r="J42" s="1049" t="n">
        <v>0</v>
      </c>
      <c r="K42" s="1052" t="s">
        <v>740</v>
      </c>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63.75" hidden="false" customHeight="false" outlineLevel="0" collapsed="false">
      <c r="A43" s="1044" t="s">
        <v>472</v>
      </c>
      <c r="B43" s="1053" t="s">
        <v>748</v>
      </c>
      <c r="C43" s="1046" t="n">
        <v>9460</v>
      </c>
      <c r="D43" s="1047" t="n">
        <v>2021</v>
      </c>
      <c r="E43" s="1048" t="n">
        <v>2021</v>
      </c>
      <c r="F43" s="1046" t="n">
        <v>9460</v>
      </c>
      <c r="G43" s="1046"/>
      <c r="H43" s="1049" t="n">
        <v>0</v>
      </c>
      <c r="I43" s="1049" t="n">
        <v>0</v>
      </c>
      <c r="J43" s="1049" t="n">
        <v>0</v>
      </c>
      <c r="K43" s="1052" t="s">
        <v>745</v>
      </c>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false" customHeight="false" outlineLevel="0" collapsed="false">
      <c r="A44" s="1044" t="s">
        <v>472</v>
      </c>
      <c r="B44" s="1053" t="s">
        <v>749</v>
      </c>
      <c r="C44" s="1046" t="n">
        <v>2500</v>
      </c>
      <c r="D44" s="1047" t="n">
        <v>2021</v>
      </c>
      <c r="E44" s="1048" t="n">
        <v>2021</v>
      </c>
      <c r="F44" s="1046" t="n">
        <v>2500</v>
      </c>
      <c r="G44" s="1046"/>
      <c r="H44" s="1049" t="n">
        <v>0</v>
      </c>
      <c r="I44" s="1049" t="n">
        <v>0</v>
      </c>
      <c r="J44" s="1049" t="n">
        <v>0</v>
      </c>
      <c r="K44" s="1052" t="s">
        <v>745</v>
      </c>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76.5" hidden="false" customHeight="false" outlineLevel="0" collapsed="false">
      <c r="A45" s="1044" t="s">
        <v>738</v>
      </c>
      <c r="B45" s="1045" t="s">
        <v>750</v>
      </c>
      <c r="C45" s="1046" t="n">
        <v>2069</v>
      </c>
      <c r="D45" s="1047" t="n">
        <v>2021</v>
      </c>
      <c r="E45" s="1048" t="n">
        <v>2021</v>
      </c>
      <c r="F45" s="1046" t="n">
        <v>2069</v>
      </c>
      <c r="G45" s="1046" t="n">
        <v>2069</v>
      </c>
      <c r="H45" s="1049" t="n">
        <v>0</v>
      </c>
      <c r="I45" s="1049" t="n">
        <v>0</v>
      </c>
      <c r="J45" s="1049" t="n">
        <v>0</v>
      </c>
      <c r="K45" s="1052" t="s">
        <v>740</v>
      </c>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76.5" hidden="false" customHeight="false" outlineLevel="0" collapsed="false">
      <c r="A46" s="1044" t="s">
        <v>738</v>
      </c>
      <c r="B46" s="1045" t="s">
        <v>751</v>
      </c>
      <c r="C46" s="1046" t="n">
        <v>1025</v>
      </c>
      <c r="D46" s="1047" t="n">
        <v>2021</v>
      </c>
      <c r="E46" s="1048" t="n">
        <v>2021</v>
      </c>
      <c r="F46" s="1046" t="n">
        <v>1025</v>
      </c>
      <c r="G46" s="1046" t="n">
        <v>1025</v>
      </c>
      <c r="H46" s="1049" t="n">
        <v>0</v>
      </c>
      <c r="I46" s="1049" t="n">
        <v>0</v>
      </c>
      <c r="J46" s="1049" t="n">
        <v>0</v>
      </c>
      <c r="K46" s="1052" t="s">
        <v>740</v>
      </c>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63.75" hidden="false" customHeight="false" outlineLevel="0" collapsed="false">
      <c r="A47" s="1044" t="s">
        <v>472</v>
      </c>
      <c r="B47" s="1053" t="s">
        <v>752</v>
      </c>
      <c r="C47" s="1046" t="n">
        <v>9460</v>
      </c>
      <c r="D47" s="1047" t="n">
        <v>2021</v>
      </c>
      <c r="E47" s="1048" t="n">
        <v>2021</v>
      </c>
      <c r="F47" s="1046" t="n">
        <v>9460</v>
      </c>
      <c r="G47" s="1046"/>
      <c r="H47" s="1049" t="n">
        <v>0</v>
      </c>
      <c r="I47" s="1049" t="n">
        <v>0</v>
      </c>
      <c r="J47" s="1049" t="n">
        <v>0</v>
      </c>
      <c r="K47" s="1052" t="s">
        <v>745</v>
      </c>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38.25" hidden="false" customHeight="false" outlineLevel="0" collapsed="false">
      <c r="A48" s="1044" t="s">
        <v>472</v>
      </c>
      <c r="B48" s="1053" t="s">
        <v>753</v>
      </c>
      <c r="C48" s="1046" t="n">
        <v>2500</v>
      </c>
      <c r="D48" s="1047" t="n">
        <v>2021</v>
      </c>
      <c r="E48" s="1048" t="n">
        <v>2021</v>
      </c>
      <c r="F48" s="1046" t="n">
        <v>2500</v>
      </c>
      <c r="G48" s="1046"/>
      <c r="H48" s="1049" t="n">
        <v>0</v>
      </c>
      <c r="I48" s="1049" t="n">
        <v>0</v>
      </c>
      <c r="J48" s="1049" t="n">
        <v>0</v>
      </c>
      <c r="K48" s="1052" t="s">
        <v>745</v>
      </c>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6.5" hidden="false" customHeight="false" outlineLevel="0" collapsed="false">
      <c r="A49" s="1044" t="s">
        <v>738</v>
      </c>
      <c r="B49" s="1045" t="s">
        <v>754</v>
      </c>
      <c r="C49" s="1046" t="n">
        <v>1950</v>
      </c>
      <c r="D49" s="1047" t="n">
        <v>2021</v>
      </c>
      <c r="E49" s="1048" t="n">
        <v>2021</v>
      </c>
      <c r="F49" s="1046" t="n">
        <v>1950</v>
      </c>
      <c r="G49" s="1046" t="n">
        <v>1950</v>
      </c>
      <c r="H49" s="1049" t="n">
        <v>0</v>
      </c>
      <c r="I49" s="1049" t="n">
        <v>0</v>
      </c>
      <c r="J49" s="1049" t="n">
        <v>0</v>
      </c>
      <c r="K49" s="1052" t="s">
        <v>740</v>
      </c>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6.5" hidden="false" customHeight="false" outlineLevel="0" collapsed="false">
      <c r="A50" s="1044" t="s">
        <v>738</v>
      </c>
      <c r="B50" s="1045" t="s">
        <v>755</v>
      </c>
      <c r="C50" s="1046" t="n">
        <v>1025</v>
      </c>
      <c r="D50" s="1047" t="n">
        <v>2021</v>
      </c>
      <c r="E50" s="1048" t="n">
        <v>2021</v>
      </c>
      <c r="F50" s="1046" t="n">
        <v>1025</v>
      </c>
      <c r="G50" s="1046" t="n">
        <v>1025</v>
      </c>
      <c r="H50" s="1049" t="n">
        <v>0</v>
      </c>
      <c r="I50" s="1049" t="n">
        <v>0</v>
      </c>
      <c r="J50" s="1049" t="n">
        <v>0</v>
      </c>
      <c r="K50" s="1052" t="s">
        <v>740</v>
      </c>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63.75" hidden="false" customHeight="false" outlineLevel="0" collapsed="false">
      <c r="A51" s="1044" t="s">
        <v>472</v>
      </c>
      <c r="B51" s="1053" t="s">
        <v>756</v>
      </c>
      <c r="C51" s="1046" t="n">
        <v>9460</v>
      </c>
      <c r="D51" s="1047" t="n">
        <v>2021</v>
      </c>
      <c r="E51" s="1048" t="n">
        <v>2021</v>
      </c>
      <c r="F51" s="1046" t="n">
        <v>9460</v>
      </c>
      <c r="G51" s="1046"/>
      <c r="H51" s="1049" t="n">
        <v>0</v>
      </c>
      <c r="I51" s="1049" t="n">
        <v>0</v>
      </c>
      <c r="J51" s="1049" t="n">
        <v>0</v>
      </c>
      <c r="K51" s="1052" t="s">
        <v>745</v>
      </c>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8.25" hidden="false" customHeight="false" outlineLevel="0" collapsed="false">
      <c r="A52" s="1044" t="s">
        <v>472</v>
      </c>
      <c r="B52" s="1053" t="s">
        <v>757</v>
      </c>
      <c r="C52" s="1046" t="n">
        <v>2500</v>
      </c>
      <c r="D52" s="1047" t="n">
        <v>2021</v>
      </c>
      <c r="E52" s="1048" t="n">
        <v>2021</v>
      </c>
      <c r="F52" s="1046" t="n">
        <v>2500</v>
      </c>
      <c r="G52" s="1046"/>
      <c r="H52" s="1049" t="n">
        <v>0</v>
      </c>
      <c r="I52" s="1049" t="n">
        <v>0</v>
      </c>
      <c r="J52" s="1049" t="n">
        <v>0</v>
      </c>
      <c r="K52" s="1052" t="s">
        <v>745</v>
      </c>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6.5" hidden="false" customHeight="false" outlineLevel="0" collapsed="false">
      <c r="A53" s="1044" t="s">
        <v>738</v>
      </c>
      <c r="B53" s="1045" t="s">
        <v>758</v>
      </c>
      <c r="C53" s="1046" t="n">
        <v>1950</v>
      </c>
      <c r="D53" s="1047" t="n">
        <v>2021</v>
      </c>
      <c r="E53" s="1048" t="n">
        <v>2021</v>
      </c>
      <c r="F53" s="1046" t="n">
        <v>1950</v>
      </c>
      <c r="G53" s="1046" t="n">
        <v>1950</v>
      </c>
      <c r="H53" s="1049" t="n">
        <v>0</v>
      </c>
      <c r="I53" s="1049" t="n">
        <v>0</v>
      </c>
      <c r="J53" s="1049" t="n">
        <v>0</v>
      </c>
      <c r="K53" s="1052" t="s">
        <v>740</v>
      </c>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76.5" hidden="false" customHeight="false" outlineLevel="0" collapsed="false">
      <c r="A54" s="1044" t="s">
        <v>738</v>
      </c>
      <c r="B54" s="1045" t="s">
        <v>759</v>
      </c>
      <c r="C54" s="1046" t="n">
        <v>1025</v>
      </c>
      <c r="D54" s="1047" t="n">
        <v>2021</v>
      </c>
      <c r="E54" s="1048" t="n">
        <v>2021</v>
      </c>
      <c r="F54" s="1046" t="n">
        <v>1025</v>
      </c>
      <c r="G54" s="1046" t="n">
        <v>1025</v>
      </c>
      <c r="H54" s="1049" t="n">
        <v>0</v>
      </c>
      <c r="I54" s="1049" t="n">
        <v>0</v>
      </c>
      <c r="J54" s="1049" t="n">
        <v>0</v>
      </c>
      <c r="K54" s="1052" t="s">
        <v>740</v>
      </c>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3.75" hidden="false" customHeight="false" outlineLevel="0" collapsed="false">
      <c r="A55" s="1044" t="s">
        <v>472</v>
      </c>
      <c r="B55" s="1053" t="s">
        <v>760</v>
      </c>
      <c r="C55" s="1046" t="n">
        <v>9460</v>
      </c>
      <c r="D55" s="1047" t="n">
        <v>2021</v>
      </c>
      <c r="E55" s="1048" t="n">
        <v>2021</v>
      </c>
      <c r="F55" s="1046" t="n">
        <v>9460</v>
      </c>
      <c r="G55" s="1046"/>
      <c r="H55" s="1049" t="n">
        <v>0</v>
      </c>
      <c r="I55" s="1049" t="n">
        <v>0</v>
      </c>
      <c r="J55" s="1049" t="n">
        <v>0</v>
      </c>
      <c r="K55" s="1052" t="s">
        <v>745</v>
      </c>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8.25" hidden="false" customHeight="false" outlineLevel="0" collapsed="false">
      <c r="A56" s="1044" t="s">
        <v>472</v>
      </c>
      <c r="B56" s="1053" t="s">
        <v>761</v>
      </c>
      <c r="C56" s="1046" t="n">
        <v>2500</v>
      </c>
      <c r="D56" s="1047" t="n">
        <v>2021</v>
      </c>
      <c r="E56" s="1048" t="n">
        <v>2021</v>
      </c>
      <c r="F56" s="1046" t="n">
        <v>2500</v>
      </c>
      <c r="G56" s="1046"/>
      <c r="H56" s="1049" t="n">
        <v>0</v>
      </c>
      <c r="I56" s="1049" t="n">
        <v>0</v>
      </c>
      <c r="J56" s="1049" t="n">
        <v>0</v>
      </c>
      <c r="K56" s="1052" t="s">
        <v>745</v>
      </c>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38.25" hidden="false" customHeight="false" outlineLevel="0" collapsed="false">
      <c r="A57" s="1054" t="s">
        <v>762</v>
      </c>
      <c r="B57" s="1045" t="s">
        <v>763</v>
      </c>
      <c r="C57" s="1046" t="n">
        <v>47776</v>
      </c>
      <c r="D57" s="1047" t="n">
        <v>2019</v>
      </c>
      <c r="E57" s="1047" t="n">
        <v>2023</v>
      </c>
      <c r="F57" s="1046" t="n">
        <v>14989</v>
      </c>
      <c r="G57" s="1046" t="n">
        <v>14989</v>
      </c>
      <c r="H57" s="1049" t="n">
        <v>14325</v>
      </c>
      <c r="I57" s="1049" t="n">
        <v>14325</v>
      </c>
      <c r="J57" s="1049" t="n">
        <v>14325</v>
      </c>
      <c r="K57" s="1052" t="s">
        <v>764</v>
      </c>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38.25" hidden="false" customHeight="false" outlineLevel="0" collapsed="false">
      <c r="A58" s="1054" t="s">
        <v>765</v>
      </c>
      <c r="B58" s="1045" t="s">
        <v>766</v>
      </c>
      <c r="C58" s="1046" t="n">
        <v>2100</v>
      </c>
      <c r="D58" s="1047" t="n">
        <v>2019</v>
      </c>
      <c r="E58" s="1047" t="n">
        <v>2022</v>
      </c>
      <c r="F58" s="1046" t="n">
        <v>700</v>
      </c>
      <c r="G58" s="1046" t="n">
        <v>700</v>
      </c>
      <c r="H58" s="1049" t="n">
        <v>0</v>
      </c>
      <c r="I58" s="1049" t="n">
        <v>0</v>
      </c>
      <c r="J58" s="1049" t="n">
        <v>0</v>
      </c>
      <c r="K58" s="1052" t="s">
        <v>767</v>
      </c>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51" hidden="false" customHeight="false" outlineLevel="0" collapsed="false">
      <c r="A59" s="1054" t="s">
        <v>768</v>
      </c>
      <c r="B59" s="1045" t="s">
        <v>769</v>
      </c>
      <c r="C59" s="1046" t="n">
        <v>1771</v>
      </c>
      <c r="D59" s="1047" t="n">
        <v>2020</v>
      </c>
      <c r="E59" s="1047" t="n">
        <v>2021</v>
      </c>
      <c r="F59" s="1046" t="n">
        <v>1771</v>
      </c>
      <c r="G59" s="1046" t="n">
        <v>1771</v>
      </c>
      <c r="H59" s="1049" t="n">
        <v>0</v>
      </c>
      <c r="I59" s="1049" t="n">
        <v>0</v>
      </c>
      <c r="J59" s="1049" t="n">
        <v>0</v>
      </c>
      <c r="K59" s="1052" t="s">
        <v>770</v>
      </c>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63.75" hidden="false" customHeight="false" outlineLevel="0" collapsed="false">
      <c r="A60" s="1054" t="s">
        <v>771</v>
      </c>
      <c r="B60" s="1045" t="s">
        <v>772</v>
      </c>
      <c r="C60" s="1046" t="n">
        <v>12720</v>
      </c>
      <c r="D60" s="1047" t="n">
        <v>2020</v>
      </c>
      <c r="E60" s="1047" t="n">
        <v>2022</v>
      </c>
      <c r="F60" s="1046" t="n">
        <v>3000</v>
      </c>
      <c r="G60" s="1046" t="n">
        <v>3000</v>
      </c>
      <c r="H60" s="1049" t="n">
        <v>212</v>
      </c>
      <c r="I60" s="1049" t="n">
        <v>212</v>
      </c>
      <c r="J60" s="1049" t="n">
        <v>212</v>
      </c>
      <c r="K60" s="1052" t="s">
        <v>773</v>
      </c>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1055"/>
      <c r="B61" s="1056"/>
      <c r="C61" s="1057"/>
      <c r="D61" s="1058"/>
      <c r="E61" s="1058"/>
      <c r="F61" s="1057"/>
      <c r="G61" s="1057"/>
      <c r="H61" s="1059"/>
      <c r="I61" s="1059"/>
      <c r="J61" s="1059"/>
      <c r="K61" s="1042"/>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1055"/>
      <c r="B62" s="1056"/>
      <c r="C62" s="1057"/>
      <c r="D62" s="1058"/>
      <c r="E62" s="1058"/>
      <c r="F62" s="1057"/>
      <c r="G62" s="1057"/>
      <c r="H62" s="1059"/>
      <c r="I62" s="1059"/>
      <c r="J62" s="1059"/>
      <c r="K62" s="1042"/>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1040"/>
      <c r="B63" s="1040"/>
      <c r="C63" s="1040"/>
      <c r="D63" s="1040"/>
      <c r="E63" s="1040"/>
      <c r="F63" s="1040"/>
      <c r="G63" s="1042"/>
      <c r="H63" s="1042"/>
      <c r="I63" s="1042"/>
      <c r="J63" s="1040"/>
      <c r="K63" s="104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4.75" hidden="false" customHeight="true" outlineLevel="0" collapsed="false">
      <c r="A64" s="1036" t="s">
        <v>774</v>
      </c>
      <c r="B64" s="1037"/>
      <c r="C64" s="1038"/>
      <c r="D64" s="1038"/>
      <c r="E64" s="1038"/>
      <c r="F64" s="1038"/>
      <c r="G64" s="1039"/>
      <c r="H64" s="1039"/>
      <c r="I64" s="1039"/>
      <c r="J64" s="1038"/>
      <c r="K64" s="1038"/>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1040"/>
      <c r="B65" s="1040"/>
      <c r="C65" s="1060"/>
      <c r="D65" s="1061"/>
      <c r="E65" s="1041"/>
      <c r="F65" s="1041"/>
      <c r="G65" s="1061"/>
      <c r="H65" s="1060"/>
      <c r="I65" s="1060"/>
      <c r="J65" s="1040"/>
      <c r="K65" s="104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true" outlineLevel="0" collapsed="false">
      <c r="A66" s="1043" t="s">
        <v>703</v>
      </c>
      <c r="B66" s="1043" t="s">
        <v>718</v>
      </c>
      <c r="C66" s="1043" t="s">
        <v>775</v>
      </c>
      <c r="D66" s="1043" t="s">
        <v>719</v>
      </c>
      <c r="E66" s="1043" t="s">
        <v>720</v>
      </c>
      <c r="F66" s="1043" t="s">
        <v>776</v>
      </c>
      <c r="G66" s="1043" t="s">
        <v>777</v>
      </c>
      <c r="H66" s="1043" t="s">
        <v>723</v>
      </c>
      <c r="I66" s="1043" t="s">
        <v>725</v>
      </c>
      <c r="J66" s="1043" t="s">
        <v>726</v>
      </c>
      <c r="K66" s="1043" t="s">
        <v>114</v>
      </c>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1043"/>
      <c r="B67" s="1043"/>
      <c r="C67" s="1043"/>
      <c r="D67" s="1043"/>
      <c r="E67" s="1043"/>
      <c r="F67" s="1043"/>
      <c r="G67" s="1043"/>
      <c r="H67" s="1043"/>
      <c r="I67" s="1043"/>
      <c r="J67" s="1043"/>
      <c r="K67" s="1043"/>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1043"/>
      <c r="B68" s="1043"/>
      <c r="C68" s="1043"/>
      <c r="D68" s="1043"/>
      <c r="E68" s="1043"/>
      <c r="F68" s="1043"/>
      <c r="G68" s="1043"/>
      <c r="H68" s="1043"/>
      <c r="I68" s="1043"/>
      <c r="J68" s="1043"/>
      <c r="K68" s="1043"/>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865" t="s">
        <v>762</v>
      </c>
      <c r="B69" s="1062" t="s">
        <v>763</v>
      </c>
      <c r="C69" s="1048" t="s">
        <v>778</v>
      </c>
      <c r="D69" s="1046" t="n">
        <v>614761</v>
      </c>
      <c r="E69" s="1048" t="n">
        <v>2019</v>
      </c>
      <c r="F69" s="1048" t="n">
        <v>2023</v>
      </c>
      <c r="G69" s="1046" t="n">
        <v>116388</v>
      </c>
      <c r="H69" s="1046" t="n">
        <v>116388</v>
      </c>
      <c r="I69" s="1063" t="n">
        <v>0</v>
      </c>
      <c r="J69" s="1063" t="n">
        <v>320508</v>
      </c>
      <c r="K69" s="1052" t="s">
        <v>779</v>
      </c>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63.75" hidden="false" customHeight="false" outlineLevel="0" collapsed="false">
      <c r="A70" s="865" t="s">
        <v>765</v>
      </c>
      <c r="B70" s="1062" t="s">
        <v>766</v>
      </c>
      <c r="C70" s="1048" t="s">
        <v>778</v>
      </c>
      <c r="D70" s="1046" t="n">
        <v>19680</v>
      </c>
      <c r="E70" s="1048" t="n">
        <v>2019</v>
      </c>
      <c r="F70" s="1048" t="n">
        <v>2022</v>
      </c>
      <c r="G70" s="1046" t="n">
        <v>13777</v>
      </c>
      <c r="H70" s="1046" t="n">
        <v>13777</v>
      </c>
      <c r="I70" s="1063" t="n">
        <v>0</v>
      </c>
      <c r="J70" s="1063" t="n">
        <v>3936</v>
      </c>
      <c r="K70" s="1052" t="s">
        <v>780</v>
      </c>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02" hidden="false" customHeight="false" outlineLevel="0" collapsed="false">
      <c r="A71" s="865" t="s">
        <v>768</v>
      </c>
      <c r="B71" s="1062" t="s">
        <v>769</v>
      </c>
      <c r="C71" s="1048" t="s">
        <v>778</v>
      </c>
      <c r="D71" s="1064" t="n">
        <v>1476</v>
      </c>
      <c r="E71" s="1048" t="n">
        <v>2020</v>
      </c>
      <c r="F71" s="1048" t="n">
        <v>2021</v>
      </c>
      <c r="G71" s="1064" t="n">
        <v>1476</v>
      </c>
      <c r="H71" s="1064" t="n">
        <v>1476</v>
      </c>
      <c r="I71" s="1065" t="n">
        <v>0</v>
      </c>
      <c r="J71" s="1065" t="n">
        <v>0</v>
      </c>
      <c r="K71" s="1052" t="s">
        <v>781</v>
      </c>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89.25" hidden="false" customHeight="false" outlineLevel="0" collapsed="false">
      <c r="A72" s="865" t="s">
        <v>771</v>
      </c>
      <c r="B72" s="1062" t="s">
        <v>772</v>
      </c>
      <c r="C72" s="1048" t="s">
        <v>778</v>
      </c>
      <c r="D72" s="1046" t="n">
        <v>111586</v>
      </c>
      <c r="E72" s="1048" t="n">
        <v>2020</v>
      </c>
      <c r="F72" s="1048" t="n">
        <v>2021</v>
      </c>
      <c r="G72" s="1046" t="n">
        <v>66951</v>
      </c>
      <c r="H72" s="1046" t="n">
        <v>66951</v>
      </c>
      <c r="I72" s="1065" t="n">
        <v>0</v>
      </c>
      <c r="J72" s="1065" t="n">
        <v>44634</v>
      </c>
      <c r="K72" s="1052" t="s">
        <v>782</v>
      </c>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89.25" hidden="false" customHeight="false" outlineLevel="0" collapsed="false">
      <c r="A73" s="865" t="s">
        <v>783</v>
      </c>
      <c r="B73" s="1062" t="s">
        <v>784</v>
      </c>
      <c r="C73" s="1048" t="s">
        <v>778</v>
      </c>
      <c r="D73" s="1046" t="n">
        <v>295200</v>
      </c>
      <c r="E73" s="1048" t="n">
        <v>2020</v>
      </c>
      <c r="F73" s="1048" t="n">
        <v>2023</v>
      </c>
      <c r="G73" s="1046" t="n">
        <v>99109</v>
      </c>
      <c r="H73" s="1046" t="n">
        <v>49109</v>
      </c>
      <c r="I73" s="1049" t="n">
        <v>0</v>
      </c>
      <c r="J73" s="1049" t="n">
        <v>0</v>
      </c>
      <c r="K73" s="1052" t="s">
        <v>785</v>
      </c>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1040"/>
      <c r="B74" s="1040"/>
      <c r="C74" s="1040"/>
      <c r="D74" s="1040"/>
      <c r="E74" s="1040"/>
      <c r="F74" s="1040"/>
      <c r="G74" s="1040"/>
      <c r="H74" s="1040"/>
      <c r="I74" s="1040"/>
      <c r="J74" s="1040"/>
      <c r="K74" s="104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1040"/>
      <c r="B75" s="1040"/>
      <c r="C75" s="1040"/>
      <c r="D75" s="1040"/>
      <c r="E75" s="1040"/>
      <c r="F75" s="1040"/>
      <c r="G75" s="1040"/>
      <c r="H75" s="1040"/>
      <c r="I75" s="1040"/>
      <c r="J75" s="1040"/>
      <c r="K75" s="104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1040"/>
      <c r="B76" s="1040"/>
      <c r="C76" s="1040"/>
      <c r="D76" s="1040"/>
      <c r="E76" s="1040"/>
      <c r="F76" s="1040"/>
      <c r="G76" s="1040"/>
      <c r="H76" s="1040"/>
      <c r="I76" s="1040"/>
      <c r="J76" s="1040"/>
      <c r="K76" s="104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8.75" hidden="false" customHeight="true" outlineLevel="0" collapsed="false">
      <c r="A77" s="245" t="s">
        <v>87</v>
      </c>
      <c r="B77" s="1066" t="s">
        <v>216</v>
      </c>
      <c r="C77" s="0"/>
      <c r="D77" s="245" t="s">
        <v>45</v>
      </c>
      <c r="E77" s="245"/>
      <c r="F77" s="268" t="s">
        <v>46</v>
      </c>
      <c r="G77" s="1067" t="s">
        <v>89</v>
      </c>
      <c r="H77" s="1067"/>
      <c r="I77" s="266"/>
      <c r="J77" s="1040"/>
      <c r="K77" s="104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9.5" hidden="false" customHeight="true" outlineLevel="0" collapsed="false">
      <c r="A78" s="245"/>
      <c r="B78" s="1066" t="s">
        <v>48</v>
      </c>
      <c r="C78" s="0"/>
      <c r="D78" s="245"/>
      <c r="E78" s="245"/>
      <c r="F78" s="268" t="s">
        <v>48</v>
      </c>
      <c r="G78" s="1067"/>
      <c r="H78" s="1067"/>
      <c r="I78" s="266"/>
      <c r="J78" s="1040"/>
      <c r="K78" s="104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3" hidden="false" customHeight="true" outlineLevel="0" collapsed="false">
      <c r="A79" s="245"/>
      <c r="B79" s="1066" t="s">
        <v>91</v>
      </c>
      <c r="C79" s="0"/>
      <c r="D79" s="245"/>
      <c r="E79" s="245"/>
      <c r="F79" s="268" t="s">
        <v>49</v>
      </c>
      <c r="G79" s="1067" t="s">
        <v>50</v>
      </c>
      <c r="H79" s="1067"/>
      <c r="I79" s="266"/>
      <c r="J79" s="1040"/>
      <c r="K79" s="104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s="678" customFormat="true" ht="15" hidden="false" customHeight="false" outlineLevel="0" collapsed="false">
      <c r="C80" s="677"/>
    </row>
    <row r="81" s="1072" customFormat="true" ht="12" hidden="false" customHeight="false" outlineLevel="0" collapsed="false">
      <c r="A81" s="1068" t="s">
        <v>786</v>
      </c>
      <c r="B81" s="1069"/>
      <c r="C81" s="1070"/>
      <c r="D81" s="1069"/>
      <c r="E81" s="1069"/>
      <c r="F81" s="1071"/>
      <c r="G81" s="1071"/>
    </row>
    <row r="82" s="1072" customFormat="true" ht="12" hidden="false" customHeight="false" outlineLevel="0" collapsed="false">
      <c r="A82" s="1068" t="s">
        <v>787</v>
      </c>
      <c r="B82" s="1073"/>
      <c r="C82" s="1073"/>
      <c r="D82" s="1073"/>
      <c r="E82" s="1073"/>
      <c r="F82" s="1073"/>
      <c r="G82" s="1073"/>
      <c r="L82" s="1074"/>
      <c r="M82" s="1074"/>
    </row>
    <row r="83" s="1072" customFormat="true" ht="12" hidden="false" customHeight="false" outlineLevel="0" collapsed="false">
      <c r="A83" s="1075"/>
      <c r="B83" s="1073"/>
      <c r="C83" s="1073"/>
      <c r="D83" s="1073"/>
      <c r="E83" s="1073"/>
      <c r="F83" s="1073"/>
      <c r="G83" s="1073"/>
      <c r="L83" s="1074"/>
      <c r="M83" s="1074"/>
    </row>
    <row r="84" s="1072" customFormat="true" ht="12.75" hidden="false" customHeight="false" outlineLevel="0" collapsed="false">
      <c r="A84" s="1068" t="s">
        <v>788</v>
      </c>
      <c r="B84" s="1073"/>
      <c r="C84" s="1076"/>
      <c r="D84" s="1073"/>
      <c r="E84" s="1073"/>
      <c r="F84" s="1077"/>
      <c r="G84" s="1077"/>
      <c r="L84" s="1074"/>
      <c r="M84" s="1074"/>
    </row>
    <row r="85" s="1072" customFormat="true" ht="12.75" hidden="false" customHeight="true" outlineLevel="0" collapsed="false">
      <c r="A85" s="1078" t="s">
        <v>703</v>
      </c>
      <c r="B85" s="1079" t="s">
        <v>718</v>
      </c>
      <c r="C85" s="1079" t="s">
        <v>789</v>
      </c>
      <c r="D85" s="1079" t="s">
        <v>790</v>
      </c>
      <c r="E85" s="1079" t="s">
        <v>791</v>
      </c>
      <c r="F85" s="1080"/>
      <c r="G85" s="1079" t="s">
        <v>792</v>
      </c>
      <c r="H85" s="1081" t="s">
        <v>793</v>
      </c>
      <c r="I85" s="1079" t="s">
        <v>794</v>
      </c>
      <c r="J85" s="1079" t="s">
        <v>712</v>
      </c>
      <c r="K85" s="1082" t="s">
        <v>114</v>
      </c>
      <c r="L85" s="1074"/>
      <c r="M85" s="1074"/>
    </row>
    <row r="86" s="1072" customFormat="true" ht="30.75" hidden="false" customHeight="true" outlineLevel="0" collapsed="false">
      <c r="A86" s="1078"/>
      <c r="B86" s="1079"/>
      <c r="C86" s="1079"/>
      <c r="D86" s="1079"/>
      <c r="E86" s="1079"/>
      <c r="F86" s="1083" t="s">
        <v>715</v>
      </c>
      <c r="G86" s="1079"/>
      <c r="H86" s="1081"/>
      <c r="I86" s="1079"/>
      <c r="J86" s="1079"/>
      <c r="K86" s="1082"/>
      <c r="L86" s="1074"/>
      <c r="M86" s="1074"/>
    </row>
    <row r="87" s="1072" customFormat="true" ht="39.75" hidden="false" customHeight="true" outlineLevel="0" collapsed="false">
      <c r="A87" s="1078"/>
      <c r="B87" s="1079"/>
      <c r="C87" s="1079"/>
      <c r="D87" s="1079"/>
      <c r="E87" s="1079"/>
      <c r="F87" s="1083"/>
      <c r="G87" s="1083"/>
      <c r="H87" s="1081"/>
      <c r="I87" s="1079"/>
      <c r="J87" s="1079"/>
      <c r="K87" s="1082"/>
      <c r="L87" s="1074"/>
      <c r="M87" s="1074"/>
    </row>
    <row r="88" s="1072" customFormat="true" ht="54.75" hidden="false" customHeight="true" outlineLevel="0" collapsed="false">
      <c r="A88" s="1084" t="s">
        <v>255</v>
      </c>
      <c r="B88" s="1085" t="s">
        <v>795</v>
      </c>
      <c r="C88" s="1086" t="n">
        <v>172000</v>
      </c>
      <c r="D88" s="1085" t="s">
        <v>796</v>
      </c>
      <c r="E88" s="1085" t="s">
        <v>797</v>
      </c>
      <c r="F88" s="1087" t="n">
        <v>172000</v>
      </c>
      <c r="G88" s="1087" t="n">
        <v>50862.4</v>
      </c>
      <c r="H88" s="1087" t="n">
        <v>0</v>
      </c>
      <c r="I88" s="1087" t="n">
        <v>0</v>
      </c>
      <c r="J88" s="1087" t="n">
        <f aca="false">36031.707+67130.283</f>
        <v>103161.99</v>
      </c>
      <c r="K88" s="1088" t="s">
        <v>798</v>
      </c>
      <c r="L88" s="1089"/>
      <c r="M88" s="1074"/>
    </row>
    <row r="89" s="1072" customFormat="true" ht="34.5" hidden="false" customHeight="true" outlineLevel="0" collapsed="false">
      <c r="A89" s="1084" t="s">
        <v>259</v>
      </c>
      <c r="B89" s="1085" t="s">
        <v>799</v>
      </c>
      <c r="C89" s="1086" t="n">
        <v>59155</v>
      </c>
      <c r="D89" s="1085" t="s">
        <v>800</v>
      </c>
      <c r="E89" s="1085" t="s">
        <v>801</v>
      </c>
      <c r="F89" s="1087" t="n">
        <v>59155</v>
      </c>
      <c r="G89" s="1087" t="n">
        <v>0</v>
      </c>
      <c r="H89" s="1087" t="n">
        <v>0</v>
      </c>
      <c r="I89" s="1087" t="n">
        <v>0</v>
      </c>
      <c r="J89" s="1087" t="n">
        <f aca="false">34632.927+23772.754</f>
        <v>58405.681</v>
      </c>
      <c r="K89" s="1088" t="s">
        <v>802</v>
      </c>
      <c r="L89" s="1090"/>
      <c r="M89" s="1074"/>
    </row>
    <row r="90" s="1072" customFormat="true" ht="49.5" hidden="false" customHeight="true" outlineLevel="0" collapsed="false">
      <c r="A90" s="1084" t="s">
        <v>273</v>
      </c>
      <c r="B90" s="1091" t="s">
        <v>803</v>
      </c>
      <c r="C90" s="1092" t="n">
        <v>1875000</v>
      </c>
      <c r="D90" s="1091" t="n">
        <v>2019</v>
      </c>
      <c r="E90" s="1085"/>
      <c r="F90" s="1087" t="n">
        <v>0</v>
      </c>
      <c r="G90" s="1087" t="n">
        <v>15110</v>
      </c>
      <c r="H90" s="1087" t="n">
        <v>0</v>
      </c>
      <c r="I90" s="1087" t="n">
        <v>0</v>
      </c>
      <c r="J90" s="1087" t="n">
        <v>0</v>
      </c>
      <c r="K90" s="1088" t="s">
        <v>275</v>
      </c>
      <c r="L90" s="1074"/>
      <c r="M90" s="1074"/>
    </row>
    <row r="91" s="1072" customFormat="true" ht="118.5" hidden="false" customHeight="true" outlineLevel="0" collapsed="false">
      <c r="A91" s="1093" t="s">
        <v>276</v>
      </c>
      <c r="B91" s="1094" t="s">
        <v>277</v>
      </c>
      <c r="C91" s="1095" t="n">
        <v>890</v>
      </c>
      <c r="D91" s="1094" t="s">
        <v>796</v>
      </c>
      <c r="E91" s="1094" t="s">
        <v>801</v>
      </c>
      <c r="F91" s="1096"/>
      <c r="G91" s="1087" t="n">
        <v>890</v>
      </c>
      <c r="H91" s="1097" t="n">
        <v>0</v>
      </c>
      <c r="I91" s="1097" t="n">
        <v>0</v>
      </c>
      <c r="J91" s="1097" t="n">
        <v>0</v>
      </c>
      <c r="K91" s="1088" t="s">
        <v>804</v>
      </c>
      <c r="L91" s="1074"/>
      <c r="M91" s="1074"/>
    </row>
    <row r="92" s="1072" customFormat="true" ht="37.5" hidden="false" customHeight="true" outlineLevel="0" collapsed="false">
      <c r="A92" s="1093" t="s">
        <v>472</v>
      </c>
      <c r="B92" s="1094" t="s">
        <v>271</v>
      </c>
      <c r="C92" s="1095" t="n">
        <v>235000</v>
      </c>
      <c r="D92" s="1094" t="s">
        <v>801</v>
      </c>
      <c r="E92" s="1094" t="s">
        <v>805</v>
      </c>
      <c r="F92" s="1096"/>
      <c r="G92" s="1097" t="n">
        <v>145000</v>
      </c>
      <c r="H92" s="1097" t="n">
        <v>145000</v>
      </c>
      <c r="I92" s="1097" t="n">
        <v>145000</v>
      </c>
      <c r="J92" s="1097" t="n">
        <v>145000</v>
      </c>
      <c r="K92" s="1088" t="s">
        <v>272</v>
      </c>
      <c r="L92" s="1074"/>
      <c r="M92" s="1074"/>
    </row>
    <row r="93" s="1072" customFormat="true" ht="75" hidden="false" customHeight="true" outlineLevel="0" collapsed="false">
      <c r="A93" s="1093" t="s">
        <v>602</v>
      </c>
      <c r="B93" s="1094" t="s">
        <v>603</v>
      </c>
      <c r="C93" s="1095" t="n">
        <v>2114.7</v>
      </c>
      <c r="D93" s="1094" t="s">
        <v>801</v>
      </c>
      <c r="E93" s="1094" t="s">
        <v>801</v>
      </c>
      <c r="F93" s="1087" t="n">
        <v>0</v>
      </c>
      <c r="G93" s="1087" t="n">
        <v>0</v>
      </c>
      <c r="H93" s="1087" t="n">
        <v>0</v>
      </c>
      <c r="I93" s="1087" t="n">
        <v>0</v>
      </c>
      <c r="J93" s="1087" t="n">
        <v>0</v>
      </c>
      <c r="K93" s="1088" t="s">
        <v>806</v>
      </c>
      <c r="L93" s="1074"/>
      <c r="M93" s="1074"/>
    </row>
    <row r="94" s="1072" customFormat="true" ht="43.5" hidden="false" customHeight="true" outlineLevel="0" collapsed="false">
      <c r="A94" s="1093" t="s">
        <v>279</v>
      </c>
      <c r="B94" s="1094" t="s">
        <v>605</v>
      </c>
      <c r="C94" s="1095" t="n">
        <v>2128.5</v>
      </c>
      <c r="D94" s="1094" t="s">
        <v>801</v>
      </c>
      <c r="E94" s="1094" t="s">
        <v>801</v>
      </c>
      <c r="F94" s="1095" t="n">
        <v>2128.5</v>
      </c>
      <c r="G94" s="1087" t="n">
        <v>748.8</v>
      </c>
      <c r="H94" s="1087" t="n">
        <v>748.8</v>
      </c>
      <c r="I94" s="1087" t="n">
        <v>748.8</v>
      </c>
      <c r="J94" s="1087" t="n">
        <v>748.8</v>
      </c>
      <c r="K94" s="1088" t="s">
        <v>807</v>
      </c>
      <c r="L94" s="1074"/>
      <c r="M94" s="1074"/>
    </row>
    <row r="95" s="1072" customFormat="true" ht="54" hidden="false" customHeight="true" outlineLevel="0" collapsed="false">
      <c r="A95" s="1098" t="s">
        <v>283</v>
      </c>
      <c r="B95" s="1099" t="s">
        <v>606</v>
      </c>
      <c r="C95" s="1100" t="n">
        <v>2203.2</v>
      </c>
      <c r="D95" s="1099" t="s">
        <v>801</v>
      </c>
      <c r="E95" s="1099" t="s">
        <v>801</v>
      </c>
      <c r="F95" s="1100" t="n">
        <v>2203.2</v>
      </c>
      <c r="G95" s="1101" t="n">
        <v>388.8</v>
      </c>
      <c r="H95" s="1101" t="n">
        <v>388.8</v>
      </c>
      <c r="I95" s="1101" t="n">
        <v>388.8</v>
      </c>
      <c r="J95" s="1101" t="n">
        <v>388.8</v>
      </c>
      <c r="K95" s="1102" t="s">
        <v>807</v>
      </c>
      <c r="L95" s="1074"/>
      <c r="M95" s="1074"/>
    </row>
    <row r="96" s="678" customFormat="true" ht="15" hidden="false" customHeight="false" outlineLevel="0" collapsed="false">
      <c r="C96" s="677"/>
    </row>
    <row r="97" s="1072" customFormat="true" ht="12.75" hidden="false" customHeight="false" outlineLevel="0" collapsed="false">
      <c r="A97" s="1068" t="s">
        <v>808</v>
      </c>
      <c r="B97" s="1077"/>
      <c r="C97" s="1077"/>
      <c r="D97" s="1103"/>
      <c r="E97" s="1104"/>
      <c r="F97" s="1104"/>
      <c r="G97" s="1103"/>
      <c r="H97" s="1105"/>
      <c r="I97" s="1106"/>
      <c r="J97" s="1107"/>
      <c r="K97" s="1108"/>
      <c r="L97" s="1104"/>
      <c r="M97" s="1074"/>
    </row>
    <row r="98" s="1072" customFormat="true" ht="24" hidden="false" customHeight="true" outlineLevel="0" collapsed="false">
      <c r="A98" s="1109" t="s">
        <v>703</v>
      </c>
      <c r="B98" s="1080" t="s">
        <v>718</v>
      </c>
      <c r="C98" s="1080" t="s">
        <v>809</v>
      </c>
      <c r="D98" s="1080" t="s">
        <v>789</v>
      </c>
      <c r="E98" s="1080" t="s">
        <v>790</v>
      </c>
      <c r="F98" s="1080" t="s">
        <v>791</v>
      </c>
      <c r="G98" s="1080"/>
      <c r="H98" s="1080" t="s">
        <v>792</v>
      </c>
      <c r="I98" s="1081" t="s">
        <v>793</v>
      </c>
      <c r="J98" s="1080" t="s">
        <v>794</v>
      </c>
      <c r="K98" s="1080" t="s">
        <v>712</v>
      </c>
      <c r="L98" s="1110" t="s">
        <v>114</v>
      </c>
      <c r="M98" s="1074"/>
    </row>
    <row r="99" s="1072" customFormat="true" ht="23.25" hidden="false" customHeight="true" outlineLevel="0" collapsed="false">
      <c r="A99" s="1109"/>
      <c r="B99" s="1080"/>
      <c r="C99" s="1106" t="s">
        <v>810</v>
      </c>
      <c r="D99" s="1080"/>
      <c r="E99" s="1080"/>
      <c r="F99" s="1080"/>
      <c r="G99" s="1106" t="s">
        <v>715</v>
      </c>
      <c r="H99" s="1080"/>
      <c r="I99" s="1081"/>
      <c r="J99" s="1080"/>
      <c r="K99" s="1080"/>
      <c r="L99" s="1110"/>
      <c r="M99" s="1074"/>
    </row>
    <row r="100" s="1072" customFormat="true" ht="27" hidden="false" customHeight="true" outlineLevel="0" collapsed="false">
      <c r="A100" s="1109"/>
      <c r="B100" s="1080"/>
      <c r="C100" s="1106"/>
      <c r="D100" s="1080"/>
      <c r="E100" s="1080"/>
      <c r="F100" s="1080"/>
      <c r="G100" s="1106"/>
      <c r="H100" s="1106"/>
      <c r="I100" s="1081"/>
      <c r="J100" s="1080"/>
      <c r="K100" s="1080"/>
      <c r="L100" s="1110"/>
      <c r="M100" s="1074"/>
    </row>
    <row r="101" s="1072" customFormat="true" ht="60" hidden="false" customHeight="true" outlineLevel="0" collapsed="false">
      <c r="A101" s="1111" t="s">
        <v>266</v>
      </c>
      <c r="B101" s="1112" t="s">
        <v>811</v>
      </c>
      <c r="C101" s="1112" t="s">
        <v>778</v>
      </c>
      <c r="D101" s="1113" t="n">
        <f aca="false">419900-34000</f>
        <v>385900</v>
      </c>
      <c r="E101" s="1114" t="n">
        <v>2018</v>
      </c>
      <c r="F101" s="1114" t="n">
        <v>2022</v>
      </c>
      <c r="G101" s="1115"/>
      <c r="H101" s="1116" t="n">
        <v>294280</v>
      </c>
      <c r="I101" s="1116" t="n">
        <v>0</v>
      </c>
      <c r="J101" s="1116" t="n">
        <v>0</v>
      </c>
      <c r="K101" s="1116" t="n">
        <f aca="false">66708.341+I101</f>
        <v>66708.341</v>
      </c>
      <c r="L101" s="1117" t="s">
        <v>812</v>
      </c>
      <c r="M101" s="1074"/>
    </row>
    <row r="102" s="1072" customFormat="true" ht="34.5" hidden="false" customHeight="true" outlineLevel="0" collapsed="false">
      <c r="A102" s="1118" t="s">
        <v>273</v>
      </c>
      <c r="B102" s="1119" t="s">
        <v>274</v>
      </c>
      <c r="C102" s="1119" t="s">
        <v>810</v>
      </c>
      <c r="D102" s="1092" t="n">
        <v>1875000</v>
      </c>
      <c r="E102" s="1091" t="n">
        <v>2019</v>
      </c>
      <c r="F102" s="1091"/>
      <c r="G102" s="1120"/>
      <c r="H102" s="1087" t="n">
        <v>550</v>
      </c>
      <c r="I102" s="1087" t="n">
        <v>0</v>
      </c>
      <c r="J102" s="1087" t="n">
        <v>0</v>
      </c>
      <c r="K102" s="1087" t="n">
        <v>0</v>
      </c>
      <c r="L102" s="1121" t="s">
        <v>275</v>
      </c>
      <c r="M102" s="1074"/>
    </row>
    <row r="103" s="1072" customFormat="true" ht="85.5" hidden="false" customHeight="true" outlineLevel="0" collapsed="false">
      <c r="A103" s="1122" t="s">
        <v>276</v>
      </c>
      <c r="B103" s="1123" t="s">
        <v>277</v>
      </c>
      <c r="C103" s="1123" t="s">
        <v>778</v>
      </c>
      <c r="D103" s="1124" t="n">
        <v>37050</v>
      </c>
      <c r="E103" s="1125" t="n">
        <v>2020</v>
      </c>
      <c r="F103" s="1125" t="n">
        <v>2022</v>
      </c>
      <c r="G103" s="1126"/>
      <c r="H103" s="1101" t="n">
        <v>22140</v>
      </c>
      <c r="I103" s="1101" t="n">
        <v>0</v>
      </c>
      <c r="J103" s="1101" t="n">
        <v>0</v>
      </c>
      <c r="K103" s="1101" t="n">
        <v>0</v>
      </c>
      <c r="L103" s="1127" t="s">
        <v>278</v>
      </c>
      <c r="M103" s="1074"/>
    </row>
    <row r="104" s="1072" customFormat="true" ht="12.75" hidden="false" customHeight="false" outlineLevel="0" collapsed="false">
      <c r="A104" s="1074"/>
      <c r="B104" s="1074"/>
      <c r="C104" s="1074"/>
      <c r="D104" s="1074"/>
      <c r="E104" s="1074"/>
      <c r="F104" s="1074"/>
      <c r="G104" s="1074"/>
      <c r="H104" s="1128"/>
      <c r="I104" s="1129"/>
      <c r="J104" s="1074"/>
      <c r="K104" s="1074"/>
      <c r="L104" s="1074"/>
      <c r="M104" s="1074"/>
    </row>
    <row r="105" s="1072" customFormat="true" ht="23.25" hidden="false" customHeight="true" outlineLevel="0" collapsed="false">
      <c r="A105" s="1130" t="s">
        <v>87</v>
      </c>
      <c r="B105" s="1130"/>
      <c r="C105" s="1131" t="s">
        <v>46</v>
      </c>
      <c r="D105" s="1132" t="s">
        <v>285</v>
      </c>
      <c r="E105" s="1132"/>
      <c r="F105" s="1133" t="s">
        <v>45</v>
      </c>
      <c r="G105" s="1133"/>
      <c r="H105" s="1134" t="s">
        <v>46</v>
      </c>
      <c r="I105" s="1135"/>
      <c r="J105" s="1132" t="s">
        <v>286</v>
      </c>
      <c r="K105" s="1132"/>
    </row>
    <row r="106" s="1072" customFormat="true" ht="23.25" hidden="false" customHeight="true" outlineLevel="0" collapsed="false">
      <c r="A106" s="1130"/>
      <c r="B106" s="1130"/>
      <c r="C106" s="1136" t="s">
        <v>48</v>
      </c>
      <c r="D106" s="1137"/>
      <c r="E106" s="1137"/>
      <c r="F106" s="1133"/>
      <c r="G106" s="1133"/>
      <c r="H106" s="1138" t="s">
        <v>48</v>
      </c>
      <c r="I106" s="1139"/>
      <c r="J106" s="1137"/>
      <c r="K106" s="1137"/>
    </row>
    <row r="107" s="1072" customFormat="true" ht="23.25" hidden="false" customHeight="true" outlineLevel="0" collapsed="false">
      <c r="A107" s="1130"/>
      <c r="B107" s="1130"/>
      <c r="C107" s="1140" t="s">
        <v>49</v>
      </c>
      <c r="D107" s="773" t="s">
        <v>50</v>
      </c>
      <c r="E107" s="773"/>
      <c r="F107" s="1133"/>
      <c r="G107" s="1133"/>
      <c r="H107" s="1141" t="s">
        <v>49</v>
      </c>
      <c r="I107" s="1141"/>
      <c r="J107" s="773" t="s">
        <v>50</v>
      </c>
      <c r="K107" s="773"/>
    </row>
    <row r="108" s="678" customFormat="true" ht="15" hidden="false" customHeight="false" outlineLevel="0" collapsed="false">
      <c r="C108" s="677"/>
    </row>
    <row r="110" s="1012" customFormat="true" ht="15" hidden="false" customHeight="false" outlineLevel="0" collapsed="false">
      <c r="A110" s="1142" t="s">
        <v>786</v>
      </c>
      <c r="B110" s="1030"/>
      <c r="C110" s="1143"/>
      <c r="D110" s="1030"/>
      <c r="E110" s="1030"/>
      <c r="F110" s="1144" t="s">
        <v>813</v>
      </c>
      <c r="G110" s="1031"/>
      <c r="H110" s="1031"/>
      <c r="I110" s="1145"/>
      <c r="J110" s="1146"/>
      <c r="K110" s="1030"/>
      <c r="L110" s="1147"/>
    </row>
    <row r="111" s="1012" customFormat="true" ht="39" hidden="false" customHeight="false" outlineLevel="0" collapsed="false">
      <c r="A111" s="1148" t="s">
        <v>788</v>
      </c>
      <c r="B111" s="1149"/>
      <c r="C111" s="1148"/>
      <c r="D111" s="1038"/>
      <c r="E111" s="1038"/>
      <c r="F111" s="1038"/>
      <c r="G111" s="1150"/>
      <c r="H111" s="1151" t="s">
        <v>814</v>
      </c>
      <c r="I111" s="1151" t="s">
        <v>815</v>
      </c>
      <c r="J111" s="1038"/>
      <c r="K111" s="1152"/>
      <c r="L111" s="1153"/>
      <c r="M111" s="1154"/>
      <c r="N111" s="1155"/>
      <c r="O111" s="1155"/>
      <c r="P111" s="1155"/>
      <c r="Q111" s="1013"/>
      <c r="R111" s="1013"/>
      <c r="S111" s="1013"/>
    </row>
    <row r="112" s="1012" customFormat="true" ht="12.75" hidden="false" customHeight="true" outlineLevel="0" collapsed="false">
      <c r="A112" s="1156" t="s">
        <v>703</v>
      </c>
      <c r="B112" s="1157" t="s">
        <v>718</v>
      </c>
      <c r="C112" s="1157" t="s">
        <v>816</v>
      </c>
      <c r="D112" s="1157" t="s">
        <v>790</v>
      </c>
      <c r="E112" s="1157" t="s">
        <v>817</v>
      </c>
      <c r="F112" s="1157" t="s">
        <v>818</v>
      </c>
      <c r="G112" s="1157" t="s">
        <v>792</v>
      </c>
      <c r="H112" s="1157" t="s">
        <v>819</v>
      </c>
      <c r="I112" s="1157" t="s">
        <v>820</v>
      </c>
      <c r="J112" s="1157" t="s">
        <v>712</v>
      </c>
      <c r="K112" s="1158" t="s">
        <v>114</v>
      </c>
      <c r="L112" s="1154"/>
      <c r="N112" s="1013"/>
      <c r="O112" s="1159"/>
      <c r="P112" s="1160"/>
      <c r="Q112" s="1160"/>
      <c r="R112" s="1160"/>
      <c r="S112" s="1013"/>
    </row>
    <row r="113" s="1012" customFormat="true" ht="12.75" hidden="false" customHeight="false" outlineLevel="0" collapsed="false">
      <c r="A113" s="1156"/>
      <c r="B113" s="1157"/>
      <c r="C113" s="1157"/>
      <c r="D113" s="1157"/>
      <c r="E113" s="1157"/>
      <c r="F113" s="1157"/>
      <c r="G113" s="1157"/>
      <c r="H113" s="1157"/>
      <c r="I113" s="1157"/>
      <c r="J113" s="1157"/>
      <c r="K113" s="1158"/>
      <c r="N113" s="1155"/>
      <c r="O113" s="1160"/>
      <c r="P113" s="1160"/>
      <c r="Q113" s="1160"/>
      <c r="R113" s="1160"/>
      <c r="S113" s="1013"/>
    </row>
    <row r="114" s="1012" customFormat="true" ht="55.9" hidden="false" customHeight="true" outlineLevel="0" collapsed="false">
      <c r="A114" s="1156"/>
      <c r="B114" s="1157"/>
      <c r="C114" s="1157"/>
      <c r="D114" s="1157"/>
      <c r="E114" s="1157"/>
      <c r="F114" s="1157"/>
      <c r="G114" s="1157"/>
      <c r="H114" s="1157"/>
      <c r="I114" s="1157"/>
      <c r="J114" s="1157"/>
      <c r="K114" s="1158"/>
      <c r="N114" s="1013"/>
      <c r="O114" s="1160"/>
      <c r="P114" s="1160"/>
      <c r="Q114" s="1160"/>
      <c r="R114" s="1160"/>
      <c r="S114" s="1013"/>
    </row>
    <row r="115" s="1012" customFormat="true" ht="12.75" hidden="false" customHeight="false" outlineLevel="0" collapsed="false">
      <c r="A115" s="1161"/>
      <c r="B115" s="1162" t="s">
        <v>821</v>
      </c>
      <c r="C115" s="1163" t="n">
        <f aca="false">+C117+C144+C149+C164+C180+C184+C193</f>
        <v>2546315307</v>
      </c>
      <c r="D115" s="1162"/>
      <c r="E115" s="1162"/>
      <c r="F115" s="1163" t="n">
        <f aca="false">+F117+F144+F149+F164+F180+F184+F193</f>
        <v>2020591000</v>
      </c>
      <c r="G115" s="1163" t="n">
        <f aca="false">+G117+G144+G149+G164+G180+G184+G193</f>
        <v>2020591000</v>
      </c>
      <c r="H115" s="1164" t="n">
        <f aca="false">+I115/G115</f>
        <v>0.423381079842482</v>
      </c>
      <c r="I115" s="1163" t="n">
        <f aca="false">+I117+I144+I149+I164+I180+I184+I193</f>
        <v>855479999.5</v>
      </c>
      <c r="J115" s="1162"/>
      <c r="K115" s="1165"/>
      <c r="M115" s="1154"/>
      <c r="O115" s="1013"/>
      <c r="P115" s="1160"/>
      <c r="Q115" s="1160"/>
      <c r="R115" s="1160"/>
      <c r="S115" s="1013"/>
    </row>
    <row r="116" s="1012" customFormat="true" ht="12.75" hidden="false" customHeight="false" outlineLevel="0" collapsed="false">
      <c r="A116" s="1166"/>
      <c r="B116" s="1167"/>
      <c r="C116" s="1168"/>
      <c r="D116" s="1167"/>
      <c r="E116" s="1167"/>
      <c r="F116" s="1168"/>
      <c r="G116" s="1168"/>
      <c r="H116" s="1169"/>
      <c r="I116" s="1168"/>
      <c r="J116" s="1167"/>
      <c r="K116" s="1170"/>
      <c r="L116" s="1171"/>
      <c r="M116" s="1171"/>
      <c r="O116" s="1013"/>
      <c r="P116" s="1160"/>
      <c r="Q116" s="1160"/>
      <c r="R116" s="1160"/>
      <c r="S116" s="1013"/>
    </row>
    <row r="117" s="1012" customFormat="true" ht="63.75" hidden="false" customHeight="false" outlineLevel="0" collapsed="false">
      <c r="A117" s="1172"/>
      <c r="B117" s="1173" t="s">
        <v>822</v>
      </c>
      <c r="C117" s="1174" t="n">
        <f aca="false">SUM(C118:C142)</f>
        <v>760917889</v>
      </c>
      <c r="D117" s="1175"/>
      <c r="E117" s="1175"/>
      <c r="F117" s="1174" t="n">
        <f aca="false">SUM(F118:F142)</f>
        <v>760917889</v>
      </c>
      <c r="G117" s="1174" t="n">
        <f aca="false">SUM(G118:G142)</f>
        <v>760917889</v>
      </c>
      <c r="H117" s="1176" t="n">
        <f aca="false">+I117/G117</f>
        <v>0.447811615978449</v>
      </c>
      <c r="I117" s="1174" t="n">
        <f aca="false">SUM(I118:I142)</f>
        <v>340747869.5</v>
      </c>
      <c r="J117" s="1173"/>
      <c r="K117" s="1177"/>
      <c r="L117" s="1178"/>
      <c r="M117" s="1171"/>
      <c r="N117" s="1013"/>
      <c r="O117" s="1013"/>
      <c r="P117" s="1013"/>
      <c r="Q117" s="1013"/>
      <c r="R117" s="1013"/>
      <c r="S117" s="1013"/>
    </row>
    <row r="118" s="1012" customFormat="true" ht="51" hidden="false" customHeight="false" outlineLevel="0" collapsed="false">
      <c r="A118" s="1179" t="s">
        <v>823</v>
      </c>
      <c r="B118" s="1180" t="s">
        <v>824</v>
      </c>
      <c r="C118" s="1181" t="n">
        <v>30699333</v>
      </c>
      <c r="D118" s="1182" t="s">
        <v>825</v>
      </c>
      <c r="E118" s="1182" t="s">
        <v>826</v>
      </c>
      <c r="F118" s="1181" t="n">
        <v>30699333</v>
      </c>
      <c r="G118" s="1181" t="n">
        <v>30699333</v>
      </c>
      <c r="H118" s="1183" t="n">
        <f aca="false">+I118/G118</f>
        <v>0.974028458533611</v>
      </c>
      <c r="I118" s="1184" t="n">
        <v>29902024</v>
      </c>
      <c r="J118" s="1185"/>
      <c r="K118" s="1186"/>
      <c r="L118" s="1187"/>
      <c r="M118" s="1187"/>
      <c r="N118" s="1013"/>
      <c r="O118" s="1013"/>
    </row>
    <row r="119" s="1012" customFormat="true" ht="38.25" hidden="false" customHeight="false" outlineLevel="0" collapsed="false">
      <c r="A119" s="1179" t="s">
        <v>827</v>
      </c>
      <c r="B119" s="1180" t="s">
        <v>828</v>
      </c>
      <c r="C119" s="1181" t="n">
        <v>46164518</v>
      </c>
      <c r="D119" s="1182" t="s">
        <v>825</v>
      </c>
      <c r="E119" s="1182" t="s">
        <v>826</v>
      </c>
      <c r="F119" s="1181" t="n">
        <v>46164518</v>
      </c>
      <c r="G119" s="1181" t="n">
        <v>46164518</v>
      </c>
      <c r="H119" s="1183" t="n">
        <f aca="false">+I119/G119</f>
        <v>0</v>
      </c>
      <c r="I119" s="1184" t="n">
        <v>0</v>
      </c>
      <c r="J119" s="1185"/>
      <c r="K119" s="1186"/>
      <c r="L119" s="1187"/>
      <c r="M119" s="1187"/>
      <c r="N119" s="1013"/>
      <c r="O119" s="1013"/>
    </row>
    <row r="120" s="1012" customFormat="true" ht="25.5" hidden="false" customHeight="false" outlineLevel="0" collapsed="false">
      <c r="A120" s="1179" t="s">
        <v>829</v>
      </c>
      <c r="B120" s="1180" t="s">
        <v>830</v>
      </c>
      <c r="C120" s="1188" t="n">
        <v>9078001</v>
      </c>
      <c r="D120" s="1182" t="s">
        <v>825</v>
      </c>
      <c r="E120" s="1182" t="s">
        <v>826</v>
      </c>
      <c r="F120" s="1188" t="n">
        <v>9078001</v>
      </c>
      <c r="G120" s="1188" t="n">
        <v>9078001</v>
      </c>
      <c r="H120" s="1183" t="n">
        <f aca="false">+I120/G120</f>
        <v>0.996450319844644</v>
      </c>
      <c r="I120" s="1184" t="n">
        <v>9045777</v>
      </c>
      <c r="J120" s="1185"/>
      <c r="K120" s="1186"/>
      <c r="L120" s="1187"/>
      <c r="M120" s="1187"/>
      <c r="N120" s="1013"/>
      <c r="O120" s="1013"/>
    </row>
    <row r="121" s="1012" customFormat="true" ht="25.5" hidden="false" customHeight="false" outlineLevel="0" collapsed="false">
      <c r="A121" s="1179" t="s">
        <v>831</v>
      </c>
      <c r="B121" s="1180" t="s">
        <v>832</v>
      </c>
      <c r="C121" s="1181" t="n">
        <v>21664412</v>
      </c>
      <c r="D121" s="1182" t="s">
        <v>825</v>
      </c>
      <c r="E121" s="1182" t="s">
        <v>826</v>
      </c>
      <c r="F121" s="1181" t="n">
        <v>21664412</v>
      </c>
      <c r="G121" s="1181" t="n">
        <v>21664412</v>
      </c>
      <c r="H121" s="1183" t="n">
        <f aca="false">+I121/G121</f>
        <v>0</v>
      </c>
      <c r="I121" s="1184" t="n">
        <v>0</v>
      </c>
      <c r="J121" s="1185"/>
      <c r="K121" s="1186"/>
      <c r="L121" s="1187"/>
      <c r="M121" s="1187"/>
      <c r="N121" s="1013"/>
      <c r="O121" s="1013"/>
    </row>
    <row r="122" s="1012" customFormat="true" ht="12.75" hidden="false" customHeight="false" outlineLevel="0" collapsed="false">
      <c r="A122" s="1179" t="s">
        <v>833</v>
      </c>
      <c r="B122" s="1180" t="s">
        <v>834</v>
      </c>
      <c r="C122" s="1181" t="n">
        <v>32717200</v>
      </c>
      <c r="D122" s="1182" t="s">
        <v>825</v>
      </c>
      <c r="E122" s="1182" t="s">
        <v>835</v>
      </c>
      <c r="F122" s="1181" t="n">
        <v>32717200</v>
      </c>
      <c r="G122" s="1181" t="n">
        <v>32717200</v>
      </c>
      <c r="H122" s="1183" t="n">
        <f aca="false">+I122/G122</f>
        <v>0.583860171408311</v>
      </c>
      <c r="I122" s="1184" t="n">
        <v>19102270</v>
      </c>
      <c r="J122" s="1185"/>
      <c r="K122" s="1186"/>
      <c r="L122" s="1187"/>
      <c r="M122" s="1187"/>
      <c r="N122" s="1013"/>
      <c r="O122" s="1013"/>
    </row>
    <row r="123" s="1012" customFormat="true" ht="38.25" hidden="false" customHeight="false" outlineLevel="0" collapsed="false">
      <c r="A123" s="1179" t="s">
        <v>836</v>
      </c>
      <c r="B123" s="1180" t="s">
        <v>837</v>
      </c>
      <c r="C123" s="1181" t="n">
        <v>15106300</v>
      </c>
      <c r="D123" s="1182" t="s">
        <v>825</v>
      </c>
      <c r="E123" s="1182" t="s">
        <v>826</v>
      </c>
      <c r="F123" s="1181" t="n">
        <v>15106300</v>
      </c>
      <c r="G123" s="1181" t="n">
        <v>15106300</v>
      </c>
      <c r="H123" s="1183" t="n">
        <f aca="false">+I123/G123</f>
        <v>0</v>
      </c>
      <c r="I123" s="1184" t="n">
        <v>0</v>
      </c>
      <c r="J123" s="1185"/>
      <c r="K123" s="1186"/>
      <c r="L123" s="1187"/>
      <c r="M123" s="1187"/>
      <c r="N123" s="1013"/>
      <c r="O123" s="1013"/>
    </row>
    <row r="124" s="1012" customFormat="true" ht="25.5" hidden="false" customHeight="false" outlineLevel="0" collapsed="false">
      <c r="A124" s="1179" t="s">
        <v>838</v>
      </c>
      <c r="B124" s="1180" t="s">
        <v>839</v>
      </c>
      <c r="C124" s="1181" t="n">
        <v>36000000</v>
      </c>
      <c r="D124" s="1182" t="s">
        <v>825</v>
      </c>
      <c r="E124" s="1182" t="s">
        <v>826</v>
      </c>
      <c r="F124" s="1181" t="n">
        <v>36000000</v>
      </c>
      <c r="G124" s="1181" t="n">
        <v>36000000</v>
      </c>
      <c r="H124" s="1183" t="n">
        <f aca="false">+I124/G124</f>
        <v>0</v>
      </c>
      <c r="I124" s="1184" t="n">
        <v>0</v>
      </c>
      <c r="J124" s="1185"/>
      <c r="K124" s="1186"/>
      <c r="L124" s="1187"/>
      <c r="M124" s="1187"/>
      <c r="N124" s="1013"/>
      <c r="O124" s="1013"/>
    </row>
    <row r="125" s="1012" customFormat="true" ht="12.75" hidden="false" customHeight="false" outlineLevel="0" collapsed="false">
      <c r="A125" s="1179" t="s">
        <v>840</v>
      </c>
      <c r="B125" s="1180" t="s">
        <v>841</v>
      </c>
      <c r="C125" s="1181" t="n">
        <v>102746000</v>
      </c>
      <c r="D125" s="1182" t="s">
        <v>825</v>
      </c>
      <c r="E125" s="1182" t="s">
        <v>826</v>
      </c>
      <c r="F125" s="1181" t="n">
        <v>102746000</v>
      </c>
      <c r="G125" s="1181" t="n">
        <v>102746000</v>
      </c>
      <c r="H125" s="1183" t="n">
        <f aca="false">+I125/G125</f>
        <v>0.771557909796975</v>
      </c>
      <c r="I125" s="1184" t="n">
        <v>79274489</v>
      </c>
      <c r="J125" s="1185"/>
      <c r="K125" s="1186"/>
      <c r="L125" s="1187"/>
      <c r="M125" s="1187"/>
      <c r="N125" s="1013"/>
      <c r="O125" s="1013"/>
    </row>
    <row r="126" s="1012" customFormat="true" ht="51" hidden="false" customHeight="false" outlineLevel="0" collapsed="false">
      <c r="A126" s="1179" t="s">
        <v>842</v>
      </c>
      <c r="B126" s="1180" t="s">
        <v>843</v>
      </c>
      <c r="C126" s="1181" t="n">
        <v>16792502</v>
      </c>
      <c r="D126" s="1182" t="s">
        <v>825</v>
      </c>
      <c r="E126" s="1182" t="s">
        <v>826</v>
      </c>
      <c r="F126" s="1181" t="n">
        <v>16792502</v>
      </c>
      <c r="G126" s="1181" t="n">
        <v>16792502</v>
      </c>
      <c r="H126" s="1183" t="n">
        <f aca="false">+I126/G126</f>
        <v>0.915252295339908</v>
      </c>
      <c r="I126" s="1184" t="n">
        <v>15369376</v>
      </c>
      <c r="J126" s="1185"/>
      <c r="K126" s="1186"/>
      <c r="L126" s="1187"/>
      <c r="M126" s="1187"/>
      <c r="N126" s="1013"/>
      <c r="O126" s="1013"/>
    </row>
    <row r="127" s="1012" customFormat="true" ht="25.5" hidden="false" customHeight="false" outlineLevel="0" collapsed="false">
      <c r="A127" s="1179" t="s">
        <v>844</v>
      </c>
      <c r="B127" s="1180" t="s">
        <v>845</v>
      </c>
      <c r="C127" s="1181" t="n">
        <v>14983766</v>
      </c>
      <c r="D127" s="1182" t="s">
        <v>825</v>
      </c>
      <c r="E127" s="1182" t="s">
        <v>826</v>
      </c>
      <c r="F127" s="1181" t="n">
        <v>14983766</v>
      </c>
      <c r="G127" s="1181" t="n">
        <v>14983766</v>
      </c>
      <c r="H127" s="1183" t="n">
        <f aca="false">+I127/G127</f>
        <v>0.644587548951312</v>
      </c>
      <c r="I127" s="1184" t="n">
        <v>9658349</v>
      </c>
      <c r="J127" s="1185"/>
      <c r="K127" s="1186"/>
      <c r="L127" s="1187"/>
      <c r="M127" s="1187"/>
      <c r="N127" s="1013"/>
      <c r="O127" s="1013"/>
    </row>
    <row r="128" s="1012" customFormat="true" ht="38.25" hidden="false" customHeight="false" outlineLevel="0" collapsed="false">
      <c r="A128" s="1179" t="s">
        <v>846</v>
      </c>
      <c r="B128" s="1180" t="s">
        <v>847</v>
      </c>
      <c r="C128" s="1181" t="n">
        <v>29200000</v>
      </c>
      <c r="D128" s="1182" t="s">
        <v>825</v>
      </c>
      <c r="E128" s="1182" t="s">
        <v>826</v>
      </c>
      <c r="F128" s="1181" t="n">
        <v>29200000</v>
      </c>
      <c r="G128" s="1181" t="n">
        <v>29200000</v>
      </c>
      <c r="H128" s="1183" t="n">
        <f aca="false">+I128/G128</f>
        <v>0.974365034246575</v>
      </c>
      <c r="I128" s="1184" t="n">
        <v>28451459</v>
      </c>
      <c r="J128" s="1185"/>
      <c r="K128" s="1186"/>
      <c r="L128" s="1187"/>
      <c r="M128" s="1187"/>
      <c r="N128" s="1013"/>
      <c r="O128" s="1013"/>
    </row>
    <row r="129" s="1012" customFormat="true" ht="12.75" hidden="false" customHeight="false" outlineLevel="0" collapsed="false">
      <c r="A129" s="1179" t="s">
        <v>848</v>
      </c>
      <c r="B129" s="1180" t="s">
        <v>849</v>
      </c>
      <c r="C129" s="1181" t="n">
        <v>30966000</v>
      </c>
      <c r="D129" s="1182" t="s">
        <v>825</v>
      </c>
      <c r="E129" s="1182" t="s">
        <v>826</v>
      </c>
      <c r="F129" s="1181" t="n">
        <v>30966000</v>
      </c>
      <c r="G129" s="1181" t="n">
        <v>30966000</v>
      </c>
      <c r="H129" s="1183" t="n">
        <f aca="false">+I129/G129</f>
        <v>0</v>
      </c>
      <c r="I129" s="1184" t="n">
        <v>0</v>
      </c>
      <c r="J129" s="1185"/>
      <c r="K129" s="1186"/>
      <c r="L129" s="1187"/>
      <c r="M129" s="1187"/>
      <c r="N129" s="1013"/>
      <c r="O129" s="1013"/>
    </row>
    <row r="130" s="1012" customFormat="true" ht="25.5" hidden="false" customHeight="false" outlineLevel="0" collapsed="false">
      <c r="A130" s="1179" t="s">
        <v>850</v>
      </c>
      <c r="B130" s="1180" t="s">
        <v>851</v>
      </c>
      <c r="C130" s="1181" t="n">
        <v>67638000</v>
      </c>
      <c r="D130" s="1182" t="s">
        <v>825</v>
      </c>
      <c r="E130" s="1182" t="s">
        <v>826</v>
      </c>
      <c r="F130" s="1181" t="n">
        <v>67638000</v>
      </c>
      <c r="G130" s="1181" t="n">
        <v>67638000</v>
      </c>
      <c r="H130" s="1183" t="n">
        <f aca="false">+I130/G130</f>
        <v>0</v>
      </c>
      <c r="I130" s="1184" t="n">
        <v>0</v>
      </c>
      <c r="J130" s="1185"/>
      <c r="K130" s="1186"/>
      <c r="L130" s="1187"/>
      <c r="M130" s="1187"/>
      <c r="N130" s="1013"/>
      <c r="O130" s="1013"/>
    </row>
    <row r="131" s="1012" customFormat="true" ht="38.25" hidden="false" customHeight="false" outlineLevel="0" collapsed="false">
      <c r="A131" s="1179" t="s">
        <v>852</v>
      </c>
      <c r="B131" s="1180" t="s">
        <v>853</v>
      </c>
      <c r="C131" s="1181" t="n">
        <v>54894848</v>
      </c>
      <c r="D131" s="1182" t="s">
        <v>825</v>
      </c>
      <c r="E131" s="1182" t="s">
        <v>826</v>
      </c>
      <c r="F131" s="1181" t="n">
        <v>54894848</v>
      </c>
      <c r="G131" s="1181" t="n">
        <v>54894848</v>
      </c>
      <c r="H131" s="1183" t="n">
        <f aca="false">+I131/G131</f>
        <v>0</v>
      </c>
      <c r="I131" s="1184" t="n">
        <v>0</v>
      </c>
      <c r="J131" s="1185"/>
      <c r="K131" s="1186"/>
      <c r="L131" s="1187"/>
      <c r="M131" s="1187"/>
      <c r="N131" s="1013"/>
      <c r="O131" s="1013"/>
    </row>
    <row r="132" s="1012" customFormat="true" ht="63.75" hidden="false" customHeight="false" outlineLevel="0" collapsed="false">
      <c r="A132" s="1179" t="s">
        <v>854</v>
      </c>
      <c r="B132" s="1180" t="s">
        <v>855</v>
      </c>
      <c r="C132" s="1181" t="n">
        <v>31199992</v>
      </c>
      <c r="D132" s="1182" t="s">
        <v>825</v>
      </c>
      <c r="E132" s="1182" t="s">
        <v>826</v>
      </c>
      <c r="F132" s="1181" t="n">
        <v>31199992</v>
      </c>
      <c r="G132" s="1181" t="n">
        <v>31199992</v>
      </c>
      <c r="H132" s="1183" t="n">
        <f aca="false">+I132/G132</f>
        <v>0.996684229919033</v>
      </c>
      <c r="I132" s="1184" t="n">
        <v>31096540</v>
      </c>
      <c r="J132" s="1185"/>
      <c r="K132" s="1186"/>
      <c r="L132" s="1187"/>
      <c r="M132" s="1187"/>
      <c r="N132" s="1013"/>
      <c r="O132" s="1013"/>
    </row>
    <row r="133" s="1012" customFormat="true" ht="38.25" hidden="false" customHeight="false" outlineLevel="0" collapsed="false">
      <c r="A133" s="1179" t="s">
        <v>856</v>
      </c>
      <c r="B133" s="1180" t="s">
        <v>857</v>
      </c>
      <c r="C133" s="1181" t="n">
        <v>43020287</v>
      </c>
      <c r="D133" s="1182" t="s">
        <v>825</v>
      </c>
      <c r="E133" s="1182" t="s">
        <v>826</v>
      </c>
      <c r="F133" s="1181" t="n">
        <v>43020287</v>
      </c>
      <c r="G133" s="1181" t="n">
        <v>43020287</v>
      </c>
      <c r="H133" s="1183" t="n">
        <f aca="false">+I133/G133</f>
        <v>0.777808618524558</v>
      </c>
      <c r="I133" s="1184" t="n">
        <v>33461550</v>
      </c>
      <c r="J133" s="1185"/>
      <c r="K133" s="1186"/>
      <c r="L133" s="1187"/>
      <c r="M133" s="1187"/>
      <c r="N133" s="1013"/>
      <c r="O133" s="1013"/>
    </row>
    <row r="134" s="1012" customFormat="true" ht="51" hidden="false" customHeight="false" outlineLevel="0" collapsed="false">
      <c r="A134" s="1179" t="s">
        <v>858</v>
      </c>
      <c r="B134" s="1180" t="s">
        <v>859</v>
      </c>
      <c r="C134" s="1181" t="n">
        <v>18597408</v>
      </c>
      <c r="D134" s="1182" t="s">
        <v>825</v>
      </c>
      <c r="E134" s="1182" t="s">
        <v>826</v>
      </c>
      <c r="F134" s="1181" t="n">
        <v>18597408</v>
      </c>
      <c r="G134" s="1181" t="n">
        <v>18597408</v>
      </c>
      <c r="H134" s="1183" t="n">
        <f aca="false">+I134/G134</f>
        <v>0.95713690316414</v>
      </c>
      <c r="I134" s="1184" t="n">
        <v>17800265.5</v>
      </c>
      <c r="J134" s="1185"/>
      <c r="K134" s="1186"/>
      <c r="L134" s="1187"/>
      <c r="M134" s="1187"/>
      <c r="N134" s="1013"/>
      <c r="O134" s="1013"/>
    </row>
    <row r="135" s="1012" customFormat="true" ht="25.5" hidden="false" customHeight="false" outlineLevel="0" collapsed="false">
      <c r="A135" s="1179" t="s">
        <v>860</v>
      </c>
      <c r="B135" s="1180" t="s">
        <v>861</v>
      </c>
      <c r="C135" s="1181" t="n">
        <v>24744993</v>
      </c>
      <c r="D135" s="1182" t="s">
        <v>825</v>
      </c>
      <c r="E135" s="1182" t="s">
        <v>826</v>
      </c>
      <c r="F135" s="1181" t="n">
        <v>24744993</v>
      </c>
      <c r="G135" s="1181" t="n">
        <v>24744993</v>
      </c>
      <c r="H135" s="1183" t="n">
        <f aca="false">+I135/G135</f>
        <v>0.355950878628254</v>
      </c>
      <c r="I135" s="1184" t="n">
        <v>8808002</v>
      </c>
      <c r="J135" s="1185"/>
      <c r="K135" s="1186"/>
      <c r="L135" s="1187"/>
      <c r="M135" s="1187"/>
      <c r="N135" s="1013"/>
      <c r="O135" s="1013"/>
    </row>
    <row r="136" s="1012" customFormat="true" ht="25.5" hidden="false" customHeight="false" outlineLevel="0" collapsed="false">
      <c r="A136" s="1179" t="s">
        <v>862</v>
      </c>
      <c r="B136" s="1180" t="s">
        <v>863</v>
      </c>
      <c r="C136" s="1181" t="n">
        <v>16559316</v>
      </c>
      <c r="D136" s="1182" t="s">
        <v>825</v>
      </c>
      <c r="E136" s="1182" t="s">
        <v>826</v>
      </c>
      <c r="F136" s="1181" t="n">
        <v>16559316</v>
      </c>
      <c r="G136" s="1181" t="n">
        <v>16559316</v>
      </c>
      <c r="H136" s="1183" t="n">
        <f aca="false">+I136/G136</f>
        <v>0.996565981348505</v>
      </c>
      <c r="I136" s="1184" t="n">
        <v>16502451</v>
      </c>
      <c r="J136" s="1185"/>
      <c r="K136" s="1186"/>
      <c r="L136" s="1187"/>
      <c r="M136" s="1187"/>
      <c r="N136" s="1013"/>
      <c r="O136" s="1013"/>
    </row>
    <row r="137" s="1012" customFormat="true" ht="25.5" hidden="false" customHeight="false" outlineLevel="0" collapsed="false">
      <c r="A137" s="1179" t="s">
        <v>864</v>
      </c>
      <c r="B137" s="1180" t="s">
        <v>865</v>
      </c>
      <c r="C137" s="1181" t="n">
        <v>32858207</v>
      </c>
      <c r="D137" s="1182" t="s">
        <v>825</v>
      </c>
      <c r="E137" s="1182" t="s">
        <v>826</v>
      </c>
      <c r="F137" s="1181" t="n">
        <v>32858207</v>
      </c>
      <c r="G137" s="1181" t="n">
        <v>32858207</v>
      </c>
      <c r="H137" s="1183" t="n">
        <f aca="false">+I137/G137</f>
        <v>0</v>
      </c>
      <c r="I137" s="1184" t="n">
        <v>0</v>
      </c>
      <c r="J137" s="1185"/>
      <c r="K137" s="1186"/>
      <c r="L137" s="1187"/>
      <c r="M137" s="1187"/>
      <c r="N137" s="1013"/>
      <c r="O137" s="1013"/>
    </row>
    <row r="138" s="1012" customFormat="true" ht="25.5" hidden="false" customHeight="false" outlineLevel="0" collapsed="false">
      <c r="A138" s="1179" t="s">
        <v>866</v>
      </c>
      <c r="B138" s="1180" t="s">
        <v>867</v>
      </c>
      <c r="C138" s="1181" t="n">
        <v>11600000</v>
      </c>
      <c r="D138" s="1182" t="s">
        <v>825</v>
      </c>
      <c r="E138" s="1182" t="s">
        <v>826</v>
      </c>
      <c r="F138" s="1181" t="n">
        <v>11600000</v>
      </c>
      <c r="G138" s="1181" t="n">
        <v>11600000</v>
      </c>
      <c r="H138" s="1183" t="n">
        <f aca="false">+I138/G138</f>
        <v>0.99344025862069</v>
      </c>
      <c r="I138" s="1184" t="n">
        <v>11523907</v>
      </c>
      <c r="J138" s="1185"/>
      <c r="K138" s="1186"/>
      <c r="L138" s="1187"/>
      <c r="M138" s="1187"/>
      <c r="N138" s="1013"/>
      <c r="O138" s="1013"/>
    </row>
    <row r="139" s="1012" customFormat="true" ht="25.5" hidden="false" customHeight="false" outlineLevel="0" collapsed="false">
      <c r="A139" s="1179" t="s">
        <v>868</v>
      </c>
      <c r="B139" s="1180" t="s">
        <v>869</v>
      </c>
      <c r="C139" s="1181" t="n">
        <v>55564951</v>
      </c>
      <c r="D139" s="1182" t="s">
        <v>825</v>
      </c>
      <c r="E139" s="1182" t="s">
        <v>826</v>
      </c>
      <c r="F139" s="1181" t="n">
        <v>55564951</v>
      </c>
      <c r="G139" s="1181" t="n">
        <v>55564951</v>
      </c>
      <c r="H139" s="1183" t="n">
        <f aca="false">+I139/G139</f>
        <v>0.328601819517487</v>
      </c>
      <c r="I139" s="1184" t="n">
        <v>18258744</v>
      </c>
      <c r="J139" s="1185"/>
      <c r="K139" s="1186"/>
      <c r="L139" s="1187"/>
      <c r="M139" s="1187"/>
      <c r="N139" s="1013"/>
      <c r="O139" s="1013"/>
    </row>
    <row r="140" s="1012" customFormat="true" ht="12.75" hidden="false" customHeight="false" outlineLevel="0" collapsed="false">
      <c r="A140" s="1179" t="s">
        <v>870</v>
      </c>
      <c r="B140" s="1180" t="s">
        <v>871</v>
      </c>
      <c r="C140" s="1181" t="n">
        <v>3747908</v>
      </c>
      <c r="D140" s="1182" t="s">
        <v>825</v>
      </c>
      <c r="E140" s="1182" t="s">
        <v>826</v>
      </c>
      <c r="F140" s="1181" t="n">
        <v>3747908</v>
      </c>
      <c r="G140" s="1181" t="n">
        <v>3747908</v>
      </c>
      <c r="H140" s="1183" t="n">
        <f aca="false">+I140/G140</f>
        <v>0.620402101652442</v>
      </c>
      <c r="I140" s="1184" t="n">
        <v>2325210</v>
      </c>
      <c r="J140" s="1185"/>
      <c r="K140" s="1186"/>
      <c r="L140" s="1187"/>
      <c r="M140" s="1187"/>
      <c r="N140" s="1013"/>
      <c r="O140" s="1013"/>
    </row>
    <row r="141" s="1012" customFormat="true" ht="76.5" hidden="false" customHeight="false" outlineLevel="0" collapsed="false">
      <c r="A141" s="1179" t="s">
        <v>872</v>
      </c>
      <c r="B141" s="1180" t="s">
        <v>873</v>
      </c>
      <c r="C141" s="1181" t="n">
        <v>12137547</v>
      </c>
      <c r="D141" s="1182" t="s">
        <v>825</v>
      </c>
      <c r="E141" s="1182" t="s">
        <v>826</v>
      </c>
      <c r="F141" s="1181" t="n">
        <v>12137547</v>
      </c>
      <c r="G141" s="1181" t="n">
        <v>12137547</v>
      </c>
      <c r="H141" s="1183" t="n">
        <f aca="false">+I141/G141</f>
        <v>0.837686230998735</v>
      </c>
      <c r="I141" s="1184" t="n">
        <v>10167456</v>
      </c>
      <c r="J141" s="1185"/>
      <c r="K141" s="1186"/>
      <c r="L141" s="1187"/>
      <c r="M141" s="1187"/>
      <c r="N141" s="1013"/>
      <c r="O141" s="1013"/>
    </row>
    <row r="142" s="1012" customFormat="true" ht="25.5" hidden="false" customHeight="false" outlineLevel="0" collapsed="false">
      <c r="A142" s="1179" t="s">
        <v>874</v>
      </c>
      <c r="B142" s="1180" t="s">
        <v>875</v>
      </c>
      <c r="C142" s="1181" t="n">
        <v>2236400</v>
      </c>
      <c r="D142" s="1182" t="s">
        <v>825</v>
      </c>
      <c r="E142" s="1182" t="s">
        <v>826</v>
      </c>
      <c r="F142" s="1181" t="n">
        <v>2236400</v>
      </c>
      <c r="G142" s="1181" t="n">
        <v>2236400</v>
      </c>
      <c r="H142" s="1183" t="n">
        <f aca="false">+I142/G142</f>
        <v>0</v>
      </c>
      <c r="I142" s="1184" t="n">
        <v>0</v>
      </c>
      <c r="J142" s="1185"/>
      <c r="K142" s="1186"/>
      <c r="L142" s="1187"/>
      <c r="M142" s="1187"/>
      <c r="N142" s="1013"/>
      <c r="O142" s="1013"/>
    </row>
    <row r="143" s="1012" customFormat="true" ht="12.75" hidden="false" customHeight="false" outlineLevel="0" collapsed="false">
      <c r="A143" s="1189"/>
      <c r="B143" s="1190"/>
      <c r="C143" s="1191"/>
      <c r="D143" s="1182"/>
      <c r="E143" s="1182"/>
      <c r="F143" s="1192"/>
      <c r="G143" s="1192"/>
      <c r="H143" s="1193"/>
      <c r="I143" s="1194"/>
      <c r="J143" s="1185"/>
      <c r="K143" s="1195"/>
      <c r="L143" s="1187"/>
      <c r="M143" s="1196"/>
      <c r="N143" s="1013"/>
      <c r="O143" s="1013"/>
    </row>
    <row r="144" s="1012" customFormat="true" ht="12.75" hidden="false" customHeight="false" outlineLevel="0" collapsed="false">
      <c r="A144" s="1197"/>
      <c r="B144" s="1198" t="s">
        <v>876</v>
      </c>
      <c r="C144" s="1199" t="n">
        <f aca="false">+C145+C146+C147</f>
        <v>262851000</v>
      </c>
      <c r="D144" s="1175"/>
      <c r="E144" s="1175"/>
      <c r="F144" s="1199" t="n">
        <f aca="false">+F145+F146+F147</f>
        <v>262851000</v>
      </c>
      <c r="G144" s="1199" t="n">
        <f aca="false">+G145+G146+G147</f>
        <v>262851000</v>
      </c>
      <c r="H144" s="1176" t="n">
        <f aca="false">+I144/G144</f>
        <v>0.958255555428741</v>
      </c>
      <c r="I144" s="1199" t="n">
        <f aca="false">+I145+I146+I147</f>
        <v>251878431</v>
      </c>
      <c r="J144" s="1199"/>
      <c r="K144" s="1200"/>
      <c r="L144" s="1171"/>
      <c r="M144" s="1171"/>
    </row>
    <row r="145" s="1012" customFormat="true" ht="38.25" hidden="false" customHeight="false" outlineLevel="0" collapsed="false">
      <c r="A145" s="1179" t="s">
        <v>877</v>
      </c>
      <c r="B145" s="1180" t="s">
        <v>878</v>
      </c>
      <c r="C145" s="1181" t="n">
        <v>10000000</v>
      </c>
      <c r="D145" s="1182" t="s">
        <v>825</v>
      </c>
      <c r="E145" s="1182" t="s">
        <v>879</v>
      </c>
      <c r="F145" s="1181" t="n">
        <v>10000000</v>
      </c>
      <c r="G145" s="1181" t="n">
        <v>10000000</v>
      </c>
      <c r="H145" s="1183" t="n">
        <f aca="false">+I145/G145</f>
        <v>1</v>
      </c>
      <c r="I145" s="1184" t="n">
        <v>10000000</v>
      </c>
      <c r="J145" s="1201"/>
      <c r="K145" s="1186"/>
      <c r="L145" s="1187"/>
      <c r="M145" s="1187"/>
      <c r="N145" s="1013"/>
      <c r="O145" s="1013"/>
    </row>
    <row r="146" s="1012" customFormat="true" ht="38.25" hidden="false" customHeight="false" outlineLevel="0" collapsed="false">
      <c r="A146" s="1179" t="s">
        <v>877</v>
      </c>
      <c r="B146" s="1180" t="s">
        <v>880</v>
      </c>
      <c r="C146" s="1181" t="n">
        <v>92851000</v>
      </c>
      <c r="D146" s="1182" t="s">
        <v>825</v>
      </c>
      <c r="E146" s="1182" t="s">
        <v>879</v>
      </c>
      <c r="F146" s="1181" t="n">
        <v>53074457</v>
      </c>
      <c r="G146" s="1181" t="n">
        <v>53074457</v>
      </c>
      <c r="H146" s="1183" t="n">
        <f aca="false">+I146/G146</f>
        <v>0.905222336989712</v>
      </c>
      <c r="I146" s="1184" t="n">
        <v>48044184</v>
      </c>
      <c r="J146" s="1185"/>
      <c r="K146" s="1186"/>
      <c r="L146" s="1187"/>
      <c r="M146" s="1187"/>
      <c r="N146" s="1013"/>
      <c r="O146" s="1013"/>
    </row>
    <row r="147" s="1012" customFormat="true" ht="38.25" hidden="false" customHeight="false" outlineLevel="0" collapsed="false">
      <c r="A147" s="1179" t="s">
        <v>877</v>
      </c>
      <c r="B147" s="1180" t="s">
        <v>880</v>
      </c>
      <c r="C147" s="1181" t="n">
        <v>160000000</v>
      </c>
      <c r="D147" s="1182" t="s">
        <v>825</v>
      </c>
      <c r="E147" s="1182" t="s">
        <v>879</v>
      </c>
      <c r="F147" s="1181" t="n">
        <v>199776543</v>
      </c>
      <c r="G147" s="1181" t="n">
        <v>199776543</v>
      </c>
      <c r="H147" s="1183" t="n">
        <f aca="false">+I147/G147</f>
        <v>0.970255286677976</v>
      </c>
      <c r="I147" s="1184" t="n">
        <v>193834247</v>
      </c>
      <c r="J147" s="1185"/>
      <c r="K147" s="1186"/>
      <c r="L147" s="1187"/>
      <c r="M147" s="1187"/>
      <c r="N147" s="1013"/>
      <c r="O147" s="1013"/>
    </row>
    <row r="148" s="1012" customFormat="true" ht="12.75" hidden="false" customHeight="false" outlineLevel="0" collapsed="false">
      <c r="A148" s="1202"/>
      <c r="B148" s="1203"/>
      <c r="C148" s="1204"/>
      <c r="D148" s="1182"/>
      <c r="E148" s="1182"/>
      <c r="F148" s="1194"/>
      <c r="G148" s="1194"/>
      <c r="H148" s="1193"/>
      <c r="I148" s="1184"/>
      <c r="J148" s="1185"/>
      <c r="K148" s="1195"/>
      <c r="L148" s="1171"/>
      <c r="M148" s="1171"/>
    </row>
    <row r="149" s="1012" customFormat="true" ht="12.75" hidden="false" customHeight="false" outlineLevel="0" collapsed="false">
      <c r="A149" s="1205"/>
      <c r="B149" s="1173" t="s">
        <v>881</v>
      </c>
      <c r="C149" s="1174" t="n">
        <f aca="false">SUM(C150:C162)</f>
        <v>276565897</v>
      </c>
      <c r="D149" s="1175"/>
      <c r="E149" s="1175"/>
      <c r="F149" s="1174" t="n">
        <f aca="false">SUM(F150:F162)</f>
        <v>276565897</v>
      </c>
      <c r="G149" s="1174" t="n">
        <f aca="false">SUM(G150:G162)</f>
        <v>276565897</v>
      </c>
      <c r="H149" s="1206" t="n">
        <f aca="false">+I149/G149</f>
        <v>0.429537337352913</v>
      </c>
      <c r="I149" s="1174" t="n">
        <f aca="false">SUM(I150:I162)</f>
        <v>118795379</v>
      </c>
      <c r="J149" s="1173"/>
      <c r="K149" s="1177"/>
      <c r="L149" s="1171"/>
      <c r="M149" s="1171"/>
    </row>
    <row r="150" s="1012" customFormat="true" ht="76.5" hidden="false" customHeight="false" outlineLevel="0" collapsed="false">
      <c r="A150" s="1179" t="s">
        <v>882</v>
      </c>
      <c r="B150" s="1207" t="s">
        <v>883</v>
      </c>
      <c r="C150" s="1194" t="n">
        <v>46847000</v>
      </c>
      <c r="D150" s="1182" t="s">
        <v>825</v>
      </c>
      <c r="E150" s="1182" t="s">
        <v>826</v>
      </c>
      <c r="F150" s="1194" t="n">
        <v>46847000</v>
      </c>
      <c r="G150" s="1194" t="n">
        <v>46847000</v>
      </c>
      <c r="H150" s="1183" t="n">
        <f aca="false">+I150/G150</f>
        <v>0</v>
      </c>
      <c r="I150" s="1194" t="n">
        <v>0</v>
      </c>
      <c r="J150" s="1208"/>
      <c r="K150" s="1186"/>
      <c r="L150" s="1171"/>
      <c r="M150" s="1171"/>
    </row>
    <row r="151" s="1012" customFormat="true" ht="25.5" hidden="false" customHeight="false" outlineLevel="0" collapsed="false">
      <c r="A151" s="1179" t="s">
        <v>884</v>
      </c>
      <c r="B151" s="1207" t="s">
        <v>885</v>
      </c>
      <c r="C151" s="1194" t="n">
        <v>43911841</v>
      </c>
      <c r="D151" s="1182" t="s">
        <v>825</v>
      </c>
      <c r="E151" s="1182" t="s">
        <v>826</v>
      </c>
      <c r="F151" s="1194" t="n">
        <v>43911841</v>
      </c>
      <c r="G151" s="1194" t="n">
        <v>43911841</v>
      </c>
      <c r="H151" s="1183" t="n">
        <f aca="false">+I151/G151</f>
        <v>0.604775372547008</v>
      </c>
      <c r="I151" s="1209" t="n">
        <v>26556800</v>
      </c>
      <c r="J151" s="1208"/>
      <c r="K151" s="1186"/>
      <c r="L151" s="1171"/>
      <c r="M151" s="1171"/>
    </row>
    <row r="152" s="1012" customFormat="true" ht="25.5" hidden="false" customHeight="false" outlineLevel="0" collapsed="false">
      <c r="A152" s="1179" t="s">
        <v>886</v>
      </c>
      <c r="B152" s="1207" t="s">
        <v>887</v>
      </c>
      <c r="C152" s="1194" t="n">
        <v>29091296</v>
      </c>
      <c r="D152" s="1182" t="s">
        <v>825</v>
      </c>
      <c r="E152" s="1182" t="s">
        <v>826</v>
      </c>
      <c r="F152" s="1194" t="n">
        <v>29091296</v>
      </c>
      <c r="G152" s="1194" t="n">
        <v>29091296</v>
      </c>
      <c r="H152" s="1183" t="n">
        <f aca="false">+I152/G152</f>
        <v>0.362207307642808</v>
      </c>
      <c r="I152" s="1194" t="n">
        <v>10537080</v>
      </c>
      <c r="J152" s="1208"/>
      <c r="K152" s="1186"/>
      <c r="L152" s="1171"/>
      <c r="M152" s="1171"/>
    </row>
    <row r="153" s="1012" customFormat="true" ht="25.5" hidden="false" customHeight="false" outlineLevel="0" collapsed="false">
      <c r="A153" s="1179" t="s">
        <v>888</v>
      </c>
      <c r="B153" s="1207" t="s">
        <v>889</v>
      </c>
      <c r="C153" s="1194" t="n">
        <v>19477045</v>
      </c>
      <c r="D153" s="1182" t="s">
        <v>825</v>
      </c>
      <c r="E153" s="1182" t="s">
        <v>826</v>
      </c>
      <c r="F153" s="1194" t="n">
        <v>19477045</v>
      </c>
      <c r="G153" s="1194" t="n">
        <v>19477045</v>
      </c>
      <c r="H153" s="1183" t="n">
        <f aca="false">+I153/G153</f>
        <v>0.374576225500326</v>
      </c>
      <c r="I153" s="1209" t="n">
        <v>7295638</v>
      </c>
      <c r="J153" s="1208"/>
      <c r="K153" s="1195"/>
      <c r="L153" s="1178"/>
      <c r="M153" s="1171"/>
    </row>
    <row r="154" s="1012" customFormat="true" ht="38.25" hidden="false" customHeight="false" outlineLevel="0" collapsed="false">
      <c r="A154" s="1179" t="s">
        <v>890</v>
      </c>
      <c r="B154" s="1207" t="s">
        <v>891</v>
      </c>
      <c r="C154" s="1194" t="n">
        <v>814556</v>
      </c>
      <c r="D154" s="1182" t="s">
        <v>825</v>
      </c>
      <c r="E154" s="1182" t="s">
        <v>826</v>
      </c>
      <c r="F154" s="1194" t="n">
        <v>814556</v>
      </c>
      <c r="G154" s="1194" t="n">
        <v>814556</v>
      </c>
      <c r="H154" s="1183" t="n">
        <f aca="false">+I154/G154</f>
        <v>0.538570706004253</v>
      </c>
      <c r="I154" s="1209" t="n">
        <v>438696</v>
      </c>
      <c r="J154" s="1208"/>
      <c r="K154" s="1186"/>
      <c r="L154" s="1178"/>
      <c r="M154" s="1178"/>
    </row>
    <row r="155" s="1012" customFormat="true" ht="38.25" hidden="false" customHeight="false" outlineLevel="0" collapsed="false">
      <c r="A155" s="1179" t="s">
        <v>892</v>
      </c>
      <c r="B155" s="1207" t="s">
        <v>893</v>
      </c>
      <c r="C155" s="1194" t="n">
        <v>39934</v>
      </c>
      <c r="D155" s="1182" t="s">
        <v>825</v>
      </c>
      <c r="E155" s="1182" t="s">
        <v>826</v>
      </c>
      <c r="F155" s="1194" t="n">
        <v>39934</v>
      </c>
      <c r="G155" s="1194" t="n">
        <v>39934</v>
      </c>
      <c r="H155" s="1183" t="n">
        <f aca="false">+I155/G155</f>
        <v>0</v>
      </c>
      <c r="I155" s="1209" t="n">
        <v>0</v>
      </c>
      <c r="J155" s="1208"/>
      <c r="K155" s="1195"/>
      <c r="L155" s="1171"/>
      <c r="M155" s="1171"/>
    </row>
    <row r="156" s="1012" customFormat="true" ht="38.25" hidden="false" customHeight="false" outlineLevel="0" collapsed="false">
      <c r="A156" s="1179" t="s">
        <v>894</v>
      </c>
      <c r="B156" s="1207" t="s">
        <v>895</v>
      </c>
      <c r="C156" s="1194" t="n">
        <v>542760</v>
      </c>
      <c r="D156" s="1182" t="s">
        <v>825</v>
      </c>
      <c r="E156" s="1182" t="s">
        <v>826</v>
      </c>
      <c r="F156" s="1194" t="n">
        <v>542760</v>
      </c>
      <c r="G156" s="1194" t="n">
        <v>542760</v>
      </c>
      <c r="H156" s="1183" t="n">
        <f aca="false">+I156/G156</f>
        <v>0</v>
      </c>
      <c r="I156" s="1209" t="n">
        <v>0</v>
      </c>
      <c r="J156" s="1208"/>
      <c r="K156" s="1195"/>
      <c r="L156" s="1171"/>
      <c r="M156" s="1171"/>
    </row>
    <row r="157" s="1012" customFormat="true" ht="38.25" hidden="false" customHeight="false" outlineLevel="0" collapsed="false">
      <c r="A157" s="1179" t="s">
        <v>896</v>
      </c>
      <c r="B157" s="1207" t="s">
        <v>897</v>
      </c>
      <c r="C157" s="1194" t="n">
        <v>34355</v>
      </c>
      <c r="D157" s="1182" t="s">
        <v>825</v>
      </c>
      <c r="E157" s="1182" t="s">
        <v>826</v>
      </c>
      <c r="F157" s="1194" t="n">
        <v>34355</v>
      </c>
      <c r="G157" s="1194" t="n">
        <v>34355</v>
      </c>
      <c r="H157" s="1183" t="n">
        <f aca="false">+I157/G157</f>
        <v>0</v>
      </c>
      <c r="I157" s="1209" t="n">
        <v>0</v>
      </c>
      <c r="J157" s="1208"/>
      <c r="K157" s="1186"/>
      <c r="L157" s="1171"/>
      <c r="M157" s="1171"/>
    </row>
    <row r="158" s="1012" customFormat="true" ht="25.5" hidden="false" customHeight="false" outlineLevel="0" collapsed="false">
      <c r="A158" s="1179" t="s">
        <v>898</v>
      </c>
      <c r="B158" s="1207" t="s">
        <v>899</v>
      </c>
      <c r="C158" s="1194" t="n">
        <v>3231733</v>
      </c>
      <c r="D158" s="1182" t="s">
        <v>825</v>
      </c>
      <c r="E158" s="1182" t="s">
        <v>826</v>
      </c>
      <c r="F158" s="1194" t="n">
        <v>3231733</v>
      </c>
      <c r="G158" s="1194" t="n">
        <v>3231733</v>
      </c>
      <c r="H158" s="1183" t="n">
        <f aca="false">+I158/G158</f>
        <v>0</v>
      </c>
      <c r="I158" s="1209" t="n">
        <v>0</v>
      </c>
      <c r="J158" s="1208"/>
      <c r="K158" s="1186"/>
      <c r="L158" s="1171"/>
      <c r="M158" s="1171"/>
    </row>
    <row r="159" s="1012" customFormat="true" ht="25.5" hidden="false" customHeight="false" outlineLevel="0" collapsed="false">
      <c r="A159" s="1179" t="s">
        <v>900</v>
      </c>
      <c r="B159" s="1207" t="s">
        <v>901</v>
      </c>
      <c r="C159" s="1194" t="n">
        <v>12089728</v>
      </c>
      <c r="D159" s="1182" t="s">
        <v>825</v>
      </c>
      <c r="E159" s="1182" t="s">
        <v>826</v>
      </c>
      <c r="F159" s="1194" t="n">
        <v>12089728</v>
      </c>
      <c r="G159" s="1194" t="n">
        <v>12089728</v>
      </c>
      <c r="H159" s="1183" t="n">
        <f aca="false">+I159/G159</f>
        <v>0</v>
      </c>
      <c r="I159" s="1209" t="n">
        <v>0</v>
      </c>
      <c r="J159" s="1208"/>
      <c r="K159" s="1195"/>
      <c r="L159" s="1171"/>
      <c r="M159" s="1171"/>
    </row>
    <row r="160" s="1012" customFormat="true" ht="12.75" hidden="false" customHeight="false" outlineLevel="0" collapsed="false">
      <c r="A160" s="1179" t="s">
        <v>902</v>
      </c>
      <c r="B160" s="1207" t="s">
        <v>903</v>
      </c>
      <c r="C160" s="1194" t="n">
        <v>38865896</v>
      </c>
      <c r="D160" s="1182" t="s">
        <v>825</v>
      </c>
      <c r="E160" s="1182" t="s">
        <v>826</v>
      </c>
      <c r="F160" s="1194" t="n">
        <v>38865896</v>
      </c>
      <c r="G160" s="1194" t="n">
        <v>38865896</v>
      </c>
      <c r="H160" s="1183" t="n">
        <f aca="false">+I160/G160</f>
        <v>0.40506875230665</v>
      </c>
      <c r="I160" s="1209" t="n">
        <v>15743360</v>
      </c>
      <c r="J160" s="1208"/>
      <c r="K160" s="1195"/>
      <c r="L160" s="1171"/>
      <c r="M160" s="1171"/>
    </row>
    <row r="161" s="1012" customFormat="true" ht="38.25" hidden="false" customHeight="false" outlineLevel="0" collapsed="false">
      <c r="A161" s="1179" t="s">
        <v>844</v>
      </c>
      <c r="B161" s="1207" t="s">
        <v>904</v>
      </c>
      <c r="C161" s="1194" t="n">
        <v>52462000</v>
      </c>
      <c r="D161" s="1182" t="s">
        <v>825</v>
      </c>
      <c r="E161" s="1182" t="s">
        <v>826</v>
      </c>
      <c r="F161" s="1194" t="n">
        <v>52462000</v>
      </c>
      <c r="G161" s="1194" t="n">
        <v>52462000</v>
      </c>
      <c r="H161" s="1183" t="n">
        <f aca="false">+I161/G161</f>
        <v>0.67199222294232</v>
      </c>
      <c r="I161" s="1209" t="n">
        <v>35254056</v>
      </c>
      <c r="J161" s="1208"/>
      <c r="K161" s="1186"/>
      <c r="L161" s="1171"/>
      <c r="M161" s="1171"/>
    </row>
    <row r="162" s="1012" customFormat="true" ht="76.5" hidden="false" customHeight="false" outlineLevel="0" collapsed="false">
      <c r="A162" s="1179" t="s">
        <v>905</v>
      </c>
      <c r="B162" s="1207" t="s">
        <v>906</v>
      </c>
      <c r="C162" s="1194" t="n">
        <v>29157753</v>
      </c>
      <c r="D162" s="1182" t="s">
        <v>825</v>
      </c>
      <c r="E162" s="1182" t="s">
        <v>826</v>
      </c>
      <c r="F162" s="1194" t="n">
        <v>29157753</v>
      </c>
      <c r="G162" s="1194" t="n">
        <v>29157753</v>
      </c>
      <c r="H162" s="1183" t="n">
        <f aca="false">+I162/G162</f>
        <v>0.787775004473081</v>
      </c>
      <c r="I162" s="1209" t="n">
        <v>22969749</v>
      </c>
      <c r="J162" s="1208"/>
      <c r="K162" s="1195"/>
      <c r="L162" s="1171"/>
      <c r="M162" s="1171"/>
    </row>
    <row r="163" s="1012" customFormat="true" ht="12.75" hidden="false" customHeight="false" outlineLevel="0" collapsed="false">
      <c r="A163" s="1210"/>
      <c r="B163" s="1190"/>
      <c r="C163" s="1211"/>
      <c r="D163" s="1182"/>
      <c r="E163" s="1182"/>
      <c r="F163" s="1212"/>
      <c r="G163" s="1212"/>
      <c r="H163" s="1193"/>
      <c r="I163" s="1184"/>
      <c r="J163" s="1185"/>
      <c r="K163" s="1195"/>
      <c r="L163" s="1171"/>
      <c r="M163" s="1187"/>
      <c r="N163" s="1013"/>
      <c r="O163" s="1013"/>
      <c r="P163" s="1013"/>
    </row>
    <row r="164" s="1012" customFormat="true" ht="25.5" hidden="false" customHeight="false" outlineLevel="0" collapsed="false">
      <c r="A164" s="1205"/>
      <c r="B164" s="1173" t="s">
        <v>907</v>
      </c>
      <c r="C164" s="1174" t="n">
        <f aca="false">SUM(C165:C179)</f>
        <v>767499387</v>
      </c>
      <c r="D164" s="1174" t="n">
        <f aca="false">SUM(D165:D179)</f>
        <v>0</v>
      </c>
      <c r="E164" s="1174" t="n">
        <f aca="false">SUM(E165:E179)</f>
        <v>0</v>
      </c>
      <c r="F164" s="1174" t="n">
        <f aca="false">SUM(F165:F179)</f>
        <v>475614553</v>
      </c>
      <c r="G164" s="1174" t="n">
        <f aca="false">SUM(G165:G179)</f>
        <v>475614553</v>
      </c>
      <c r="H164" s="1206" t="n">
        <f aca="false">+I164/G164</f>
        <v>0.115684889482345</v>
      </c>
      <c r="I164" s="1174" t="n">
        <f aca="false">SUM(I165:I179)</f>
        <v>55021417</v>
      </c>
      <c r="J164" s="1213"/>
      <c r="K164" s="1177"/>
      <c r="L164" s="1171"/>
      <c r="M164" s="1187"/>
      <c r="N164" s="1013"/>
      <c r="O164" s="1013"/>
      <c r="P164" s="1013"/>
    </row>
    <row r="165" s="1012" customFormat="true" ht="25.5" hidden="false" customHeight="false" outlineLevel="0" collapsed="false">
      <c r="A165" s="1179" t="s">
        <v>908</v>
      </c>
      <c r="B165" s="1207" t="s">
        <v>909</v>
      </c>
      <c r="C165" s="1194" t="n">
        <f aca="false">+G165</f>
        <v>8561032</v>
      </c>
      <c r="D165" s="1182" t="s">
        <v>825</v>
      </c>
      <c r="E165" s="1182" t="s">
        <v>826</v>
      </c>
      <c r="F165" s="1204" t="n">
        <v>8561032</v>
      </c>
      <c r="G165" s="1194" t="n">
        <v>8561032</v>
      </c>
      <c r="H165" s="1183" t="n">
        <f aca="false">+I165/G165</f>
        <v>0.960499622008188</v>
      </c>
      <c r="I165" s="1214" t="n">
        <v>8222868</v>
      </c>
      <c r="J165" s="1185"/>
      <c r="K165" s="1186"/>
      <c r="L165" s="1171"/>
      <c r="M165" s="1187"/>
      <c r="N165" s="1215"/>
      <c r="O165" s="1013"/>
      <c r="P165" s="1013"/>
    </row>
    <row r="166" s="1012" customFormat="true" ht="27.75" hidden="false" customHeight="true" outlineLevel="0" collapsed="false">
      <c r="A166" s="1179" t="s">
        <v>910</v>
      </c>
      <c r="B166" s="1207" t="s">
        <v>911</v>
      </c>
      <c r="C166" s="1194" t="n">
        <f aca="false">+G166</f>
        <v>26659347</v>
      </c>
      <c r="D166" s="1182" t="s">
        <v>825</v>
      </c>
      <c r="E166" s="1182" t="s">
        <v>826</v>
      </c>
      <c r="F166" s="1204" t="n">
        <v>26659347</v>
      </c>
      <c r="G166" s="1194" t="n">
        <v>26659347</v>
      </c>
      <c r="H166" s="1183" t="n">
        <f aca="false">+I166/G166</f>
        <v>0.974877141589402</v>
      </c>
      <c r="I166" s="1204" t="n">
        <v>25989588</v>
      </c>
      <c r="J166" s="1185"/>
      <c r="K166" s="1186"/>
      <c r="L166" s="1171"/>
      <c r="M166" s="1187"/>
      <c r="N166" s="1216"/>
      <c r="O166" s="1013"/>
      <c r="P166" s="1013"/>
    </row>
    <row r="167" s="1012" customFormat="true" ht="30.75" hidden="false" customHeight="true" outlineLevel="0" collapsed="false">
      <c r="A167" s="1179" t="s">
        <v>912</v>
      </c>
      <c r="B167" s="1207" t="s">
        <v>913</v>
      </c>
      <c r="C167" s="1194" t="n">
        <f aca="false">+G167</f>
        <v>7478672</v>
      </c>
      <c r="D167" s="1182" t="s">
        <v>825</v>
      </c>
      <c r="E167" s="1182" t="s">
        <v>826</v>
      </c>
      <c r="F167" s="1204" t="n">
        <v>7478672</v>
      </c>
      <c r="G167" s="1194" t="n">
        <v>7478672</v>
      </c>
      <c r="H167" s="1183" t="n">
        <f aca="false">+I167/G167</f>
        <v>0</v>
      </c>
      <c r="I167" s="1204" t="n">
        <v>0</v>
      </c>
      <c r="J167" s="1185"/>
      <c r="K167" s="1186"/>
      <c r="L167" s="1171"/>
      <c r="M167" s="1187"/>
      <c r="N167" s="1216"/>
      <c r="O167" s="1013"/>
      <c r="P167" s="1013"/>
    </row>
    <row r="168" s="1012" customFormat="true" ht="27" hidden="false" customHeight="true" outlineLevel="0" collapsed="false">
      <c r="A168" s="1179" t="s">
        <v>914</v>
      </c>
      <c r="B168" s="1207" t="s">
        <v>915</v>
      </c>
      <c r="C168" s="1194" t="n">
        <f aca="false">+G168</f>
        <v>20808961</v>
      </c>
      <c r="D168" s="1182" t="s">
        <v>825</v>
      </c>
      <c r="E168" s="1182" t="s">
        <v>826</v>
      </c>
      <c r="F168" s="1204" t="n">
        <v>20808961</v>
      </c>
      <c r="G168" s="1194" t="n">
        <v>20808961</v>
      </c>
      <c r="H168" s="1183" t="n">
        <f aca="false">+I168/G168</f>
        <v>1</v>
      </c>
      <c r="I168" s="1204" t="n">
        <v>20808961</v>
      </c>
      <c r="J168" s="1185"/>
      <c r="K168" s="1186"/>
      <c r="L168" s="1171"/>
      <c r="M168" s="1187"/>
      <c r="N168" s="1216"/>
      <c r="O168" s="1013"/>
      <c r="P168" s="1013"/>
    </row>
    <row r="169" s="1012" customFormat="true" ht="38.25" hidden="false" customHeight="true" outlineLevel="0" collapsed="false">
      <c r="A169" s="1179" t="s">
        <v>916</v>
      </c>
      <c r="B169" s="1207" t="s">
        <v>917</v>
      </c>
      <c r="C169" s="1194" t="n">
        <f aca="false">+G169</f>
        <v>7819769</v>
      </c>
      <c r="D169" s="1182" t="s">
        <v>825</v>
      </c>
      <c r="E169" s="1182" t="s">
        <v>826</v>
      </c>
      <c r="F169" s="1204" t="n">
        <v>7819769</v>
      </c>
      <c r="G169" s="1194" t="n">
        <v>7819769</v>
      </c>
      <c r="H169" s="1183" t="n">
        <f aca="false">+I169/G169</f>
        <v>0</v>
      </c>
      <c r="I169" s="1204" t="n">
        <v>0</v>
      </c>
      <c r="J169" s="1185"/>
      <c r="K169" s="1186"/>
      <c r="L169" s="1171"/>
      <c r="M169" s="1187"/>
      <c r="N169" s="1216"/>
      <c r="O169" s="1013"/>
      <c r="P169" s="1013"/>
    </row>
    <row r="170" s="1012" customFormat="true" ht="51" hidden="false" customHeight="false" outlineLevel="0" collapsed="false">
      <c r="A170" s="1179" t="s">
        <v>918</v>
      </c>
      <c r="B170" s="1207" t="s">
        <v>919</v>
      </c>
      <c r="C170" s="1194" t="n">
        <f aca="false">+G170</f>
        <v>10299822</v>
      </c>
      <c r="D170" s="1182" t="s">
        <v>825</v>
      </c>
      <c r="E170" s="1182" t="s">
        <v>826</v>
      </c>
      <c r="F170" s="1204" t="n">
        <v>10299822</v>
      </c>
      <c r="G170" s="1194" t="n">
        <v>10299822</v>
      </c>
      <c r="H170" s="1183" t="n">
        <f aca="false">+I170/G170</f>
        <v>0</v>
      </c>
      <c r="I170" s="1204" t="n">
        <v>0</v>
      </c>
      <c r="J170" s="1185"/>
      <c r="K170" s="1186"/>
      <c r="L170" s="1171"/>
      <c r="M170" s="1187"/>
      <c r="N170" s="1216"/>
      <c r="O170" s="1013"/>
      <c r="P170" s="1013"/>
    </row>
    <row r="171" s="1012" customFormat="true" ht="51" hidden="false" customHeight="false" outlineLevel="0" collapsed="false">
      <c r="A171" s="1179" t="s">
        <v>920</v>
      </c>
      <c r="B171" s="1207" t="s">
        <v>921</v>
      </c>
      <c r="C171" s="1194" t="n">
        <f aca="false">+G171</f>
        <v>37326950</v>
      </c>
      <c r="D171" s="1182" t="s">
        <v>825</v>
      </c>
      <c r="E171" s="1182" t="s">
        <v>826</v>
      </c>
      <c r="F171" s="1204" t="n">
        <v>37326950</v>
      </c>
      <c r="G171" s="1194" t="n">
        <v>37326950</v>
      </c>
      <c r="H171" s="1183" t="n">
        <f aca="false">+I171/G171</f>
        <v>0</v>
      </c>
      <c r="I171" s="1204" t="n">
        <v>0</v>
      </c>
      <c r="J171" s="1185"/>
      <c r="K171" s="1186"/>
      <c r="L171" s="1171"/>
      <c r="M171" s="1187"/>
      <c r="N171" s="1216"/>
      <c r="O171" s="1013"/>
      <c r="P171" s="1013"/>
    </row>
    <row r="172" s="1012" customFormat="true" ht="38.25" hidden="false" customHeight="false" outlineLevel="0" collapsed="false">
      <c r="A172" s="1179" t="s">
        <v>922</v>
      </c>
      <c r="B172" s="1207" t="s">
        <v>923</v>
      </c>
      <c r="C172" s="1194" t="n">
        <v>192668234</v>
      </c>
      <c r="D172" s="1182" t="s">
        <v>825</v>
      </c>
      <c r="E172" s="1182" t="s">
        <v>924</v>
      </c>
      <c r="F172" s="1204" t="n">
        <v>58000000</v>
      </c>
      <c r="G172" s="1194" t="n">
        <v>58000000</v>
      </c>
      <c r="H172" s="1183" t="n">
        <f aca="false">+I172/G172</f>
        <v>0</v>
      </c>
      <c r="I172" s="1204" t="n">
        <v>0</v>
      </c>
      <c r="J172" s="1185"/>
      <c r="K172" s="1186"/>
      <c r="L172" s="1171"/>
      <c r="M172" s="1187"/>
      <c r="N172" s="1216"/>
      <c r="O172" s="1013"/>
      <c r="P172" s="1013"/>
    </row>
    <row r="173" s="1012" customFormat="true" ht="38.25" hidden="false" customHeight="false" outlineLevel="0" collapsed="false">
      <c r="A173" s="1179" t="s">
        <v>472</v>
      </c>
      <c r="B173" s="1207" t="s">
        <v>925</v>
      </c>
      <c r="C173" s="1194" t="n">
        <v>67395000</v>
      </c>
      <c r="D173" s="1182" t="s">
        <v>825</v>
      </c>
      <c r="E173" s="1182" t="s">
        <v>924</v>
      </c>
      <c r="F173" s="1204" t="n">
        <v>25000000</v>
      </c>
      <c r="G173" s="1194" t="n">
        <v>25000000</v>
      </c>
      <c r="H173" s="1183" t="n">
        <f aca="false">+I173/G173</f>
        <v>0</v>
      </c>
      <c r="I173" s="1204" t="n">
        <v>0</v>
      </c>
      <c r="J173" s="1185"/>
      <c r="K173" s="1186"/>
      <c r="L173" s="1171"/>
      <c r="M173" s="1187"/>
      <c r="N173" s="1216"/>
      <c r="O173" s="1013"/>
      <c r="P173" s="1013"/>
    </row>
    <row r="174" s="1012" customFormat="true" ht="76.5" hidden="false" customHeight="false" outlineLevel="0" collapsed="false">
      <c r="A174" s="1179" t="s">
        <v>926</v>
      </c>
      <c r="B174" s="1207" t="s">
        <v>927</v>
      </c>
      <c r="C174" s="1194" t="n">
        <v>89821600</v>
      </c>
      <c r="D174" s="1182" t="s">
        <v>825</v>
      </c>
      <c r="E174" s="1182" t="s">
        <v>924</v>
      </c>
      <c r="F174" s="1204" t="n">
        <v>45000000</v>
      </c>
      <c r="G174" s="1194" t="n">
        <v>45000000</v>
      </c>
      <c r="H174" s="1183" t="n">
        <f aca="false">+I174/G174</f>
        <v>0</v>
      </c>
      <c r="I174" s="1204" t="n">
        <v>0</v>
      </c>
      <c r="J174" s="1185"/>
      <c r="K174" s="1186"/>
      <c r="L174" s="1171"/>
      <c r="M174" s="1187"/>
      <c r="N174" s="1215"/>
      <c r="O174" s="1013"/>
      <c r="P174" s="1013"/>
    </row>
    <row r="175" s="1012" customFormat="true" ht="38.25" hidden="false" customHeight="false" outlineLevel="0" collapsed="false">
      <c r="A175" s="1179" t="s">
        <v>928</v>
      </c>
      <c r="B175" s="1207" t="s">
        <v>929</v>
      </c>
      <c r="C175" s="1194" t="n">
        <f aca="false">+G175</f>
        <v>47458000</v>
      </c>
      <c r="D175" s="1182" t="s">
        <v>825</v>
      </c>
      <c r="E175" s="1182" t="s">
        <v>826</v>
      </c>
      <c r="F175" s="1204" t="n">
        <v>47458000</v>
      </c>
      <c r="G175" s="1194" t="n">
        <v>47458000</v>
      </c>
      <c r="H175" s="1183" t="n">
        <f aca="false">+I175/G175</f>
        <v>0</v>
      </c>
      <c r="I175" s="1204" t="n">
        <v>0</v>
      </c>
      <c r="J175" s="1185"/>
      <c r="K175" s="1186"/>
      <c r="L175" s="1171"/>
      <c r="M175" s="1187"/>
      <c r="N175" s="1216"/>
      <c r="O175" s="1013"/>
      <c r="P175" s="1013"/>
    </row>
    <row r="176" s="1012" customFormat="true" ht="38.25" hidden="false" customHeight="false" outlineLevel="0" collapsed="false">
      <c r="A176" s="1179" t="s">
        <v>472</v>
      </c>
      <c r="B176" s="1207" t="s">
        <v>930</v>
      </c>
      <c r="C176" s="1194" t="n">
        <v>70000000</v>
      </c>
      <c r="D176" s="1182" t="s">
        <v>825</v>
      </c>
      <c r="E176" s="1182" t="s">
        <v>924</v>
      </c>
      <c r="F176" s="1204" t="n">
        <v>35000000</v>
      </c>
      <c r="G176" s="1194" t="n">
        <v>35000000</v>
      </c>
      <c r="H176" s="1183" t="n">
        <f aca="false">+I176/G176</f>
        <v>0</v>
      </c>
      <c r="I176" s="1194" t="n">
        <v>0</v>
      </c>
      <c r="J176" s="1185"/>
      <c r="K176" s="1186"/>
      <c r="L176" s="1171"/>
      <c r="M176" s="1187"/>
      <c r="N176" s="1216"/>
      <c r="O176" s="1013"/>
      <c r="P176" s="1013"/>
    </row>
    <row r="177" s="1012" customFormat="true" ht="42.75" hidden="false" customHeight="true" outlineLevel="0" collapsed="false">
      <c r="A177" s="1179" t="s">
        <v>931</v>
      </c>
      <c r="B177" s="1207" t="s">
        <v>932</v>
      </c>
      <c r="C177" s="1194" t="n">
        <f aca="false">+G177</f>
        <v>95059000</v>
      </c>
      <c r="D177" s="1182" t="s">
        <v>825</v>
      </c>
      <c r="E177" s="1182" t="s">
        <v>826</v>
      </c>
      <c r="F177" s="1204" t="n">
        <v>95059000</v>
      </c>
      <c r="G177" s="1194" t="n">
        <v>95059000</v>
      </c>
      <c r="H177" s="1183" t="n">
        <f aca="false">+I177/G177</f>
        <v>0</v>
      </c>
      <c r="I177" s="1194" t="n">
        <v>0</v>
      </c>
      <c r="J177" s="1185"/>
      <c r="K177" s="1186"/>
      <c r="L177" s="1171"/>
      <c r="M177" s="1187"/>
      <c r="N177" s="1216"/>
      <c r="O177" s="1013"/>
      <c r="P177" s="1013"/>
    </row>
    <row r="178" s="1012" customFormat="true" ht="38.25" hidden="false" customHeight="false" outlineLevel="0" collapsed="false">
      <c r="A178" s="1179" t="s">
        <v>472</v>
      </c>
      <c r="B178" s="1207" t="s">
        <v>933</v>
      </c>
      <c r="C178" s="1194" t="n">
        <v>86143000</v>
      </c>
      <c r="D178" s="1182" t="s">
        <v>825</v>
      </c>
      <c r="E178" s="1182" t="s">
        <v>924</v>
      </c>
      <c r="F178" s="1204" t="n">
        <v>51143000</v>
      </c>
      <c r="G178" s="1194" t="n">
        <v>51143000</v>
      </c>
      <c r="H178" s="1183" t="n">
        <f aca="false">+I178/G178</f>
        <v>0</v>
      </c>
      <c r="I178" s="1194" t="n">
        <v>0</v>
      </c>
      <c r="J178" s="1185"/>
      <c r="K178" s="1186"/>
      <c r="L178" s="1171"/>
      <c r="M178" s="1187"/>
      <c r="N178" s="1215"/>
      <c r="O178" s="1013"/>
      <c r="P178" s="1013"/>
    </row>
    <row r="179" s="1012" customFormat="true" ht="12.75" hidden="false" customHeight="false" outlineLevel="0" collapsed="false">
      <c r="A179" s="1202"/>
      <c r="B179" s="1180"/>
      <c r="C179" s="1194"/>
      <c r="D179" s="1182"/>
      <c r="E179" s="1182"/>
      <c r="F179" s="1204"/>
      <c r="G179" s="1194"/>
      <c r="H179" s="1193"/>
      <c r="I179" s="1194"/>
      <c r="J179" s="1185"/>
      <c r="K179" s="1186"/>
      <c r="L179" s="1171"/>
      <c r="M179" s="1187"/>
      <c r="N179" s="1216"/>
      <c r="O179" s="1013"/>
      <c r="P179" s="1013"/>
    </row>
    <row r="180" s="1012" customFormat="true" ht="51" hidden="false" customHeight="false" outlineLevel="0" collapsed="false">
      <c r="A180" s="1205"/>
      <c r="B180" s="1173" t="s">
        <v>934</v>
      </c>
      <c r="C180" s="1174" t="n">
        <f aca="false">+C181+C182</f>
        <v>54476645</v>
      </c>
      <c r="D180" s="1175"/>
      <c r="E180" s="1175"/>
      <c r="F180" s="1174" t="n">
        <f aca="false">+F181+F182</f>
        <v>54476645</v>
      </c>
      <c r="G180" s="1174" t="n">
        <f aca="false">+G181+G182</f>
        <v>54476645</v>
      </c>
      <c r="H180" s="1206" t="n">
        <f aca="false">+I180/G180</f>
        <v>0.653547827697539</v>
      </c>
      <c r="I180" s="1174" t="n">
        <v>35603093</v>
      </c>
      <c r="J180" s="1213"/>
      <c r="K180" s="1177"/>
      <c r="L180" s="1171"/>
      <c r="M180" s="1187"/>
      <c r="N180" s="1013"/>
      <c r="O180" s="1013"/>
      <c r="P180" s="1013"/>
    </row>
    <row r="181" s="1012" customFormat="true" ht="25.5" hidden="false" customHeight="false" outlineLevel="0" collapsed="false">
      <c r="A181" s="1179" t="s">
        <v>935</v>
      </c>
      <c r="B181" s="1207" t="s">
        <v>936</v>
      </c>
      <c r="C181" s="1217" t="n">
        <f aca="false">+G181</f>
        <v>35603645</v>
      </c>
      <c r="D181" s="1182" t="s">
        <v>825</v>
      </c>
      <c r="E181" s="1182" t="s">
        <v>826</v>
      </c>
      <c r="F181" s="1204" t="n">
        <v>35603645</v>
      </c>
      <c r="G181" s="1194" t="n">
        <v>35603645</v>
      </c>
      <c r="H181" s="1183" t="n">
        <f aca="false">+I181/G181</f>
        <v>0.999984495969444</v>
      </c>
      <c r="I181" s="1204" t="n">
        <v>35603093</v>
      </c>
      <c r="J181" s="1185"/>
      <c r="K181" s="1186"/>
      <c r="L181" s="1171"/>
      <c r="M181" s="1187"/>
      <c r="N181" s="1218"/>
      <c r="O181" s="1013"/>
      <c r="P181" s="1013"/>
    </row>
    <row r="182" s="1012" customFormat="true" ht="25.5" hidden="false" customHeight="false" outlineLevel="0" collapsed="false">
      <c r="A182" s="1179" t="s">
        <v>472</v>
      </c>
      <c r="B182" s="1207" t="s">
        <v>937</v>
      </c>
      <c r="C182" s="1217" t="n">
        <f aca="false">+G182</f>
        <v>18873000</v>
      </c>
      <c r="D182" s="1182" t="s">
        <v>825</v>
      </c>
      <c r="E182" s="1182" t="s">
        <v>826</v>
      </c>
      <c r="F182" s="1204" t="n">
        <v>18873000</v>
      </c>
      <c r="G182" s="1194" t="n">
        <v>18873000</v>
      </c>
      <c r="H182" s="1183" t="n">
        <f aca="false">+I182/G182</f>
        <v>0</v>
      </c>
      <c r="I182" s="1204" t="n">
        <v>0</v>
      </c>
      <c r="J182" s="1185"/>
      <c r="K182" s="1186"/>
      <c r="L182" s="1171"/>
      <c r="M182" s="1187"/>
      <c r="N182" s="1218"/>
      <c r="O182" s="1013"/>
      <c r="P182" s="1013"/>
    </row>
    <row r="183" s="1012" customFormat="true" ht="12.75" hidden="false" customHeight="false" outlineLevel="0" collapsed="false">
      <c r="A183" s="1202"/>
      <c r="B183" s="1180"/>
      <c r="C183" s="1217"/>
      <c r="D183" s="1182"/>
      <c r="E183" s="1182"/>
      <c r="F183" s="1204"/>
      <c r="G183" s="1194"/>
      <c r="H183" s="1193"/>
      <c r="I183" s="1204"/>
      <c r="J183" s="1185"/>
      <c r="K183" s="1186"/>
      <c r="L183" s="1171"/>
      <c r="M183" s="1187"/>
      <c r="N183" s="1218"/>
      <c r="O183" s="1013"/>
      <c r="P183" s="1013"/>
    </row>
    <row r="184" s="1012" customFormat="true" ht="25.5" hidden="false" customHeight="false" outlineLevel="0" collapsed="false">
      <c r="A184" s="1205"/>
      <c r="B184" s="1173" t="s">
        <v>326</v>
      </c>
      <c r="C184" s="1174" t="n">
        <f aca="false">SUM(C185:C192)</f>
        <v>394004489</v>
      </c>
      <c r="D184" s="1175"/>
      <c r="E184" s="1175"/>
      <c r="F184" s="1174" t="n">
        <f aca="false">SUM(F185:F192)</f>
        <v>160165016</v>
      </c>
      <c r="G184" s="1174" t="n">
        <f aca="false">SUM(G185:G192)</f>
        <v>160165016</v>
      </c>
      <c r="H184" s="1206" t="n">
        <f aca="false">+I184/G184</f>
        <v>0.333617236363277</v>
      </c>
      <c r="I184" s="1174" t="n">
        <f aca="false">SUM(I185:I192)</f>
        <v>53433810</v>
      </c>
      <c r="J184" s="1173"/>
      <c r="K184" s="1177"/>
      <c r="L184" s="1171"/>
      <c r="M184" s="1187"/>
      <c r="N184" s="1155"/>
      <c r="O184" s="1013"/>
      <c r="P184" s="1013"/>
    </row>
    <row r="185" s="1012" customFormat="true" ht="26.25" hidden="false" customHeight="true" outlineLevel="0" collapsed="false">
      <c r="A185" s="1179" t="s">
        <v>938</v>
      </c>
      <c r="B185" s="1207" t="s">
        <v>939</v>
      </c>
      <c r="C185" s="1181" t="n">
        <f aca="false">+G185</f>
        <v>8432000</v>
      </c>
      <c r="D185" s="1182" t="s">
        <v>825</v>
      </c>
      <c r="E185" s="1182" t="s">
        <v>826</v>
      </c>
      <c r="F185" s="1194" t="n">
        <v>8432000</v>
      </c>
      <c r="G185" s="1204" t="n">
        <v>8432000</v>
      </c>
      <c r="H185" s="1183" t="n">
        <f aca="false">+I185/G185</f>
        <v>0.949269093927894</v>
      </c>
      <c r="I185" s="1219" t="n">
        <v>8004237</v>
      </c>
      <c r="J185" s="1185"/>
      <c r="K185" s="1186"/>
      <c r="L185" s="1171"/>
      <c r="M185" s="1171"/>
    </row>
    <row r="186" s="1012" customFormat="true" ht="18" hidden="false" customHeight="true" outlineLevel="0" collapsed="false">
      <c r="A186" s="1179" t="s">
        <v>940</v>
      </c>
      <c r="B186" s="1207" t="s">
        <v>941</v>
      </c>
      <c r="C186" s="1181" t="n">
        <f aca="false">+G186</f>
        <v>30614451</v>
      </c>
      <c r="D186" s="1182" t="s">
        <v>825</v>
      </c>
      <c r="E186" s="1182" t="s">
        <v>826</v>
      </c>
      <c r="F186" s="1194" t="n">
        <v>30614451</v>
      </c>
      <c r="G186" s="1204" t="n">
        <v>30614451</v>
      </c>
      <c r="H186" s="1183" t="n">
        <f aca="false">+I186/G186</f>
        <v>0.861761492962915</v>
      </c>
      <c r="I186" s="1219" t="n">
        <v>26382355</v>
      </c>
      <c r="J186" s="1185"/>
      <c r="K186" s="1186"/>
      <c r="L186" s="1171"/>
      <c r="M186" s="1171"/>
    </row>
    <row r="187" s="1012" customFormat="true" ht="25.5" hidden="false" customHeight="false" outlineLevel="0" collapsed="false">
      <c r="A187" s="1179" t="s">
        <v>942</v>
      </c>
      <c r="B187" s="1207" t="s">
        <v>943</v>
      </c>
      <c r="C187" s="1181" t="n">
        <f aca="false">+G187</f>
        <v>19278200</v>
      </c>
      <c r="D187" s="1182" t="s">
        <v>825</v>
      </c>
      <c r="E187" s="1182" t="s">
        <v>826</v>
      </c>
      <c r="F187" s="1194" t="n">
        <v>19278200</v>
      </c>
      <c r="G187" s="1204" t="n">
        <v>19278200</v>
      </c>
      <c r="H187" s="1183" t="n">
        <f aca="false">+I187/G187</f>
        <v>0.988018487203162</v>
      </c>
      <c r="I187" s="1219" t="n">
        <v>19047218</v>
      </c>
      <c r="J187" s="1185"/>
      <c r="K187" s="1186"/>
      <c r="L187" s="1171"/>
      <c r="M187" s="1171"/>
    </row>
    <row r="188" s="1012" customFormat="true" ht="38.25" hidden="false" customHeight="false" outlineLevel="0" collapsed="false">
      <c r="A188" s="1220" t="s">
        <v>472</v>
      </c>
      <c r="B188" s="1221" t="s">
        <v>944</v>
      </c>
      <c r="C188" s="1181" t="n">
        <f aca="false">+G188</f>
        <v>0</v>
      </c>
      <c r="D188" s="1182"/>
      <c r="E188" s="1182"/>
      <c r="F188" s="1194" t="n">
        <v>0</v>
      </c>
      <c r="G188" s="1204" t="n">
        <v>0</v>
      </c>
      <c r="H188" s="1183"/>
      <c r="I188" s="1219"/>
      <c r="J188" s="1185"/>
      <c r="K188" s="1186"/>
      <c r="L188" s="1171"/>
      <c r="M188" s="1171"/>
    </row>
    <row r="189" s="1012" customFormat="true" ht="25.5" hidden="false" customHeight="false" outlineLevel="0" collapsed="false">
      <c r="A189" s="1222" t="s">
        <v>945</v>
      </c>
      <c r="B189" s="1223" t="s">
        <v>946</v>
      </c>
      <c r="C189" s="1181" t="n">
        <v>302799685</v>
      </c>
      <c r="D189" s="1182" t="s">
        <v>825</v>
      </c>
      <c r="E189" s="1182" t="s">
        <v>924</v>
      </c>
      <c r="F189" s="1194" t="n">
        <v>68960212</v>
      </c>
      <c r="G189" s="1204" t="n">
        <v>68960212</v>
      </c>
      <c r="H189" s="1183" t="n">
        <f aca="false">+I189/G189</f>
        <v>0</v>
      </c>
      <c r="I189" s="1224" t="n">
        <v>0</v>
      </c>
      <c r="J189" s="1185"/>
      <c r="K189" s="1186"/>
      <c r="L189" s="1171"/>
      <c r="M189" s="1171"/>
    </row>
    <row r="190" s="1012" customFormat="true" ht="42.75" hidden="false" customHeight="true" outlineLevel="0" collapsed="false">
      <c r="A190" s="1179" t="s">
        <v>472</v>
      </c>
      <c r="B190" s="1207" t="s">
        <v>947</v>
      </c>
      <c r="C190" s="1181" t="n">
        <f aca="false">+G190</f>
        <v>17661129</v>
      </c>
      <c r="D190" s="1182" t="s">
        <v>825</v>
      </c>
      <c r="E190" s="1182" t="s">
        <v>826</v>
      </c>
      <c r="F190" s="1194" t="n">
        <v>17661129</v>
      </c>
      <c r="G190" s="1204" t="n">
        <v>17661129</v>
      </c>
      <c r="H190" s="1183" t="n">
        <f aca="false">+I190/G190</f>
        <v>0</v>
      </c>
      <c r="I190" s="1224" t="n">
        <v>0</v>
      </c>
      <c r="J190" s="1185"/>
      <c r="K190" s="1186"/>
      <c r="L190" s="1171"/>
      <c r="M190" s="1171"/>
    </row>
    <row r="191" s="1012" customFormat="true" ht="40.5" hidden="false" customHeight="true" outlineLevel="0" collapsed="false">
      <c r="A191" s="1179" t="s">
        <v>472</v>
      </c>
      <c r="B191" s="1207" t="s">
        <v>948</v>
      </c>
      <c r="C191" s="1181" t="n">
        <f aca="false">+G191</f>
        <v>15219024</v>
      </c>
      <c r="D191" s="1182" t="s">
        <v>825</v>
      </c>
      <c r="E191" s="1182" t="s">
        <v>826</v>
      </c>
      <c r="F191" s="1194" t="n">
        <v>15219024</v>
      </c>
      <c r="G191" s="1204" t="n">
        <v>15219024</v>
      </c>
      <c r="H191" s="1183" t="n">
        <f aca="false">+I191/G191</f>
        <v>0</v>
      </c>
      <c r="I191" s="1224" t="n">
        <v>0</v>
      </c>
      <c r="J191" s="1185"/>
      <c r="K191" s="1186"/>
      <c r="L191" s="1171"/>
      <c r="M191" s="1171"/>
    </row>
    <row r="192" s="1012" customFormat="true" ht="12.75" hidden="false" customHeight="false" outlineLevel="0" collapsed="false">
      <c r="A192" s="1202"/>
      <c r="B192" s="1180"/>
      <c r="C192" s="1181"/>
      <c r="D192" s="1182"/>
      <c r="E192" s="1182"/>
      <c r="F192" s="1194"/>
      <c r="G192" s="1204"/>
      <c r="H192" s="1193"/>
      <c r="I192" s="1219"/>
      <c r="J192" s="1185"/>
      <c r="K192" s="1186"/>
      <c r="L192" s="1171"/>
      <c r="M192" s="1171"/>
    </row>
    <row r="193" s="1012" customFormat="true" ht="12.75" hidden="false" customHeight="false" outlineLevel="0" collapsed="false">
      <c r="A193" s="1225"/>
      <c r="B193" s="1173" t="s">
        <v>949</v>
      </c>
      <c r="C193" s="1226" t="n">
        <f aca="false">SUM(C194:C197)</f>
        <v>30000000</v>
      </c>
      <c r="D193" s="1227"/>
      <c r="E193" s="1227"/>
      <c r="F193" s="1226" t="n">
        <f aca="false">SUM(F194:F197)</f>
        <v>30000000</v>
      </c>
      <c r="G193" s="1226" t="n">
        <f aca="false">SUM(G194:G197)</f>
        <v>30000000</v>
      </c>
      <c r="H193" s="1176" t="n">
        <v>0</v>
      </c>
      <c r="I193" s="1226" t="n">
        <v>0</v>
      </c>
      <c r="J193" s="1173"/>
      <c r="K193" s="1177"/>
      <c r="L193" s="1171"/>
      <c r="M193" s="1171"/>
    </row>
    <row r="194" s="1012" customFormat="true" ht="25.5" hidden="false" customHeight="false" outlineLevel="0" collapsed="false">
      <c r="A194" s="1179" t="s">
        <v>950</v>
      </c>
      <c r="B194" s="1228" t="s">
        <v>951</v>
      </c>
      <c r="C194" s="1204" t="n">
        <f aca="false">+G194</f>
        <v>5000000</v>
      </c>
      <c r="D194" s="1182" t="s">
        <v>825</v>
      </c>
      <c r="E194" s="1182" t="s">
        <v>826</v>
      </c>
      <c r="F194" s="1184" t="n">
        <v>5000000</v>
      </c>
      <c r="G194" s="1204" t="n">
        <v>5000000</v>
      </c>
      <c r="H194" s="1193"/>
      <c r="I194" s="1184" t="n">
        <v>0</v>
      </c>
      <c r="J194" s="1185"/>
      <c r="K194" s="1186"/>
      <c r="L194" s="1171"/>
      <c r="M194" s="1171"/>
    </row>
    <row r="195" s="1012" customFormat="true" ht="25.5" hidden="false" customHeight="false" outlineLevel="0" collapsed="false">
      <c r="A195" s="1179" t="s">
        <v>950</v>
      </c>
      <c r="B195" s="1228" t="s">
        <v>952</v>
      </c>
      <c r="C195" s="1204" t="n">
        <f aca="false">+G195</f>
        <v>10000000</v>
      </c>
      <c r="D195" s="1182" t="s">
        <v>825</v>
      </c>
      <c r="E195" s="1182" t="s">
        <v>924</v>
      </c>
      <c r="F195" s="1184" t="n">
        <v>10000000</v>
      </c>
      <c r="G195" s="1204" t="n">
        <v>10000000</v>
      </c>
      <c r="H195" s="1193"/>
      <c r="I195" s="1184" t="n">
        <v>0</v>
      </c>
      <c r="J195" s="1185"/>
      <c r="K195" s="1186"/>
      <c r="L195" s="1171"/>
      <c r="M195" s="1171"/>
    </row>
    <row r="196" s="1012" customFormat="true" ht="28.5" hidden="false" customHeight="true" outlineLevel="0" collapsed="false">
      <c r="A196" s="1179" t="s">
        <v>950</v>
      </c>
      <c r="B196" s="1228" t="s">
        <v>953</v>
      </c>
      <c r="C196" s="1204" t="n">
        <f aca="false">+G196</f>
        <v>5000000</v>
      </c>
      <c r="D196" s="1182" t="s">
        <v>825</v>
      </c>
      <c r="E196" s="1182" t="s">
        <v>826</v>
      </c>
      <c r="F196" s="1184" t="n">
        <v>5000000</v>
      </c>
      <c r="G196" s="1204" t="n">
        <v>5000000</v>
      </c>
      <c r="H196" s="1193"/>
      <c r="I196" s="1184" t="n">
        <v>0</v>
      </c>
      <c r="J196" s="1185"/>
      <c r="K196" s="1186"/>
      <c r="L196" s="1171"/>
      <c r="M196" s="1171"/>
    </row>
    <row r="197" s="1012" customFormat="true" ht="27.75" hidden="false" customHeight="true" outlineLevel="0" collapsed="false">
      <c r="A197" s="1179" t="s">
        <v>950</v>
      </c>
      <c r="B197" s="1203" t="s">
        <v>954</v>
      </c>
      <c r="C197" s="1204" t="n">
        <f aca="false">+G197</f>
        <v>10000000</v>
      </c>
      <c r="D197" s="1182" t="s">
        <v>825</v>
      </c>
      <c r="E197" s="1182" t="s">
        <v>826</v>
      </c>
      <c r="F197" s="1184" t="n">
        <v>10000000</v>
      </c>
      <c r="G197" s="1204" t="n">
        <v>10000000</v>
      </c>
      <c r="H197" s="1193"/>
      <c r="I197" s="1184" t="n">
        <v>0</v>
      </c>
      <c r="J197" s="1185"/>
      <c r="K197" s="1186"/>
      <c r="L197" s="1171"/>
      <c r="M197" s="1171"/>
    </row>
    <row r="198" s="1012" customFormat="true" ht="12.75" hidden="false" customHeight="false" outlineLevel="0" collapsed="false">
      <c r="A198" s="1229"/>
      <c r="B198" s="1228"/>
      <c r="C198" s="1204"/>
      <c r="D198" s="1182"/>
      <c r="E198" s="1182"/>
      <c r="F198" s="1230"/>
      <c r="G198" s="1204"/>
      <c r="H198" s="1193"/>
      <c r="I198" s="1184"/>
      <c r="J198" s="1185"/>
      <c r="K198" s="1231"/>
      <c r="L198" s="1171"/>
      <c r="M198" s="1171"/>
      <c r="P198" s="1232"/>
      <c r="Q198" s="1232"/>
    </row>
    <row r="199" s="1012" customFormat="true" ht="12.75" hidden="false" customHeight="false" outlineLevel="0" collapsed="false">
      <c r="A199" s="1233"/>
      <c r="B199" s="1234"/>
      <c r="C199" s="1235"/>
      <c r="D199" s="1236"/>
      <c r="E199" s="1236"/>
      <c r="F199" s="1235"/>
      <c r="G199" s="1235"/>
      <c r="H199" s="1237"/>
      <c r="I199" s="1235"/>
      <c r="J199" s="1238"/>
      <c r="K199" s="1238"/>
      <c r="L199" s="1239"/>
      <c r="M199" s="1154"/>
    </row>
    <row r="200" s="1153" customFormat="true" ht="39" hidden="false" customHeight="false" outlineLevel="0" collapsed="false">
      <c r="A200" s="1240" t="s">
        <v>808</v>
      </c>
      <c r="B200" s="1241"/>
      <c r="C200" s="1240"/>
      <c r="D200" s="1241"/>
      <c r="E200" s="1241"/>
      <c r="F200" s="1241"/>
      <c r="G200" s="1242"/>
      <c r="H200" s="1243"/>
      <c r="I200" s="1151" t="s">
        <v>814</v>
      </c>
      <c r="J200" s="1244"/>
      <c r="K200" s="1241"/>
      <c r="L200" s="1241"/>
      <c r="P200" s="1245"/>
      <c r="Q200" s="1245"/>
    </row>
    <row r="201" s="1012" customFormat="true" ht="24.6" hidden="false" customHeight="true" outlineLevel="0" collapsed="false">
      <c r="A201" s="1246" t="s">
        <v>703</v>
      </c>
      <c r="B201" s="1247" t="s">
        <v>718</v>
      </c>
      <c r="C201" s="1248" t="s">
        <v>809</v>
      </c>
      <c r="D201" s="1247" t="s">
        <v>816</v>
      </c>
      <c r="E201" s="1247" t="s">
        <v>790</v>
      </c>
      <c r="F201" s="1247" t="s">
        <v>817</v>
      </c>
      <c r="G201" s="1247" t="s">
        <v>818</v>
      </c>
      <c r="H201" s="1247" t="s">
        <v>792</v>
      </c>
      <c r="I201" s="1247" t="s">
        <v>820</v>
      </c>
      <c r="J201" s="1247" t="s">
        <v>819</v>
      </c>
      <c r="K201" s="1247" t="s">
        <v>712</v>
      </c>
      <c r="L201" s="1249" t="s">
        <v>114</v>
      </c>
    </row>
    <row r="202" s="1012" customFormat="true" ht="18" hidden="false" customHeight="true" outlineLevel="0" collapsed="false">
      <c r="A202" s="1246"/>
      <c r="B202" s="1247"/>
      <c r="C202" s="1250" t="s">
        <v>810</v>
      </c>
      <c r="D202" s="1247"/>
      <c r="E202" s="1247"/>
      <c r="F202" s="1247"/>
      <c r="G202" s="1247"/>
      <c r="H202" s="1247"/>
      <c r="I202" s="1247"/>
      <c r="J202" s="1247"/>
      <c r="K202" s="1247"/>
      <c r="L202" s="1249"/>
      <c r="P202" s="1251"/>
      <c r="Q202" s="1251"/>
    </row>
    <row r="203" s="1012" customFormat="true" ht="42.6" hidden="false" customHeight="true" outlineLevel="0" collapsed="false">
      <c r="A203" s="1246"/>
      <c r="B203" s="1247"/>
      <c r="C203" s="1252"/>
      <c r="D203" s="1247"/>
      <c r="E203" s="1247"/>
      <c r="F203" s="1247"/>
      <c r="G203" s="1247"/>
      <c r="H203" s="1247"/>
      <c r="I203" s="1247"/>
      <c r="J203" s="1247"/>
      <c r="K203" s="1247"/>
      <c r="L203" s="1249"/>
    </row>
    <row r="204" s="1012" customFormat="true" ht="12.75" hidden="false" customHeight="false" outlineLevel="0" collapsed="false">
      <c r="A204" s="1253"/>
      <c r="B204" s="1254"/>
      <c r="C204" s="1254"/>
      <c r="D204" s="1254"/>
      <c r="E204" s="1254"/>
      <c r="F204" s="1254"/>
      <c r="G204" s="1254"/>
      <c r="H204" s="1254"/>
      <c r="I204" s="1254"/>
      <c r="J204" s="1254"/>
      <c r="K204" s="1254"/>
      <c r="L204" s="1255"/>
    </row>
    <row r="205" s="1012" customFormat="true" ht="24.75" hidden="false" customHeight="true" outlineLevel="0" collapsed="false">
      <c r="A205" s="1256"/>
      <c r="B205" s="1173" t="s">
        <v>955</v>
      </c>
      <c r="C205" s="1173"/>
      <c r="D205" s="1257" t="n">
        <f aca="false">+D206</f>
        <v>1212641000</v>
      </c>
      <c r="E205" s="1258"/>
      <c r="F205" s="1258"/>
      <c r="G205" s="1257" t="n">
        <f aca="false">+G206</f>
        <v>972941000</v>
      </c>
      <c r="H205" s="1257" t="n">
        <f aca="false">+G205</f>
        <v>972941000</v>
      </c>
      <c r="I205" s="1259" t="n">
        <f aca="false">+J205/H205</f>
        <v>0.983572487951479</v>
      </c>
      <c r="J205" s="1257" t="n">
        <f aca="false">+J206</f>
        <v>956958000</v>
      </c>
      <c r="K205" s="1173"/>
      <c r="L205" s="1260"/>
      <c r="M205" s="1154"/>
    </row>
    <row r="206" s="1012" customFormat="true" ht="153" hidden="false" customHeight="false" outlineLevel="0" collapsed="false">
      <c r="A206" s="1261" t="s">
        <v>956</v>
      </c>
      <c r="B206" s="1185" t="s">
        <v>957</v>
      </c>
      <c r="C206" s="1185" t="s">
        <v>810</v>
      </c>
      <c r="D206" s="1181" t="n">
        <v>1212641000</v>
      </c>
      <c r="E206" s="1182" t="s">
        <v>825</v>
      </c>
      <c r="F206" s="1182" t="s">
        <v>879</v>
      </c>
      <c r="G206" s="1181" t="n">
        <v>972941000</v>
      </c>
      <c r="H206" s="1181" t="n">
        <f aca="false">+G206</f>
        <v>972941000</v>
      </c>
      <c r="I206" s="1262"/>
      <c r="J206" s="1181" t="n">
        <v>956958000</v>
      </c>
      <c r="K206" s="1263"/>
      <c r="L206" s="1231"/>
      <c r="M206" s="1264"/>
      <c r="N206" s="1264"/>
    </row>
    <row r="207" s="1012" customFormat="true" ht="13.5" hidden="false" customHeight="false" outlineLevel="0" collapsed="false">
      <c r="A207" s="1265"/>
      <c r="B207" s="1266" t="s">
        <v>958</v>
      </c>
      <c r="C207" s="1267"/>
      <c r="D207" s="1268" t="n">
        <f aca="false">+D205</f>
        <v>1212641000</v>
      </c>
      <c r="E207" s="1266"/>
      <c r="F207" s="1266"/>
      <c r="G207" s="1268" t="n">
        <f aca="false">+G205</f>
        <v>972941000</v>
      </c>
      <c r="H207" s="1268" t="n">
        <f aca="false">+H205</f>
        <v>972941000</v>
      </c>
      <c r="I207" s="1269"/>
      <c r="J207" s="1270"/>
      <c r="K207" s="1267"/>
      <c r="L207" s="1271"/>
      <c r="N207" s="1272"/>
    </row>
    <row r="208" s="1012" customFormat="true" ht="12.75" hidden="false" customHeight="false" outlineLevel="0" collapsed="false">
      <c r="A208" s="1238"/>
      <c r="B208" s="1238"/>
      <c r="C208" s="1238"/>
      <c r="D208" s="1238"/>
      <c r="E208" s="1238"/>
      <c r="F208" s="1238"/>
      <c r="G208" s="1238"/>
      <c r="H208" s="1238"/>
      <c r="I208" s="1238"/>
      <c r="J208" s="1238"/>
      <c r="K208" s="1238"/>
      <c r="L208" s="1238"/>
    </row>
    <row r="209" s="1012" customFormat="true" ht="28.15" hidden="false" customHeight="true" outlineLevel="0" collapsed="false">
      <c r="A209" s="1273" t="s">
        <v>87</v>
      </c>
      <c r="B209" s="1273"/>
      <c r="C209" s="1274" t="s">
        <v>46</v>
      </c>
      <c r="D209" s="1275" t="s">
        <v>337</v>
      </c>
      <c r="E209" s="1275"/>
      <c r="F209" s="1273" t="s">
        <v>45</v>
      </c>
      <c r="G209" s="1274" t="s">
        <v>46</v>
      </c>
      <c r="H209" s="1275" t="s">
        <v>286</v>
      </c>
      <c r="I209" s="1275"/>
      <c r="J209" s="1276"/>
      <c r="K209" s="1276"/>
      <c r="L209" s="1276"/>
    </row>
    <row r="210" s="1012" customFormat="true" ht="15" hidden="false" customHeight="true" outlineLevel="0" collapsed="false">
      <c r="A210" s="1277"/>
      <c r="B210" s="1278"/>
      <c r="C210" s="1274" t="s">
        <v>48</v>
      </c>
      <c r="D210" s="1279"/>
      <c r="E210" s="1280"/>
      <c r="F210" s="1281"/>
      <c r="G210" s="1274" t="s">
        <v>48</v>
      </c>
      <c r="H210" s="1279"/>
      <c r="I210" s="1280"/>
      <c r="J210" s="1276"/>
      <c r="K210" s="414"/>
      <c r="L210" s="1276"/>
      <c r="N210" s="1272"/>
    </row>
    <row r="211" s="1012" customFormat="true" ht="19.9" hidden="false" customHeight="true" outlineLevel="0" collapsed="false">
      <c r="A211" s="1282"/>
      <c r="B211" s="1283"/>
      <c r="C211" s="1274" t="s">
        <v>49</v>
      </c>
      <c r="D211" s="1275" t="s">
        <v>50</v>
      </c>
      <c r="E211" s="1275"/>
      <c r="F211" s="1284"/>
      <c r="G211" s="1274" t="s">
        <v>49</v>
      </c>
      <c r="H211" s="1275" t="s">
        <v>50</v>
      </c>
      <c r="I211" s="1275"/>
      <c r="J211" s="1276"/>
      <c r="K211" s="414"/>
      <c r="L211" s="1276"/>
    </row>
    <row r="212" s="1012" customFormat="true" ht="12.75" hidden="false" customHeight="false" outlineLevel="0" collapsed="false">
      <c r="A212" s="1040"/>
      <c r="B212" s="1040"/>
      <c r="C212" s="1040"/>
      <c r="D212" s="1040"/>
      <c r="E212" s="1040"/>
      <c r="F212" s="1040"/>
      <c r="G212" s="1040"/>
      <c r="H212" s="1040"/>
      <c r="I212" s="1040"/>
      <c r="J212" s="1040"/>
      <c r="L212" s="1232"/>
    </row>
    <row r="213" s="1289" customFormat="true" ht="21.75" hidden="false" customHeight="true" outlineLevel="0" collapsed="false">
      <c r="A213" s="1285" t="s">
        <v>786</v>
      </c>
      <c r="B213" s="1286"/>
      <c r="C213" s="1287"/>
      <c r="D213" s="1286"/>
      <c r="E213" s="1286"/>
      <c r="F213" s="1286"/>
      <c r="G213" s="1288"/>
      <c r="H213" s="1288"/>
      <c r="I213" s="1288"/>
      <c r="J213" s="1286"/>
      <c r="K213" s="1286"/>
      <c r="L213" s="431"/>
    </row>
    <row r="214" s="1289" customFormat="true" ht="27" hidden="false" customHeight="true" outlineLevel="0" collapsed="false">
      <c r="A214" s="1290" t="s">
        <v>959</v>
      </c>
      <c r="B214" s="1291"/>
      <c r="C214" s="1292"/>
      <c r="D214" s="1293" t="s">
        <v>960</v>
      </c>
      <c r="E214" s="1291"/>
      <c r="F214" s="1291"/>
      <c r="G214" s="1294"/>
      <c r="H214" s="1294"/>
      <c r="I214" s="1294"/>
      <c r="J214" s="1291"/>
      <c r="K214" s="1291"/>
      <c r="L214" s="431"/>
    </row>
    <row r="215" s="1289" customFormat="true" ht="15" hidden="false" customHeight="false" outlineLevel="0" collapsed="false">
      <c r="B215" s="1295"/>
      <c r="C215" s="1296"/>
      <c r="D215" s="1295"/>
      <c r="E215" s="1296"/>
      <c r="F215" s="1296"/>
      <c r="G215" s="1297"/>
      <c r="H215" s="1297"/>
      <c r="I215" s="1297"/>
      <c r="J215" s="1295"/>
      <c r="K215" s="1295"/>
      <c r="L215" s="431"/>
    </row>
    <row r="216" s="1289" customFormat="true" ht="15" hidden="false" customHeight="true" outlineLevel="0" collapsed="false">
      <c r="A216" s="1298" t="s">
        <v>703</v>
      </c>
      <c r="B216" s="1299" t="s">
        <v>718</v>
      </c>
      <c r="C216" s="1299" t="s">
        <v>961</v>
      </c>
      <c r="D216" s="1299" t="s">
        <v>720</v>
      </c>
      <c r="E216" s="1299" t="s">
        <v>776</v>
      </c>
      <c r="F216" s="1299" t="s">
        <v>962</v>
      </c>
      <c r="G216" s="1299" t="s">
        <v>792</v>
      </c>
      <c r="H216" s="1299" t="s">
        <v>963</v>
      </c>
      <c r="I216" s="1299" t="s">
        <v>964</v>
      </c>
      <c r="J216" s="1299" t="s">
        <v>726</v>
      </c>
      <c r="K216" s="1299" t="s">
        <v>114</v>
      </c>
      <c r="L216" s="431"/>
    </row>
    <row r="217" s="1289" customFormat="true" ht="15" hidden="false" customHeight="false" outlineLevel="0" collapsed="false">
      <c r="A217" s="1298"/>
      <c r="B217" s="1299"/>
      <c r="C217" s="1299"/>
      <c r="D217" s="1299"/>
      <c r="E217" s="1299"/>
      <c r="F217" s="1299"/>
      <c r="G217" s="1299"/>
      <c r="H217" s="1299"/>
      <c r="I217" s="1299"/>
      <c r="J217" s="1299"/>
      <c r="K217" s="1299"/>
      <c r="L217" s="431"/>
    </row>
    <row r="218" s="1289" customFormat="true" ht="52.5" hidden="false" customHeight="true" outlineLevel="0" collapsed="false">
      <c r="A218" s="1298"/>
      <c r="B218" s="1299"/>
      <c r="C218" s="1299"/>
      <c r="D218" s="1299"/>
      <c r="E218" s="1299"/>
      <c r="F218" s="1299"/>
      <c r="G218" s="1299"/>
      <c r="H218" s="1299"/>
      <c r="I218" s="1299"/>
      <c r="J218" s="1299"/>
      <c r="K218" s="1299"/>
      <c r="L218" s="431"/>
    </row>
    <row r="219" s="1289" customFormat="true" ht="66.75" hidden="false" customHeight="true" outlineLevel="0" collapsed="false">
      <c r="A219" s="865" t="s">
        <v>965</v>
      </c>
      <c r="B219" s="1300" t="s">
        <v>966</v>
      </c>
      <c r="C219" s="1301"/>
      <c r="D219" s="1300"/>
      <c r="E219" s="1302" t="n">
        <v>2021</v>
      </c>
      <c r="F219" s="1301"/>
      <c r="G219" s="1303" t="n">
        <v>3690</v>
      </c>
      <c r="H219" s="1301" t="n">
        <v>2377</v>
      </c>
      <c r="I219" s="1304" t="n">
        <v>2377</v>
      </c>
      <c r="J219" s="1301"/>
      <c r="K219" s="1305" t="s">
        <v>398</v>
      </c>
      <c r="L219" s="431"/>
    </row>
    <row r="220" s="1289" customFormat="true" ht="31.5" hidden="false" customHeight="true" outlineLevel="0" collapsed="false">
      <c r="A220" s="865" t="s">
        <v>967</v>
      </c>
      <c r="B220" s="1300" t="s">
        <v>968</v>
      </c>
      <c r="C220" s="1301"/>
      <c r="D220" s="1302" t="n">
        <v>2019</v>
      </c>
      <c r="E220" s="1302" t="n">
        <v>2024</v>
      </c>
      <c r="F220" s="1301"/>
      <c r="G220" s="1303" t="n">
        <v>729810</v>
      </c>
      <c r="H220" s="1306" t="n">
        <v>438647</v>
      </c>
      <c r="I220" s="1306" t="n">
        <v>438647</v>
      </c>
      <c r="J220" s="1301"/>
      <c r="K220" s="1307" t="s">
        <v>387</v>
      </c>
      <c r="L220" s="431"/>
    </row>
    <row r="221" s="1289" customFormat="true" ht="37.5" hidden="false" customHeight="true" outlineLevel="0" collapsed="false">
      <c r="A221" s="865" t="s">
        <v>969</v>
      </c>
      <c r="B221" s="870" t="s">
        <v>970</v>
      </c>
      <c r="C221" s="1304"/>
      <c r="D221" s="1302" t="s">
        <v>801</v>
      </c>
      <c r="E221" s="1302" t="s">
        <v>805</v>
      </c>
      <c r="F221" s="1308"/>
      <c r="G221" s="1303" t="n">
        <v>3600</v>
      </c>
      <c r="H221" s="1309" t="n">
        <v>0</v>
      </c>
      <c r="I221" s="1309" t="n">
        <v>0</v>
      </c>
      <c r="J221" s="1304"/>
      <c r="K221" s="1307" t="s">
        <v>971</v>
      </c>
      <c r="L221" s="431"/>
    </row>
    <row r="222" s="1289" customFormat="true" ht="37.5" hidden="false" customHeight="true" outlineLevel="0" collapsed="false">
      <c r="A222" s="865"/>
      <c r="B222" s="870" t="s">
        <v>972</v>
      </c>
      <c r="C222" s="1304"/>
      <c r="D222" s="1302" t="s">
        <v>797</v>
      </c>
      <c r="E222" s="1302" t="s">
        <v>797</v>
      </c>
      <c r="F222" s="1308"/>
      <c r="G222" s="1303" t="n">
        <v>960</v>
      </c>
      <c r="H222" s="1309" t="n">
        <v>0</v>
      </c>
      <c r="I222" s="1309"/>
      <c r="J222" s="1304"/>
      <c r="K222" s="1307" t="s">
        <v>973</v>
      </c>
      <c r="L222" s="431"/>
    </row>
    <row r="223" s="1289" customFormat="true" ht="40.5" hidden="false" customHeight="true" outlineLevel="0" collapsed="false">
      <c r="A223" s="865" t="s">
        <v>974</v>
      </c>
      <c r="B223" s="1310" t="s">
        <v>975</v>
      </c>
      <c r="C223" s="1304"/>
      <c r="D223" s="1302" t="s">
        <v>801</v>
      </c>
      <c r="E223" s="1302" t="s">
        <v>801</v>
      </c>
      <c r="F223" s="1311"/>
      <c r="G223" s="1303" t="n">
        <v>9500</v>
      </c>
      <c r="H223" s="1306" t="n">
        <v>0</v>
      </c>
      <c r="I223" s="1309" t="n">
        <v>0</v>
      </c>
      <c r="J223" s="1311"/>
      <c r="K223" s="1307" t="s">
        <v>387</v>
      </c>
      <c r="L223" s="431"/>
    </row>
    <row r="224" s="1289" customFormat="true" ht="32.25" hidden="false" customHeight="true" outlineLevel="0" collapsed="false">
      <c r="A224" s="865" t="s">
        <v>969</v>
      </c>
      <c r="B224" s="1310" t="s">
        <v>976</v>
      </c>
      <c r="C224" s="1304"/>
      <c r="D224" s="1302" t="s">
        <v>801</v>
      </c>
      <c r="E224" s="1302" t="s">
        <v>801</v>
      </c>
      <c r="F224" s="1311"/>
      <c r="G224" s="1303" t="n">
        <v>3000</v>
      </c>
      <c r="H224" s="1309" t="n">
        <v>0</v>
      </c>
      <c r="I224" s="1309" t="n">
        <v>0</v>
      </c>
      <c r="J224" s="1311"/>
      <c r="K224" s="1307" t="s">
        <v>387</v>
      </c>
      <c r="L224" s="431"/>
    </row>
    <row r="225" s="1289" customFormat="true" ht="26.25" hidden="false" customHeight="true" outlineLevel="0" collapsed="false">
      <c r="A225" s="865" t="s">
        <v>977</v>
      </c>
      <c r="B225" s="1310" t="s">
        <v>978</v>
      </c>
      <c r="C225" s="1304"/>
      <c r="D225" s="1302" t="s">
        <v>801</v>
      </c>
      <c r="E225" s="1302" t="s">
        <v>801</v>
      </c>
      <c r="F225" s="1311"/>
      <c r="G225" s="1303" t="n">
        <v>8920</v>
      </c>
      <c r="H225" s="1309" t="n">
        <v>0</v>
      </c>
      <c r="I225" s="1309" t="n">
        <v>0</v>
      </c>
      <c r="J225" s="1311"/>
      <c r="K225" s="1307" t="s">
        <v>387</v>
      </c>
      <c r="L225" s="431"/>
    </row>
    <row r="226" s="1289" customFormat="true" ht="30" hidden="false" customHeight="true" outlineLevel="0" collapsed="false">
      <c r="A226" s="865" t="s">
        <v>979</v>
      </c>
      <c r="B226" s="1310" t="s">
        <v>980</v>
      </c>
      <c r="C226" s="1304"/>
      <c r="D226" s="1302" t="s">
        <v>801</v>
      </c>
      <c r="E226" s="1302" t="s">
        <v>801</v>
      </c>
      <c r="F226" s="1311"/>
      <c r="G226" s="1303" t="n">
        <v>960</v>
      </c>
      <c r="H226" s="1306" t="n">
        <v>827</v>
      </c>
      <c r="I226" s="1309" t="n">
        <v>0</v>
      </c>
      <c r="J226" s="1311"/>
      <c r="K226" s="1307" t="s">
        <v>981</v>
      </c>
      <c r="L226" s="431"/>
    </row>
    <row r="227" s="1289" customFormat="true" ht="35.25" hidden="false" customHeight="true" outlineLevel="0" collapsed="false">
      <c r="A227" s="865" t="s">
        <v>402</v>
      </c>
      <c r="B227" s="1310" t="s">
        <v>982</v>
      </c>
      <c r="C227" s="1312"/>
      <c r="D227" s="1302" t="s">
        <v>796</v>
      </c>
      <c r="E227" s="1302" t="s">
        <v>797</v>
      </c>
      <c r="F227" s="1313"/>
      <c r="G227" s="1303" t="n">
        <v>32210</v>
      </c>
      <c r="H227" s="1306" t="n">
        <v>4233</v>
      </c>
      <c r="I227" s="1306"/>
      <c r="J227" s="1300"/>
      <c r="K227" s="1307" t="s">
        <v>387</v>
      </c>
    </row>
    <row r="228" s="1289" customFormat="true" ht="29.25" hidden="false" customHeight="true" outlineLevel="0" collapsed="false">
      <c r="A228" s="865"/>
      <c r="B228" s="1310" t="s">
        <v>983</v>
      </c>
      <c r="C228" s="1312"/>
      <c r="D228" s="1302" t="s">
        <v>796</v>
      </c>
      <c r="E228" s="1302" t="s">
        <v>797</v>
      </c>
      <c r="F228" s="1313"/>
      <c r="G228" s="1303" t="n">
        <v>4690</v>
      </c>
      <c r="H228" s="1306" t="n">
        <v>0</v>
      </c>
      <c r="I228" s="1306"/>
      <c r="J228" s="1300"/>
      <c r="K228" s="1307" t="s">
        <v>387</v>
      </c>
    </row>
    <row r="229" s="1289" customFormat="true" ht="30.75" hidden="false" customHeight="true" outlineLevel="0" collapsed="false">
      <c r="A229" s="865" t="s">
        <v>405</v>
      </c>
      <c r="B229" s="1310" t="s">
        <v>406</v>
      </c>
      <c r="C229" s="1312"/>
      <c r="D229" s="1302" t="n">
        <v>2019</v>
      </c>
      <c r="E229" s="1302" t="s">
        <v>797</v>
      </c>
      <c r="F229" s="1313"/>
      <c r="G229" s="1303" t="n">
        <v>55000</v>
      </c>
      <c r="H229" s="1306" t="n">
        <v>0</v>
      </c>
      <c r="I229" s="1306"/>
      <c r="J229" s="1300"/>
      <c r="K229" s="1307" t="s">
        <v>387</v>
      </c>
    </row>
    <row r="230" s="1289" customFormat="true" ht="33" hidden="false" customHeight="true" outlineLevel="0" collapsed="false">
      <c r="A230" s="865" t="s">
        <v>984</v>
      </c>
      <c r="B230" s="1310" t="s">
        <v>985</v>
      </c>
      <c r="C230" s="870"/>
      <c r="D230" s="1302" t="s">
        <v>796</v>
      </c>
      <c r="E230" s="1302" t="s">
        <v>797</v>
      </c>
      <c r="F230" s="872"/>
      <c r="G230" s="1303" t="n">
        <v>1000</v>
      </c>
      <c r="H230" s="1306" t="n">
        <v>169</v>
      </c>
      <c r="I230" s="1306" t="n">
        <v>169</v>
      </c>
      <c r="J230" s="1300"/>
      <c r="K230" s="1307" t="s">
        <v>387</v>
      </c>
    </row>
    <row r="231" s="1289" customFormat="true" ht="30.75" hidden="false" customHeight="true" outlineLevel="0" collapsed="false">
      <c r="A231" s="865" t="s">
        <v>421</v>
      </c>
      <c r="B231" s="1310" t="s">
        <v>649</v>
      </c>
      <c r="C231" s="870"/>
      <c r="D231" s="1302" t="s">
        <v>801</v>
      </c>
      <c r="E231" s="1302" t="s">
        <v>805</v>
      </c>
      <c r="F231" s="872"/>
      <c r="G231" s="1303" t="n">
        <v>19000</v>
      </c>
      <c r="H231" s="1314" t="n">
        <v>19000</v>
      </c>
      <c r="I231" s="1306" t="n">
        <v>19000</v>
      </c>
      <c r="J231" s="1300"/>
      <c r="K231" s="1307" t="s">
        <v>387</v>
      </c>
    </row>
    <row r="232" s="1289" customFormat="true" ht="26.25" hidden="false" customHeight="true" outlineLevel="0" collapsed="false">
      <c r="A232" s="1315"/>
      <c r="B232" s="1310" t="s">
        <v>986</v>
      </c>
      <c r="C232" s="1316"/>
      <c r="D232" s="1302" t="s">
        <v>797</v>
      </c>
      <c r="E232" s="1302" t="s">
        <v>797</v>
      </c>
      <c r="F232" s="1317"/>
      <c r="G232" s="1303" t="n">
        <v>50000</v>
      </c>
      <c r="H232" s="1309" t="n">
        <v>0</v>
      </c>
      <c r="I232" s="1309" t="n">
        <v>0</v>
      </c>
      <c r="J232" s="1300"/>
      <c r="K232" s="1307" t="s">
        <v>387</v>
      </c>
    </row>
    <row r="233" s="1289" customFormat="true" ht="29.25" hidden="false" customHeight="true" outlineLevel="0" collapsed="false">
      <c r="A233" s="1315"/>
      <c r="B233" s="1310" t="s">
        <v>412</v>
      </c>
      <c r="C233" s="1316"/>
      <c r="D233" s="1302"/>
      <c r="E233" s="1302" t="s">
        <v>805</v>
      </c>
      <c r="F233" s="1317"/>
      <c r="G233" s="1303" t="n">
        <v>7000</v>
      </c>
      <c r="H233" s="1306" t="n">
        <v>366</v>
      </c>
      <c r="I233" s="1306" t="n">
        <v>366</v>
      </c>
      <c r="J233" s="1300"/>
      <c r="K233" s="1307" t="s">
        <v>387</v>
      </c>
    </row>
    <row r="234" s="1289" customFormat="true" ht="24.75" hidden="false" customHeight="true" outlineLevel="0" collapsed="false">
      <c r="A234" s="470"/>
      <c r="B234" s="1318"/>
      <c r="C234" s="1319"/>
      <c r="D234" s="1320"/>
      <c r="E234" s="1320"/>
      <c r="F234" s="1321"/>
      <c r="G234" s="1322"/>
      <c r="H234" s="1323"/>
      <c r="I234" s="1323"/>
      <c r="J234" s="1324"/>
      <c r="K234" s="1325"/>
    </row>
    <row r="235" s="1289" customFormat="true" ht="15.75" hidden="false" customHeight="false" outlineLevel="0" collapsed="false">
      <c r="A235" s="470"/>
      <c r="B235" s="1318"/>
      <c r="C235" s="1319"/>
      <c r="D235" s="1320"/>
      <c r="E235" s="1320"/>
      <c r="F235" s="1321"/>
      <c r="G235" s="1322"/>
      <c r="H235" s="1323"/>
      <c r="I235" s="1323"/>
      <c r="J235" s="1324"/>
      <c r="K235" s="1325"/>
    </row>
    <row r="236" s="1289" customFormat="true" ht="15.75" hidden="false" customHeight="false" outlineLevel="0" collapsed="false">
      <c r="A236" s="1285" t="s">
        <v>786</v>
      </c>
      <c r="B236" s="438"/>
      <c r="C236" s="438"/>
      <c r="D236" s="438"/>
      <c r="E236" s="438"/>
      <c r="F236" s="438"/>
      <c r="H236" s="1326" t="s">
        <v>960</v>
      </c>
      <c r="I236" s="1327"/>
      <c r="J236" s="438"/>
      <c r="K236" s="438"/>
      <c r="L236" s="438"/>
    </row>
    <row r="237" s="1289" customFormat="true" ht="15.75" hidden="false" customHeight="false" outlineLevel="0" collapsed="false">
      <c r="A237" s="1290" t="s">
        <v>987</v>
      </c>
      <c r="B237" s="438"/>
      <c r="C237" s="438"/>
      <c r="D237" s="438"/>
      <c r="E237" s="438"/>
      <c r="F237" s="438"/>
      <c r="G237" s="1328"/>
      <c r="H237" s="1323"/>
      <c r="I237" s="1327"/>
      <c r="J237" s="438"/>
      <c r="K237" s="438"/>
      <c r="L237" s="438"/>
    </row>
    <row r="238" s="1289" customFormat="true" ht="15.75" hidden="false" customHeight="false" outlineLevel="0" collapsed="false">
      <c r="A238" s="984"/>
      <c r="B238" s="1295"/>
      <c r="C238" s="1329"/>
      <c r="D238" s="1330"/>
      <c r="E238" s="1296"/>
      <c r="F238" s="1296"/>
      <c r="G238" s="1331"/>
      <c r="H238" s="1331"/>
      <c r="I238" s="1332"/>
      <c r="J238" s="1295"/>
      <c r="K238" s="1295"/>
      <c r="L238" s="431"/>
    </row>
    <row r="239" s="1289" customFormat="true" ht="12.75" hidden="false" customHeight="true" outlineLevel="0" collapsed="false">
      <c r="A239" s="1333" t="s">
        <v>703</v>
      </c>
      <c r="B239" s="1334" t="s">
        <v>718</v>
      </c>
      <c r="C239" s="1334" t="s">
        <v>775</v>
      </c>
      <c r="D239" s="1334" t="s">
        <v>719</v>
      </c>
      <c r="E239" s="1334" t="s">
        <v>720</v>
      </c>
      <c r="F239" s="1334" t="s">
        <v>776</v>
      </c>
      <c r="G239" s="1334" t="s">
        <v>988</v>
      </c>
      <c r="H239" s="1334" t="s">
        <v>792</v>
      </c>
      <c r="I239" s="1334" t="s">
        <v>989</v>
      </c>
      <c r="J239" s="1334" t="s">
        <v>990</v>
      </c>
      <c r="K239" s="1334" t="s">
        <v>726</v>
      </c>
      <c r="L239" s="1335" t="s">
        <v>114</v>
      </c>
    </row>
    <row r="240" s="1289" customFormat="true" ht="12.75" hidden="false" customHeight="false" outlineLevel="0" collapsed="false">
      <c r="A240" s="1333"/>
      <c r="B240" s="1334"/>
      <c r="C240" s="1334"/>
      <c r="D240" s="1334"/>
      <c r="E240" s="1334"/>
      <c r="F240" s="1334"/>
      <c r="G240" s="1334"/>
      <c r="H240" s="1334"/>
      <c r="I240" s="1334"/>
      <c r="J240" s="1334"/>
      <c r="K240" s="1334"/>
      <c r="L240" s="1335"/>
    </row>
    <row r="241" s="1289" customFormat="true" ht="46.5" hidden="false" customHeight="true" outlineLevel="0" collapsed="false">
      <c r="A241" s="1333"/>
      <c r="B241" s="1334"/>
      <c r="C241" s="1334"/>
      <c r="D241" s="1334"/>
      <c r="E241" s="1334"/>
      <c r="F241" s="1334"/>
      <c r="G241" s="1334"/>
      <c r="H241" s="1334"/>
      <c r="I241" s="1334"/>
      <c r="J241" s="1334"/>
      <c r="K241" s="1334"/>
      <c r="L241" s="1335"/>
    </row>
    <row r="242" s="1289" customFormat="true" ht="18.75" hidden="false" customHeight="true" outlineLevel="0" collapsed="false">
      <c r="A242" s="1336" t="s">
        <v>392</v>
      </c>
      <c r="B242" s="1310" t="s">
        <v>991</v>
      </c>
      <c r="C242" s="1312" t="s">
        <v>778</v>
      </c>
      <c r="D242" s="1313"/>
      <c r="E242" s="1313" t="n">
        <v>2019</v>
      </c>
      <c r="F242" s="1313" t="n">
        <v>2021</v>
      </c>
      <c r="G242" s="1313"/>
      <c r="H242" s="1337" t="n">
        <v>18450</v>
      </c>
      <c r="I242" s="1337" t="n">
        <v>11230</v>
      </c>
      <c r="J242" s="1337"/>
      <c r="K242" s="1313"/>
      <c r="L242" s="1338" t="s">
        <v>387</v>
      </c>
    </row>
    <row r="243" s="1289" customFormat="true" ht="51" hidden="false" customHeight="false" outlineLevel="0" collapsed="false">
      <c r="A243" s="1336" t="s">
        <v>399</v>
      </c>
      <c r="B243" s="1312" t="s">
        <v>992</v>
      </c>
      <c r="C243" s="1312" t="s">
        <v>778</v>
      </c>
      <c r="D243" s="1313"/>
      <c r="E243" s="1313" t="n">
        <v>2018</v>
      </c>
      <c r="F243" s="1313" t="n">
        <v>2020</v>
      </c>
      <c r="G243" s="1313"/>
      <c r="H243" s="1337" t="n">
        <v>137500</v>
      </c>
      <c r="I243" s="1337" t="n">
        <v>112334</v>
      </c>
      <c r="J243" s="1337"/>
      <c r="K243" s="1313"/>
      <c r="L243" s="1338" t="s">
        <v>387</v>
      </c>
    </row>
    <row r="244" s="1289" customFormat="true" ht="25.5" hidden="false" customHeight="false" outlineLevel="0" collapsed="false">
      <c r="A244" s="1336" t="s">
        <v>993</v>
      </c>
      <c r="B244" s="1312" t="s">
        <v>994</v>
      </c>
      <c r="C244" s="1312" t="s">
        <v>810</v>
      </c>
      <c r="D244" s="1313"/>
      <c r="E244" s="1313" t="n">
        <v>2018</v>
      </c>
      <c r="F244" s="1313" t="n">
        <v>2020</v>
      </c>
      <c r="G244" s="1313"/>
      <c r="H244" s="1337"/>
      <c r="I244" s="1337"/>
      <c r="J244" s="1337"/>
      <c r="K244" s="1313"/>
      <c r="L244" s="1338" t="s">
        <v>387</v>
      </c>
    </row>
    <row r="245" s="1289" customFormat="true" ht="25.5" hidden="false" customHeight="false" outlineLevel="0" collapsed="false">
      <c r="A245" s="1336" t="s">
        <v>642</v>
      </c>
      <c r="B245" s="1312" t="s">
        <v>995</v>
      </c>
      <c r="C245" s="1312" t="s">
        <v>778</v>
      </c>
      <c r="D245" s="1313"/>
      <c r="E245" s="1313" t="n">
        <v>2019</v>
      </c>
      <c r="F245" s="1313" t="n">
        <v>2024</v>
      </c>
      <c r="G245" s="1313"/>
      <c r="H245" s="1337" t="n">
        <f aca="false">1493381+1000000</f>
        <v>2493381</v>
      </c>
      <c r="I245" s="1337" t="n">
        <v>1546881</v>
      </c>
      <c r="J245" s="1337"/>
      <c r="K245" s="1313"/>
      <c r="L245" s="1338" t="s">
        <v>387</v>
      </c>
    </row>
    <row r="246" s="1289" customFormat="true" ht="53.25" hidden="false" customHeight="true" outlineLevel="0" collapsed="false">
      <c r="A246" s="1336" t="s">
        <v>996</v>
      </c>
      <c r="B246" s="1312" t="s">
        <v>997</v>
      </c>
      <c r="C246" s="1312" t="s">
        <v>778</v>
      </c>
      <c r="D246" s="1313"/>
      <c r="E246" s="1313"/>
      <c r="F246" s="1313" t="n">
        <v>2020</v>
      </c>
      <c r="G246" s="1313"/>
      <c r="H246" s="1337" t="n">
        <v>18450</v>
      </c>
      <c r="I246" s="1337" t="n">
        <v>44902</v>
      </c>
      <c r="J246" s="1337"/>
      <c r="K246" s="1313"/>
      <c r="L246" s="1338" t="s">
        <v>387</v>
      </c>
    </row>
    <row r="247" s="1289" customFormat="true" ht="38.25" hidden="false" customHeight="false" outlineLevel="0" collapsed="false">
      <c r="A247" s="1336" t="s">
        <v>998</v>
      </c>
      <c r="B247" s="1312" t="s">
        <v>999</v>
      </c>
      <c r="C247" s="1300" t="s">
        <v>778</v>
      </c>
      <c r="D247" s="1300"/>
      <c r="E247" s="1300" t="n">
        <v>2019</v>
      </c>
      <c r="F247" s="1300" t="n">
        <v>2020</v>
      </c>
      <c r="G247" s="1300"/>
      <c r="H247" s="1337" t="n">
        <v>184500</v>
      </c>
      <c r="I247" s="1337" t="n">
        <v>153585</v>
      </c>
      <c r="J247" s="1337"/>
      <c r="K247" s="1300"/>
      <c r="L247" s="1338" t="s">
        <v>387</v>
      </c>
    </row>
    <row r="248" s="1289" customFormat="true" ht="17.25" hidden="false" customHeight="true" outlineLevel="0" collapsed="false">
      <c r="A248" s="1336" t="s">
        <v>1000</v>
      </c>
      <c r="B248" s="1312" t="s">
        <v>1001</v>
      </c>
      <c r="C248" s="1300" t="s">
        <v>810</v>
      </c>
      <c r="D248" s="1300"/>
      <c r="E248" s="1300" t="n">
        <v>2019</v>
      </c>
      <c r="F248" s="1300" t="n">
        <v>2021</v>
      </c>
      <c r="G248" s="1300"/>
      <c r="H248" s="1337" t="n">
        <v>11750</v>
      </c>
      <c r="I248" s="1337" t="n">
        <v>0</v>
      </c>
      <c r="J248" s="1339"/>
      <c r="K248" s="1300"/>
      <c r="L248" s="1338" t="s">
        <v>387</v>
      </c>
    </row>
    <row r="249" s="1289" customFormat="true" ht="18.75" hidden="false" customHeight="true" outlineLevel="0" collapsed="false">
      <c r="A249" s="1336" t="s">
        <v>1002</v>
      </c>
      <c r="B249" s="1312" t="s">
        <v>1003</v>
      </c>
      <c r="C249" s="1300" t="s">
        <v>810</v>
      </c>
      <c r="D249" s="1300"/>
      <c r="E249" s="1300" t="n">
        <v>2019</v>
      </c>
      <c r="F249" s="1300" t="n">
        <v>2021</v>
      </c>
      <c r="G249" s="1300"/>
      <c r="H249" s="1337" t="n">
        <v>4700</v>
      </c>
      <c r="I249" s="1337" t="n">
        <v>0</v>
      </c>
      <c r="J249" s="1300"/>
      <c r="K249" s="1300"/>
      <c r="L249" s="1338" t="s">
        <v>387</v>
      </c>
    </row>
    <row r="250" s="1289" customFormat="true" ht="26.25" hidden="false" customHeight="false" outlineLevel="0" collapsed="false">
      <c r="A250" s="1340" t="s">
        <v>392</v>
      </c>
      <c r="B250" s="1341" t="s">
        <v>393</v>
      </c>
      <c r="C250" s="1341" t="s">
        <v>810</v>
      </c>
      <c r="D250" s="1342"/>
      <c r="E250" s="1343" t="s">
        <v>796</v>
      </c>
      <c r="F250" s="1344" t="n">
        <v>2021</v>
      </c>
      <c r="G250" s="1344"/>
      <c r="H250" s="1345" t="n">
        <v>7050</v>
      </c>
      <c r="I250" s="1345" t="n">
        <v>0</v>
      </c>
      <c r="J250" s="1345"/>
      <c r="K250" s="1345"/>
      <c r="L250" s="1346" t="s">
        <v>387</v>
      </c>
    </row>
    <row r="251" s="1289" customFormat="true" ht="12.75" hidden="false" customHeight="false" outlineLevel="0" collapsed="false">
      <c r="A251" s="1347"/>
      <c r="B251" s="1348"/>
      <c r="C251" s="1348"/>
      <c r="D251" s="1320"/>
      <c r="E251" s="1349"/>
      <c r="F251" s="1324"/>
      <c r="G251" s="1324"/>
      <c r="H251" s="1350"/>
      <c r="I251" s="1350"/>
      <c r="J251" s="1350"/>
      <c r="K251" s="1351"/>
      <c r="L251" s="1324"/>
    </row>
    <row r="252" s="1289" customFormat="true" ht="12.75" hidden="false" customHeight="false" outlineLevel="0" collapsed="false">
      <c r="A252" s="1347"/>
      <c r="B252" s="1348"/>
      <c r="C252" s="1348"/>
      <c r="D252" s="1320"/>
      <c r="E252" s="1349"/>
      <c r="F252" s="1324"/>
      <c r="G252" s="1324"/>
      <c r="H252" s="1350"/>
      <c r="I252" s="1350"/>
      <c r="J252" s="1350"/>
      <c r="K252" s="1351"/>
      <c r="L252" s="1324"/>
    </row>
    <row r="253" s="1289" customFormat="true" ht="15.75" hidden="false" customHeight="false" outlineLevel="0" collapsed="false">
      <c r="A253" s="438"/>
      <c r="B253" s="438"/>
      <c r="C253" s="438"/>
      <c r="D253" s="438"/>
      <c r="E253" s="438"/>
      <c r="F253" s="438"/>
      <c r="G253" s="438"/>
      <c r="H253" s="444"/>
      <c r="I253" s="438"/>
      <c r="J253" s="438"/>
      <c r="K253" s="438"/>
      <c r="L253" s="438"/>
    </row>
    <row r="254" s="1359" customFormat="true" ht="22.5" hidden="false" customHeight="true" outlineLevel="0" collapsed="false">
      <c r="A254" s="1352"/>
      <c r="B254" s="1353" t="s">
        <v>87</v>
      </c>
      <c r="C254" s="1354" t="s">
        <v>46</v>
      </c>
      <c r="D254" s="1355" t="s">
        <v>337</v>
      </c>
      <c r="E254" s="1355"/>
      <c r="F254" s="1356" t="s">
        <v>45</v>
      </c>
      <c r="G254" s="1356"/>
      <c r="H254" s="1357" t="s">
        <v>46</v>
      </c>
      <c r="I254" s="1358" t="s">
        <v>286</v>
      </c>
      <c r="J254" s="1358"/>
      <c r="K254" s="1352"/>
      <c r="L254" s="1352"/>
    </row>
    <row r="255" s="1359" customFormat="true" ht="22.5" hidden="false" customHeight="true" outlineLevel="0" collapsed="false">
      <c r="A255" s="1352"/>
      <c r="B255" s="1353"/>
      <c r="C255" s="442" t="s">
        <v>48</v>
      </c>
      <c r="D255" s="1360"/>
      <c r="E255" s="1360"/>
      <c r="F255" s="1356"/>
      <c r="G255" s="1356"/>
      <c r="H255" s="1360" t="s">
        <v>48</v>
      </c>
      <c r="I255" s="1361"/>
      <c r="J255" s="1361"/>
      <c r="K255" s="1352"/>
      <c r="L255" s="1352"/>
    </row>
    <row r="256" s="1359" customFormat="true" ht="22.5" hidden="false" customHeight="true" outlineLevel="0" collapsed="false">
      <c r="A256" s="1352"/>
      <c r="B256" s="1353"/>
      <c r="C256" s="1362" t="s">
        <v>49</v>
      </c>
      <c r="D256" s="1363" t="s">
        <v>423</v>
      </c>
      <c r="E256" s="1363"/>
      <c r="F256" s="1356"/>
      <c r="G256" s="1356"/>
      <c r="H256" s="1364" t="s">
        <v>49</v>
      </c>
      <c r="I256" s="1365" t="s">
        <v>423</v>
      </c>
      <c r="J256" s="1365"/>
      <c r="K256" s="1352"/>
      <c r="L256" s="1352"/>
    </row>
    <row r="257" s="1289" customFormat="true" ht="15" hidden="false" customHeight="false" outlineLevel="0" collapsed="false">
      <c r="A257" s="431"/>
      <c r="B257" s="431"/>
      <c r="C257" s="431"/>
      <c r="D257" s="431"/>
      <c r="E257" s="431"/>
      <c r="F257" s="431"/>
      <c r="G257" s="431"/>
      <c r="H257" s="431"/>
      <c r="I257" s="431"/>
      <c r="J257" s="431"/>
      <c r="K257" s="431"/>
      <c r="L257" s="431"/>
    </row>
    <row r="262" s="1367" customFormat="true" ht="15" hidden="false" customHeight="false" outlineLevel="0" collapsed="false">
      <c r="A262" s="1366" t="s">
        <v>1004</v>
      </c>
      <c r="C262" s="1368"/>
      <c r="G262" s="1369"/>
      <c r="H262" s="1369"/>
      <c r="I262" s="1369"/>
    </row>
    <row r="263" s="1371" customFormat="true" ht="15" hidden="false" customHeight="false" outlineLevel="0" collapsed="false">
      <c r="A263" s="1370" t="s">
        <v>788</v>
      </c>
      <c r="C263" s="1370" t="s">
        <v>1005</v>
      </c>
      <c r="G263" s="1372"/>
      <c r="H263" s="1372"/>
      <c r="I263" s="1372"/>
    </row>
    <row r="264" s="678" customFormat="true" ht="15.75" hidden="false" customHeight="false" outlineLevel="0" collapsed="false">
      <c r="C264" s="1373"/>
      <c r="E264" s="1373"/>
      <c r="F264" s="1373"/>
      <c r="G264" s="1374"/>
      <c r="H264" s="1374"/>
      <c r="I264" s="1374"/>
    </row>
    <row r="265" s="678" customFormat="true" ht="48.75" hidden="false" customHeight="true" outlineLevel="0" collapsed="false">
      <c r="A265" s="1375" t="s">
        <v>703</v>
      </c>
      <c r="B265" s="1376" t="s">
        <v>718</v>
      </c>
      <c r="C265" s="1376" t="s">
        <v>705</v>
      </c>
      <c r="D265" s="1376" t="s">
        <v>706</v>
      </c>
      <c r="E265" s="1376" t="s">
        <v>707</v>
      </c>
      <c r="F265" s="1376" t="s">
        <v>1006</v>
      </c>
      <c r="G265" s="1376" t="s">
        <v>792</v>
      </c>
      <c r="H265" s="1376" t="s">
        <v>819</v>
      </c>
      <c r="I265" s="1376" t="s">
        <v>1007</v>
      </c>
      <c r="J265" s="1376" t="s">
        <v>712</v>
      </c>
      <c r="K265" s="1377" t="s">
        <v>114</v>
      </c>
    </row>
    <row r="266" s="678" customFormat="true" ht="18.75" hidden="false" customHeight="true" outlineLevel="0" collapsed="false">
      <c r="A266" s="1375"/>
      <c r="B266" s="1376"/>
      <c r="C266" s="1378" t="s">
        <v>713</v>
      </c>
      <c r="D266" s="1378" t="s">
        <v>714</v>
      </c>
      <c r="E266" s="1378" t="s">
        <v>714</v>
      </c>
      <c r="F266" s="1378" t="s">
        <v>715</v>
      </c>
      <c r="G266" s="1376"/>
      <c r="H266" s="1376"/>
      <c r="I266" s="1376"/>
      <c r="J266" s="1376"/>
      <c r="K266" s="1377"/>
    </row>
    <row r="267" s="678" customFormat="true" ht="35.25" hidden="false" customHeight="true" outlineLevel="0" collapsed="false">
      <c r="A267" s="1375"/>
      <c r="B267" s="1376"/>
      <c r="C267" s="1378" t="s">
        <v>716</v>
      </c>
      <c r="D267" s="1378" t="s">
        <v>716</v>
      </c>
      <c r="E267" s="1378" t="s">
        <v>716</v>
      </c>
      <c r="F267" s="1378"/>
      <c r="G267" s="1378"/>
      <c r="H267" s="1378"/>
      <c r="I267" s="1378"/>
      <c r="J267" s="1378"/>
      <c r="K267" s="1377"/>
    </row>
    <row r="268" s="678" customFormat="true" ht="36" hidden="false" customHeight="true" outlineLevel="0" collapsed="false">
      <c r="A268" s="1379" t="s">
        <v>453</v>
      </c>
      <c r="B268" s="557" t="s">
        <v>1008</v>
      </c>
      <c r="C268" s="534" t="n">
        <v>256000</v>
      </c>
      <c r="D268" s="1380" t="n">
        <v>2021</v>
      </c>
      <c r="E268" s="1380" t="n">
        <v>2022</v>
      </c>
      <c r="F268" s="534" t="n">
        <v>100000</v>
      </c>
      <c r="G268" s="534" t="n">
        <v>100000</v>
      </c>
      <c r="H268" s="1381" t="n">
        <v>0</v>
      </c>
      <c r="I268" s="1381" t="n">
        <v>0</v>
      </c>
      <c r="J268" s="1381"/>
      <c r="K268" s="1382" t="s">
        <v>413</v>
      </c>
    </row>
    <row r="269" s="678" customFormat="true" ht="57.75" hidden="false" customHeight="true" outlineLevel="0" collapsed="false">
      <c r="A269" s="1379" t="s">
        <v>456</v>
      </c>
      <c r="B269" s="557" t="s">
        <v>457</v>
      </c>
      <c r="C269" s="534" t="n">
        <v>700</v>
      </c>
      <c r="D269" s="1380" t="n">
        <v>2021</v>
      </c>
      <c r="E269" s="1380" t="n">
        <v>2021</v>
      </c>
      <c r="F269" s="534" t="n">
        <v>700</v>
      </c>
      <c r="G269" s="534" t="n">
        <v>700</v>
      </c>
      <c r="H269" s="1381" t="n">
        <v>538</v>
      </c>
      <c r="I269" s="1381" t="n">
        <v>538</v>
      </c>
      <c r="J269" s="1381" t="n">
        <v>0</v>
      </c>
      <c r="K269" s="1383" t="s">
        <v>459</v>
      </c>
    </row>
    <row r="270" s="678" customFormat="true" ht="71.25" hidden="false" customHeight="true" outlineLevel="0" collapsed="false">
      <c r="A270" s="1379" t="s">
        <v>460</v>
      </c>
      <c r="B270" s="557" t="s">
        <v>461</v>
      </c>
      <c r="C270" s="534" t="n">
        <v>1300</v>
      </c>
      <c r="D270" s="1380" t="n">
        <v>2021</v>
      </c>
      <c r="E270" s="1380" t="n">
        <v>2021</v>
      </c>
      <c r="F270" s="534" t="n">
        <v>1300</v>
      </c>
      <c r="G270" s="534" t="n">
        <v>1300</v>
      </c>
      <c r="H270" s="1381" t="n">
        <v>0</v>
      </c>
      <c r="I270" s="1381" t="n">
        <v>0</v>
      </c>
      <c r="J270" s="1381" t="n">
        <v>0</v>
      </c>
      <c r="K270" s="1383" t="s">
        <v>462</v>
      </c>
    </row>
    <row r="271" s="678" customFormat="true" ht="63" hidden="false" customHeight="true" outlineLevel="0" collapsed="false">
      <c r="A271" s="1379" t="s">
        <v>463</v>
      </c>
      <c r="B271" s="557" t="s">
        <v>464</v>
      </c>
      <c r="C271" s="534" t="n">
        <v>700</v>
      </c>
      <c r="D271" s="1380" t="n">
        <v>2021</v>
      </c>
      <c r="E271" s="1380" t="n">
        <v>2021</v>
      </c>
      <c r="F271" s="534" t="n">
        <v>700</v>
      </c>
      <c r="G271" s="534" t="n">
        <v>700</v>
      </c>
      <c r="H271" s="1381" t="n">
        <v>680</v>
      </c>
      <c r="I271" s="1381" t="n">
        <v>680</v>
      </c>
      <c r="J271" s="1381" t="n">
        <v>680</v>
      </c>
      <c r="K271" s="1383" t="s">
        <v>459</v>
      </c>
    </row>
    <row r="272" s="678" customFormat="true" ht="78" hidden="false" customHeight="true" outlineLevel="0" collapsed="false">
      <c r="A272" s="1379" t="s">
        <v>465</v>
      </c>
      <c r="B272" s="557" t="s">
        <v>1009</v>
      </c>
      <c r="C272" s="534" t="n">
        <v>2000</v>
      </c>
      <c r="D272" s="1380" t="n">
        <v>2021</v>
      </c>
      <c r="E272" s="1380" t="n">
        <v>2021</v>
      </c>
      <c r="F272" s="534" t="n">
        <v>2000</v>
      </c>
      <c r="G272" s="534" t="n">
        <v>2000</v>
      </c>
      <c r="H272" s="1381" t="n">
        <v>0</v>
      </c>
      <c r="I272" s="1381" t="n">
        <v>0</v>
      </c>
      <c r="J272" s="1381" t="n">
        <v>0</v>
      </c>
      <c r="K272" s="1383" t="s">
        <v>468</v>
      </c>
    </row>
    <row r="273" s="678" customFormat="true" ht="76.5" hidden="false" customHeight="true" outlineLevel="0" collapsed="false">
      <c r="A273" s="1379" t="s">
        <v>469</v>
      </c>
      <c r="B273" s="557" t="s">
        <v>470</v>
      </c>
      <c r="C273" s="534" t="n">
        <v>15000</v>
      </c>
      <c r="D273" s="1380" t="n">
        <v>2019</v>
      </c>
      <c r="E273" s="1380" t="n">
        <v>2021</v>
      </c>
      <c r="F273" s="534" t="n">
        <v>5000</v>
      </c>
      <c r="G273" s="534" t="n">
        <v>5000</v>
      </c>
      <c r="H273" s="1381" t="n">
        <v>3574</v>
      </c>
      <c r="I273" s="1381" t="n">
        <v>3574</v>
      </c>
      <c r="J273" s="1381" t="n">
        <v>15000</v>
      </c>
      <c r="K273" s="541" t="s">
        <v>1010</v>
      </c>
    </row>
    <row r="274" s="678" customFormat="true" ht="64.5" hidden="false" customHeight="true" outlineLevel="0" collapsed="false">
      <c r="A274" s="1379" t="s">
        <v>472</v>
      </c>
      <c r="B274" s="559" t="s">
        <v>473</v>
      </c>
      <c r="C274" s="534" t="n">
        <v>300</v>
      </c>
      <c r="D274" s="1380" t="n">
        <v>2021</v>
      </c>
      <c r="E274" s="1380" t="n">
        <v>2021</v>
      </c>
      <c r="F274" s="534" t="n">
        <v>300</v>
      </c>
      <c r="G274" s="534" t="n">
        <v>300</v>
      </c>
      <c r="H274" s="1381" t="n">
        <v>158</v>
      </c>
      <c r="I274" s="1381" t="n">
        <v>158</v>
      </c>
      <c r="J274" s="1381" t="n">
        <v>158</v>
      </c>
      <c r="K274" s="541" t="s">
        <v>1011</v>
      </c>
    </row>
    <row r="275" s="678" customFormat="true" ht="60" hidden="false" customHeight="true" outlineLevel="0" collapsed="false">
      <c r="A275" s="1379" t="s">
        <v>472</v>
      </c>
      <c r="B275" s="559" t="s">
        <v>476</v>
      </c>
      <c r="C275" s="534" t="n">
        <v>9350</v>
      </c>
      <c r="D275" s="1380" t="n">
        <v>2021</v>
      </c>
      <c r="E275" s="1380" t="n">
        <v>2022</v>
      </c>
      <c r="F275" s="534" t="n">
        <v>5350</v>
      </c>
      <c r="G275" s="534" t="n">
        <v>5350</v>
      </c>
      <c r="H275" s="1381" t="n">
        <v>0</v>
      </c>
      <c r="I275" s="1381" t="n">
        <v>0</v>
      </c>
      <c r="J275" s="1381" t="n">
        <v>0</v>
      </c>
      <c r="K275" s="541" t="s">
        <v>1012</v>
      </c>
    </row>
    <row r="276" s="678" customFormat="true" ht="90.75" hidden="false" customHeight="true" outlineLevel="0" collapsed="false">
      <c r="A276" s="1379" t="s">
        <v>478</v>
      </c>
      <c r="B276" s="557" t="s">
        <v>479</v>
      </c>
      <c r="C276" s="534" t="n">
        <v>650</v>
      </c>
      <c r="D276" s="1380" t="n">
        <v>2021</v>
      </c>
      <c r="E276" s="1380" t="n">
        <v>2021</v>
      </c>
      <c r="F276" s="534" t="n">
        <v>650</v>
      </c>
      <c r="G276" s="534" t="n">
        <v>650</v>
      </c>
      <c r="H276" s="1381" t="n">
        <v>628</v>
      </c>
      <c r="I276" s="1381" t="n">
        <v>628</v>
      </c>
      <c r="J276" s="1381" t="n">
        <v>628</v>
      </c>
      <c r="K276" s="541" t="s">
        <v>480</v>
      </c>
    </row>
    <row r="277" s="678" customFormat="true" ht="61.5" hidden="false" customHeight="true" outlineLevel="0" collapsed="false">
      <c r="A277" s="1379" t="s">
        <v>481</v>
      </c>
      <c r="B277" s="559" t="s">
        <v>1013</v>
      </c>
      <c r="C277" s="534" t="n">
        <v>4000</v>
      </c>
      <c r="D277" s="1380" t="n">
        <v>2021</v>
      </c>
      <c r="E277" s="1380" t="n">
        <v>2021</v>
      </c>
      <c r="F277" s="534" t="n">
        <v>4000</v>
      </c>
      <c r="G277" s="534" t="n">
        <v>4000</v>
      </c>
      <c r="H277" s="1381" t="n">
        <v>0</v>
      </c>
      <c r="I277" s="1381" t="n">
        <v>0</v>
      </c>
      <c r="J277" s="1381" t="n">
        <v>0</v>
      </c>
      <c r="K277" s="541" t="s">
        <v>1014</v>
      </c>
    </row>
    <row r="278" s="678" customFormat="true" ht="15" hidden="false" customHeight="false" outlineLevel="0" collapsed="false">
      <c r="A278" s="1384"/>
      <c r="B278" s="1385"/>
      <c r="G278" s="1374"/>
      <c r="H278" s="1374"/>
      <c r="I278" s="1374"/>
    </row>
    <row r="279" s="678" customFormat="true" ht="15" hidden="false" customHeight="true" outlineLevel="0" collapsed="false">
      <c r="A279" s="1379"/>
      <c r="B279" s="1379"/>
      <c r="C279" s="1386" t="s">
        <v>46</v>
      </c>
      <c r="D279" s="1387" t="s">
        <v>512</v>
      </c>
      <c r="E279" s="1387"/>
      <c r="F279" s="499" t="s">
        <v>45</v>
      </c>
      <c r="G279" s="1386" t="s">
        <v>46</v>
      </c>
      <c r="H279" s="1387" t="s">
        <v>513</v>
      </c>
      <c r="I279" s="1387"/>
      <c r="J279" s="1374"/>
      <c r="K279" s="1374"/>
    </row>
    <row r="280" s="678" customFormat="true" ht="15" hidden="false" customHeight="true" outlineLevel="0" collapsed="false">
      <c r="A280" s="1379"/>
      <c r="B280" s="1379"/>
      <c r="C280" s="1386" t="s">
        <v>48</v>
      </c>
      <c r="D280" s="1387"/>
      <c r="E280" s="1387"/>
      <c r="F280" s="499"/>
      <c r="G280" s="1386" t="s">
        <v>48</v>
      </c>
      <c r="H280" s="1387"/>
      <c r="I280" s="1387"/>
    </row>
    <row r="281" s="678" customFormat="true" ht="15" hidden="false" customHeight="true" outlineLevel="0" collapsed="false">
      <c r="A281" s="1379"/>
      <c r="B281" s="1379"/>
      <c r="C281" s="1386" t="s">
        <v>49</v>
      </c>
      <c r="D281" s="1387" t="s">
        <v>514</v>
      </c>
      <c r="E281" s="1387"/>
      <c r="F281" s="499"/>
      <c r="G281" s="1386" t="s">
        <v>49</v>
      </c>
      <c r="H281" s="1387" t="s">
        <v>514</v>
      </c>
      <c r="I281" s="1387"/>
    </row>
    <row r="282" s="678" customFormat="true" ht="16.5" hidden="false" customHeight="true" outlineLevel="0" collapsed="false"/>
    <row r="283" s="678" customFormat="true" ht="15" hidden="false" customHeight="false" outlineLevel="0" collapsed="false">
      <c r="B283" s="1388"/>
      <c r="C283" s="563" t="s">
        <v>156</v>
      </c>
      <c r="D283" s="563" t="s">
        <v>515</v>
      </c>
    </row>
    <row r="284" s="678" customFormat="true" ht="15.75" hidden="false" customHeight="true" outlineLevel="0" collapsed="false">
      <c r="B284" s="563"/>
      <c r="C284" s="504"/>
      <c r="D284" s="504" t="s">
        <v>518</v>
      </c>
    </row>
    <row r="285" s="678" customFormat="true" ht="15" hidden="false" customHeight="true" outlineLevel="0" collapsed="false">
      <c r="B285" s="504"/>
      <c r="C285" s="504"/>
      <c r="D285" s="504" t="s">
        <v>517</v>
      </c>
    </row>
    <row r="286" s="678" customFormat="true" ht="13.5" hidden="false" customHeight="true" outlineLevel="0" collapsed="false">
      <c r="C286" s="504"/>
      <c r="D286" s="504" t="s">
        <v>516</v>
      </c>
    </row>
    <row r="287" customFormat="false" ht="12.75" hidden="false" customHeight="false" outlineLevel="0" collapsed="false">
      <c r="A287" s="2"/>
      <c r="B287" s="2"/>
      <c r="C287" s="0"/>
      <c r="D287" s="0"/>
      <c r="E287" s="2"/>
      <c r="F287" s="2"/>
      <c r="G287" s="2"/>
      <c r="H287" s="2"/>
      <c r="I287" s="2"/>
      <c r="J287" s="612"/>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sheetData>
  <mergeCells count="148">
    <mergeCell ref="A6:A8"/>
    <mergeCell ref="B6:B8"/>
    <mergeCell ref="G6:G8"/>
    <mergeCell ref="H6:H8"/>
    <mergeCell ref="I6:I8"/>
    <mergeCell ref="J6:J8"/>
    <mergeCell ref="K6:K8"/>
    <mergeCell ref="F7:F8"/>
    <mergeCell ref="A15:B17"/>
    <mergeCell ref="D15:E15"/>
    <mergeCell ref="F15:F17"/>
    <mergeCell ref="H15:I15"/>
    <mergeCell ref="D16:E16"/>
    <mergeCell ref="H16:I16"/>
    <mergeCell ref="D17:E17"/>
    <mergeCell ref="H17:I17"/>
    <mergeCell ref="A31:A33"/>
    <mergeCell ref="B31:B33"/>
    <mergeCell ref="C31:C33"/>
    <mergeCell ref="D31:D33"/>
    <mergeCell ref="E31:E33"/>
    <mergeCell ref="F31:F33"/>
    <mergeCell ref="G31:G33"/>
    <mergeCell ref="H31:H33"/>
    <mergeCell ref="I31:I33"/>
    <mergeCell ref="J31:J33"/>
    <mergeCell ref="K31:K33"/>
    <mergeCell ref="A66:A68"/>
    <mergeCell ref="B66:B68"/>
    <mergeCell ref="C66:C68"/>
    <mergeCell ref="D66:D68"/>
    <mergeCell ref="E66:E68"/>
    <mergeCell ref="F66:F68"/>
    <mergeCell ref="G66:G68"/>
    <mergeCell ref="H66:H68"/>
    <mergeCell ref="I66:I68"/>
    <mergeCell ref="J66:J68"/>
    <mergeCell ref="K66:K68"/>
    <mergeCell ref="A77:A79"/>
    <mergeCell ref="D77:E79"/>
    <mergeCell ref="G77:H77"/>
    <mergeCell ref="G78:H78"/>
    <mergeCell ref="G79:H79"/>
    <mergeCell ref="A85:A87"/>
    <mergeCell ref="B85:B87"/>
    <mergeCell ref="C85:C87"/>
    <mergeCell ref="D85:D87"/>
    <mergeCell ref="E85:E87"/>
    <mergeCell ref="G85:G87"/>
    <mergeCell ref="H85:H87"/>
    <mergeCell ref="I85:I87"/>
    <mergeCell ref="J85:J87"/>
    <mergeCell ref="K85:K87"/>
    <mergeCell ref="F86:F87"/>
    <mergeCell ref="A98:A100"/>
    <mergeCell ref="B98:B100"/>
    <mergeCell ref="D98:D100"/>
    <mergeCell ref="E98:E100"/>
    <mergeCell ref="F98:F100"/>
    <mergeCell ref="H98:H100"/>
    <mergeCell ref="I98:I100"/>
    <mergeCell ref="J98:J100"/>
    <mergeCell ref="K98:K100"/>
    <mergeCell ref="L98:L100"/>
    <mergeCell ref="G99:G100"/>
    <mergeCell ref="A105:B107"/>
    <mergeCell ref="D105:E105"/>
    <mergeCell ref="F105:G107"/>
    <mergeCell ref="J105:K105"/>
    <mergeCell ref="D106:E106"/>
    <mergeCell ref="J106:K106"/>
    <mergeCell ref="D107:E107"/>
    <mergeCell ref="J107:K107"/>
    <mergeCell ref="A112:A114"/>
    <mergeCell ref="B112:B114"/>
    <mergeCell ref="C112:C114"/>
    <mergeCell ref="D112:D114"/>
    <mergeCell ref="E112:E114"/>
    <mergeCell ref="F112:F114"/>
    <mergeCell ref="G112:G114"/>
    <mergeCell ref="H112:H114"/>
    <mergeCell ref="I112:I114"/>
    <mergeCell ref="J112:J114"/>
    <mergeCell ref="K112:K114"/>
    <mergeCell ref="R113:R114"/>
    <mergeCell ref="A201:A203"/>
    <mergeCell ref="B201:B203"/>
    <mergeCell ref="D201:D203"/>
    <mergeCell ref="E201:E203"/>
    <mergeCell ref="F201:F203"/>
    <mergeCell ref="G201:G203"/>
    <mergeCell ref="H201:H203"/>
    <mergeCell ref="I201:I203"/>
    <mergeCell ref="J201:J203"/>
    <mergeCell ref="K201:K203"/>
    <mergeCell ref="L201:L203"/>
    <mergeCell ref="A209:B209"/>
    <mergeCell ref="D209:E209"/>
    <mergeCell ref="H209:I209"/>
    <mergeCell ref="D211:E211"/>
    <mergeCell ref="H211:I211"/>
    <mergeCell ref="A216:A218"/>
    <mergeCell ref="B216:B218"/>
    <mergeCell ref="C216:C218"/>
    <mergeCell ref="D216:D218"/>
    <mergeCell ref="E216:E218"/>
    <mergeCell ref="F216:F218"/>
    <mergeCell ref="G216:G218"/>
    <mergeCell ref="H216:H218"/>
    <mergeCell ref="I216:I218"/>
    <mergeCell ref="J216:J218"/>
    <mergeCell ref="K216:K218"/>
    <mergeCell ref="A239:A241"/>
    <mergeCell ref="B239:B241"/>
    <mergeCell ref="C239:C241"/>
    <mergeCell ref="D239:D241"/>
    <mergeCell ref="E239:E241"/>
    <mergeCell ref="F239:F241"/>
    <mergeCell ref="G239:G241"/>
    <mergeCell ref="H239:H241"/>
    <mergeCell ref="I239:I241"/>
    <mergeCell ref="J239:J241"/>
    <mergeCell ref="K239:K241"/>
    <mergeCell ref="L239:L241"/>
    <mergeCell ref="B254:B256"/>
    <mergeCell ref="D254:E254"/>
    <mergeCell ref="F254:G256"/>
    <mergeCell ref="I254:J254"/>
    <mergeCell ref="D255:E255"/>
    <mergeCell ref="I255:J255"/>
    <mergeCell ref="D256:E256"/>
    <mergeCell ref="I256:J256"/>
    <mergeCell ref="A265:A267"/>
    <mergeCell ref="B265:B267"/>
    <mergeCell ref="G265:G267"/>
    <mergeCell ref="H265:H267"/>
    <mergeCell ref="I265:I267"/>
    <mergeCell ref="J265:J267"/>
    <mergeCell ref="K265:K267"/>
    <mergeCell ref="F266:F267"/>
    <mergeCell ref="A279:B281"/>
    <mergeCell ref="D279:E279"/>
    <mergeCell ref="F279:F281"/>
    <mergeCell ref="H279:I279"/>
    <mergeCell ref="D280:E280"/>
    <mergeCell ref="H280:I280"/>
    <mergeCell ref="D281:E281"/>
    <mergeCell ref="H281:I2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2T07:01:41Z</dcterms:created>
  <dc:creator>Gopri</dc:creator>
  <dc:description/>
  <dc:language>en-US</dc:language>
  <cp:lastModifiedBy>Entela Kola</cp:lastModifiedBy>
  <cp:lastPrinted>2021-05-31T08:20:13Z</cp:lastPrinted>
  <dcterms:modified xsi:type="dcterms:W3CDTF">2021-10-07T10:4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