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neksi nr.1" sheetId="1" state="visible" r:id="rId2"/>
    <sheet name="Aneksi nr.2" sheetId="2" state="visible" r:id="rId3"/>
    <sheet name="Aneksi nr.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0" name="_xlnm.Print_Area" vbProcedure="false">'Aneksi nr.1'!$A$1:$I$25</definedName>
    <definedName function="false" hidden="false" localSheetId="1" name="_xlnm.Print_Area" vbProcedure="false">'Aneksi nr.2'!$A$1:$I$35</definedName>
    <definedName function="false" hidden="false" name="a" vbProcedure="false">[35]Debt!$T$2</definedName>
    <definedName function="false" hidden="false" name="ACTIVATE" vbProcedure="false">'[28]'!$CY$103</definedName>
    <definedName function="false" hidden="false" name="AID" vbProcedure="false">'[14]'!$A$3:$W$138</definedName>
    <definedName function="false" hidden="false" name="AlPr_TB_1" vbProcedure="false">'[26]'!$A$4:$K$77</definedName>
    <definedName function="false" hidden="false" name="AlPr_TB_1b" vbProcedure="false">'[26]'!$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6]'!$B$2:$N$69</definedName>
    <definedName function="false" hidden="false" name="APr_1b" vbProcedure="false">'[26]'!$B$663:$N$730</definedName>
    <definedName function="false" hidden="false" name="APr_2" vbProcedure="false">'[26]'!$Q$2:$AB$69</definedName>
    <definedName function="false" hidden="false" name="Apr_2b" vbProcedure="false">'[26]'!$Q$663:$AB$730</definedName>
    <definedName function="false" hidden="false" name="Apr_Diffb" vbProcedure="false">'[26]'!$AD$663:$AO$730</definedName>
    <definedName function="false" hidden="false" name="Assistance" vbProcedure="false">'[29]'!$B$2:$T$56</definedName>
    <definedName function="false" hidden="false" name="assu" vbProcedure="false">'[24]'!$DM$117:$HC$211</definedName>
    <definedName function="false" hidden="false" name="ASSUMPN2" vbProcedure="false">'[23]'!$B$161:$G$254</definedName>
    <definedName function="false" hidden="false" name="ATS" vbProcedure="false">'[17]'!$X$5</definedName>
    <definedName function="false" hidden="false" name="Balance_of_payments" vbProcedure="false">'[17]'!$A$1:$R$66</definedName>
    <definedName function="false" hidden="false" name="basktind" vbProcedure="false">[42]Bask_fd!$BR$9:$CE$51</definedName>
    <definedName function="false" hidden="false" name="basktinf" vbProcedure="false">[42]Bask_fd!$BN$66:$DD$108</definedName>
    <definedName function="false" hidden="false" name="basktinf12\" vbProcedure="false">[42]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0]'!$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1]'!$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4]'!$A$1:$AE$31</definedName>
    <definedName function="false" hidden="false" name="CONTENTS" vbProcedure="false">'[23]'!$B$1:$C$31</definedName>
    <definedName function="false" hidden="false" name="Copyfrom" vbProcedure="false">#REF!</definedName>
    <definedName function="false" hidden="false" name="COUNTER" vbProcedure="false">'[28]'!CX$25701</definedName>
    <definedName function="false" hidden="false" name="CPF" vbProcedure="false">[1]CPFs!$F$13:$AF$84</definedName>
    <definedName function="false" hidden="false" name="cpi" vbProcedure="false">[19]Work!$ER$4:$FK$97</definedName>
    <definedName function="false" hidden="false" name="cpi_cmp" vbProcedure="false">'[40]'!$G$1:$H$1</definedName>
    <definedName function="false" hidden="false" name="cpi_nsa" vbProcedure="false">[19]Work!$FM$5:$GF$97</definedName>
    <definedName function="false" hidden="false" name="Current_account" vbProcedure="false">'[17]'!$B$11:$R$11</definedName>
    <definedName function="false" hidden="false" name="CurrVintage" vbProcedure="false">'[37]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39]'!$A$23:$A$110</definedName>
    <definedName function="false" hidden="false" name="datesweo" vbProcedure="false">'[24]'!$F$8:$U$8</definedName>
    <definedName function="false" hidden="false" name="datesweo1" vbProcedure="false">'[24]'!$F$8:$L$8</definedName>
    <definedName function="false" hidden="false" name="datesweo2" vbProcedure="false">'[24]'!$M$8:$S$8</definedName>
    <definedName function="false" hidden="false" name="DATES_Q" vbProcedure="false">'[44]'!$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4]2003'!$BA$309</definedName>
    <definedName function="false" hidden="false" name="Dhjetor_Ar_TOT_Valute" vbProcedure="false">'[34]2003'!$BA$309</definedName>
    <definedName function="false" hidden="false" name="DiscountRate" vbProcedure="false">'[28]'!$C$6</definedName>
    <definedName function="false" hidden="false" name="Discount_NC" vbProcedure="false">'[22]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1]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5]'!$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1]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5]'!$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1]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1]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8]'!$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1]'!$A$3:$R$39</definedName>
    <definedName function="false" hidden="false" name="Fisc" vbProcedure="false">[1]BoP!$G$365:$AK$434</definedName>
    <definedName function="false" hidden="false" name="FLRES" vbProcedure="false">'[20]'!$A$2:$Z$57</definedName>
    <definedName function="false" hidden="false" name="FLRESC" vbProcedure="false">'[21]'!$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0]'!$C$17</definedName>
    <definedName function="false" hidden="false" name="Grace_NC" vbProcedure="false">'[22]Triangle private'!$C$14</definedName>
    <definedName function="false" hidden="false" name="Grac_IDA" vbProcedure="false">'[21]'!$C$17</definedName>
    <definedName function="false" hidden="false" name="Gross_reserves" vbProcedure="false">'[17]'!$B$105:$BK$116</definedName>
    <definedName function="false" hidden="false" name="Gusht_Ar_TOT_Lek" vbProcedure="false">'[34]2003'!$BA$309</definedName>
    <definedName function="false" hidden="false" name="Gusht_Ar_TOT_Valute" vbProcedure="false">'[34]2003'!$BA$309</definedName>
    <definedName function="false" hidden="false" name="HERE" vbProcedure="false">'[15]'!$C$85</definedName>
    <definedName function="false" hidden="false" name="IM" vbProcedure="false">[1]BoP!$G$259:$AR$307</definedName>
    <definedName function="false" hidden="false" name="IMF" vbProcedure="false">[1]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8]'!$C$5</definedName>
    <definedName function="false" hidden="false" name="Interest_NC" vbProcedure="false">'[22]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4]2003'!$BA$309</definedName>
    <definedName function="false" hidden="false" name="Janar_Ar_TOT_Valute" vbProcedure="false">'[34]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4]2003'!$BA$309</definedName>
    <definedName function="false" hidden="false" name="Korrik_Ar_TOT_Valute" vbProcedure="false">'[34]2003'!$BA$309</definedName>
    <definedName function="false" hidden="false" name="KWD" vbProcedure="false">'[17]'!$X$21</definedName>
    <definedName function="false" hidden="false" name="latest1998" vbProcedure="false">'[45]'!$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1]C!$O$1</definedName>
    <definedName function="false" hidden="false" name="MACRO" vbProcedure="false">'[28]'!$CY$103</definedName>
    <definedName function="false" hidden="false" name="MACROS" vbProcedure="false">'[15]'!$A$1</definedName>
    <definedName function="false" hidden="false" name="Maj_Ar_TOT_Lek" vbProcedure="false">'[34]2003'!$BA$309</definedName>
    <definedName function="false" hidden="false" name="Maj_Ar_TOT_Valute" vbProcedure="false">'[34]2003'!$BA$309</definedName>
    <definedName function="false" hidden="false" name="Mars_Ar_TOT_Lek" vbProcedure="false">'[14]'!$O$66</definedName>
    <definedName function="false" hidden="false" name="Mars_Ar_TOT_Valute" vbProcedure="false">'[14]'!$M$66</definedName>
    <definedName function="false" hidden="false" name="Maturity_NC" vbProcedure="false">'[22]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8]'!$T$20</definedName>
    <definedName function="false" hidden="false" name="MNT_1_TB" vbProcedure="false">'[26]'!$B$10:$H$43</definedName>
    <definedName function="false" hidden="false" name="MNT_2_TB" vbProcedure="false">'[26]'!$B$10:$I$31</definedName>
    <definedName function="false" hidden="false" name="MNT_3_TB" vbProcedure="false">'[26]'!$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1]'!$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4]'!$A$107:$R$193</definedName>
    <definedName function="false" hidden="false" name="mt_moneyprog" vbProcedure="false">'[17]'!$A$5:$BW$104</definedName>
    <definedName function="false" hidden="false" name="namehp" vbProcedure="false">[41]SA_HP!$G$7</definedName>
    <definedName function="false" hidden="false" name="NAMES" vbProcedure="false">'[24]'!$C$5:$D$5</definedName>
    <definedName function="false" hidden="false" name="namesreer" vbProcedure="false">'[39]'!$G$1:$L$1</definedName>
    <definedName function="false" hidden="false" name="namesweo" vbProcedure="false">'[24]'!$A$18:$A$298</definedName>
    <definedName function="false" hidden="false" name="NAMES_Q" vbProcedure="false">'[44]'!$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4]2003'!$BA$309</definedName>
    <definedName function="false" hidden="false" name="Nentor_Ar_TOT_Valute" vbProcedure="false">'[34]2003'!$BA$309</definedName>
    <definedName function="false" hidden="false" name="newname" vbProcedure="false">[1]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4]'!$A$1:$Q$17</definedName>
    <definedName function="false" hidden="false" name="outl2" vbProcedure="false">'[24]'!$A$1:$Q$53</definedName>
    <definedName function="false" hidden="false" name="OUTLOOK" vbProcedure="false">'[23]'!$B$43:$I$160</definedName>
    <definedName function="false" hidden="false" name="OUTLOOK2" vbProcedure="false">'[23]'!$B$327:$H$383</definedName>
    <definedName function="false" hidden="false" name="p" vbProcedure="false">[33]labels!$A$1:$G$7</definedName>
    <definedName function="false" hidden="false" name="Paym_Cap" vbProcedure="false">[1]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0]'!$A$29:$A$95</definedName>
    <definedName function="false" hidden="false" name="PFP" vbProcedure="false">[1]PFP!$C$5:$AG$59</definedName>
    <definedName function="false" hidden="false" name="PMENU" vbProcedure="false">'[15]'!$C$8:$I$9</definedName>
    <definedName function="false" hidden="false" name="PPPWGT" vbProcedure="false">[11]Main!$E$65:$AH$65</definedName>
    <definedName function="false" hidden="false" name="Prill_Ar_TOT_Lek" vbProcedure="false">'[34]2003'!$BA$309</definedName>
    <definedName function="false" hidden="false" name="Prill_Ar_TOT_Valute" vbProcedure="false">'[34]2003'!$BA$309</definedName>
    <definedName function="false" hidden="false" name="print" vbProcedure="false">'[24]'!$A$1:$R$31</definedName>
    <definedName function="false" hidden="false" name="PrintThis_Links" vbProcedure="false">[11]Links!$A$1:$F$33</definedName>
    <definedName function="false" hidden="false" name="Print_Area_table10" vbProcedure="false">'[36]'!$A$1:$AV$130</definedName>
    <definedName function="false" hidden="false" name="Pr_tb1" vbProcedure="false">'[27]JunPrg_9899&amp;beyond'!$A$4:$AE$75</definedName>
    <definedName function="false" hidden="false" name="Pr_tb1b" vbProcedure="false">'[27]JunPrg_9899&amp;beyond'!$A$1105:$AE$1176</definedName>
    <definedName function="false" hidden="false" name="Pr_tb2" vbProcedure="false">'[27]JunPrg_9899&amp;beyond'!$A$150:$AE$190</definedName>
    <definedName function="false" hidden="false" name="Pr_tb2b" vbProcedure="false">'[27]JunPrg_9899&amp;beyond'!$A$1206:$AE$1249</definedName>
    <definedName function="false" hidden="false" name="Pr_tb3" vbProcedure="false">'[27]JunPrg_9899&amp;beyond'!$A$198:$AE$272</definedName>
    <definedName function="false" hidden="false" name="Pr_tb3b" vbProcedure="false">'[27]JunPrg_9899&amp;beyond'!$A$1252:$AE$1327</definedName>
    <definedName function="false" hidden="false" name="Pr_tb4" vbProcedure="false">'[27]JunPrg_9899&amp;beyond'!$A$1032:$AE$1089</definedName>
    <definedName function="false" hidden="false" name="Pr_tb_5" vbProcedure="false">[27]Prj_Food!$A$10:$O$40</definedName>
    <definedName function="false" hidden="false" name="Pr_tb_6" vbProcedure="false">[27]Prj_Fuel!$A$11:$P$38</definedName>
    <definedName function="false" hidden="false" name="Pr_tb_7" vbProcedure="false">[27]Pr_Electr!$A$10:$I$34</definedName>
    <definedName function="false" hidden="false" name="Pr_tb_8" vbProcedure="false">'[27]JunPrg_9899&amp;beyond'!$A$1332:$AE$1383</definedName>
    <definedName function="false" hidden="false" name="Pr_tb_9" vbProcedure="false">'[27]JunPrg_9899&amp;beyond'!$A$1389:$AE$1457</definedName>
    <definedName function="false" hidden="false" name="Pr_tb_food0" vbProcedure="false">'[27]JunPrg_9899&amp;beyond'!$A$883:$AE$900</definedName>
    <definedName function="false" hidden="false" name="Pr_tb_food1" vbProcedure="false">'[27]JunPrg_9899&amp;beyond'!$A$912:$AE$944</definedName>
    <definedName function="false" hidden="false" name="Pr_tb_food2" vbProcedure="false">'[27]JunPrg_9899&amp;beyond'!$A$946:$AE$984</definedName>
    <definedName function="false" hidden="false" name="Pr_tb_food3" vbProcedure="false">'[27]JunPrg_9899&amp;beyond'!$A$985:$AE$1028</definedName>
    <definedName function="false" hidden="false" name="PTE" vbProcedure="false">'[17]'!$X$25</definedName>
    <definedName function="false" hidden="false" name="Qershor_Ar_TOT_Lek" vbProcedure="false">'[34]2003'!$BA$309</definedName>
    <definedName function="false" hidden="false" name="Qershor_Ar_TOT_Valute" vbProcedure="false">'[34]2003'!$BA$309</definedName>
    <definedName function="false" hidden="false" name="REAL" vbProcedure="false">'[17]'!$A$1:$G$39</definedName>
    <definedName function="false" hidden="false" name="REDBOP" vbProcedure="false">'[24]'!$A$69:$K$255</definedName>
    <definedName function="false" hidden="false" name="REDUC" vbProcedure="false">'[30]'!$I$1</definedName>
    <definedName function="false" hidden="false" name="RED_BOP" vbProcedure="false">[1]RED!$C$2:$AA$54</definedName>
    <definedName function="false" hidden="false" name="RED_D" vbProcedure="false">[1]RED!$C$57:$AA$97</definedName>
    <definedName function="false" hidden="false" name="RED_DS" vbProcedure="false">[1]RED!$AD$3:$AW$30</definedName>
    <definedName function="false" hidden="false" name="RED_TRD" vbProcedure="false">[1]RED!$BC$3:$BF$45</definedName>
    <definedName function="false" hidden="false" name="REER" vbProcedure="false">[19]Work!$AK$26:$AV$97</definedName>
    <definedName function="false" hidden="false" name="REGISTERALL" vbProcedure="false">'[14]'!$B$32</definedName>
    <definedName function="false" hidden="false" name="RESDEB" vbProcedure="false">'[20]'!$A$60:$AC$114</definedName>
    <definedName function="false" hidden="false" name="RESDEBT" vbProcedure="false">'[21]'!$A$60:$AC$114</definedName>
    <definedName function="false" hidden="false" name="revenue" vbProcedure="false">[32]C!$A$747:$XFD$747</definedName>
    <definedName function="false" hidden="false" name="Revisions" vbProcedure="false">'[29]'!$B$4:$M$46</definedName>
    <definedName function="false" hidden="false" name="RgFdPartCsource" vbProcedure="false">'[40]'!$I$2</definedName>
    <definedName function="false" hidden="false" name="RgFdPartEseries" vbProcedure="false">'[40]'!$H$2</definedName>
    <definedName function="false" hidden="false" name="RgFdPartEsource" vbProcedure="false">'[40]'!$G$2</definedName>
    <definedName function="false" hidden="false" name="RgFdReptCSeries" vbProcedure="false">'[40]'!$F$2</definedName>
    <definedName function="false" hidden="false" name="RgFdReptCsource" vbProcedure="false">'[40]'!$E$2</definedName>
    <definedName function="false" hidden="false" name="RgFdReptEseries" vbProcedure="false">'[40]'!$D$2</definedName>
    <definedName function="false" hidden="false" name="RgFdReptEsource" vbProcedure="false">'[40]'!$C$2</definedName>
    <definedName function="false" hidden="false" name="RgFdSAMethod" vbProcedure="false">'[40]'!$R$2</definedName>
    <definedName function="false" hidden="false" name="RgFdTbBper" vbProcedure="false">'[40]'!$T$2</definedName>
    <definedName function="false" hidden="false" name="RgFdTbCreate" vbProcedure="false">'[40]'!$X$2</definedName>
    <definedName function="false" hidden="false" name="RgFdTbEper" vbProcedure="false">'[40]'!$U$2</definedName>
    <definedName function="false" hidden="false" name="RGFdTbFoot" vbProcedure="false">'[40]'!$V$2</definedName>
    <definedName function="false" hidden="false" name="RgFdTbFreq" vbProcedure="false">'[40]'!$K$3:$K$4</definedName>
    <definedName function="false" hidden="false" name="RgFdTbFreqVal" vbProcedure="false">'[40]'!$L$3:$L$4</definedName>
    <definedName function="false" hidden="false" name="RgFdTbSendto" vbProcedure="false">'[40]'!$W$2</definedName>
    <definedName function="false" hidden="false" name="RgFdWgtMethod" vbProcedure="false">'[40]'!$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4]2003'!$BA$309</definedName>
    <definedName function="false" hidden="false" name="Shkurt_Ar_TOT_Valute" vbProcedure="false">'[34]2003'!$BA$309</definedName>
    <definedName function="false" hidden="false" name="Shtator_Ar_TOT_Lek" vbProcedure="false">'[34]2003'!$BA$309</definedName>
    <definedName function="false" hidden="false" name="Shtator_Ar_TOT_Valute" vbProcedure="false">'[34]2003'!$BA$309</definedName>
    <definedName function="false" hidden="false" name="STOP" vbProcedure="false">'[28]'!CY$25958</definedName>
    <definedName function="false" hidden="false" name="sum" vbProcedure="false">[1]BoP!$G$174:$AR$216</definedName>
    <definedName function="false" hidden="false" name="SUM2" vbProcedure="false">[1]BoP!$G$174:$AR$216</definedName>
    <definedName function="false" hidden="false" name="SUMMARY1" vbProcedure="false">'[15]'!$A$1:$E$86</definedName>
    <definedName function="false" hidden="false" name="SUMMARY2" vbProcedure="false">'[15]'!$A$1:$E$84</definedName>
    <definedName function="false" hidden="false" name="SumSumTbl" vbProcedure="false">'[26]'!$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4]'!$A$64:$Q$65</definedName>
    <definedName function="false" hidden="false" name="tab11" vbProcedure="false">'[24]'!$AW$49:$DM$117</definedName>
    <definedName function="false" hidden="false" name="tab12" vbProcedure="false">'[24]'!$DM$117:$FV$178</definedName>
    <definedName function="false" hidden="false" name="tab13" vbProcedure="false">'[24]'!$A$258:$Q$258</definedName>
    <definedName function="false" hidden="false" name="tab14" vbProcedure="false">'[24]'!$BK$831</definedName>
    <definedName function="false" hidden="false" name="tab15" vbProcedure="false">'[24]'!$CJ$856</definedName>
    <definedName function="false" hidden="false" name="tab16" vbProcedure="false">'[24]'!$A$259:$Q$259</definedName>
    <definedName function="false" hidden="false" name="tab17" vbProcedure="false">'[24]'!$A$315:$Q$316</definedName>
    <definedName function="false" hidden="false" name="tab17bop" vbProcedure="false">'[24]'!$A$315:$Q$316</definedName>
    <definedName function="false" hidden="false" name="tab18" vbProcedure="false">'[24]'!$B$140:$R$241</definedName>
    <definedName function="false" hidden="false" name="tab19" vbProcedure="false">'[24]'!$B$242:$R$293</definedName>
    <definedName function="false" hidden="false" name="tab2" vbProcedure="false">'[14]'!$A$51:$K$97</definedName>
    <definedName function="false" hidden="false" name="tab20" vbProcedure="false">'[24]'!$B$295:$R$359</definedName>
    <definedName function="false" hidden="false" name="tab21" vbProcedure="false">'[24]'!$B$361:$R$412</definedName>
    <definedName function="false" hidden="false" name="tab22" vbProcedure="false">'[24]'!$B$414:$R$463</definedName>
    <definedName function="false" hidden="false" name="tab23" vbProcedure="false">'[24]'!$B$465:$R$571</definedName>
    <definedName function="false" hidden="false" name="tab24" vbProcedure="false">'[24]'!$B$573:$R$631</definedName>
    <definedName function="false" hidden="false" name="tab25" vbProcedure="false">'[24]'!$A$635:$R$677</definedName>
    <definedName function="false" hidden="false" name="tab26" vbProcedure="false">'[24]'!$B$680:$R$724</definedName>
    <definedName function="false" hidden="false" name="tab27" vbProcedure="false">'[24]'!$B$724:$R$768</definedName>
    <definedName function="false" hidden="false" name="tab28" vbProcedure="false">'[24]'!$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6]'!$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4]'!$A$53:$Q$95</definedName>
    <definedName function="false" hidden="false" name="tab8" vbProcedure="false">'[24]'!$A$1:$Q$29</definedName>
    <definedName function="false" hidden="false" name="tab9" vbProcedure="false">[25]Assumptions!$AO$41:$AP$42</definedName>
    <definedName function="false" hidden="false" name="Tabel" vbProcedure="false">[53]Tregues!$A$1:$J$50</definedName>
    <definedName function="false" hidden="false" name="TABLE1" vbProcedure="false">'[23]'!$B$193:$B$245</definedName>
    <definedName function="false" hidden="false" name="TABLE10" vbProcedure="false">'[23]'!$B$499:$H$557</definedName>
    <definedName function="false" hidden="false" name="TABLE11" vbProcedure="false">'[23]'!$B$560:$H$628</definedName>
    <definedName function="false" hidden="false" name="TABLE12" vbProcedure="false">'[23]'!$B$628:$H$689</definedName>
    <definedName function="false" hidden="false" name="TABLE13" vbProcedure="false">'[23]'!$B$691:$H$693</definedName>
    <definedName function="false" hidden="false" name="TABLE14" vbProcedure="false">'[23]'!$BK$831</definedName>
    <definedName function="false" hidden="false" name="TABLE15" vbProcedure="false">'[23]'!$CJ$856</definedName>
    <definedName function="false" hidden="false" name="TABLE16" vbProcedure="false">'[23]'!$B$694:$H$747</definedName>
    <definedName function="false" hidden="false" name="TABLE17" vbProcedure="false">'[23]'!$B$750:$H$854</definedName>
    <definedName function="false" hidden="false" name="TABLE17BOP" vbProcedure="false">'[23]'!$B$750:$H$854</definedName>
    <definedName function="false" hidden="false" name="TABLE18" vbProcedure="false">'[23]'!$B$862:$H$967</definedName>
    <definedName function="false" hidden="false" name="TABLE19" vbProcedure="false">'[23]'!$B$969:$H$1022</definedName>
    <definedName function="false" hidden="false" name="TABLE2" vbProcedure="false">'[24]'!$A$2:$J$70</definedName>
    <definedName function="false" hidden="false" name="TABLE20" vbProcedure="false">'[23]'!$B$1024:$H$1081</definedName>
    <definedName function="false" hidden="false" name="TABLE21" vbProcedure="false">'[23]'!$B$1083:$H$1126</definedName>
    <definedName function="false" hidden="false" name="TABLE22" vbProcedure="false">'[23]'!$B$1128:$H$1179</definedName>
    <definedName function="false" hidden="false" name="TABLE23" vbProcedure="false">'[23]'!$B$1181:$H$1291</definedName>
    <definedName function="false" hidden="false" name="TABLE24" vbProcedure="false">'[23]'!$B$1293:$H$1354</definedName>
    <definedName function="false" hidden="false" name="TABLE25" vbProcedure="false">'[23]'!$A$1358:$H$1397</definedName>
    <definedName function="false" hidden="false" name="TABLE26" vbProcedure="false">'[23]'!$B$1400:$H$1444</definedName>
    <definedName function="false" hidden="false" name="TABLE27" vbProcedure="false">'[23]'!$B$1444:$H$1488</definedName>
    <definedName function="false" hidden="false" name="TABLE28" vbProcedure="false">'[23]'!$B$1490:$H$1527</definedName>
    <definedName function="false" hidden="false" name="TABLE3" vbProcedure="false">'[24]'!$A$71:$J$71</definedName>
    <definedName function="false" hidden="false" name="TABLE46" vbProcedure="false">'[24]'!$A$287:$K$342</definedName>
    <definedName function="false" hidden="false" name="TABLE5" vbProcedure="false">'[23]'!$B$288:$H$323</definedName>
    <definedName function="false" hidden="false" name="TABLE6" vbProcedure="false">'[23]'!$B$327:$H$378</definedName>
    <definedName function="false" hidden="false" name="TABLE7" vbProcedure="false">'[23]'!$B$383:$H$425</definedName>
    <definedName function="false" hidden="false" name="TABLE8" vbProcedure="false">'[23]'!$B$426:$H$457</definedName>
    <definedName function="false" hidden="false" name="TABLE9" vbProcedure="false">'[23]'!$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1]'!$A$2:$AK$70</definedName>
    <definedName function="false" hidden="false" name="TB1" vbProcedure="false">[27]SummaryCG!$A$4:$CL$77</definedName>
    <definedName function="false" hidden="false" name="TB1b" vbProcedure="false">[27]SummaryCG!$A$79:$CL$150</definedName>
    <definedName function="false" hidden="false" name="TB1b_x" vbProcedure="false">'[26]'!$A$160:$Q$223</definedName>
    <definedName function="false" hidden="false" name="TB1_x" vbProcedure="false">'[26]'!$A$4:$Q$67</definedName>
    <definedName function="false" hidden="false" name="TB1_xx" vbProcedure="false">'[26]'!$A$4:$U$67</definedName>
    <definedName function="false" hidden="false" name="TB2" vbProcedure="false">[27]CGRev!$A$4:$CL$43</definedName>
    <definedName function="false" hidden="false" name="TB2b" vbProcedure="false">[27]CGRev!$A$57:$CL$99</definedName>
    <definedName function="false" hidden="false" name="TB3" vbProcedure="false">[27]CGExp!$A$4:$CL$86</definedName>
    <definedName function="false" hidden="false" name="TB3b" vbProcedure="false">[27]CGExp!$B$284:$CL$356</definedName>
    <definedName function="false" hidden="false" name="TB4" vbProcedure="false">[27]CGExternal!$B$4:$CL$55</definedName>
    <definedName function="false" hidden="false" name="TB5" vbProcedure="false">[27]CGAuthMeth!$B$4:$CL$55</definedName>
    <definedName function="false" hidden="false" name="TB5b" vbProcedure="false">[27]CGAuthMeth!$B$174:$CL$223</definedName>
    <definedName function="false" hidden="false" name="TB6" vbProcedure="false">[27]CGAuthMeth!$B$64:$CL$131</definedName>
    <definedName function="false" hidden="false" name="TB6b" vbProcedure="false">[27]CGAuthMeth!$B$231:$CL$297</definedName>
    <definedName function="false" hidden="false" name="TB7" vbProcedure="false">[27]CGFin_Monthly!$B$4:$AC$73</definedName>
    <definedName function="false" hidden="false" name="TB7b" vbProcedure="false">[27]CGFin_Monthly!$B$92:$AC$142</definedName>
    <definedName function="false" hidden="false" name="TB8" vbProcedure="false">[27]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6]'!$A$478:$K$531</definedName>
    <definedName function="false" hidden="false" name="Tbs1thr4" vbProcedure="false">'[24]'!$A$2:$M$71</definedName>
    <definedName function="false" hidden="false" name="TB_S2" vbProcedure="false">'[26]'!$B$4:$O$42</definedName>
    <definedName function="false" hidden="false" name="TB_s2b" vbProcedure="false">'[26]'!$B$4:$O$42</definedName>
    <definedName function="false" hidden="false" name="TB_s2c" vbProcedure="false">'[26]'!$B$4:$N$50</definedName>
    <definedName function="false" hidden="false" name="TB_S3" vbProcedure="false">'[26]'!$B$3:$O$40</definedName>
    <definedName function="false" hidden="false" name="TB_S4" vbProcedure="false">'[26]'!$B$8:$O$38</definedName>
    <definedName function="false" hidden="false" name="TB_Sim_2" vbProcedure="false">'[26]'!$B$297:$G$350</definedName>
    <definedName function="false" hidden="false" name="TB_Sim_a" vbProcedure="false">'[26]'!$B$4:$G$64</definedName>
    <definedName function="false" hidden="false" name="TB_Sim_b" vbProcedure="false">'[26]'!$B$231:$G$291</definedName>
    <definedName function="false" hidden="false" name="TB_SR_1" vbProcedure="false">[26]StRp_Tbl1!$B$4:$AF$109</definedName>
    <definedName function="false" hidden="false" name="TB_SR_2" vbProcedure="false">'[26]'!$A$6:$H$81</definedName>
    <definedName function="false" hidden="false" name="TB_Sub" vbProcedure="false">[27]CGExp!$B$135:$CL$192</definedName>
    <definedName function="false" hidden="false" name="TB_Subsd" vbProcedure="false">'[26]'!$B$2:$G$32</definedName>
    <definedName function="false" hidden="false" name="TB_Taxes" vbProcedure="false">'[27]JunPrg_9899&amp;beyond'!$A$487:$AE$559</definedName>
    <definedName function="false" hidden="false" name="Tb_Tax_3year" vbProcedure="false">[27]TaxRev!$A$2:$L$66</definedName>
    <definedName function="false" hidden="false" name="Tetor_Ar_TOT_Lek" vbProcedure="false">'[34]2003'!$BA$309</definedName>
    <definedName function="false" hidden="false" name="Tetor_Ar_TOT_Valute" vbProcedure="false">'[34]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1]BoP!$G$218:$AR$256</definedName>
    <definedName function="false" hidden="false" name="Trade_balance" vbProcedure="false">'[17]'!$B$15:$R$15</definedName>
    <definedName function="false" hidden="false" name="TRANSFERTEST" vbProcedure="false">'[21]'!$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39]'!$HZ$5000:$IF$5104</definedName>
    <definedName function="false" hidden="false" name="viti2006" vbProcedure="false">[52]kursi!$A$27:$M$37</definedName>
    <definedName function="false" hidden="false" name="viti2007" vbProcedure="false">[52]kursi!$A$41:$M$51</definedName>
    <definedName function="false" hidden="false" name="WB1" vbProcedure="false">[1]WB!$D$13:$AF$264</definedName>
    <definedName function="false" hidden="false" name="WB2" vbProcedure="false">[1]WB!$AG$13:$AQ$264</definedName>
    <definedName function="false" hidden="false" name="WEO" vbProcedure="false">'[24]'!$B$5</definedName>
    <definedName function="false" hidden="false" name="WEODATES" vbProcedure="false">'[24]'!$F$8:$U$8</definedName>
    <definedName function="false" hidden="false" name="weonames" vbProcedure="false">'[24]'!$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8]'!$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8]'!$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7]![Macros Import]_qbop</definedName>
    <definedName function="false" hidden="false" name="\A" vbProcedure="false">'[28]'!$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0]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8]DAILY from archive'!$BE$1081</definedName>
    <definedName function="false" hidden="false" name="__123Graph_ADAILYEXR" vbProcedure="false">'[38]DAILY from archive'!$J$177:$J$332</definedName>
    <definedName function="false" hidden="false" name="__123Graph_ADAILYRATE" vbProcedure="false">'[38]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3]NFA!$AX$73:$BZ$73</definedName>
    <definedName function="false" hidden="false" name="__123Graph_AWB_ADJ/PRJ" vbProcedure="false">[1]WB!$Q$255:$AK$255</definedName>
    <definedName function="false" hidden="false" name="__123Graph_B" vbProcedure="false">[49]revagtrim!$BF$58:$CN$92</definedName>
    <definedName function="false" hidden="false" name="__123Graph_BCPI/ER_LOG" vbProcedure="false">[1]ER!$AA$27</definedName>
    <definedName function="false" hidden="false" name="__123Graph_BCUMCHANGE" vbProcedure="false">'[38]DAILY from archive'!$BE$1081</definedName>
    <definedName function="false" hidden="false" name="__123Graph_BDAILYEXR" vbProcedure="false">'[38]DAILY from archive'!$P$16</definedName>
    <definedName function="false" hidden="false" name="__123Graph_BDAILYRATE" vbProcedure="false">'[38]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3]NFA!$AX$74:$BZ$74</definedName>
    <definedName function="false" hidden="false" name="__123Graph_BWB_ADJ/PRJ" vbProcedure="false">[1]WB!$Q$257:$AK$257</definedName>
    <definedName function="false" hidden="false" name="__123Graph_C" vbProcedure="false">[49]revagtrim!$BF$58:$CN$92</definedName>
    <definedName function="false" hidden="false" name="__123Graph_CDAILYEXR" vbProcedure="false">'[38]DAILY from archive'!$BV$175:$FS$330</definedName>
    <definedName function="false" hidden="false" name="__123Graph_CDAILYRATE" vbProcedure="false">'[38]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8]DAILY from archive'!$BU$174:$FR$329</definedName>
    <definedName function="false" hidden="false" name="__123Graph_DDAILYRATE" vbProcedure="false">'[38]DAILY from archive'!$BU$174:$FR$329</definedName>
    <definedName function="false" hidden="false" name="__123Graph_E" vbProcedure="false">[5]SEI!$CF$84</definedName>
    <definedName function="false" hidden="false" name="__123Graph_EDAILYEXR" vbProcedure="false">'[38]DAILY from archive'!$O$15:$BU$329</definedName>
    <definedName function="false" hidden="false" name="__123Graph_F" vbProcedure="false">[5]SEI!$CF$84</definedName>
    <definedName function="false" hidden="false" name="__123Graph_FDAILYEXR" vbProcedure="false">'[38]DAILY from archive'!$AA$18:$AA$332</definedName>
    <definedName function="false" hidden="false" name="__123Graph_X" vbProcedure="false">'[2]SUMMARY TABLE'!$C$5:$S$5</definedName>
    <definedName function="false" hidden="false" name="__123Graph_XCUMCHANGE" vbProcedure="false">'[38]DAILY from archive'!$AT$1070</definedName>
    <definedName function="false" hidden="false" name="__123Graph_XDAILYEXR" vbProcedure="false">'[38]DAILY from archive'!$D$177:$D$332</definedName>
    <definedName function="false" hidden="false" name="__123Graph_XDAILYRATE" vbProcedure="false">'[38]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973">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12-mujor</t>
  </si>
  <si>
    <t xml:space="preserve">Diferenca</t>
  </si>
  <si>
    <t xml:space="preserve">Titulli</t>
  </si>
  <si>
    <t xml:space="preserve">Emertimi</t>
  </si>
  <si>
    <t xml:space="preserve">i
vitit paraardhes
Viti 2020</t>
  </si>
  <si>
    <t xml:space="preserve">Viti 2021</t>
  </si>
  <si>
    <t xml:space="preserve">Plan Fillestar Viti 2021</t>
  </si>
  <si>
    <t xml:space="preserve">Plan i Rishikuar Viti 2021</t>
  </si>
  <si>
    <t xml:space="preserve"> Plani i Periudhes Janar- dhjetor/ progresiv</t>
  </si>
  <si>
    <t xml:space="preserve">i
Periudhes 12-mujore  2021</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Sekretari i Përgjithshëm</t>
  </si>
  <si>
    <t xml:space="preserve">Emri</t>
  </si>
  <si>
    <t xml:space="preserve">OLTJON MUZAKA</t>
  </si>
  <si>
    <t xml:space="preserve">Firma</t>
  </si>
  <si>
    <t xml:space="preserve">Data</t>
  </si>
  <si>
    <t xml:space="preserve">Data 28.02.2022</t>
  </si>
  <si>
    <t xml:space="preserve">Punoi</t>
  </si>
  <si>
    <t xml:space="preserve">E. Kola</t>
  </si>
  <si>
    <t xml:space="preserve">Pranoi</t>
  </si>
  <si>
    <t xml:space="preserve">A. Vata</t>
  </si>
  <si>
    <t xml:space="preserve">Miratoi</t>
  </si>
  <si>
    <t xml:space="preserve">A. Shehi</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20</t>
  </si>
  <si>
    <t xml:space="preserve">Plan                   Viti 2021</t>
  </si>
  <si>
    <t xml:space="preserve"> Plani i Periudhes 12-mujore te  vitit  2021</t>
  </si>
  <si>
    <t xml:space="preserve">i
Periudhes 12-mujore te vitit  2021</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IDA SHEHI</t>
  </si>
  <si>
    <t xml:space="preserve">SIGURIA USHQIMORE DHE MBROJTJA E KONSUMATORIT</t>
  </si>
  <si>
    <t xml:space="preserve">Shpenzime Kapitale me financim te huaj</t>
  </si>
  <si>
    <t xml:space="preserve">Emri  LULJETA ÇUKO</t>
  </si>
  <si>
    <t xml:space="preserve">MBESHTETJE PER PESHKIMIN</t>
  </si>
  <si>
    <t xml:space="preserve">Emri  ROLAND KRISTO</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t>
  </si>
  <si>
    <t xml:space="preserve">MENAXHIMI I QENDRUESHEM I TOKES BUJQESORE</t>
  </si>
  <si>
    <t xml:space="preserve">Emri   </t>
  </si>
  <si>
    <t xml:space="preserve">ANEKSI nr.3 "Raporti përmbledhës i realizimit të treguesve të performancës/produkteve të programit"</t>
  </si>
  <si>
    <t xml:space="preserve">Ministria e Bujqësisë dhe Zhvillimit Rural </t>
  </si>
  <si>
    <t xml:space="preserve">Planifikim, Menaxhim, Administrimi</t>
  </si>
  <si>
    <t xml:space="preserve">në 000/lekë</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r>
      <rPr>
        <b val="true"/>
        <sz val="12"/>
        <rFont val="Arial"/>
        <family val="2"/>
      </rPr>
      <t xml:space="preserve">Sasia Faktike (sipas vitit </t>
    </r>
    <r>
      <rPr>
        <b val="true"/>
        <sz val="12"/>
        <color rgb="FF993300"/>
        <rFont val="Arial"/>
        <family val="2"/>
        <charset val="238"/>
      </rPr>
      <t xml:space="preserve">2020</t>
    </r>
    <r>
      <rPr>
        <b val="true"/>
        <sz val="12"/>
        <rFont val="Arial"/>
        <family val="2"/>
      </rPr>
      <t xml:space="preserve">)</t>
    </r>
  </si>
  <si>
    <r>
      <rPr>
        <b val="true"/>
        <sz val="12"/>
        <rFont val="Arial"/>
        <family val="2"/>
      </rPr>
      <t xml:space="preserve">Shpenzimet 
(sipas vitit </t>
    </r>
    <r>
      <rPr>
        <b val="true"/>
        <sz val="12"/>
        <color rgb="FF993300"/>
        <rFont val="Arial"/>
        <family val="2"/>
        <charset val="238"/>
      </rPr>
      <t xml:space="preserve">2020</t>
    </r>
  </si>
  <si>
    <r>
      <rPr>
        <b val="true"/>
        <sz val="12"/>
        <rFont val="Arial"/>
        <family val="2"/>
      </rPr>
      <t xml:space="preserve">Kosto për Njësi (sipas vitit </t>
    </r>
    <r>
      <rPr>
        <b val="true"/>
        <sz val="12"/>
        <color rgb="FF993300"/>
        <rFont val="Arial"/>
        <family val="2"/>
        <charset val="238"/>
      </rPr>
      <t xml:space="preserve">2020</t>
    </r>
    <r>
      <rPr>
        <b val="true"/>
        <sz val="12"/>
        <rFont val="Arial"/>
        <family val="2"/>
      </rPr>
      <t xml:space="preserve">)</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ë vitit 2021)</t>
    </r>
  </si>
  <si>
    <r>
      <rPr>
        <b val="true"/>
        <sz val="11"/>
        <rFont val="Arial"/>
        <family val="2"/>
      </rPr>
      <t xml:space="preserve">Shpenzimet 
(sipas </t>
    </r>
    <r>
      <rPr>
        <b val="true"/>
        <sz val="11"/>
        <color rgb="FF993300"/>
        <rFont val="Arial"/>
        <family val="2"/>
      </rPr>
      <t xml:space="preserve">planit </t>
    </r>
    <r>
      <rPr>
        <b val="true"/>
        <sz val="11"/>
        <rFont val="Arial"/>
        <family val="2"/>
      </rPr>
      <t xml:space="preserve">të vitit 2021)</t>
    </r>
  </si>
  <si>
    <r>
      <rPr>
        <b val="true"/>
        <sz val="12"/>
        <rFont val="Arial"/>
        <family val="2"/>
      </rPr>
      <t xml:space="preserve">Kosto për Njësi 
(sipas </t>
    </r>
    <r>
      <rPr>
        <b val="true"/>
        <sz val="12"/>
        <color rgb="FF993300"/>
        <rFont val="Arial"/>
        <family val="2"/>
        <charset val="238"/>
      </rPr>
      <t xml:space="preserve">planit</t>
    </r>
    <r>
      <rPr>
        <b val="true"/>
        <sz val="12"/>
        <rFont val="Arial"/>
        <family val="2"/>
      </rPr>
      <t xml:space="preserve"> të vitit 2021</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
    </r>
    <r>
      <rPr>
        <b val="true"/>
        <sz val="12"/>
        <color rgb="FF993300"/>
        <rFont val="Arial"/>
        <family val="2"/>
        <charset val="238"/>
      </rPr>
      <t xml:space="preserve">të rishikuar</t>
    </r>
    <r>
      <rPr>
        <b val="true"/>
        <sz val="12"/>
        <rFont val="Arial"/>
        <family val="2"/>
      </rPr>
      <t xml:space="preserve"> të vitit 2021)</t>
    </r>
  </si>
  <si>
    <r>
      <rPr>
        <b val="true"/>
        <sz val="11"/>
        <rFont val="Arial"/>
        <family val="2"/>
      </rPr>
      <t xml:space="preserve">Shpenzimet 
(sipas </t>
    </r>
    <r>
      <rPr>
        <b val="true"/>
        <sz val="11"/>
        <color rgb="FF993300"/>
        <rFont val="Arial"/>
        <family val="2"/>
      </rPr>
      <t xml:space="preserve">planit të rishikuar </t>
    </r>
    <r>
      <rPr>
        <b val="true"/>
        <sz val="11"/>
        <rFont val="Arial"/>
        <family val="2"/>
      </rPr>
      <t xml:space="preserve">të vitit 2021)</t>
    </r>
  </si>
  <si>
    <r>
      <rPr>
        <b val="true"/>
        <sz val="12"/>
        <rFont val="Arial"/>
        <family val="2"/>
      </rPr>
      <t xml:space="preserve">Kosto për Njësi 
(sipas </t>
    </r>
    <r>
      <rPr>
        <b val="true"/>
        <sz val="12"/>
        <color rgb="FF993300"/>
        <rFont val="Arial"/>
        <family val="2"/>
        <charset val="238"/>
      </rPr>
      <t xml:space="preserve">planit të rishikuar</t>
    </r>
    <r>
      <rPr>
        <b val="true"/>
        <sz val="12"/>
        <rFont val="Arial"/>
        <family val="2"/>
      </rPr>
      <t xml:space="preserve"> të vitit 2021)</t>
    </r>
  </si>
  <si>
    <r>
      <rPr>
        <b val="true"/>
        <sz val="12"/>
        <rFont val="Arial"/>
        <family val="2"/>
      </rPr>
      <t xml:space="preserve">Sasia </t>
    </r>
    <r>
      <rPr>
        <b val="true"/>
        <sz val="12"/>
        <color rgb="FF993300"/>
        <rFont val="Arial"/>
        <family val="2"/>
        <charset val="238"/>
      </rPr>
      <t xml:space="preserve">Faktike</t>
    </r>
    <r>
      <rPr>
        <b val="true"/>
        <sz val="12"/>
        <rFont val="Arial"/>
        <family val="2"/>
      </rPr>
      <t xml:space="preserve"> e vitit 2021/           12          mujori </t>
    </r>
  </si>
  <si>
    <r>
      <rPr>
        <b val="true"/>
        <sz val="12"/>
        <rFont val="Arial"/>
        <family val="2"/>
      </rPr>
      <t xml:space="preserve">Shpenzimet </t>
    </r>
    <r>
      <rPr>
        <b val="true"/>
        <sz val="12"/>
        <color rgb="FF993300"/>
        <rFont val="Arial"/>
        <family val="2"/>
        <charset val="238"/>
      </rPr>
      <t xml:space="preserve">Faktike</t>
    </r>
    <r>
      <rPr>
        <b val="true"/>
        <sz val="12"/>
        <rFont val="Arial"/>
        <family val="2"/>
      </rPr>
      <t xml:space="preserve"> të vitit 2021/ 12 mujori </t>
    </r>
  </si>
  <si>
    <r>
      <rPr>
        <b val="true"/>
        <sz val="12"/>
        <rFont val="Arial"/>
        <family val="2"/>
      </rPr>
      <t xml:space="preserve">Kosto për Njësi </t>
    </r>
    <r>
      <rPr>
        <b val="true"/>
        <sz val="12"/>
        <color rgb="FF993300"/>
        <rFont val="Arial"/>
        <family val="2"/>
        <charset val="238"/>
      </rPr>
      <t xml:space="preserve">Faktike</t>
    </r>
    <r>
      <rPr>
        <b val="true"/>
        <sz val="12"/>
        <rFont val="Arial"/>
        <family val="2"/>
      </rPr>
      <t xml:space="preserve"> të vitit 2021/  12 mujori </t>
    </r>
  </si>
  <si>
    <t xml:space="preserve">V = IV - I
</t>
  </si>
  <si>
    <t xml:space="preserve">V = IV - II
</t>
  </si>
  <si>
    <t xml:space="preserve">V = IV - III
</t>
  </si>
  <si>
    <t xml:space="preserve">90501AA</t>
  </si>
  <si>
    <t xml:space="preserve">Akte ligjore dhe nënligjore të miratuara</t>
  </si>
  <si>
    <t xml:space="preserve">numër </t>
  </si>
  <si>
    <t xml:space="preserve">Për vitin 2021 realizimi i këtij produkti është 100%. Ndryshimi në kostot faktike për njësi, është pasi nga kosto mujore për person që ka qenë për vitin 2020, vlerësimi për vitin 2021 është bërë në kosto mujore për institucion                                             </t>
  </si>
  <si>
    <t xml:space="preserve">90501AB</t>
  </si>
  <si>
    <t xml:space="preserve">Institucion në mirëfunksion</t>
  </si>
  <si>
    <t xml:space="preserve">numër shërbimesh</t>
  </si>
  <si>
    <t xml:space="preserve">Për periudhën vjetore, realizimi është normal. Është kryer likujdimi sipas dokumentacionit përkatës, përveç blerjes së karburantit (benzinë), pasi nuk u lidh minikontrata sipas Marrëveshjes Kuadër, meqënëse institucioni kishte gjendje. </t>
  </si>
  <si>
    <t xml:space="preserve">90501AC</t>
  </si>
  <si>
    <t xml:space="preserve">Personel i trajnuar</t>
  </si>
  <si>
    <t xml:space="preserve">numër trajnimesh</t>
  </si>
  <si>
    <t xml:space="preserve">Gjatë vitit 2021 ky produkt është realizuar pjesërisht për shkak të situatës së pandemisë.  Gjithashtu, gjatë këtij viti, personeli i MBZHR-së ka ndjekur edhe trajnimet online pranë ASPA-s apo institucioneve të tjera, të cilat nuk janë me pagesë.                                              Kosto për njësi Faktike është 71 mijë lekë, pasi nga fondi i këtij kodi janë përdorur pagesa për shpenzime operative për kodin "Institucion në mirëfunksion" për arsye të mungesës së fondeve në fund të vitit. </t>
  </si>
  <si>
    <t xml:space="preserve">90501AD</t>
  </si>
  <si>
    <t xml:space="preserve">Pagesë për kuotat ndërkombëtare të realizuara</t>
  </si>
  <si>
    <t xml:space="preserve">Është realizuar plani për pagesat e kuotave ndërkombëtare. Luhatjet në kosto vijnë si rezultat i kursit të këmbimit valutor</t>
  </si>
  <si>
    <t xml:space="preserve">90501AE</t>
  </si>
  <si>
    <t xml:space="preserve">Institucione të audituara</t>
  </si>
  <si>
    <t xml:space="preserve">Auditimet për vitin 2021 janë realizur sipas planifikimit, në zbatim të urdhrave të Ministrit të Bujqësisë dhe Zhvillimit Rural dhe sipas marrëveshjes me Ministrinë e Financave dhe Ekonomisë. </t>
  </si>
  <si>
    <t xml:space="preserve">18AI901</t>
  </si>
  <si>
    <t xml:space="preserve">Blerje pajisje Kompjuterike për Aparatin e MBZHR</t>
  </si>
  <si>
    <t xml:space="preserve">Është lidhur kontrata me operatorin ekonomik dhe malli është dorëzuar pranë MBZHR-së.</t>
  </si>
  <si>
    <t xml:space="preserve">Aida Shehi</t>
  </si>
  <si>
    <t xml:space="preserve">Oltjon Muzaka</t>
  </si>
  <si>
    <t xml:space="preserve">28.2.2022</t>
  </si>
  <si>
    <t xml:space="preserve">ANEKSI nr. 3 "Raporti përmbledhës i realizimit të treguesve të performancës/produkteve të programit"</t>
  </si>
  <si>
    <t xml:space="preserve">Siguria Ushqimore 
dhe Mbrojtja e Konsumatorit</t>
  </si>
  <si>
    <t xml:space="preserve">Sasia Faktike (sipas vitit 2020)</t>
  </si>
  <si>
    <t xml:space="preserve">Shpenzimet (sipas vitit 2020)</t>
  </si>
  <si>
    <t xml:space="preserve">Kosto për Njësi (sipas vitit 2020)</t>
  </si>
  <si>
    <t xml:space="preserve">Sasia (sipas planit të vitit 2021)</t>
  </si>
  <si>
    <t xml:space="preserve">Shpenzimet (sipas planit të vitit 2021)</t>
  </si>
  <si>
    <t xml:space="preserve">Kosto për Njesi 
(sipas planit te vitit 2021)</t>
  </si>
  <si>
    <t xml:space="preserve">Sasia (sipas planit të rishikuar të vitit 2021)</t>
  </si>
  <si>
    <t xml:space="preserve">Shpenzimet (sipas planit të rishikuar të vitit 2021)</t>
  </si>
  <si>
    <t xml:space="preserve">Kosto për Njësi (sipas planit të rishikuar të vitit 2021)</t>
  </si>
  <si>
    <t xml:space="preserve">Sasia Faktike (12 mujor 2021)</t>
  </si>
  <si>
    <t xml:space="preserve">Shpenzimet Faktike (12 mujor 2021)</t>
  </si>
  <si>
    <t xml:space="preserve">Kosto për Njësi Faktike (12 mujor 2021)</t>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së së miratuar dhe kryhet me vaksinë të blerë që mbulohet nga buxheti i Ministrisë të Bujqësisë dhe Zhvillimit Rural (MBZHR). Janë vaksinuar gjithsej 530.582 krerë kafshë gjedhë dhe të imta. Në këtë zë janë përfshirë edhe shpenzimet veterinare të Drejtorive Rajonale të AKVMB (blerja e bazës materiale, certifikatat që lëshohen në thertore, baza materiale për sistemin RUDA, blerja e dezinfektantëve, dërgimi i mostrave në ISUV dhe dëmshpërblimi i 788 kafshëve të ngordhura ose të eleminuara).</t>
  </si>
  <si>
    <t xml:space="preserve">90502AB</t>
  </si>
  <si>
    <t xml:space="preserve">Kafshë të shëndetshme dhe të kontrolluara</t>
  </si>
  <si>
    <t xml:space="preserve">Numër kontrollesh dhe gjurmimesh</t>
  </si>
  <si>
    <t xml:space="preserve">Janë realizuar kontrolle në fermat e kafshëve të gjalla si dhe kontrolle në farmacitë veterinare dhe depot farmaceutike, janë realizuar kontrolle dhe në pulari për shkak të shpërthimit të gripit të shpendëve, në total janë realizuar 8.331 kontrolle në terren dhe 246.837 gjurmime në fermat e gjedhit. Janë realizuar dhe shpenzimet paga + sigurime (600+601), shpenzime korrente (602) dhe kapitale të pa trupëzuara (606) nga AKVMB.</t>
  </si>
  <si>
    <t xml:space="preserve">90502AD</t>
  </si>
  <si>
    <t xml:space="preserve">Analiza të kryera në kuadër të monitorimit të mbetjeve në kafshët e gjalla dhe molusqet bivale</t>
  </si>
  <si>
    <t xml:space="preserve">Numër analizash</t>
  </si>
  <si>
    <t xml:space="preserve">Ky zë është realizuar në masën 99% ku përfshihen (enë materiale laboratorike 2020, akull i thatë, servil kolaudime, standarde dhe materiale reference, kite, reagent, lims, analiza konfirmatore, teste proficence dhe reagent 2021). Janë realizuar 63.010 analiza nga Instituti i Sigurisë Ushqimore dhe Veterinarisë, kampione të dërguara nga veterinerët zyrtar dhe inspektorët e AKU-së. Janë realizuar dhe shpenzimet për pagat dhe sigurimet shoqërore dhe shëndetësore (600+601), shpenzimet për mallra dhe shërbime (602), investimet e brendshme dhe kapitale të pa trupëzuara (606). Janë alokuar për këtë zë 10 milionë nga kodi 90502AE dhe10 milionë nga kodi 90502AH.</t>
  </si>
  <si>
    <t xml:space="preserve">90502AE</t>
  </si>
  <si>
    <t xml:space="preserve">Emergjenca veterinare dhe emergjenca për sigurinë ushqimore</t>
  </si>
  <si>
    <t xml:space="preserve">Numër krerësh të eleminuara</t>
  </si>
  <si>
    <t xml:space="preserve">Ky zë është realizuar në masën 94%. Janë bërë kontrolle në të gjitha pularitë në territorin e Republikës të Shqipërisë për shkak të shpërthimit të gripit të shpendëve. Janë alokuar fonde për institucionet e vartësisë AKVMB, ISUV dhe AKU për blerjen e kiteve, reagentëve laboratorik.</t>
  </si>
  <si>
    <t xml:space="preserve">90502AF</t>
  </si>
  <si>
    <t xml:space="preserve">Veterinere zyrtare per cdo Njesi te Qeverisjes Vendore</t>
  </si>
  <si>
    <t xml:space="preserve">Veteriner te punesuar</t>
  </si>
  <si>
    <t xml:space="preserve">U krijua Autoriteti Kombëtar i Veterinarisë dhe Mbrojtjes të Bimëve.</t>
  </si>
  <si>
    <t xml:space="preserve">90502AG</t>
  </si>
  <si>
    <t xml:space="preserve">Inspektimi dhe menaxhimi i riskut në fushën e sigurisë ushqimore (AKU)</t>
  </si>
  <si>
    <t xml:space="preserve">Numër inspektimesh të realizuara</t>
  </si>
  <si>
    <t xml:space="preserve">Ky zë është realizuar në masën 98%. Drejtoritë Rajonale të Autoritetit Kombëtar të Ushqimit (DRAKU) kanë realizuar për vitin 2021 në të gjithë territorin e vendit 103.065 inspektime. Janë realizuar dhe shpenzimet paga + sigurime (600+601), shpenzime korrente (602) dhe kapitale të pa trupëzuara (606).</t>
  </si>
  <si>
    <t xml:space="preserve">90502AH</t>
  </si>
  <si>
    <t xml:space="preserve">Kontrolli dhe mbrojtja nga parazitët në fushën e bujqësisë</t>
  </si>
  <si>
    <t xml:space="preserve">Sipërfaqe në hektar e trajtuar</t>
  </si>
  <si>
    <t xml:space="preserve">Ky zë është realizuar në masën 100%. Me fondin prej 26.4 milion lekë janë luftuar 450 hektar gështenjë kundër parazit grerëz Galeformuese (Dryocosmus Kuriphilus Hymenoptera: Cynipidae). Pjesa tjetër e fondeve janë shpenzuar për nevoja brenda dhe jashtë programit.</t>
  </si>
  <si>
    <t xml:space="preserve">90502AI</t>
  </si>
  <si>
    <t xml:space="preserve">Funksionimi i Autoritetit Kombëtar Veterinar dhe Mbrojtjes të Bimëve</t>
  </si>
  <si>
    <t xml:space="preserve">Numër kontrollesh</t>
  </si>
  <si>
    <t xml:space="preserve">Ky zë është realizuar në masën 93%. Autoriteti Kombëtar i Veterinarisë dhe Mbrojtjes të Bimëve si institucion i ri i krijuar, po vazhdon me plotësimin e vendeve të lira në strukturën e saj. AKVMB për vitin 2021 ka realizuar 560 kontrolle në të gjithë territorin e vendit.</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 Në këtë zë përfshihen dhe investimet e brendhme të cilat janë detajuar në Aneksin nr. 5.</t>
  </si>
  <si>
    <t xml:space="preserve">Shpenzime nga të ardhura jashtë limitit</t>
  </si>
  <si>
    <t xml:space="preserve">Fonde të ardhura jashtë limitit, certifikatat veterinare për eksportin e peshkut.</t>
  </si>
  <si>
    <t xml:space="preserve">TOTALI</t>
  </si>
  <si>
    <t xml:space="preserve">......</t>
  </si>
  <si>
    <t xml:space="preserve">Data  28.02.2022</t>
  </si>
  <si>
    <t xml:space="preserve">28.02.2022</t>
  </si>
  <si>
    <t xml:space="preserve">ANEKSI nr.3 "Raporti permbledhes i realizimit te treguesve te performances/produkteve te programit"</t>
  </si>
  <si>
    <t xml:space="preserve">Ministria e Bujqësisë dhe Zhvillimit Rural</t>
  </si>
  <si>
    <t xml:space="preserve">Mbështetje për peshkimin</t>
  </si>
  <si>
    <t xml:space="preserve">Luhatjet ne Koston per Njesi</t>
  </si>
  <si>
    <t xml:space="preserve">Emertimi i Treguesit te Performances/Produktit</t>
  </si>
  <si>
    <t xml:space="preserve">Njësia matese </t>
  </si>
  <si>
    <r>
      <rPr>
        <b val="true"/>
        <sz val="12"/>
        <rFont val="Times New Roman"/>
        <family val="1"/>
      </rPr>
      <t xml:space="preserve">Sasia Faktike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hpenzimet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Kosto per Njesi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
    </r>
    <r>
      <rPr>
        <b val="true"/>
        <sz val="12"/>
        <color rgb="FF993300"/>
        <rFont val="Times New Roman"/>
        <family val="1"/>
      </rPr>
      <t xml:space="preserve">te rishikuar</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e rishikuar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 te rishikuar</t>
    </r>
    <r>
      <rPr>
        <b val="true"/>
        <sz val="12"/>
        <rFont val="Times New Roman"/>
        <family val="1"/>
      </rPr>
      <t xml:space="preserve"> te vitit korent)</t>
    </r>
  </si>
  <si>
    <r>
      <rPr>
        <b val="true"/>
        <sz val="12"/>
        <rFont val="Times New Roman"/>
        <family val="1"/>
      </rPr>
      <t xml:space="preserve">Sasia </t>
    </r>
    <r>
      <rPr>
        <b val="true"/>
        <sz val="12"/>
        <color rgb="FF993300"/>
        <rFont val="Times New Roman"/>
        <family val="1"/>
      </rPr>
      <t xml:space="preserve">Faktike</t>
    </r>
    <r>
      <rPr>
        <b val="true"/>
        <sz val="12"/>
        <rFont val="Times New Roman"/>
        <family val="1"/>
      </rPr>
      <t xml:space="preserve"> (ne fund te 12 mujorit)</t>
    </r>
  </si>
  <si>
    <r>
      <rPr>
        <b val="true"/>
        <sz val="12"/>
        <rFont val="Times New Roman"/>
        <family val="1"/>
      </rPr>
      <t xml:space="preserve">Shpenzimet </t>
    </r>
    <r>
      <rPr>
        <b val="true"/>
        <sz val="12"/>
        <color rgb="FF993300"/>
        <rFont val="Times New Roman"/>
        <family val="1"/>
      </rPr>
      <t xml:space="preserve">Faktike</t>
    </r>
    <r>
      <rPr>
        <b val="true"/>
        <sz val="12"/>
        <rFont val="Times New Roman"/>
        <family val="1"/>
      </rPr>
      <t xml:space="preserve"> (ne fund te 12 mujorit)</t>
    </r>
  </si>
  <si>
    <r>
      <rPr>
        <b val="true"/>
        <sz val="12"/>
        <rFont val="Times New Roman"/>
        <family val="1"/>
      </rPr>
      <t xml:space="preserve">Kosto per Njesi </t>
    </r>
    <r>
      <rPr>
        <b val="true"/>
        <sz val="12"/>
        <color rgb="FF993300"/>
        <rFont val="Times New Roman"/>
        <family val="1"/>
      </rPr>
      <t xml:space="preserve">Faktike</t>
    </r>
    <r>
      <rPr>
        <b val="true"/>
        <sz val="12"/>
        <rFont val="Times New Roman"/>
        <family val="1"/>
      </rPr>
      <t xml:space="preserve"> (ne fund te 12 mujorit)</t>
    </r>
  </si>
  <si>
    <t xml:space="preserve">90503AA</t>
  </si>
  <si>
    <t xml:space="preserve">Infrastrukture portuale e miremenaxhuar</t>
  </si>
  <si>
    <t xml:space="preserve">Nr. Objektesh</t>
  </si>
  <si>
    <t xml:space="preserve">Menaxhimin i porteve Shëngjin, Vlore, Sarandë e Durrës dhe të tre ekonomive Zvezdë, Lin e Butrint është një proces në vazhdimësi.</t>
  </si>
  <si>
    <t xml:space="preserve">90503AB</t>
  </si>
  <si>
    <t xml:space="preserve">Kontrollet e inspektoriatit te peshkimit ne subjektet e peshkimit. </t>
  </si>
  <si>
    <t xml:space="preserve">Nr. kontrollesh</t>
  </si>
  <si>
    <t xml:space="preserve">Procesi i monitorimit dhe kontrollit  në lidhje me zbatimin e kushteve të vendosura në lejet për ushtrimin e aktivitetit të peshkimit si në det dhe në ujerat e brendshme dhe akuakulturë është një proces në vazhdimësi.</t>
  </si>
  <si>
    <t xml:space="preserve">90503AC</t>
  </si>
  <si>
    <t xml:space="preserve">Sistemi i vrojtim monitorimit e survejimit ne anijet e peshkimit te instaluara.</t>
  </si>
  <si>
    <t xml:space="preserve">Nr. Sistemi</t>
  </si>
  <si>
    <t xml:space="preserve">Shpenzimet për mirëmbajtjen e sistemit VMS</t>
  </si>
  <si>
    <t xml:space="preserve">90503AD</t>
  </si>
  <si>
    <t xml:space="preserve">Raporte te kryera per nje monitorim sa me te sakte te aktiviteteve te lidhur me peshkimin, akuakulturen dhe molusqet. </t>
  </si>
  <si>
    <t xml:space="preserve">Nr. Raportesh</t>
  </si>
  <si>
    <t xml:space="preserve">Monitorimi sa me te saktë të aktiviteteve lidhur me peshkimin, akuakulturën dhe molusqet është një proces në vazhdimësi.</t>
  </si>
  <si>
    <t xml:space="preserve">90503AF</t>
  </si>
  <si>
    <t xml:space="preserve">Ripopullim me rasate</t>
  </si>
  <si>
    <t xml:space="preserve">Numer rasatesh</t>
  </si>
  <si>
    <t xml:space="preserve">Ripopullim me rasate për rritjen e rezervave peshkore</t>
  </si>
  <si>
    <t xml:space="preserve">18AJ601</t>
  </si>
  <si>
    <t xml:space="preserve"> Ndertimi i tregut te peshkut Vlore</t>
  </si>
  <si>
    <t xml:space="preserve">Nr. Tregu</t>
  </si>
  <si>
    <t xml:space="preserve">Perfunduar investimi dhe realizuar financimi ne vitin 2022</t>
  </si>
  <si>
    <t xml:space="preserve">M051513</t>
  </si>
  <si>
    <t xml:space="preserve">Ndertimi i Tregut  Shengjin</t>
  </si>
  <si>
    <t xml:space="preserve">90503AE</t>
  </si>
  <si>
    <t xml:space="preserve">Standartet nderkombetare te perafruara (EU, ICCAT, GFCM</t>
  </si>
  <si>
    <t xml:space="preserve">Nr. Aktivitetesh</t>
  </si>
  <si>
    <t xml:space="preserve">Proces në vazhdimësi.</t>
  </si>
  <si>
    <t xml:space="preserve">18AJ701</t>
  </si>
  <si>
    <t xml:space="preserve">Dokumenti sektorial per Peshkimin financimi i huaj IPA II</t>
  </si>
  <si>
    <t xml:space="preserve">Nr. dokumenti</t>
  </si>
  <si>
    <t xml:space="preserve">Ecuria e disbursimeve eshte ne varesi te aktiviteteve te kryera dhe te raportuara.</t>
  </si>
  <si>
    <t xml:space="preserve">19AF501</t>
  </si>
  <si>
    <t xml:space="preserve">Permiresimi i sistemit VMS</t>
  </si>
  <si>
    <t xml:space="preserve">Kryer pagesa</t>
  </si>
  <si>
    <t xml:space="preserve">19AB801</t>
  </si>
  <si>
    <t xml:space="preserve">Mbeshtetje per zhvillimin e tregjeve dhe prodhimtarise detare</t>
  </si>
  <si>
    <t xml:space="preserve">Marrëveshja e kredise për këtë projekt nuk është  nënshkruar ende dhe zbritur buxheti me Aktet Normative nr.26 date 12.7.2021 dhe nr.34, dt.3.12.2021</t>
  </si>
  <si>
    <t xml:space="preserve">18AJ703</t>
  </si>
  <si>
    <t xml:space="preserve">Dizenjim i nje porti peshkimi  - IPA 2016</t>
  </si>
  <si>
    <t xml:space="preserve">GM05060</t>
  </si>
  <si>
    <t xml:space="preserve">IPA 2016 Mbeshtetje per sektorin e peshkimit</t>
  </si>
  <si>
    <t xml:space="preserve">Projekti Furnizim me pajisje për inspektoriatin e peshikimit. Projekti ka perfunduar. Eshte bere marrja finale ne dorëzim dhe eshte kryer pagesa</t>
  </si>
  <si>
    <t xml:space="preserve">19AI002</t>
  </si>
  <si>
    <t xml:space="preserve">Hartimi I projektidese dhe projekt zbatimit per objektin "Thellimi I kanalit hyres ne portin e Peshkimit Vlore"</t>
  </si>
  <si>
    <t xml:space="preserve"> Perfunduar dhe kryer pagesa</t>
  </si>
  <si>
    <t xml:space="preserve">19AI003</t>
  </si>
  <si>
    <t xml:space="preserve">Hartimi I projektidese dhe projekt zbatimit per objektin "Thellimi I grukederdhjes se kanalit Butrint me detin"</t>
  </si>
  <si>
    <t xml:space="preserve">Ministria e Bujqesise dhe Zhvillimit Rural</t>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21</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21</t>
    </r>
    <r>
      <rPr>
        <b val="true"/>
        <sz val="8"/>
        <rFont val="Arial"/>
        <family val="2"/>
        <charset val="238"/>
      </rPr>
      <t xml:space="preserve">)</t>
    </r>
  </si>
  <si>
    <r>
      <rPr>
        <b val="true"/>
        <sz val="8"/>
        <rFont val="Arial"/>
        <family val="2"/>
      </rPr>
      <t xml:space="preserve">Sasia Faktike (sipas vitit </t>
    </r>
    <r>
      <rPr>
        <b val="true"/>
        <sz val="8"/>
        <color rgb="FF993300"/>
        <rFont val="Arial"/>
        <family val="2"/>
        <charset val="238"/>
      </rPr>
      <t xml:space="preserve">2020</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2020</t>
    </r>
  </si>
  <si>
    <r>
      <rPr>
        <b val="true"/>
        <sz val="8"/>
        <rFont val="Arial"/>
        <family val="2"/>
      </rPr>
      <t xml:space="preserve">Kosto per Njesi (sipas vitit </t>
    </r>
    <r>
      <rPr>
        <b val="true"/>
        <sz val="8"/>
        <color rgb="FF993300"/>
        <rFont val="Arial"/>
        <family val="2"/>
        <charset val="238"/>
      </rPr>
      <t xml:space="preserve">2020</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2021)</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21)</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2021</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2021)</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2021)</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2021)</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2021</t>
    </r>
  </si>
  <si>
    <t xml:space="preserve">90504AB</t>
  </si>
  <si>
    <t xml:space="preserve">Sipërfaqe kulluese me rrjetin kryesorë kullues të pastruar</t>
  </si>
  <si>
    <t xml:space="preserve">ha</t>
  </si>
  <si>
    <t xml:space="preserve">Ky produkt është rezultat i një procesi ciklik vjetor i mirëmbajtjes, që mundëson pastrimin e rrjetit të kanaleve kryesor kullues me ekskavator për rreth 45 000 ha si dhe riparime të veprave të artit.
Produkt që ndikon në përmirësimin e treguesve të kullimit</t>
  </si>
  <si>
    <t xml:space="preserve">90504AA</t>
  </si>
  <si>
    <t xml:space="preserve">Sipërfaqe ujitëse me rrjetin kryesorë ujitës të mirëmbajtur </t>
  </si>
  <si>
    <t xml:space="preserve">Nëpërmjet këtij procesi eshte mundësuar funksionimi i kanaleve kryesor ujitës dhe i veprave të marrjes se ujit për sezonin ujitës të këtij viti, të përfunduar, me ndikim direkt në rreth 25 000 ha si dhe rritjen e treguesve të ujitjes në një sipërfaqe më të madhe, sidomos të pjesëve fundore të kanaleve kryesor ujitës.</t>
  </si>
  <si>
    <t xml:space="preserve">90504AC</t>
  </si>
  <si>
    <t xml:space="preserve">Sipërfaqe kulluese, që i mundësohet kullimi me ngritje mekanike me hidrovorë</t>
  </si>
  <si>
    <t xml:space="preserve">Operimi dhe mirëmbajtja e hidrovoreve është proces ciklik vjetor, duke mundësuar shfrytëzimin e tyre gjithvjetor sipas kushteve klimaterike dhe garantimin e kullimit  për rreth 70 000 ha, nëpërmjet  27 hidrovore në zonat Shkodër, Lezhë, Kurbin, Durrës, Kavajë, Lushnje, Fier, Vlorë dhe Sarandë. Krahas mbajtjes në funksion të hidrovoreve, gjatë periudhës korrik-gusht, janë kryer edhe remontet e paisjeve elektromekanike për pasjen e tyre në gatishmëri në periudhën me rreshje. </t>
  </si>
  <si>
    <t xml:space="preserve">90504AD</t>
  </si>
  <si>
    <t xml:space="preserve">Operimi i Infrastruktures se ujitjes dhe kullimit</t>
  </si>
  <si>
    <t xml:space="preserve">punonjes</t>
  </si>
  <si>
    <t xml:space="preserve">Ky akivitet ka të bëjë  me pagesën e punonjesve të 4 drejtorive të ujitjes dhe të kullimit të angazhuar kryesisht në operimin e 27 hidrovoreve dhe makinerisë së rëndë </t>
  </si>
  <si>
    <t xml:space="preserve">90504AE</t>
  </si>
  <si>
    <t xml:space="preserve">Mbikqyrje e infrastruktures se ujitjes, kullimit dhe mbrojtjes nga permbytja (Aktiviteti i Drejtorive te Ujitjes dhe te Kullimit)</t>
  </si>
  <si>
    <t xml:space="preserve">Drejtori te UK</t>
  </si>
  <si>
    <t xml:space="preserve">Nëpërmjet personelit tekniko - inxhinjerik te DUK, brenda një viti mundësohet ndër të tjera, mbikqyrja e infrastrukturës së ujitjes, para dhe pas sezonit të ujitjes dhe infrastruktura e kullimit, mbrojtjes nga përmbytja dhe siguria e digave, para fillimit të seonit me rreshje vjeshtë-dimër.  </t>
  </si>
  <si>
    <t xml:space="preserve">18AK3</t>
  </si>
  <si>
    <t xml:space="preserve">Rrjete te kanaleve te kullimit/kolektore te rehabilituara, (sistemim shtrati të lumenëjve dhe përrenjëve, KUL etj) dhe të pëmiresuara</t>
  </si>
  <si>
    <t xml:space="preserve">km</t>
  </si>
  <si>
    <t xml:space="preserve">Ky produkt, mundëson sistemimin e shtretërve të lumenjëve, përrenjëve dhe kanaleve të ujërave të larta (KUL), përfshi veprat e artit të ndërtuara mbi to.</t>
  </si>
  <si>
    <t xml:space="preserve">18AJ8/18AJ9</t>
  </si>
  <si>
    <t xml:space="preserve">Sipërfaqe ujitëse me rrjetin kryesorë ujitës të përmirësuar/(rehabilitim i pjesshëm  i kanaleve kryesorë ujitës duke perfshire edhe fondin e bashkive)</t>
  </si>
  <si>
    <t xml:space="preserve">Ky produkt realizohet me financimet e brendshme (DUK + fondi për bashkitë) dhe ka të bëjë me rehabilitimin e kanleve ujitëse dhe burimeve ujore të objekteve në administrim të  bashkive dhe DUK-ve. 
Financimi për vitin 2021 i përket  25 projekteve, një pjesë e të cilëve, në vazhdim nga viti 2020 me impakt në rreth 7000 ha, kryesisht në administrim të bashkive
</t>
  </si>
  <si>
    <t xml:space="preserve">18AK0</t>
  </si>
  <si>
    <t xml:space="preserve">Sipërfaqe ujitëse me rrjetin ujitës të rehabilituar</t>
  </si>
  <si>
    <t xml:space="preserve">Ky produkt është rezultat i aktivitetit të Projektit të Burimeve Ujore dhe Ujitjes të financuar nga Banka Botërore, ku rezulton se punimet civile për skemën ujitëse të rezervuarit të Janjarit (skema e fundit) kanë përfunduar duke përmiresuar ujitjen në rreth 4500 ha në bashkinë Konispol.
Ky projekt ka mbyllur aktivitetin e tij me 30.5.2021, dhe aktualisht vazhdohet me monitorimin e periudhës së garancisë, për skemat ujitëse të rehabilituara.
 </t>
  </si>
  <si>
    <t xml:space="preserve">18AJ9</t>
  </si>
  <si>
    <t xml:space="preserve">Diga të rehabilituara (fondi bashkive)</t>
  </si>
  <si>
    <t xml:space="preserve">dige</t>
  </si>
  <si>
    <t xml:space="preserve">Ky produkt realizohet me financimet e brendshme (fondi për bashkitë) dhe ka të bëjë me rehabilitimin e 8 digave në administrim të  bashkive. Ndërsa për digën Gjyslikonje, bashkia Tiranë, nuk u arrit përfundimi i punimeve bernda vitit 2021 dhe pritet të përfundojë në vitin 2022. Kjo për faktin e fillimit me vonesë të punimve, nga miratimi i projektit në Komitetin Kombëtar të Digave të Medha </t>
  </si>
  <si>
    <t xml:space="preserve">Argjinatura te rehabilituara/ndertuara</t>
  </si>
  <si>
    <t xml:space="preserve">Ky produkt që realizohet me financime të brendshme, mundëson rritjen e sigurisë ndaj përmbytjeve, nëpërmjet  rehabilitimit/ndërtimit të rreth 10 km të argjinaturave të mbrojtjes nga përmbytja, për zonat me rrisk të lartë në lumenjtë Vjosë, Shkumbin, Osum, Seman, Drinos, Drin i Zi etj.  Nuka jane realizuar plotesisht punimet ne objektin Mbrojtje ne Kardhiq, Gjirokaster.
</t>
  </si>
  <si>
    <t xml:space="preserve">18AK2</t>
  </si>
  <si>
    <t xml:space="preserve">Hidrovore të rikonstruktuar pjeserisht</t>
  </si>
  <si>
    <t xml:space="preserve">hidrov.</t>
  </si>
  <si>
    <t xml:space="preserve">Nëpërmjet kësaj ndërhyrje jane të përfshirë ne rehabilitim 3 hidrovore me financime në vazhdim nga viti 2020 të cilët kanë përfunduar dhe jane kolauduar ( hidrovorët Shllinxa në Kurbin, Çukë në Sarande dhe Divjakë ne Divjake). Ndërsa ne 3 hidrovore të tjerë parashikohet të perfundojnë në vitin 2022 (Karavastas në bashkinë Divjake, Droja ne Kurbin dhe Balldre ne Lezhe)</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A</t>
  </si>
  <si>
    <t xml:space="preserve">Produkti ......</t>
  </si>
  <si>
    <t xml:space="preserve">D</t>
  </si>
  <si>
    <t xml:space="preserve">Treguesi i Performances .....</t>
  </si>
  <si>
    <t xml:space="preserve">Irfan Tarelli</t>
  </si>
  <si>
    <t xml:space="preserve">Oltjen Muzaka</t>
  </si>
  <si>
    <t xml:space="preserve">Ministria e Bujqësisë dhe  Zhvillimit Rural </t>
  </si>
  <si>
    <t xml:space="preserve">Zhvillimi Rural duke mbështetur Prodhimin Bujqësor, Blegtoral, Agroindustrinë dhe Marketingun</t>
  </si>
  <si>
    <r>
      <rPr>
        <b val="true"/>
        <sz val="8"/>
        <rFont val="Times New Roman"/>
        <family val="1"/>
      </rPr>
      <t xml:space="preserve">Sasia Faktike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hpenzimet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Kosto per Njesi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
    </r>
    <r>
      <rPr>
        <b val="true"/>
        <sz val="8"/>
        <color rgb="FF993300"/>
        <rFont val="Times New Roman"/>
        <family val="1"/>
      </rPr>
      <t xml:space="preserve">te rishikuar</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e rishikuar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 te rishikuar</t>
    </r>
    <r>
      <rPr>
        <b val="true"/>
        <sz val="8"/>
        <rFont val="Times New Roman"/>
        <family val="1"/>
      </rPr>
      <t xml:space="preserve"> te vitit korent)</t>
    </r>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4M III )</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4 M III)</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4 M III)</t>
    </r>
  </si>
  <si>
    <t xml:space="preserve">90505AA</t>
  </si>
  <si>
    <t xml:space="preserve">Përfitues nga masat mbështetëse në bujqësi</t>
  </si>
  <si>
    <t xml:space="preserve">Numër përfituesish </t>
  </si>
  <si>
    <t xml:space="preserve">Janë disbursuar fondet për 6758 përfitues</t>
  </si>
  <si>
    <t xml:space="preserve">90505AF</t>
  </si>
  <si>
    <t xml:space="preserve">Produktet shqiptare në bujqësi, blegtori dhe agropërpunim të promovuara</t>
  </si>
  <si>
    <t xml:space="preserve">Numër panairesh të organizuara</t>
  </si>
  <si>
    <t xml:space="preserve">Janë kryer promovimet për skemën e naftës si dhe produkte online</t>
  </si>
  <si>
    <t xml:space="preserve">90505AI</t>
  </si>
  <si>
    <t xml:space="preserve">Mostra të degustuara të duhanit, për ruajtjen e shëndetit të konsumatorit</t>
  </si>
  <si>
    <t xml:space="preserve">Numër mostrash të degustuara</t>
  </si>
  <si>
    <t xml:space="preserve">Eshte realizuar degustimi dhe testimi I 295 mostrave</t>
  </si>
  <si>
    <t xml:space="preserve">18AK701</t>
  </si>
  <si>
    <t xml:space="preserve">Projektim, rikostruksion zyrash, AZHBR</t>
  </si>
  <si>
    <t xml:space="preserve">Numër</t>
  </si>
  <si>
    <t xml:space="preserve">Përfunduar</t>
  </si>
  <si>
    <t xml:space="preserve">18AK601</t>
  </si>
  <si>
    <t xml:space="preserve">Blerje pajisjesh të ndryshme dhe pajisje elektronike AZHBR;</t>
  </si>
  <si>
    <t xml:space="preserve">90505AJ</t>
  </si>
  <si>
    <t xml:space="preserve">Vrojtime statistikore për bujqësinë dhe agroindustrinë të kryera</t>
  </si>
  <si>
    <t xml:space="preserve">Numër vrojtimesh të kryera</t>
  </si>
  <si>
    <t xml:space="preserve">Kane perfunduar 4 vrojtimet.</t>
  </si>
  <si>
    <t xml:space="preserve">90505AG</t>
  </si>
  <si>
    <t xml:space="preserve">Fara dhe fidanë të analizuara, testuara dhe certifikuara</t>
  </si>
  <si>
    <t xml:space="preserve">Numër farash dhe fidanësh të cerifikuar dhe testuar</t>
  </si>
  <si>
    <t xml:space="preserve">Realizuar certifikimi dhe analizimi I 4.8 mln fara dhe fidanë</t>
  </si>
  <si>
    <t xml:space="preserve">90505AK</t>
  </si>
  <si>
    <t xml:space="preserve">Njësi vreshti dhe ullishte të rregjistruara</t>
  </si>
  <si>
    <t xml:space="preserve">Numër Njësish të rregjistruara</t>
  </si>
  <si>
    <t xml:space="preserve">Regjistruar 13320 njësi vreshti dhe ullishte</t>
  </si>
  <si>
    <t xml:space="preserve">18AL301 (+18AL303)</t>
  </si>
  <si>
    <t xml:space="preserve">Përfitues nga Programi IPARD II</t>
  </si>
  <si>
    <t xml:space="preserve">Numër përfituesish</t>
  </si>
  <si>
    <t xml:space="preserve">Disbursuar 166 përfitues, burra dhe gra</t>
  </si>
  <si>
    <t xml:space="preserve">18AK901</t>
  </si>
  <si>
    <t xml:space="preserve">Përfitues nga projekti ASDO</t>
  </si>
  <si>
    <t xml:space="preserve">Nuk ka pasur aktivitete. </t>
  </si>
  <si>
    <t xml:space="preserve">18AL001</t>
  </si>
  <si>
    <t xml:space="preserve">IPA 2013, Blegtori</t>
  </si>
  <si>
    <t xml:space="preserve">Nr trainimesh &amp; publik</t>
  </si>
  <si>
    <t xml:space="preserve">Projekti ka përfunduar. Raportimi nga Fondi Kombëtar</t>
  </si>
  <si>
    <t xml:space="preserve">18AL101</t>
  </si>
  <si>
    <t xml:space="preserve">Përfitues të granteve nga Projekti Mjedisor</t>
  </si>
  <si>
    <t xml:space="preserve">Disbursuar 32 projekte</t>
  </si>
  <si>
    <t xml:space="preserve">18AL305</t>
  </si>
  <si>
    <t xml:space="preserve">Përfitues nga projekti GIZ (SDRA)</t>
  </si>
  <si>
    <t xml:space="preserve">Projekti ka kryer aktivitetin sipas planit</t>
  </si>
  <si>
    <t xml:space="preserve">18AL304</t>
  </si>
  <si>
    <t xml:space="preserve">Përfitues nga projekti Food4Healthy</t>
  </si>
  <si>
    <t xml:space="preserve">Përfunduar aktivitetet në MZBHR, QTTB Korcë dhe Vlorë</t>
  </si>
  <si>
    <t xml:space="preserve">KM050020</t>
  </si>
  <si>
    <t xml:space="preserve">Përfitues nga  ASSI</t>
  </si>
  <si>
    <t xml:space="preserve">Përfitues nga BERZH</t>
  </si>
  <si>
    <t xml:space="preserve">Kaluar fondi</t>
  </si>
  <si>
    <t xml:space="preserve">Sistemi ASHK</t>
  </si>
  <si>
    <t xml:space="preserve">Realizuar</t>
  </si>
  <si>
    <t xml:space="preserve">Përfitues nga skema e naftës</t>
  </si>
  <si>
    <t xml:space="preserve">Disbursuar 19 225 fermerë</t>
  </si>
  <si>
    <t xml:space="preserve">90505AH</t>
  </si>
  <si>
    <t xml:space="preserve">Ruajtja e racave autoktone ne buaj dhe bageti te imta</t>
  </si>
  <si>
    <t xml:space="preserve">Sistemi monitorimit naftës</t>
  </si>
  <si>
    <t xml:space="preserve">Krijimi I sistemit për funksionimin e Skemës së Naftës pa taksa të fermerit, me pajisje</t>
  </si>
  <si>
    <t xml:space="preserve">19AF701</t>
  </si>
  <si>
    <t xml:space="preserve">Karta e fermerit, monitorimi agro-metereologjik"</t>
  </si>
  <si>
    <t xml:space="preserve">G037017</t>
  </si>
  <si>
    <t xml:space="preserve">Projekti Olive Culture QTTB Vlore </t>
  </si>
  <si>
    <t xml:space="preserve">Numer</t>
  </si>
  <si>
    <t xml:space="preserve">Këshillimi dhe Informacioni  Bujqësor</t>
  </si>
  <si>
    <t xml:space="preserve">Emërtimi i Treguesit të Performancës /Produktit</t>
  </si>
  <si>
    <r>
      <rPr>
        <b val="true"/>
        <sz val="11"/>
        <rFont val="Arial"/>
        <family val="2"/>
      </rPr>
      <t xml:space="preserve">Sasia Faktike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hpenzimet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Kosto për Njësi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
    </r>
    <r>
      <rPr>
        <b val="true"/>
        <sz val="11"/>
        <rFont val="Arial"/>
        <family val="2"/>
      </rPr>
      <t xml:space="preserve">të vitit korent)</t>
    </r>
  </si>
  <si>
    <r>
      <rPr>
        <b val="true"/>
        <sz val="11"/>
        <rFont val="Arial"/>
        <family val="2"/>
      </rPr>
      <t xml:space="preserve">Kosto për Njësi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
    </r>
    <r>
      <rPr>
        <b val="true"/>
        <sz val="11"/>
        <color rgb="FF993300"/>
        <rFont val="Arial"/>
        <family val="2"/>
        <charset val="238"/>
      </rPr>
      <t xml:space="preserve">të rishikuar</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ë rishikuar </t>
    </r>
    <r>
      <rPr>
        <b val="true"/>
        <sz val="11"/>
        <rFont val="Arial"/>
        <family val="2"/>
      </rPr>
      <t xml:space="preserve">të vitit korent)</t>
    </r>
  </si>
  <si>
    <r>
      <rPr>
        <b val="true"/>
        <sz val="11"/>
        <rFont val="Arial"/>
        <family val="2"/>
      </rPr>
      <t xml:space="preserve">Kosto për Njësi 
(sipas </t>
    </r>
    <r>
      <rPr>
        <b val="true"/>
        <sz val="11"/>
        <color rgb="FF993300"/>
        <rFont val="Arial"/>
        <family val="2"/>
        <charset val="238"/>
      </rPr>
      <t xml:space="preserve">planit të rishikuar</t>
    </r>
    <r>
      <rPr>
        <b val="true"/>
        <sz val="11"/>
        <rFont val="Arial"/>
        <family val="2"/>
      </rPr>
      <t xml:space="preserve"> të vitit korent)</t>
    </r>
  </si>
  <si>
    <t xml:space="preserve">Sasia Faktike (vjetori) 2021</t>
  </si>
  <si>
    <t xml:space="preserve">Shpenzimet Faktike (vjetori 2021)</t>
  </si>
  <si>
    <t xml:space="preserve">Kosto për Njësi Faktike (vjetori 2021 )</t>
  </si>
  <si>
    <t xml:space="preserve">90506AA</t>
  </si>
  <si>
    <t xml:space="preserve">Paketat dhe kartat teknologjike (dhe elemente të përmirësuar) të prodhuara nga 5 QTTB, që ju vihen në dispozicion fermerëve dhe agrobizneseve dhe aplikohen prej tyre</t>
  </si>
  <si>
    <t xml:space="preserve">numër</t>
  </si>
  <si>
    <t xml:space="preserve">Ky produkt është realizuar  plotesisht dhe diferenca në shpenzime vjen si pasojë e vendeve vakante të paplotësuara gjatë vitit.</t>
  </si>
  <si>
    <t xml:space="preserve">90506AB</t>
  </si>
  <si>
    <t xml:space="preserve">Qendra të Transferimit të Teknologjive Bujqësore funksionale</t>
  </si>
  <si>
    <t xml:space="preserve">Ky produkt është realizuar  plotësisht dhe diferenca në shpenzime vjen si pasojë e vendeve vakante të paplotësuara gjatë vitit.</t>
  </si>
  <si>
    <t xml:space="preserve">90506AC</t>
  </si>
  <si>
    <t xml:space="preserve">Gra të informuara dhe trajnuara nga shërbimi këshillimor publik</t>
  </si>
  <si>
    <t xml:space="preserve">QTTB Vlorë, Fushë Krujë dhe Korç] kanë realizuar ditët e trajnimit me gratë fermere.</t>
  </si>
  <si>
    <t xml:space="preserve">90506AD</t>
  </si>
  <si>
    <t xml:space="preserve">Fermerë të asistuar nga Agjensitë Rajonale të Ekstensionit Bujqësor për aplikimet në skemat kombëtare dhe IPARD</t>
  </si>
  <si>
    <t xml:space="preserve">Janë asistuar më shumë aplikantë.</t>
  </si>
  <si>
    <t xml:space="preserve">90506AE</t>
  </si>
  <si>
    <t xml:space="preserve">Fermerë të kontaktuar dhe ofruar shërbime ekstensioni</t>
  </si>
  <si>
    <t xml:space="preserve">Është tejkaluar numri i femerëve të planifikuar për tu kontaktuar.</t>
  </si>
  <si>
    <t xml:space="preserve">19AF601</t>
  </si>
  <si>
    <t xml:space="preserve">Godinë e rikonsktruktuar dhe stallë lopësh e ndërtuar në QTTB Fushë Krujë </t>
  </si>
  <si>
    <t xml:space="preserve">Faza e I-rë e këtij objekti investimi është realizuar në masën 100%.</t>
  </si>
  <si>
    <t xml:space="preserve">18AL404</t>
  </si>
  <si>
    <t xml:space="preserve">Pajisje kompjuterike të blera nga AREB Korçë</t>
  </si>
  <si>
    <t xml:space="preserve">copë </t>
  </si>
  <si>
    <t xml:space="preserve">Është realizuar blerja e 6 pajisjeve kompjuterike.</t>
  </si>
  <si>
    <t xml:space="preserve">18AL405</t>
  </si>
  <si>
    <t xml:space="preserve">Pajisje kompjuterike të blera nga AREB Shkodër </t>
  </si>
  <si>
    <t xml:space="preserve">Është realizuar blerja e 17 pajisjeve kompjuterike</t>
  </si>
  <si>
    <t xml:space="preserve">18AL406</t>
  </si>
  <si>
    <t xml:space="preserve">Pajisje kompjuterike të blera nga AREB Lushnje </t>
  </si>
  <si>
    <t xml:space="preserve">18AL516</t>
  </si>
  <si>
    <t xml:space="preserve">Ndërrim i çatisë së magazinës në QTTB Fushë Krujë</t>
  </si>
  <si>
    <t xml:space="preserve">m2</t>
  </si>
  <si>
    <t xml:space="preserve">Është realizuar investimi dhe është disbursuar 100% vlera e prokuruar. </t>
  </si>
  <si>
    <t xml:space="preserve">18AL515</t>
  </si>
  <si>
    <t xml:space="preserve">Sistem ujitës faza e III-të në QTTB Vlorë i instaluar </t>
  </si>
  <si>
    <t xml:space="preserve">M051020</t>
  </si>
  <si>
    <t xml:space="preserve">Studim Projektim për ndërtimin e serrës në QTTB Lushnjë  </t>
  </si>
  <si>
    <t xml:space="preserve">cope</t>
  </si>
  <si>
    <t xml:space="preserve">Është realizuar detyra e studim projektimit të serrës.</t>
  </si>
  <si>
    <t xml:space="preserve">M050720</t>
  </si>
  <si>
    <t xml:space="preserve">Supervizion për objekte të investimeve</t>
  </si>
  <si>
    <t xml:space="preserve">objekt</t>
  </si>
  <si>
    <t xml:space="preserve">Është realizuar pagesa për supervizimin e punimeve për ndërtimin e serrës.</t>
  </si>
  <si>
    <t xml:space="preserve">M050292</t>
  </si>
  <si>
    <t xml:space="preserve">Serrë e ndërtuar në bazën Eksperimentale të QTTB Lushnjë  faza e I-rë</t>
  </si>
  <si>
    <t xml:space="preserve">Është realizuar faza e I-rë e këtij objekti investimi që vijon edhe në vitin 2022.</t>
  </si>
  <si>
    <t xml:space="preserve">18AL611</t>
  </si>
  <si>
    <t xml:space="preserve">Makinë korrëse në QTTB Korçë e blerë</t>
  </si>
  <si>
    <t xml:space="preserve">Është realizuar blerja e makinës korrëse. </t>
  </si>
  <si>
    <t xml:space="preserve">18AL610</t>
  </si>
  <si>
    <t xml:space="preserve">Traktor i blerë nga QTTBShkodër</t>
  </si>
  <si>
    <t xml:space="preserve">Është realizuar blerja e traktorit nga QTTB Shkodër. </t>
  </si>
  <si>
    <t xml:space="preserve">M050968</t>
  </si>
  <si>
    <t xml:space="preserve">Pajisje zyrash të blera nga AREB Korçë </t>
  </si>
  <si>
    <t xml:space="preserve">Është realizuar blerja e pajisjeve të zyrave.</t>
  </si>
  <si>
    <t xml:space="preserve">M050478</t>
  </si>
  <si>
    <t xml:space="preserve">Sistem ujitës për QTTB Vlorë Faza e II-të i ndërtuar </t>
  </si>
  <si>
    <t xml:space="preserve">18AL510</t>
  </si>
  <si>
    <t xml:space="preserve">Kolaudim për ndërtimin e sistemit ujitës për QTTB Vlorë Faza e II-të</t>
  </si>
  <si>
    <t xml:space="preserve">18AL511</t>
  </si>
  <si>
    <t xml:space="preserve">Supervizim për ndërtimin e sistemit ujitës për QTTB Vlorë Faza e II-të</t>
  </si>
  <si>
    <t xml:space="preserve">18AL512</t>
  </si>
  <si>
    <t xml:space="preserve">Projektim per ndërtimin e sistemit ujitës për QTTB Vlorë Faza e II-te</t>
  </si>
  <si>
    <t xml:space="preserve">18AL505</t>
  </si>
  <si>
    <t xml:space="preserve">Hangari I mekanikës bujqësore në QTTB Korçë I rikonstruktuar</t>
  </si>
  <si>
    <t xml:space="preserve">ml</t>
  </si>
  <si>
    <t xml:space="preserve">Studim projektim për rikonstruksionin e hangarit të mekanikës bujqësore në QTTB Korçë I realizuar </t>
  </si>
  <si>
    <t xml:space="preserve">18Al513</t>
  </si>
  <si>
    <t xml:space="preserve">Mbikqyrje për Rikonstruksionin e hangarit të mekanikës bujqësore në QTTB Korçë</t>
  </si>
  <si>
    <t xml:space="preserve">18AL514</t>
  </si>
  <si>
    <t xml:space="preserve">Kolaudim për Rikonstruksion hangari i mekanikës bujqësore në QTTB Korçë</t>
  </si>
  <si>
    <t xml:space="preserve">M050778</t>
  </si>
  <si>
    <t xml:space="preserve">Pajisje kompjuterike në  Agjencinë Rajonale të Ekstensionit Bujqësor Tiranë të blera  </t>
  </si>
  <si>
    <t xml:space="preserve">Pajisje kompjuterike në  Agjencinë Rajonale të Ekstensionit Bujqësor Shkodër të blera</t>
  </si>
  <si>
    <t xml:space="preserve">Pajisje kompjuterike në  Agjencinë Rajonale të Ekstensionit Bujqësor Lushnje të blera</t>
  </si>
  <si>
    <t xml:space="preserve">Pajisje kompjuterike në  Agjencinë Rajonale të Ekstensionit Bujqësor Korçë të blera </t>
  </si>
  <si>
    <t xml:space="preserve">Pajisje kompjuterike në QTTB Fushë Krujë të blera</t>
  </si>
  <si>
    <t xml:space="preserve">Pajisje kompjuterike në QTTB Lushnje të blera </t>
  </si>
  <si>
    <t xml:space="preserve">18AL605</t>
  </si>
  <si>
    <t xml:space="preserve">Mjelëse mekanike në QTTB Korçë e blerë </t>
  </si>
  <si>
    <t xml:space="preserve">M051467</t>
  </si>
  <si>
    <t xml:space="preserve">Pajisje laboratorike  në QTTB Lushnjë e blerë</t>
  </si>
  <si>
    <t xml:space="preserve">Menaxhimi i Qëndrueshëm i Tokës Bujqësore</t>
  </si>
  <si>
    <t xml:space="preserve">Emërtimi i Treguesit të Performancës / Produktit</t>
  </si>
  <si>
    <r>
      <rPr>
        <b val="true"/>
        <sz val="11"/>
        <rFont val="Arial"/>
        <family val="2"/>
        <charset val="238"/>
      </rPr>
      <t xml:space="preserve">Sasia Faktike (sipas vitit </t>
    </r>
    <r>
      <rPr>
        <b val="true"/>
        <sz val="11"/>
        <color rgb="FF993300"/>
        <rFont val="Arial"/>
        <family val="2"/>
        <charset val="238"/>
      </rPr>
      <t xml:space="preserve">2020</t>
    </r>
    <r>
      <rPr>
        <b val="true"/>
        <sz val="11"/>
        <rFont val="Arial"/>
        <family val="2"/>
        <charset val="238"/>
      </rPr>
      <t xml:space="preserve">)  </t>
    </r>
  </si>
  <si>
    <r>
      <rPr>
        <b val="true"/>
        <sz val="11"/>
        <rFont val="Arial"/>
        <family val="2"/>
        <charset val="238"/>
      </rPr>
      <t xml:space="preserve">Shpenzimet 
(sipas vitit </t>
    </r>
    <r>
      <rPr>
        <b val="true"/>
        <sz val="11"/>
        <color rgb="FF993300"/>
        <rFont val="Arial"/>
        <family val="2"/>
        <charset val="238"/>
      </rPr>
      <t xml:space="preserve">2020</t>
    </r>
    <r>
      <rPr>
        <b val="true"/>
        <sz val="11"/>
        <rFont val="Arial"/>
        <family val="2"/>
        <charset val="238"/>
      </rPr>
      <t xml:space="preserve">)       </t>
    </r>
  </si>
  <si>
    <r>
      <rPr>
        <b val="true"/>
        <sz val="11"/>
        <rFont val="Arial"/>
        <family val="2"/>
        <charset val="238"/>
      </rPr>
      <t xml:space="preserve">Kosto për Njësi (sipas vitit </t>
    </r>
    <r>
      <rPr>
        <b val="true"/>
        <sz val="11"/>
        <color rgb="FF993300"/>
        <rFont val="Arial"/>
        <family val="2"/>
        <charset val="238"/>
      </rPr>
      <t xml:space="preserve">2020</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ë vitit 2021 </t>
    </r>
  </si>
  <si>
    <r>
      <rPr>
        <b val="true"/>
        <sz val="11"/>
        <rFont val="Arial"/>
        <family val="2"/>
        <charset val="238"/>
      </rPr>
      <t xml:space="preserve">Shpenzimet 
(sipas </t>
    </r>
    <r>
      <rPr>
        <b val="true"/>
        <sz val="11"/>
        <color rgb="FF993300"/>
        <rFont val="Arial"/>
        <family val="2"/>
        <charset val="238"/>
      </rPr>
      <t xml:space="preserve">planit </t>
    </r>
    <r>
      <rPr>
        <b val="true"/>
        <sz val="11"/>
        <rFont val="Arial"/>
        <family val="2"/>
        <charset val="238"/>
      </rPr>
      <t xml:space="preserve">të vitit 2021 </t>
    </r>
  </si>
  <si>
    <r>
      <rPr>
        <b val="true"/>
        <sz val="11"/>
        <rFont val="Arial"/>
        <family val="2"/>
        <charset val="238"/>
      </rPr>
      <t xml:space="preserve">Kosto për Njësi 
(sipas </t>
    </r>
    <r>
      <rPr>
        <b val="true"/>
        <sz val="11"/>
        <color rgb="FF993300"/>
        <rFont val="Arial"/>
        <family val="2"/>
        <charset val="238"/>
      </rPr>
      <t xml:space="preserve">planit</t>
    </r>
    <r>
      <rPr>
        <b val="true"/>
        <sz val="11"/>
        <rFont val="Arial"/>
        <family val="2"/>
        <charset val="238"/>
      </rPr>
      <t xml:space="preserve"> të vitit 2021) </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
    </r>
    <r>
      <rPr>
        <b val="true"/>
        <sz val="11"/>
        <color rgb="FF993300"/>
        <rFont val="Arial"/>
        <family val="2"/>
        <charset val="238"/>
      </rPr>
      <t xml:space="preserve">të rishikuar</t>
    </r>
    <r>
      <rPr>
        <b val="true"/>
        <sz val="11"/>
        <rFont val="Arial"/>
        <family val="2"/>
        <charset val="238"/>
      </rPr>
      <t xml:space="preserve"> të vitit 2021 </t>
    </r>
  </si>
  <si>
    <r>
      <rPr>
        <b val="true"/>
        <sz val="11"/>
        <rFont val="Arial"/>
        <family val="2"/>
        <charset val="238"/>
      </rPr>
      <t xml:space="preserve">Shpenzimet 
(sipas </t>
    </r>
    <r>
      <rPr>
        <b val="true"/>
        <sz val="11"/>
        <color rgb="FF993300"/>
        <rFont val="Arial"/>
        <family val="2"/>
        <charset val="238"/>
      </rPr>
      <t xml:space="preserve">planit të rishikuar </t>
    </r>
    <r>
      <rPr>
        <b val="true"/>
        <sz val="11"/>
        <rFont val="Arial"/>
        <family val="2"/>
        <charset val="238"/>
      </rPr>
      <t xml:space="preserve">të vitit 2021</t>
    </r>
  </si>
  <si>
    <r>
      <rPr>
        <b val="true"/>
        <sz val="11"/>
        <rFont val="Arial"/>
        <family val="2"/>
        <charset val="238"/>
      </rPr>
      <t xml:space="preserve">Kosto për Njësi 
(sipas </t>
    </r>
    <r>
      <rPr>
        <b val="true"/>
        <sz val="11"/>
        <color rgb="FF993300"/>
        <rFont val="Arial"/>
        <family val="2"/>
        <charset val="238"/>
      </rPr>
      <t xml:space="preserve">planit të rishikuar</t>
    </r>
    <r>
      <rPr>
        <b val="true"/>
        <sz val="11"/>
        <rFont val="Arial"/>
        <family val="2"/>
        <charset val="238"/>
      </rPr>
      <t xml:space="preserve"> të vitit 2021</t>
    </r>
  </si>
  <si>
    <t xml:space="preserve">Sasia Faktike (periudha 12 mujore)) </t>
  </si>
  <si>
    <t xml:space="preserve">Shpenzimet Faktike (periudha 12 mujore)</t>
  </si>
  <si>
    <t xml:space="preserve">Kosto për Njësi Faktike (periudha 12 mujore)</t>
  </si>
  <si>
    <t xml:space="preserve">Krijim i sitemit të informacionit LIS dhe integrimi GIS</t>
  </si>
  <si>
    <t xml:space="preserve">Për periudhën  12 mujore shpenzimet faktike janë në masën 96.5%.  Diferenca vjen si rezultat i prokurimeve me vlerë më të vogël.  Sipërfaqa e dixhitalizuar u realizua në masën  102.3%.</t>
  </si>
  <si>
    <t xml:space="preserve">B</t>
  </si>
  <si>
    <t xml:space="preserve">Dixhitalizimi i Regjistrit të Tokës Bujqësore</t>
  </si>
  <si>
    <t xml:space="preserve">Njësi vendore</t>
  </si>
  <si>
    <t xml:space="preserve">Realizuar  100%. Diferenca vjen si rezultat i vlerës më të ulët të prokurimeve .</t>
  </si>
  <si>
    <t xml:space="preserve">C</t>
  </si>
  <si>
    <t xml:space="preserve">Integrimi i të dhënave të tokës në Programin WEB-GIS</t>
  </si>
  <si>
    <t xml:space="preserve">Bashki</t>
  </si>
  <si>
    <t xml:space="preserve">Realizuar 0%. Këtë procedurë e kryen Autoriteti Kombëtar i Shoqërisë së Informacionit. Nga ana e QTTB është dërguar kërkesa për prokurim si dhe emri i personit përgjegjës për përpilimin e Termave të Referencës. Është kërkuar herë pas here informacion në lidhje me ecurinë e kësaj procedure por nuk është marrë përgjigje.Ky objektiv nuk u realizua për shkak të mos kryerjes së procedurës nga AKSHI.</t>
  </si>
  <si>
    <t xml:space="preserve">Emri </t>
  </si>
  <si>
    <t xml:space="preserve">Data  </t>
  </si>
  <si>
    <t xml:space="preserve">peshkimi</t>
  </si>
  <si>
    <t xml:space="preserve">ANEKSI nr.4 "Raporti i realizimit të objektivave të politikës së programit"</t>
  </si>
  <si>
    <t xml:space="preserve">Periudha e raportimit 1.1.2021-31.12.2021</t>
  </si>
  <si>
    <t xml:space="preserve">Emërtimi i programit:</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vitit 2021</t>
  </si>
  <si>
    <t xml:space="preserve">**Treguesit e performancës/Produktet:</t>
  </si>
  <si>
    <t xml:space="preserve">.....</t>
  </si>
  <si>
    <r>
      <rPr>
        <b val="true"/>
        <sz val="12"/>
        <color rgb="FF993300"/>
        <rFont val="Calibri"/>
        <family val="2"/>
        <charset val="238"/>
      </rPr>
      <t xml:space="preserve">*</t>
    </r>
    <r>
      <rPr>
        <b val="true"/>
        <sz val="12"/>
        <color rgb="FF993300"/>
        <rFont val="Calibri"/>
        <family val="2"/>
      </rPr>
      <t xml:space="preserve">Objektivat e politikës*:</t>
    </r>
  </si>
  <si>
    <t xml:space="preserve">Kodi i
Treguesit të Performancës/                     Produktit</t>
  </si>
  <si>
    <r>
      <rPr>
        <b val="true"/>
        <sz val="12"/>
        <color rgb="FF000000"/>
        <rFont val="Calibri"/>
        <family val="2"/>
      </rPr>
      <t xml:space="preserve">Emërtimi i Treguesit të Performancës</t>
    </r>
    <r>
      <rPr>
        <b val="true"/>
        <sz val="12"/>
        <color rgb="FF993300"/>
        <rFont val="Calibri"/>
        <family val="2"/>
        <charset val="238"/>
      </rPr>
      <t xml:space="preserve">***</t>
    </r>
    <r>
      <rPr>
        <b val="true"/>
        <sz val="12"/>
        <color rgb="FF000000"/>
        <rFont val="Calibri"/>
        <family val="2"/>
      </rPr>
      <t xml:space="preserve">/                   Produktit</t>
    </r>
  </si>
  <si>
    <t xml:space="preserve">Niveli faktik i  vitit paraardhës 2020</t>
  </si>
  <si>
    <t xml:space="preserve">Niveli i planifikuar në vitin 2021</t>
  </si>
  <si>
    <t xml:space="preserve">Niveli i rishikuar në vitin 2021</t>
  </si>
  <si>
    <t xml:space="preserve">Niveli faktik i vitit 2021/                       12 mujori </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t xml:space="preserve">Matja e produktit për vitin 2021 është bërë referuar numrit të punonjësve që kontribuojnë në hartimin e këtyre akteve ligjore (numër punonjësish sipas strukturës x 12 muaj). Për vitin 2021 për të zbutur numrin e madh që përkon me emërtesën është bërë parashikimi sipas numrit të punonjësve sipas strukturës plan.                                                                    Fondi i planifikuar për këtë produkt është realizuar në masën 100%, ndërsa numri i punonjësve në masën 83%, për shkak të mosrealizimit të numrit të punonjësve sipas planit</t>
  </si>
  <si>
    <t xml:space="preserve">Institucion  në mirëfunksion</t>
  </si>
  <si>
    <t xml:space="preserve">Gjatë vitit 2021 ky produkt është realizuar pjesërisht për shkak të situatës së pandemisë.  Gjithashtu, gjatë këtij viti, personeli i MBZHR-së ka ndjekur edhe trajnimet online pranë ASPA-s apo institucioneve të tjera, të cilat nuk janë me pagesë. Nga fondi i këtij kodi janë përdorur pagesa për shpenzime operative për kodin "Institucion në mirëfunksion" për arsye të mungesës së fondeve në fund të vitit. </t>
  </si>
  <si>
    <t xml:space="preserve">Objektivi 2 </t>
  </si>
  <si>
    <t xml:space="preserve">Auditimi i institucioneve në varësi të MBZHR-së mbështetur në praktikat më të mira ndërkombëtare</t>
  </si>
  <si>
    <t xml:space="preserve">Ky tregues është realizuar për periudhën përkatëse, pasi janë audituar 18 institucione, të planifikuara dhe të miratuara me urdhër nga Ministri i MBZHR-së, si dhe me marrëveshje me MFE: ISUV Tiranë, DRVMB Shkodër, DRVMB Vlorë, DRVMB Elbasan, DRVMB Tiranë, QTTB Fushë-Krujë, QTTB Korçë, QTTB Lushnje, QTTB Shkodër, AREB Korçë, DSHPA Tiranë, ESHFF Tiranë, DUK Durrës, DUK Fier, DUK Korçë, DUK Lezhë, MBZHR (zbatimi i rekomandimeve të lëna), KDIMDHP. </t>
  </si>
  <si>
    <t xml:space="preserve">Periudha e Raportimit: 12 mujori i Vitit 2021</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0 të kontrollit zyrtar tërësisht të mbështetur mbi baze risku duke shtuar numrin e operatorëve të biznesit ushqimor të kontrolluar me 5% në vit; reduktimi i sëmundshmërisë në kafshë ndaj sëmundjeve zoonotike deri në vitin 2020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0 identifikimi 100% të derrit; deri në vitin 2020 krijimin e një zone të pastër nga parazitet karantinor për pataten e herëshme duke reduktuar në masën 10% në vit parazitet karantinor.</t>
  </si>
  <si>
    <t xml:space="preserve">*Objektivat e politikës*:</t>
  </si>
  <si>
    <t xml:space="preserve">Kodi i
Treguesit të Performancës/ Produktit</t>
  </si>
  <si>
    <t xml:space="preserve">Niveli faktik (12 mujor 2021)</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Ky zë është realizuar në masën 99% ku përfshihen (enë materiale laboratorike 2020, akull i thatë, servil kolaudime, standarde dhe materiale reference, kite, reagent, lims, analiza konfirmatore, teste proficence dhe reagent 2021). Janë realizuar 45.487 analiza nga Instituti i Sigurisë Ushqimore dhe Veterinarisë, kampione të dërguara nga veterinerët zyrtar dhe inspektorët e AKU-së. megjithese realizimi financiar i ketij produkti paraqitet 99% realizimi sasior i treguesit eshte 70% dhe kjo pasi institucioni menaxhues me fondet e akoruara per vitin 2021 ka mbyllur detyrime te mbartura nga viti 2020 dhe per kete institucioni eshte ne auditim. Janë realizuar dhe shpenzimet për pagat dhe sigurimet shoqërore dhe shëndetësore (600+601), shpenzimet për mallra dhe shërbime (602), investimet e brendshme dhe kapitale të pa trupëzuara (606). Janë alokuar për këtë zë 10 milionë nga kodi 90502AE dhe10 milionë nga kodi 90502AH.</t>
  </si>
  <si>
    <t xml:space="preserve">Objektivi 2</t>
  </si>
  <si>
    <t xml:space="preserve">Forcimi i kontrollit të ushqimit, rritja e garancinë së konsumatorit për cilësinë, sigurinë dhe standartin.</t>
  </si>
  <si>
    <t xml:space="preserve">ANEKSI nr.4 "Raporti i realizimit te objektivave te politikes se programit"</t>
  </si>
  <si>
    <t xml:space="preserve">Periudha e Raportimit: 12 mujori 2021</t>
  </si>
  <si>
    <t xml:space="preserve">Mbështetja për peshkim</t>
  </si>
  <si>
    <t xml:space="preserve">Treguesit e performancës/Produktet:</t>
  </si>
  <si>
    <t xml:space="preserve">Kodi i
Treguesit te Performances/Produktit</t>
  </si>
  <si>
    <t xml:space="preserve">Niveli faktik i  vitit paraardhes 2020</t>
  </si>
  <si>
    <t xml:space="preserve">Niveli i planifikuar ne vitin korent 2021</t>
  </si>
  <si>
    <t xml:space="preserve">Niveli i rishikuar ne vitin korent 2021</t>
  </si>
  <si>
    <t xml:space="preserve">Niveli faktik ne fund te 12 mujorit
2021</t>
  </si>
  <si>
    <t xml:space="preserve">% e Realizimit te Treguesit te Performances/Produktit</t>
  </si>
  <si>
    <t xml:space="preserve">Objektiv.1</t>
  </si>
  <si>
    <t xml:space="preserve">Menaxhim i Infrastruktures portuale  sipas politikav e standarteve te miratuar</t>
  </si>
  <si>
    <t xml:space="preserve">Menaxhimin i porteve Shëngjin, Vlore, Sarandë e Durrës dhe të tre ekonomive Zvezdë, Lin e Butrint</t>
  </si>
  <si>
    <t xml:space="preserve">Kryerja e kontrolleve e inspektimeve për zbatimin e Ligjit të Peshkimit Nr.64/2012 dhe në zbatim të Rregulloreve përkatëse për një shfrytëzim sa më të mirë të burimeve peshkore. </t>
  </si>
  <si>
    <t xml:space="preserve">Shpenzime për mirëmbajtjen e sistemit VMS</t>
  </si>
  <si>
    <t xml:space="preserve">Ripopullim me rasate për rritjen e rezervave peshkore. </t>
  </si>
  <si>
    <t xml:space="preserve">Perfunduar investimi dhe Realizuar  financimi.</t>
  </si>
  <si>
    <t xml:space="preserve">19AI001</t>
  </si>
  <si>
    <t xml:space="preserve">Hartimi i Projekt Idese dhe Projekt Zbatimit per objektin "Thellimi i Portit te Peshkimit Vlore"</t>
  </si>
  <si>
    <t xml:space="preserve">Hartimi i Projekt Idese dhe Projekt Zbatimit per objektin "Thellimi i Kanalit Hyres ne Portin e Peshkimit Vlore"</t>
  </si>
  <si>
    <t xml:space="preserve">Hartimi i Projekt Idese dhe Projekt Zbatimit per objektin "Thellimi i grykderdhjes te kanalit Butrintit me detin"</t>
  </si>
  <si>
    <t xml:space="preserve">Objektiv.2</t>
  </si>
  <si>
    <t xml:space="preserve">Standarte ndërkombëtare te perafruar (EU, ICCAT, GFCM)</t>
  </si>
  <si>
    <t xml:space="preserve">Standartet nderkombetare te perafruara</t>
  </si>
  <si>
    <t xml:space="preserve">Periudha e Raportimit: 4 mujori III i vitit 2021</t>
  </si>
  <si>
    <t xml:space="preserve">Menaxhimi i Infrastruktures së Kullimit dhe Ujitjes</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ërmbytja.</t>
  </si>
  <si>
    <t xml:space="preserve">Me transferimin e një pjese të përgjegjësive të ujitjes dhe kullimit tek bashkite, që nga viti 2016, të 61 bashkitë janë kontribuese në arritjen e qëllimit nëpërmjet ofrimit të shërbimeve të ujitjes dhe kullimit për fermerët. </t>
  </si>
  <si>
    <t xml:space="preserve">*Objektivat e politikës*: 2020</t>
  </si>
  <si>
    <t xml:space="preserve">Emërtimi i Treguesit të Performances***/Produktit</t>
  </si>
  <si>
    <t xml:space="preserve">Niveli faktik në fund të vitit 2021</t>
  </si>
  <si>
    <t xml:space="preserve">% e Realizimit të Treguesit të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Sipërfaqe ujitëse me rrjetin kryesorë ujitës të përmirësuar/(rehabilitim i pjesshëm  i kanaleve kryesorë ujitës ) (ne ha)</t>
  </si>
  <si>
    <t xml:space="preserve">Sipërfaqe ujitëse me rrjetin ujitës të rehabilituar (ne ha)</t>
  </si>
  <si>
    <t xml:space="preserve">Me Projektin e Burimeve Ujore dhe Ujitjes të Bankës Botërore, përfshi TVSH + KL, kane perfunduar punimet ne skemen ujitese me rezervuarin e Janjarit ne bashkine Konispol </t>
  </si>
  <si>
    <t xml:space="preserve">Diga të rehabilituara (diga)</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Operimi i Infrastruktures se ujitjes dhe kullimit (punonjes)</t>
  </si>
  <si>
    <t xml:space="preserve">Rrjete te kanaleve te kullimit/kolektore te rehabilituara (sistemim shtrati te lumnejve dhe perrenjeve) dhe te permiresuara (ne km)</t>
  </si>
  <si>
    <t xml:space="preserve">Hidrovore te rikonstruktuar pjeserisht (hidrovor)</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Periudha e Raportimit: 4 M III 2021</t>
  </si>
  <si>
    <t xml:space="preserve">Zhvillimi rural duke mbështetur prodhimin bujqësor, blegtoral,  agroindustrinë dhe marketingun</t>
  </si>
  <si>
    <r>
      <rPr>
        <b val="true"/>
        <sz val="14"/>
        <color rgb="FF993300"/>
        <rFont val="Times New Roman"/>
        <family val="1"/>
      </rPr>
      <t xml:space="preserve">*</t>
    </r>
    <r>
      <rPr>
        <b val="true"/>
        <sz val="12"/>
        <color rgb="FF993300"/>
        <rFont val="Times New Roman"/>
        <family val="1"/>
      </rPr>
      <t xml:space="preserve">Objektivat e politikës*:</t>
    </r>
  </si>
  <si>
    <t xml:space="preserve">Niveli faktik i  vitit paraardhes</t>
  </si>
  <si>
    <t xml:space="preserve">Niveli i planifikuar ne vitin korent</t>
  </si>
  <si>
    <t xml:space="preserve">Niveli i rishikuar ne    4 M III</t>
  </si>
  <si>
    <t xml:space="preserve">Niveli faktik ne fund te               4 M III</t>
  </si>
  <si>
    <t xml:space="preserve">Përmirësimi i konkurrueshmërisë së bujqësisë dhe industrisë agro-ushqimore si dhe përmirësimi i cilësisë së jetës përmes nxitjes së shumëllojshmërisë së veprimtarive ekonomike në zonat rurale</t>
  </si>
  <si>
    <t xml:space="preserve">18AL301</t>
  </si>
  <si>
    <t xml:space="preserve">Ne proces, vlerësimi dhe disbursimi</t>
  </si>
  <si>
    <t xml:space="preserve">Rritja e kapaciteteve të ekstensionit publik nëpërmjet trainimeve nga IPA 2013, Blegtori</t>
  </si>
  <si>
    <t xml:space="preserve">Përfitues nga projekti ASSI</t>
  </si>
  <si>
    <t xml:space="preserve">Nuk ka pasur aktivitette.</t>
  </si>
  <si>
    <t xml:space="preserve">Pwrfitues nga BERZH</t>
  </si>
  <si>
    <t xml:space="preserve">M051220</t>
  </si>
  <si>
    <t xml:space="preserve">Numer kafshesh te mbrojtura</t>
  </si>
  <si>
    <t xml:space="preserve">Sistem Monitorimi nafte</t>
  </si>
  <si>
    <t xml:space="preserve">Karta e fermerit, monitorimit agro-metereologjik"</t>
  </si>
  <si>
    <t xml:space="preserve">Periudha e Raportimit: 01/01/2021-31/12/2021</t>
  </si>
  <si>
    <t xml:space="preserve">Këshillimi dhe Informacioni bujqësor</t>
  </si>
  <si>
    <t xml:space="preserve">Nxitja e prodhimit bujqësor, nëpërmjet uljes së kostos dhe rritjes së konkurrueshmërisë.</t>
  </si>
  <si>
    <t xml:space="preserve">Kodi i
Treguesit të Performancës /Produktit</t>
  </si>
  <si>
    <r>
      <rPr>
        <b val="true"/>
        <sz val="12"/>
        <color rgb="FF000000"/>
        <rFont val="Times New Roman"/>
        <family val="1"/>
        <charset val="238"/>
      </rPr>
      <t xml:space="preserve">Emërtimi i Treguesit të Performancës</t>
    </r>
    <r>
      <rPr>
        <b val="true"/>
        <sz val="12"/>
        <color rgb="FF993300"/>
        <rFont val="Times New Roman"/>
        <family val="1"/>
        <charset val="238"/>
      </rPr>
      <t xml:space="preserve">***</t>
    </r>
    <r>
      <rPr>
        <b val="true"/>
        <sz val="12"/>
        <color rgb="FF000000"/>
        <rFont val="Times New Roman"/>
        <family val="1"/>
        <charset val="238"/>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bjektivi 1.1</t>
  </si>
  <si>
    <t xml:space="preserve">Rritja e aftësisë konkuruese të fermave bujqësore dhe blegtorale përmes ofrimit për fermerët të paketave/kartave teknologjike me elemente të përmirësuar dhe rekomandimeve të dala nga studimet e kryera nga QTTB-të.</t>
  </si>
  <si>
    <t xml:space="preserve">Paketat dhe kartat teknologjike të prodhuara nga 5 QTTB që ju vihen në dispozicion fermerëve dhe agrobizneseve dhe aplikohen prej tyre.</t>
  </si>
  <si>
    <t xml:space="preserve">Ky produkt është realizuar në masën 100%.</t>
  </si>
  <si>
    <t xml:space="preserve">Objektivi 1.2 </t>
  </si>
  <si>
    <t xml:space="preserve">Ofrim i shërbimeve të ekstensionit për specialistë dhe fermerët përfshirë edhe çështjet Gender.</t>
  </si>
  <si>
    <t xml:space="preserve">Fermerë të kontaktuar </t>
  </si>
  <si>
    <t xml:space="preserve">Janë kontaktuar më tepër fermere se të planifikuar. </t>
  </si>
  <si>
    <t xml:space="preserve">Janë asistuar më tepër fermerë se të planifikuar.</t>
  </si>
  <si>
    <t xml:space="preserve">Projekte të Kërkimit në fermë të realizuara</t>
  </si>
  <si>
    <t xml:space="preserve">Trajnime me specialistë dhe fermerë të realizuara</t>
  </si>
  <si>
    <t xml:space="preserve">Ky produkt është tejkaluar n] realizim.</t>
  </si>
  <si>
    <t xml:space="preserve">Botime të broshurave divulgative të kryera</t>
  </si>
  <si>
    <t xml:space="preserve">Ky produkt është përgatitur dhe  shpërndarë on line për fermerët.</t>
  </si>
  <si>
    <t xml:space="preserve">Ditë trajnimi për gratë fermere të realizuara </t>
  </si>
  <si>
    <t xml:space="preserve">QTTB Vlorë, Fushë Krujë dhe Korçë kanë realizuar ditët e trajnimit me gratë fermere.</t>
  </si>
  <si>
    <t xml:space="preserve">Periudha e Raportimit: 12-MUJORI 2021</t>
  </si>
  <si>
    <t xml:space="preserve">MENAXHIMI I QËNDRUESHËM I TOKËS BUJQËSORE</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t xml:space="preserve">Kodi i
Treguesit të Performancës / Produktit</t>
  </si>
  <si>
    <r>
      <rPr>
        <b val="true"/>
        <sz val="12"/>
        <color rgb="FF000000"/>
        <rFont val="Arial"/>
        <family val="2"/>
      </rPr>
      <t xml:space="preserve">Emertimi i Treguesit të Performances</t>
    </r>
    <r>
      <rPr>
        <b val="true"/>
        <sz val="12"/>
        <color rgb="FF993300"/>
        <rFont val="Arial"/>
        <family val="2"/>
      </rPr>
      <t xml:space="preserve">*** </t>
    </r>
    <r>
      <rPr>
        <b val="true"/>
        <sz val="12"/>
        <color rgb="FF000000"/>
        <rFont val="Arial"/>
        <family val="2"/>
      </rPr>
      <t xml:space="preserve">/ Produktit</t>
    </r>
  </si>
  <si>
    <t xml:space="preserve">Niveli faktik i  vitit paraardhës 2020 </t>
  </si>
  <si>
    <t xml:space="preserve">Niveli i planifikuar në vitin 2021 </t>
  </si>
  <si>
    <t xml:space="preserve">Niveli faktik në12 mujorin 2021 </t>
  </si>
  <si>
    <t xml:space="preserve">% e Realizimit të Treguesit të Performancës / Produktit</t>
  </si>
  <si>
    <t xml:space="preserve">Krijimi i Sitemit të informacionit LIS dhe integrimi në sistemin GIS</t>
  </si>
  <si>
    <t xml:space="preserve">             A</t>
  </si>
  <si>
    <t xml:space="preserve">Krijimi i sistemit LIS dhe integrimi GIS (në HA)</t>
  </si>
  <si>
    <t xml:space="preserve">102.3%.</t>
  </si>
  <si>
    <t xml:space="preserve">Për periudhën12 mujore realizuar produkti në masën 102.3%.</t>
  </si>
  <si>
    <t xml:space="preserve">Dixhitalizimi i Regjistrit të Tokës Bujqësore në njësitë e qeverisjes vendore</t>
  </si>
  <si>
    <t xml:space="preserve">Dixhitalizimi i RTB në njësitë e qeverisjes vendore                         (Nr nj.administrative)</t>
  </si>
  <si>
    <t xml:space="preserve">Realizuar produkti 100%. Dixhitalizimi i Regjistrit të Tokës Bujqësore është kryer për 4  njësi administrative të vendit.</t>
  </si>
  <si>
    <t xml:space="preserve">Objektivi 3</t>
  </si>
  <si>
    <t xml:space="preserve">Krijimi i programit Web-Gis për të dhënat e tokës (Bashki pilot)</t>
  </si>
  <si>
    <t xml:space="preserve">Programi Web-Gis për të dhënat e tokës sipas bashkive të vendit.</t>
  </si>
  <si>
    <t xml:space="preserve">Realizuar produkti 0%. Këtë procedurë e kryen Autoriteti Kombëtar i Shoqërisë së Informacionit. Nga ana e QTTB është dërguar kërkesa për prokurim si dhe emri i personit përgjegjës për përpilimin e Termave të Referencës, janë dërguar edhe disa kërkesa për ecurine e procesit por ky objektiv nuk u realizua për shkak të mos kryerjes së procedurës nga AKSHI.</t>
  </si>
  <si>
    <t xml:space="preserve">ANEKSI nr.5  "Projektet  e investimeve me financim të brendshëm dhe me financim të huaj"</t>
  </si>
  <si>
    <t xml:space="preserve">Prog 01110</t>
  </si>
  <si>
    <t xml:space="preserve">Projektet me financim të brendshëm (në 000/lekë)</t>
  </si>
  <si>
    <t xml:space="preserve">Kodi projektit</t>
  </si>
  <si>
    <t xml:space="preserve">Emërtimi i projektit</t>
  </si>
  <si>
    <t xml:space="preserve">Vlera e plotë </t>
  </si>
  <si>
    <t xml:space="preserve">Viti i fillimit</t>
  </si>
  <si>
    <t xml:space="preserve">Viti i përfundimit</t>
  </si>
  <si>
    <t xml:space="preserve">Buxheti __2021</t>
  </si>
  <si>
    <t xml:space="preserve">Plani i buxhetit viti  2021</t>
  </si>
  <si>
    <t xml:space="preserve">REALIZIMI PROGRESIV  nga fillimi i vitit deri në 31.12.2021</t>
  </si>
  <si>
    <t xml:space="preserve">REALIZIMI për periudhën e raportimit, viti 2021/   12 mujori </t>
  </si>
  <si>
    <t xml:space="preserve">REALIZIMI PROGRESIV  nga fillimi i projektit deri në periudhën aktuale</t>
  </si>
  <si>
    <t xml:space="preserve">e</t>
  </si>
  <si>
    <t xml:space="preserve">të</t>
  </si>
  <si>
    <t xml:space="preserve">Kontraktuar</t>
  </si>
  <si>
    <t xml:space="preserve">projektit</t>
  </si>
  <si>
    <t xml:space="preserve">ANEKSI nr. 5  "Projektet e investimeve me financim të brendshëm dhe me financim të huaj"</t>
  </si>
  <si>
    <t xml:space="preserve">Emertimi i projektit</t>
  </si>
  <si>
    <t xml:space="preserve">Vlera e plotë e projektit</t>
  </si>
  <si>
    <t xml:space="preserve">Viti i fillimit të projektit</t>
  </si>
  <si>
    <t xml:space="preserve">Viti i përfundimit të projektit</t>
  </si>
  <si>
    <t xml:space="preserve">Buxheti i Kontraktuar</t>
  </si>
  <si>
    <t xml:space="preserve">Plani i buxhetit për vitin 2021</t>
  </si>
  <si>
    <t xml:space="preserve">Realizimi Progresiv nga fillimi i vitit deri në periudhën aktuale</t>
  </si>
  <si>
    <t xml:space="preserve">Realizimi për periudhën e raportimit (12 mujor)</t>
  </si>
  <si>
    <t xml:space="preserve">Realizimi Progresiv nga fillimi i projektit deri në periudhën aktuale</t>
  </si>
  <si>
    <t xml:space="preserve">18AJ303</t>
  </si>
  <si>
    <t xml:space="preserve">Ambiente të rikonstruktuara për Institutin e Sigurisë Ushqimore dhe Veterinarisë (godina qëndrore)</t>
  </si>
  <si>
    <t xml:space="preserve">Objekti i buxhetuar i shtrirë në 3 vite (2020-2022). Fondi i vitit 2021 nuk u realizua i gjithi pasi sipërmarrësi nuk e realizoj të gjithë punën. Autoriteti Kontraktor (ISUV) ka aplikuar penalitete kundrejt Sipërmarrësit. </t>
  </si>
  <si>
    <t xml:space="preserve">Blerje pajisje laboratorike (ISUV)</t>
  </si>
  <si>
    <t xml:space="preserve">19AB603</t>
  </si>
  <si>
    <t xml:space="preserve">Projekti për rikontruksionin e godinës së AKU Qendrore</t>
  </si>
  <si>
    <t xml:space="preserve">18AJ101</t>
  </si>
  <si>
    <t xml:space="preserve">Blerje pajisje kompjuterike për Drejtorinë e Përgjithshme të Autoritetin Kombetar Veterinar dhe Mbrojtjes së Bimëve DPAKVMB</t>
  </si>
  <si>
    <t xml:space="preserve">20AF101</t>
  </si>
  <si>
    <t xml:space="preserve">Ndërtim godine dhe mobilim zyrash DPAKVMB</t>
  </si>
  <si>
    <t xml:space="preserve">Nuk u realizua</t>
  </si>
  <si>
    <t xml:space="preserve">Pajisjeve kompjuterike të blera për Drejtorinë Rajonale të Shërbimit Veterinar dhe Mbrojtjes së Bimëve Tiranë</t>
  </si>
  <si>
    <t xml:space="preserve">Këto fonde nuk u përfshinë gabimisht në kërkesat për blerje te AKSHI (Mosrakordim i AKVMB me degët rajonale). </t>
  </si>
  <si>
    <t xml:space="preserve">Pajisjeve kompjuterike të blera për Drejtorinë Rajonale të Shërbimit Veterinar dhe Mbrojtjes së Bimëve Elbasan</t>
  </si>
  <si>
    <t xml:space="preserve">Pajisjeve kompjuterike të blera për Drejtorinë Rajonale të Shërbimit Veterinar dhe Mbrojtjes së Bimëve Shkodër</t>
  </si>
  <si>
    <t xml:space="preserve">Blerje pajisje pune për Agjensinë Rajonale të Shërbimit Veterinar dhe Mbrojtjes së Bimëve Shkodër</t>
  </si>
  <si>
    <t xml:space="preserve">Pajisjeve kompjuterike të blera për Drejtorinë Rajonale të Shërbimit Veterinar dhe Mbrojtjes së Bimëve Vlorë</t>
  </si>
  <si>
    <t xml:space="preserve">GM05054</t>
  </si>
  <si>
    <t xml:space="preserve">Dokumenti Sektorial për Sigurinë Ushqimore dhe Veterinarinë IPA II</t>
  </si>
  <si>
    <t xml:space="preserve">19AB703</t>
  </si>
  <si>
    <t xml:space="preserve">Mbështetje për masat kundër etheve afrikane të derrave (projekt i Komisionit Evropian)</t>
  </si>
  <si>
    <t xml:space="preserve">19AB701</t>
  </si>
  <si>
    <t xml:space="preserve">Kontrolli dhe çrrënjosja e sëmundjes së tërbimit III (IPA 2017)</t>
  </si>
  <si>
    <t xml:space="preserve">M051025</t>
  </si>
  <si>
    <t xml:space="preserve">Studime projektime Kateg. 230</t>
  </si>
  <si>
    <t xml:space="preserve">Projektet me financim të huaj (në 000/lekë)</t>
  </si>
  <si>
    <t xml:space="preserve">Grant/ Kredi</t>
  </si>
  <si>
    <t xml:space="preserve">Vitit i përfundimit të projektit</t>
  </si>
  <si>
    <t xml:space="preserve">Buxheti i kontraktuar</t>
  </si>
  <si>
    <t xml:space="preserve">Grant</t>
  </si>
  <si>
    <t xml:space="preserve">Projekti nuk u realizua në masën 100% pasi pati ndryshime nga kursi që mban MFE në konvertim</t>
  </si>
  <si>
    <t xml:space="preserve">19AB702</t>
  </si>
  <si>
    <t xml:space="preserve">Monitorimi për vaksinimin e sëmundjes së tërbimit III (IPA 2017)</t>
  </si>
  <si>
    <t xml:space="preserve">18AJ307</t>
  </si>
  <si>
    <t xml:space="preserve">Mbështetje për zhvillimin strukturor të sigurisë ushqimore</t>
  </si>
  <si>
    <t xml:space="preserve">OLTJONA MUZAKA</t>
  </si>
  <si>
    <t xml:space="preserve">ANEKSI nr.5  "Projektet  e investimeve me financim te brendshem dhe me financim te huaj"</t>
  </si>
  <si>
    <t xml:space="preserve">Programi 04230</t>
  </si>
  <si>
    <t xml:space="preserve">Projektet me financim te brendshëm (ne 000/leke)</t>
  </si>
  <si>
    <t xml:space="preserve">Vlera e plotë  e projektit</t>
  </si>
  <si>
    <t xml:space="preserve">Viti i fillimit te projektit</t>
  </si>
  <si>
    <t xml:space="preserve">Viti i përfundimit te projektit</t>
  </si>
  <si>
    <t xml:space="preserve">Plani i buxhetit viti 2021</t>
  </si>
  <si>
    <t xml:space="preserve">REALIZIMI PROGRESIV  nga fillimi i vitit deri në 31.12. 2021</t>
  </si>
  <si>
    <t xml:space="preserve">REALIZIMI për periudhën e raportimit 12 mujori 2021</t>
  </si>
  <si>
    <t xml:space="preserve">Ndertimi i tregut te peshkut Vlore</t>
  </si>
  <si>
    <t xml:space="preserve">2019</t>
  </si>
  <si>
    <t xml:space="preserve">2021</t>
  </si>
  <si>
    <t xml:space="preserve">Perfunduar investimi dhe realizuar  financimi.</t>
  </si>
  <si>
    <t xml:space="preserve">Ndertimi i tregut te peshkut Shengjin</t>
  </si>
  <si>
    <t xml:space="preserve">2018</t>
  </si>
  <si>
    <t xml:space="preserve">2020</t>
  </si>
  <si>
    <t xml:space="preserve">Perfunduar investimi</t>
  </si>
  <si>
    <t xml:space="preserve">TVSH - Mbeshtetje per zhvillimin e tregjeve dhe prodhimtarise detare</t>
  </si>
  <si>
    <t xml:space="preserve">Kosto për TVSH</t>
  </si>
  <si>
    <t xml:space="preserve">M050437</t>
  </si>
  <si>
    <t xml:space="preserve">2022</t>
  </si>
  <si>
    <t xml:space="preserve">Kryer procedurat per hartimin e projektidese dhe projektzbatimit. Perfunduar ne 2020.</t>
  </si>
  <si>
    <t xml:space="preserve">Perfunduar dhe kryer pagesa ne 2021</t>
  </si>
  <si>
    <t xml:space="preserve">Projektet me financim te huaj (ne 000/leke)</t>
  </si>
  <si>
    <t xml:space="preserve">Grant/</t>
  </si>
  <si>
    <t xml:space="preserve">Kredi</t>
  </si>
  <si>
    <t xml:space="preserve">Dokumenti sektorial per Peshkimi fonancimi i huaj IPA II</t>
  </si>
  <si>
    <t xml:space="preserve">Ecuria e disbursimeve eshte ne varesi te aktiviteteve te kryera dhe te raportuara dhe disbursimet kryhen nga Delegacioni i BE ne Shqiperi</t>
  </si>
  <si>
    <t xml:space="preserve">Vlera e plote e projektit</t>
  </si>
  <si>
    <t xml:space="preserve">Viti i perfundimit te projektit</t>
  </si>
  <si>
    <t xml:space="preserve">Buxhet 2021 Kontraktuar</t>
  </si>
  <si>
    <t xml:space="preserve">REALIZIMI PROGRESIV  nga fillimi i vitit deri në periudhën aktuale</t>
  </si>
  <si>
    <t xml:space="preserve">REALIZIMI për periudhën e raportimit (4-mujore/vjetore)</t>
  </si>
  <si>
    <t xml:space="preserve">Total</t>
  </si>
  <si>
    <t xml:space="preserve">Sipërfaqe ujitëse me rrjetin kryesorë ujitës të përmirësuar/(rehabilitim i pjesshëm  i kanaleve kryesorë ujitës )</t>
  </si>
  <si>
    <t xml:space="preserve">18AJ802</t>
  </si>
  <si>
    <t xml:space="preserve">Kanali Ujites Ndroq Callik,  Faza II-te (Segmenti  nga dalja e Sifonit Erzen e ne vazhdim K 4030 m)</t>
  </si>
  <si>
    <t xml:space="preserve">01/01/2021</t>
  </si>
  <si>
    <t xml:space="preserve">30/12/2021</t>
  </si>
  <si>
    <t xml:space="preserve">18AJ805</t>
  </si>
  <si>
    <t xml:space="preserve">GJU 1, Dropull Poshtem Rezervuari  Dofti (Rez. Lume + Stp.p)</t>
  </si>
  <si>
    <t xml:space="preserve">18AJ807</t>
  </si>
  <si>
    <t xml:space="preserve">Skema Ujitese Armen (Peshkepi-Armen), Selenice</t>
  </si>
  <si>
    <t xml:space="preserve">18AJ808</t>
  </si>
  <si>
    <t xml:space="preserve">Rehabilitim i kanalit ujites  Berat - Ura e Kuçit - Berat </t>
  </si>
  <si>
    <t xml:space="preserve">18AJ806</t>
  </si>
  <si>
    <t xml:space="preserve">Kanali Ujites Postribe</t>
  </si>
  <si>
    <t xml:space="preserve">30/12/2020</t>
  </si>
  <si>
    <t xml:space="preserve">18AK312</t>
  </si>
  <si>
    <t xml:space="preserve">Rehabilitimi i diges se rezervuarit Shtoder, Shkoder</t>
  </si>
  <si>
    <t xml:space="preserve">18AJ809</t>
  </si>
  <si>
    <t xml:space="preserve">Riparime ne Kanalin Ujites Peqin-Kavaje</t>
  </si>
  <si>
    <t xml:space="preserve">19AF321</t>
  </si>
  <si>
    <t xml:space="preserve">Kanali ujites Tuçep, Bulqize</t>
  </si>
  <si>
    <t xml:space="preserve">19AF314</t>
  </si>
  <si>
    <t xml:space="preserve">Pellgu ujembledhes, kanali I furnizimit me uje te rezervuarit ne qytetin e Bilishtit</t>
  </si>
  <si>
    <t xml:space="preserve">19AF303</t>
  </si>
  <si>
    <t xml:space="preserve">Rehabilitim i sistemit ujites Nj. A Gjepale</t>
  </si>
  <si>
    <t xml:space="preserve">19AF322</t>
  </si>
  <si>
    <t xml:space="preserve">Rehabilitimi i kanaleve vadites e kullues Bashkia Cerrik</t>
  </si>
  <si>
    <t xml:space="preserve">19AF309</t>
  </si>
  <si>
    <t xml:space="preserve">Dega e Martines</t>
  </si>
  <si>
    <t xml:space="preserve">19AF320</t>
  </si>
  <si>
    <t xml:space="preserve">Rikonstruksioni i kanalit vadites Zhulat</t>
  </si>
  <si>
    <t xml:space="preserve">19AF323</t>
  </si>
  <si>
    <t xml:space="preserve">Rikonstruksioni I rrjetit ujites te rezervuarit te Gjonçit, bashkia Kolonje</t>
  </si>
  <si>
    <t xml:space="preserve">19AF316</t>
  </si>
  <si>
    <t xml:space="preserve">Kanali ujites Kotërr-Rabosht, segmenti Kotorr-Nënshat (L=1000m) dhe segmenti Pirraj Rrabosht (L=2150m)</t>
  </si>
  <si>
    <t xml:space="preserve">19AF317</t>
  </si>
  <si>
    <t xml:space="preserve">Rikonstruksion i kanalit vadites te Mesit, Gizavesh, Dorez, Librazhd</t>
  </si>
  <si>
    <t xml:space="preserve">19AF319</t>
  </si>
  <si>
    <t xml:space="preserve">Rehabilitim i kanalit ujitesU3-27, V-1/1 ne fshatin Bishtqethen dhe Bitaj, Nj A Kolonje</t>
  </si>
  <si>
    <t xml:space="preserve">19AF308</t>
  </si>
  <si>
    <t xml:space="preserve">Rehabilitim i rrjetit ujites Çorrush</t>
  </si>
  <si>
    <t xml:space="preserve">19AF318</t>
  </si>
  <si>
    <t xml:space="preserve">Ndertim i rrjetit ujites Bodar-Kutal</t>
  </si>
  <si>
    <t xml:space="preserve">19AF307</t>
  </si>
  <si>
    <t xml:space="preserve">Rehabilitimi i kanalit ujites Ksamil, pjesa e I</t>
  </si>
  <si>
    <t xml:space="preserve">19AF306</t>
  </si>
  <si>
    <t xml:space="preserve">Rehabilitimi i kanalit ujites Dukaj</t>
  </si>
  <si>
    <t xml:space="preserve">19AF324</t>
  </si>
  <si>
    <t xml:space="preserve">Rehabilitim i Skemes Ujitese  Ridogos-Stranik-Berezeshte</t>
  </si>
  <si>
    <t xml:space="preserve">19AF310</t>
  </si>
  <si>
    <t xml:space="preserve">Ku-13, Shelqet, Vau i Dejes</t>
  </si>
  <si>
    <t xml:space="preserve">19AF312</t>
  </si>
  <si>
    <t xml:space="preserve">Rehabilitim i kanalit vadites rezervuari Harvala, rikonstruksion I kanalit ne pjesen e pare nga dalja e ujeleshuesit te rezervuarit, deri ne progresivin 1800 ml</t>
  </si>
  <si>
    <t xml:space="preserve">19AF311</t>
  </si>
  <si>
    <t xml:space="preserve">Rehabilitimi i kanalit vadites Ceruje</t>
  </si>
  <si>
    <t xml:space="preserve">18AJ308</t>
  </si>
  <si>
    <t xml:space="preserve">Projekt per testim materiali ndertimor ne laboratore</t>
  </si>
  <si>
    <t xml:space="preserve">TVSH-KL</t>
  </si>
  <si>
    <t xml:space="preserve">M051029</t>
  </si>
  <si>
    <t xml:space="preserve">KL per Projektin  IBRD Rehabilitimi i Skemave Ujitese</t>
  </si>
  <si>
    <t xml:space="preserve">30/5/2021</t>
  </si>
  <si>
    <t xml:space="preserve">TVSH per Projektin  IBRD Rehabilitimi i Skemave Ujitese</t>
  </si>
  <si>
    <t xml:space="preserve">Diga te rehabilituara</t>
  </si>
  <si>
    <t xml:space="preserve">19AF305</t>
  </si>
  <si>
    <t xml:space="preserve">Rehabilitim i mekanizmit te komandimit te portave te ujeleshuesit dhe shkarkuesit katastrofik anesor te rezervuarit Gjyslikonje</t>
  </si>
  <si>
    <t xml:space="preserve">19AF301</t>
  </si>
  <si>
    <t xml:space="preserve">Rehabilitim i Diges se Grames</t>
  </si>
  <si>
    <t xml:space="preserve">18AJ907</t>
  </si>
  <si>
    <t xml:space="preserve">Rehabilitim i Diges se Ujembledhesit Arapaj 1</t>
  </si>
  <si>
    <t xml:space="preserve">18AJ908</t>
  </si>
  <si>
    <t xml:space="preserve">Rehabilitim i Diges se Ujembledhesit Spitalle</t>
  </si>
  <si>
    <t xml:space="preserve">18AJ945</t>
  </si>
  <si>
    <t xml:space="preserve">Mbikqyrje e punimeve ne Rehabilitim i Diges se Ujembledhesit Arapaj 1</t>
  </si>
  <si>
    <t xml:space="preserve">18AJ946</t>
  </si>
  <si>
    <t xml:space="preserve">Kolaudim i punimeve  Rehabilitim i Diges se Ujembledhesit Arapaj 1</t>
  </si>
  <si>
    <t xml:space="preserve">18AJ947</t>
  </si>
  <si>
    <t xml:space="preserve">Mbikqyrje e punimeve ne Rehabilitim i Diges se Ujembledhesit Spitalle</t>
  </si>
  <si>
    <t xml:space="preserve">18AJ948</t>
  </si>
  <si>
    <t xml:space="preserve">Kolaudim i punimeve ne Rehabilitim i Diges se Ujembledhesit Spitalle</t>
  </si>
  <si>
    <t xml:space="preserve">19AF302</t>
  </si>
  <si>
    <t xml:space="preserve">Ndertim i shkarkuesve katastrofik ne rezervuare</t>
  </si>
  <si>
    <t xml:space="preserve">18AJ903</t>
  </si>
  <si>
    <t xml:space="preserve">Rehabilitimi i diges se ujembledhesit Shoshaj</t>
  </si>
  <si>
    <t xml:space="preserve">18AJ905</t>
  </si>
  <si>
    <t xml:space="preserve">Rezervuari Paskuqan</t>
  </si>
  <si>
    <t xml:space="preserve">Rehabilitim i Diges se Rezervuarit Paskuqan (faza e dyte)</t>
  </si>
  <si>
    <t xml:space="preserve">19AF304</t>
  </si>
  <si>
    <t xml:space="preserve">Rehabilitimi i digave te ujembledhesve te bashkise Dropull (Kakavije, Likomil, Peshkopi dhe Bodrisht) dhe kanalit ujites te rezervuarit Peshkepise</t>
  </si>
  <si>
    <t xml:space="preserve">Argjinatura të rehabilituara/ndërtuara</t>
  </si>
  <si>
    <t xml:space="preserve">18AJ940</t>
  </si>
  <si>
    <t xml:space="preserve">Mbrojtje nga lumi Drin i Zi, Zalli i Sines, Lot 2</t>
  </si>
  <si>
    <t xml:space="preserve">18AK313</t>
  </si>
  <si>
    <t xml:space="preserve">Mbrojtja nga Lumi Vjosa të rrugës Ura e Leklit-Këlcyrë</t>
  </si>
  <si>
    <t xml:space="preserve">18AK318</t>
  </si>
  <si>
    <t xml:space="preserve">Mbrojtje nga lumi Vjose Fusha Hekal Mollajt</t>
  </si>
  <si>
    <t xml:space="preserve">18AK315</t>
  </si>
  <si>
    <t xml:space="preserve">Mbrojtje nga Lumi Seman ne Zhelizhan dhe Toshkez</t>
  </si>
  <si>
    <t xml:space="preserve">18AK314</t>
  </si>
  <si>
    <t xml:space="preserve">Mbrojtje nga permbytjet nga lumi Osum ne Starove, Berat</t>
  </si>
  <si>
    <t xml:space="preserve">18AK330</t>
  </si>
  <si>
    <t xml:space="preserve">Mbrojtje dhe perforcim Argjinature (L 140 m ne KUL Beden-Lume) ne fshatin Luz i Vogel</t>
  </si>
  <si>
    <t xml:space="preserve">18AK334</t>
  </si>
  <si>
    <t xml:space="preserve">Rikonstruksion i Argjinatures se Selevecit,Vlore </t>
  </si>
  <si>
    <t xml:space="preserve">30/12/2022</t>
  </si>
  <si>
    <t xml:space="preserve">Mbr.nga permb.nga lumi Osum ne Uznove ,Berat (Fond I ngrire)</t>
  </si>
  <si>
    <t xml:space="preserve">18AK331</t>
  </si>
  <si>
    <t xml:space="preserve">Argjinatura Mbrojtese nga lumi Shkumbin ne fshatin Ullishtaj - Paper</t>
  </si>
  <si>
    <t xml:space="preserve">Mbrojtje lumore e zones perendimore te qytetit Librazhd (Fond I ngrire)</t>
  </si>
  <si>
    <t xml:space="preserve">18AK328</t>
  </si>
  <si>
    <t xml:space="preserve">Mbrojtje nga permbytja lumi Drin, perballe harkut te Berdices, Shkoder</t>
  </si>
  <si>
    <t xml:space="preserve">Mbrojtje nga lumi Fan, fshati Rreth i Eperm Mirdite (Fond I ngrire)</t>
  </si>
  <si>
    <t xml:space="preserve">18AK317</t>
  </si>
  <si>
    <t xml:space="preserve">Sistemimi i Lumit Drinos në Palokastër</t>
  </si>
  <si>
    <t xml:space="preserve">18AK320</t>
  </si>
  <si>
    <t xml:space="preserve">Mbrojtje ne Kardhiq, Gjirokaster</t>
  </si>
  <si>
    <t xml:space="preserve">Rrjete te kanaleve te kullimit /kolektore te rehabilituara 
dhe te permiresuara</t>
  </si>
  <si>
    <t xml:space="preserve">18AK323</t>
  </si>
  <si>
    <t xml:space="preserve">Rehabilitim i KUL Mamurras</t>
  </si>
  <si>
    <t xml:space="preserve">Rehabilitimi i KUL Sanxhak, Kurbin </t>
  </si>
  <si>
    <t xml:space="preserve">18AK324</t>
  </si>
  <si>
    <t xml:space="preserve">Rehabilitimi i KUL Kurbin</t>
  </si>
  <si>
    <t xml:space="preserve">18AK201</t>
  </si>
  <si>
    <t xml:space="preserve">Rehabilitimi i hidrovorit te Çukes ne Sarande</t>
  </si>
  <si>
    <t xml:space="preserve">18AK205</t>
  </si>
  <si>
    <t xml:space="preserve">Hidrovori Divjake</t>
  </si>
  <si>
    <t xml:space="preserve">18AK204</t>
  </si>
  <si>
    <t xml:space="preserve">Rehabilitimi i hidrovorit Shllinxa, Kurbin</t>
  </si>
  <si>
    <t xml:space="preserve">18AK208</t>
  </si>
  <si>
    <t xml:space="preserve">Rehabilitim hidrovorit te Karavastase    </t>
  </si>
  <si>
    <t xml:space="preserve">Rikonstruksion i Godines se hidrovorit Droje </t>
  </si>
  <si>
    <t xml:space="preserve">Rikonstruksion i Godines se hidrovorit Balldre </t>
  </si>
  <si>
    <t xml:space="preserve">Studim e projektim </t>
  </si>
  <si>
    <t xml:space="preserve">M051202</t>
  </si>
  <si>
    <t xml:space="preserve">Drejtoria e Ujitjes dhe Kullimit Durres</t>
  </si>
  <si>
    <t xml:space="preserve">Drejtoria e Ujitjes dhe Kullimit Fier</t>
  </si>
  <si>
    <t xml:space="preserve">Drejtoria e Ujitjes dhe Kullimit Korce</t>
  </si>
  <si>
    <t xml:space="preserve">Drejtoria e Ujitjes dhe Kullimit Lezhe</t>
  </si>
  <si>
    <t xml:space="preserve">Projekti i Burimeve Ujore dhe Ujitjes</t>
  </si>
  <si>
    <t xml:space="preserve">KM05016</t>
  </si>
  <si>
    <t xml:space="preserve">Rehabilitimi fizik Dega Krutje, pjesa fundore e deges se Krutjes (Kanalet V1+V2), Dega Lushnje, Dega Lushnje, Rrjetit ujitës me rezervuarin Leminoti, Rrjetit ujitës me rezervuarin Sllanica, Rrjetit ujitës me rezervuarin Tregtan 2 dhe 3, Skemës ujitëse me rezervuarin Janjar      
</t>
  </si>
  <si>
    <t xml:space="preserve">Total FH</t>
  </si>
  <si>
    <t xml:space="preserve">Financim i brendshëm (ne 000/leke)</t>
  </si>
  <si>
    <t xml:space="preserve">Vlera e plotë e projekt</t>
  </si>
  <si>
    <t xml:space="preserve">Buxheti 2021 Kontrak</t>
  </si>
  <si>
    <t xml:space="preserve">Realizim periudha  raportimit    (4 M III)</t>
  </si>
  <si>
    <t xml:space="preserve">Realizimi Progresiv nga fillimi i vitit deri në fund të 4 M III  </t>
  </si>
  <si>
    <t xml:space="preserve">18AL002</t>
  </si>
  <si>
    <t xml:space="preserve">TVSH per IPA 2013  Mbeshtetje per modernizimin e Sektorit te blegtorise</t>
  </si>
  <si>
    <t xml:space="preserve">18AL301   (302, 303)</t>
  </si>
  <si>
    <t xml:space="preserve">Bashkefinancim me Kosto Lokale per IPARD II</t>
  </si>
  <si>
    <t xml:space="preserve">18CD901</t>
  </si>
  <si>
    <t xml:space="preserve">Blerje pajisjesh kompjuterike, AZHBR</t>
  </si>
  <si>
    <t xml:space="preserve">Blerje paisje Audio vizive AZHBR</t>
  </si>
  <si>
    <t xml:space="preserve">18CE003</t>
  </si>
  <si>
    <t xml:space="preserve">Kolaudim, supervizim, shtese zyrash dhe rikonstruksion</t>
  </si>
  <si>
    <t xml:space="preserve">Blerje Pajisje Kompjuterike, AKDC</t>
  </si>
  <si>
    <t xml:space="preserve">M050041</t>
  </si>
  <si>
    <t xml:space="preserve">Pajisje zyrash, ESHFF</t>
  </si>
  <si>
    <t xml:space="preserve">Përfitues nga projekti GIZ (SDRA) TVSH</t>
  </si>
  <si>
    <t xml:space="preserve">M051314</t>
  </si>
  <si>
    <t xml:space="preserve">TVSH Protokolli italian , ASSI</t>
  </si>
  <si>
    <t xml:space="preserve">Sistemi monitorimit të naftës</t>
  </si>
  <si>
    <t xml:space="preserve">Financim i huaj (ne 000/leke)</t>
  </si>
  <si>
    <t xml:space="preserve">Buxheti 2021 Kontraktuar</t>
  </si>
  <si>
    <t xml:space="preserve">REALIZIMI për periudhën e raportimit            (4 M III)</t>
  </si>
  <si>
    <t xml:space="preserve">Realizimi Progresiv nga fillimi i vitit deri në fund të               4M III</t>
  </si>
  <si>
    <t xml:space="preserve">Projekti Food4Healthy</t>
  </si>
  <si>
    <t xml:space="preserve">Grante të dhëna përfituesëve në kuadrin e Projektit të shërbimeve mjedisore</t>
  </si>
  <si>
    <t xml:space="preserve">Përfitues nga Programi IPARD II </t>
  </si>
  <si>
    <t xml:space="preserve">GM05042</t>
  </si>
  <si>
    <t xml:space="preserve">Rritja e kapaciteteve të ekstensionit publik nëpërmjet trainimeve, Projekti IPA 2013,</t>
  </si>
  <si>
    <t xml:space="preserve">18CF201</t>
  </si>
  <si>
    <r>
      <rPr>
        <sz val="10"/>
        <rFont val="Times New Roman"/>
        <family val="1"/>
      </rPr>
      <t xml:space="preserve">GIZ Mbeshtetje per Zhvillimin e Qendrueshem te Zonave Rurale </t>
    </r>
    <r>
      <rPr>
        <b val="true"/>
        <sz val="10"/>
        <color rgb="FF000000"/>
        <rFont val="Times New Roman"/>
        <family val="1"/>
      </rPr>
      <t xml:space="preserve">SDRA</t>
    </r>
  </si>
  <si>
    <t xml:space="preserve">ANEKSI nr.5  "Projektet  e investimeve me financim të brendshëm dhe me financim te huaj"</t>
  </si>
  <si>
    <t xml:space="preserve">Buxheti 2021</t>
  </si>
  <si>
    <t xml:space="preserve">REALIZIMI për periudhën vjetori 2021)</t>
  </si>
  <si>
    <t xml:space="preserve">Godinë e rikonsktruktuar dhe stallë lopësh e ndërtuar në QTTB Fushë Kujë </t>
  </si>
  <si>
    <t xml:space="preserve">Është realizuar blerja e 6 pajisjeve kompjuterike</t>
  </si>
  <si>
    <t xml:space="preserve">Çatia e magazinës në QTTB Fushë Krujë e ndërruar</t>
  </si>
  <si>
    <t xml:space="preserve">Është realizuar investimi dhe është disbursuar 100% vlera e prokuruar</t>
  </si>
  <si>
    <t xml:space="preserve"> Është realizuar detyra e studim projektimit të serrës</t>
  </si>
  <si>
    <t xml:space="preserve">Serrë e ndërtuar në bazën Eksperimentale të QTTB Lushnjë - faza e I-rë</t>
  </si>
  <si>
    <t xml:space="preserve">Është realizuar faza e I-rë e këtij objekti investimi që vijon edhe në vitin 2022</t>
  </si>
  <si>
    <t xml:space="preserve">Është realizuar blerja e makinës korrëse </t>
  </si>
  <si>
    <t xml:space="preserve">OLTJON MUZAKA </t>
  </si>
</sst>
</file>

<file path=xl/styles.xml><?xml version="1.0" encoding="utf-8"?>
<styleSheet xmlns="http://schemas.openxmlformats.org/spreadsheetml/2006/main">
  <numFmts count="45">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_-* #,##0_-;\-* #,##0_-;_-* \-_-;_-@_-"/>
    <numFmt numFmtId="173" formatCode="#,##0.000"/>
    <numFmt numFmtId="174" formatCode="_([$€]* #,##0.00_);_([$€]* \(#,##0.00\);_([$€]* \-??_);_(@_)"/>
    <numFmt numFmtId="175" formatCode="#,##0"/>
    <numFmt numFmtId="176" formatCode="#,##0.0"/>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0.0%"/>
    <numFmt numFmtId="200" formatCode="#,##0_ ;\-#,##0\ "/>
    <numFmt numFmtId="201" formatCode="_-* #,##0_L_e_k_-;\-* #,##0_L_e_k_-;_-* \-??_L_e_k_-;_-@_-"/>
    <numFmt numFmtId="202" formatCode="_(* #,##0.0000_);_(* \(#,##0.0000\);_(* \-??_);_(@_)"/>
    <numFmt numFmtId="203" formatCode="_(* #,##0_);_(* \(#,##0\);_(* \-??_);_(@_)"/>
    <numFmt numFmtId="204" formatCode="General"/>
    <numFmt numFmtId="205" formatCode="0"/>
    <numFmt numFmtId="206" formatCode="_(* #,##0.0_);_(* \(#,##0.0\);_(* \-??_);_(@_)"/>
    <numFmt numFmtId="207" formatCode="[$-409]m/d/yyyy"/>
    <numFmt numFmtId="208" formatCode="_-* #,##0_-;\-* #,##0_-;_-* \-??_-;_-@_-"/>
  </numFmts>
  <fonts count="164">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sz val="8"/>
      <color rgb="FFFF0000"/>
      <name val="Arial"/>
      <family val="2"/>
    </font>
    <font>
      <b val="true"/>
      <i val="true"/>
      <sz val="8"/>
      <color rgb="FFFF0000"/>
      <name val="Arial"/>
      <family val="2"/>
    </font>
    <font>
      <sz val="12"/>
      <name val="Times New Roman"/>
      <family val="1"/>
      <charset val="238"/>
    </font>
    <font>
      <b val="true"/>
      <u val="single"/>
      <sz val="16"/>
      <color rgb="FF993300"/>
      <name val="Arial"/>
      <family val="2"/>
      <charset val="238"/>
    </font>
    <font>
      <u val="single"/>
      <sz val="16"/>
      <color rgb="FF993300"/>
      <name val="Arial"/>
      <family val="2"/>
      <charset val="238"/>
    </font>
    <font>
      <b val="true"/>
      <sz val="9"/>
      <name val="Arial"/>
      <family val="2"/>
    </font>
    <font>
      <sz val="9"/>
      <name val="Arial"/>
      <family val="2"/>
    </font>
    <font>
      <b val="true"/>
      <u val="single"/>
      <sz val="11"/>
      <color rgb="FF993300"/>
      <name val="Calibri"/>
      <family val="2"/>
    </font>
    <font>
      <u val="single"/>
      <sz val="11"/>
      <color rgb="FF993300"/>
      <name val="Calibri"/>
      <family val="2"/>
    </font>
    <font>
      <u val="single"/>
      <sz val="11"/>
      <color rgb="FF993300"/>
      <name val="Arial"/>
      <family val="2"/>
      <charset val="238"/>
    </font>
    <font>
      <b val="true"/>
      <sz val="12"/>
      <name val="Arial"/>
      <family val="2"/>
    </font>
    <font>
      <sz val="12"/>
      <name val="Arial"/>
      <family val="2"/>
    </font>
    <font>
      <sz val="12"/>
      <color rgb="FF000000"/>
      <name val="Calibri"/>
      <family val="2"/>
    </font>
    <font>
      <b val="true"/>
      <sz val="12"/>
      <color rgb="FF993300"/>
      <name val="Arial"/>
      <family val="2"/>
      <charset val="238"/>
    </font>
    <font>
      <b val="true"/>
      <sz val="11"/>
      <name val="Arial"/>
      <family val="2"/>
    </font>
    <font>
      <b val="true"/>
      <sz val="11"/>
      <color rgb="FF993300"/>
      <name val="Arial"/>
      <family val="2"/>
    </font>
    <font>
      <b val="true"/>
      <sz val="12"/>
      <color rgb="FF993300"/>
      <name val="Arial"/>
      <family val="2"/>
    </font>
    <font>
      <sz val="12"/>
      <color rgb="FF000000"/>
      <name val="Arial"/>
      <family val="2"/>
    </font>
    <font>
      <sz val="10"/>
      <color rgb="FFFF0000"/>
      <name val="Arial"/>
      <family val="2"/>
    </font>
    <font>
      <b val="true"/>
      <sz val="12"/>
      <color rgb="FF000000"/>
      <name val="Arial"/>
      <family val="2"/>
    </font>
    <font>
      <b val="true"/>
      <sz val="14"/>
      <name val="Arial"/>
      <family val="2"/>
    </font>
    <font>
      <b val="true"/>
      <sz val="14"/>
      <color rgb="FF000000"/>
      <name val="Arial"/>
      <family val="2"/>
    </font>
    <font>
      <b val="true"/>
      <sz val="11"/>
      <color rgb="FF000000"/>
      <name val="Arial"/>
      <family val="2"/>
    </font>
    <font>
      <b val="true"/>
      <u val="single"/>
      <sz val="10"/>
      <color rgb="FF993300"/>
      <name val="Times New Roman"/>
      <family val="1"/>
      <charset val="238"/>
    </font>
    <font>
      <sz val="10"/>
      <name val="Times New Roman"/>
      <family val="1"/>
      <charset val="238"/>
    </font>
    <font>
      <u val="single"/>
      <sz val="10"/>
      <color rgb="FF993300"/>
      <name val="Times New Roman"/>
      <family val="1"/>
      <charset val="238"/>
    </font>
    <font>
      <b val="true"/>
      <sz val="10"/>
      <name val="Times New Roman"/>
      <family val="1"/>
      <charset val="238"/>
    </font>
    <font>
      <b val="true"/>
      <u val="single"/>
      <sz val="12"/>
      <color rgb="FF993300"/>
      <name val="Times New Roman"/>
      <family val="1"/>
    </font>
    <font>
      <u val="single"/>
      <sz val="12"/>
      <color rgb="FF993300"/>
      <name val="Times New Roman"/>
      <family val="1"/>
    </font>
    <font>
      <b val="true"/>
      <sz val="12"/>
      <name val="Times New Roman"/>
      <family val="1"/>
    </font>
    <font>
      <sz val="12"/>
      <color rgb="FF000000"/>
      <name val="Times New Roman"/>
      <family val="1"/>
    </font>
    <font>
      <b val="true"/>
      <sz val="12"/>
      <color rgb="FF993300"/>
      <name val="Times New Roman"/>
      <family val="1"/>
    </font>
    <font>
      <sz val="14"/>
      <name val="Times New Roman"/>
      <family val="1"/>
    </font>
    <font>
      <sz val="11"/>
      <name val="Times New Roman"/>
      <family val="1"/>
    </font>
    <font>
      <b val="true"/>
      <u val="single"/>
      <sz val="12"/>
      <color rgb="FF993300"/>
      <name val="Arial"/>
      <family val="2"/>
      <charset val="238"/>
    </font>
    <font>
      <b val="true"/>
      <u val="single"/>
      <sz val="12"/>
      <color rgb="FF993300"/>
      <name val="Calibri"/>
      <family val="2"/>
    </font>
    <font>
      <u val="single"/>
      <sz val="12"/>
      <color rgb="FF993300"/>
      <name val="Calibri"/>
      <family val="2"/>
    </font>
    <font>
      <b val="true"/>
      <sz val="11"/>
      <color rgb="FF993300"/>
      <name val="Arial"/>
      <family val="2"/>
      <charset val="238"/>
    </font>
    <font>
      <sz val="9"/>
      <name val="Times New Roman"/>
      <family val="1"/>
      <charset val="238"/>
    </font>
    <font>
      <sz val="10"/>
      <color rgb="FF000000"/>
      <name val="Times New Roman"/>
      <family val="1"/>
      <charset val="238"/>
    </font>
    <font>
      <sz val="9"/>
      <name val="Arial"/>
      <family val="2"/>
      <charset val="238"/>
    </font>
    <font>
      <sz val="8"/>
      <name val="Times New Roman"/>
      <family val="1"/>
      <charset val="238"/>
    </font>
    <font>
      <sz val="11"/>
      <color rgb="FF000000"/>
      <name val="Times New Roman"/>
      <family val="1"/>
    </font>
    <font>
      <b val="true"/>
      <sz val="10"/>
      <name val="Times New Roman"/>
      <family val="1"/>
    </font>
    <font>
      <b val="true"/>
      <sz val="11"/>
      <name val="Times New Roman"/>
      <family val="1"/>
    </font>
    <font>
      <b val="true"/>
      <sz val="9"/>
      <name val="Times New Roman"/>
      <family val="1"/>
    </font>
    <font>
      <b val="true"/>
      <sz val="11"/>
      <color rgb="FF993300"/>
      <name val="Times New Roman"/>
      <family val="1"/>
    </font>
    <font>
      <b val="true"/>
      <sz val="8"/>
      <name val="Times New Roman"/>
      <family val="1"/>
    </font>
    <font>
      <b val="true"/>
      <sz val="8"/>
      <color rgb="FF993300"/>
      <name val="Times New Roman"/>
      <family val="1"/>
    </font>
    <font>
      <b val="true"/>
      <u val="single"/>
      <sz val="11"/>
      <color rgb="FF993300"/>
      <name val="Arial"/>
      <family val="2"/>
      <charset val="238"/>
    </font>
    <font>
      <sz val="11"/>
      <name val="Arial"/>
      <family val="2"/>
    </font>
    <font>
      <b val="true"/>
      <sz val="11"/>
      <name val="Arial"/>
      <family val="2"/>
      <charset val="238"/>
    </font>
    <font>
      <sz val="11"/>
      <color rgb="FF000000"/>
      <name val="Arial"/>
      <family val="2"/>
    </font>
    <font>
      <sz val="11"/>
      <name val="Arial"/>
      <family val="2"/>
      <charset val="238"/>
    </font>
    <font>
      <sz val="11"/>
      <color rgb="FF000000"/>
      <name val="Arial"/>
      <family val="2"/>
      <charset val="238"/>
    </font>
    <font>
      <b val="true"/>
      <u val="single"/>
      <sz val="18"/>
      <color rgb="FF993300"/>
      <name val="Arial"/>
      <family val="2"/>
      <charset val="238"/>
    </font>
    <font>
      <u val="single"/>
      <sz val="18"/>
      <color rgb="FF993300"/>
      <name val="Arial"/>
      <family val="2"/>
      <charset val="238"/>
    </font>
    <font>
      <b val="true"/>
      <sz val="18"/>
      <color rgb="FF993300"/>
      <name val="Arial"/>
      <family val="2"/>
    </font>
    <font>
      <b val="true"/>
      <sz val="11"/>
      <color rgb="FF993300"/>
      <name val="Calibri"/>
      <family val="2"/>
    </font>
    <font>
      <b val="true"/>
      <sz val="12"/>
      <color rgb="FF993300"/>
      <name val="Calibri"/>
      <family val="2"/>
    </font>
    <font>
      <b val="true"/>
      <sz val="12"/>
      <color rgb="FF000000"/>
      <name val="Calibri"/>
      <family val="2"/>
    </font>
    <font>
      <b val="true"/>
      <sz val="12"/>
      <color rgb="FF993300"/>
      <name val="Calibri"/>
      <family val="2"/>
      <charset val="238"/>
    </font>
    <font>
      <b val="true"/>
      <sz val="12"/>
      <color rgb="FFFF0000"/>
      <name val="Arial"/>
      <family val="2"/>
    </font>
    <font>
      <b val="true"/>
      <i val="true"/>
      <sz val="12"/>
      <color rgb="FF000000"/>
      <name val="Calibri"/>
      <family val="2"/>
    </font>
    <font>
      <b val="true"/>
      <sz val="12"/>
      <color rgb="FF000000"/>
      <name val="Calibri"/>
      <family val="2"/>
      <charset val="238"/>
    </font>
    <font>
      <sz val="12"/>
      <color rgb="FFFF0000"/>
      <name val="Arial"/>
      <family val="2"/>
    </font>
    <font>
      <b val="true"/>
      <sz val="12"/>
      <color rgb="FFFF0000"/>
      <name val="Calibri"/>
      <family val="2"/>
    </font>
    <font>
      <sz val="16"/>
      <name val="Arial"/>
      <family val="2"/>
    </font>
    <font>
      <sz val="14"/>
      <name val="Arial"/>
      <family val="2"/>
    </font>
    <font>
      <b val="true"/>
      <sz val="10"/>
      <color rgb="FF993300"/>
      <name val="Times New Roman"/>
      <family val="1"/>
      <charset val="238"/>
    </font>
    <font>
      <b val="true"/>
      <i val="true"/>
      <sz val="10"/>
      <name val="Times New Roman"/>
      <family val="1"/>
      <charset val="238"/>
    </font>
    <font>
      <sz val="10"/>
      <color rgb="FFFF0000"/>
      <name val="Times New Roman"/>
      <family val="1"/>
      <charset val="238"/>
    </font>
    <font>
      <b val="true"/>
      <sz val="12"/>
      <color rgb="FF000000"/>
      <name val="Times New Roman"/>
      <family val="1"/>
    </font>
    <font>
      <b val="true"/>
      <i val="true"/>
      <sz val="12"/>
      <color rgb="FF000000"/>
      <name val="Times New Roman"/>
      <family val="1"/>
    </font>
    <font>
      <i val="true"/>
      <sz val="9"/>
      <color rgb="FF000000"/>
      <name val="Times New Roman"/>
      <family val="1"/>
    </font>
    <font>
      <b val="true"/>
      <u val="single"/>
      <sz val="9"/>
      <color rgb="FF993300"/>
      <name val="Arial"/>
      <family val="2"/>
      <charset val="238"/>
    </font>
    <font>
      <u val="single"/>
      <sz val="9"/>
      <color rgb="FF993300"/>
      <name val="Arial"/>
      <family val="2"/>
      <charset val="238"/>
    </font>
    <font>
      <b val="true"/>
      <sz val="9"/>
      <color rgb="FF993300"/>
      <name val="Arial"/>
      <family val="2"/>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b val="true"/>
      <sz val="9"/>
      <color rgb="FF993300"/>
      <name val="Times New Roman"/>
      <family val="1"/>
    </font>
    <font>
      <b val="true"/>
      <sz val="10"/>
      <color rgb="FF993300"/>
      <name val="Times New Roman"/>
      <family val="1"/>
    </font>
    <font>
      <b val="true"/>
      <sz val="11"/>
      <color rgb="FF000000"/>
      <name val="Times New Roman"/>
      <family val="1"/>
    </font>
    <font>
      <b val="true"/>
      <sz val="14"/>
      <color rgb="FF993300"/>
      <name val="Times New Roman"/>
      <family val="1"/>
    </font>
    <font>
      <b val="true"/>
      <sz val="9"/>
      <color rgb="FF000000"/>
      <name val="Times New Roman"/>
      <family val="1"/>
    </font>
    <font>
      <b val="true"/>
      <i val="true"/>
      <sz val="11"/>
      <color rgb="FF000000"/>
      <name val="Times New Roman"/>
      <family val="1"/>
    </font>
    <font>
      <sz val="10"/>
      <color rgb="FF000000"/>
      <name val="Times New Roman"/>
      <family val="1"/>
    </font>
    <font>
      <b val="true"/>
      <u val="single"/>
      <sz val="12"/>
      <color rgb="FF993300"/>
      <name val="Times New Roman"/>
      <family val="1"/>
      <charset val="238"/>
    </font>
    <font>
      <u val="single"/>
      <sz val="12"/>
      <color rgb="FF993300"/>
      <name val="Times New Roman"/>
      <family val="1"/>
      <charset val="238"/>
    </font>
    <font>
      <b val="true"/>
      <sz val="12"/>
      <color rgb="FF993300"/>
      <name val="Times New Roman"/>
      <family val="1"/>
      <charset val="238"/>
    </font>
    <font>
      <b val="true"/>
      <sz val="12"/>
      <name val="Times New Roman"/>
      <family val="1"/>
      <charset val="238"/>
    </font>
    <font>
      <b val="true"/>
      <sz val="12"/>
      <color rgb="FF000000"/>
      <name val="Times New Roman"/>
      <family val="1"/>
      <charset val="238"/>
    </font>
    <font>
      <sz val="12"/>
      <color rgb="FF000000"/>
      <name val="Times New Roman"/>
      <family val="1"/>
      <charset val="238"/>
    </font>
    <font>
      <b val="true"/>
      <i val="true"/>
      <sz val="12"/>
      <color rgb="FF000000"/>
      <name val="Times New Roman"/>
      <family val="1"/>
      <charset val="238"/>
    </font>
    <font>
      <sz val="12"/>
      <name val="Arial"/>
      <family val="2"/>
      <charset val="238"/>
    </font>
    <font>
      <b val="true"/>
      <i val="true"/>
      <sz val="12"/>
      <color rgb="FF000000"/>
      <name val="Arial"/>
      <family val="2"/>
    </font>
    <font>
      <b val="true"/>
      <u val="single"/>
      <sz val="14"/>
      <color rgb="FF993300"/>
      <name val="Arial"/>
      <family val="2"/>
    </font>
    <font>
      <u val="single"/>
      <sz val="14"/>
      <color rgb="FF993300"/>
      <name val="Arial"/>
      <family val="2"/>
    </font>
    <font>
      <sz val="12"/>
      <color rgb="FF993300"/>
      <name val="Arial"/>
      <family val="2"/>
    </font>
    <font>
      <b val="true"/>
      <u val="single"/>
      <sz val="11"/>
      <color rgb="FF993300"/>
      <name val="Times New Roman"/>
      <family val="1"/>
      <charset val="238"/>
    </font>
    <font>
      <u val="single"/>
      <sz val="11"/>
      <color rgb="FF993300"/>
      <name val="Times New Roman"/>
      <family val="1"/>
      <charset val="238"/>
    </font>
    <font>
      <b val="true"/>
      <sz val="11"/>
      <name val="Times New Roman"/>
      <family val="1"/>
      <charset val="238"/>
    </font>
    <font>
      <sz val="11"/>
      <name val="Times New Roman"/>
      <family val="1"/>
      <charset val="238"/>
    </font>
    <font>
      <b val="true"/>
      <sz val="11"/>
      <color rgb="FF993300"/>
      <name val="Times New Roman"/>
      <family val="1"/>
      <charset val="238"/>
    </font>
    <font>
      <sz val="11"/>
      <color rgb="FF993300"/>
      <name val="Times New Roman"/>
      <family val="1"/>
      <charset val="238"/>
    </font>
    <font>
      <sz val="10"/>
      <color rgb="FF993300"/>
      <name val="Times New Roman"/>
      <family val="1"/>
      <charset val="238"/>
    </font>
    <font>
      <u val="single"/>
      <sz val="9"/>
      <name val="Times New Roman"/>
      <family val="1"/>
    </font>
    <font>
      <u val="single"/>
      <sz val="9"/>
      <color rgb="FF993300"/>
      <name val="Times New Roman"/>
      <family val="1"/>
    </font>
    <font>
      <b val="true"/>
      <sz val="9"/>
      <color rgb="FFFF0000"/>
      <name val="Times New Roman"/>
      <family val="1"/>
    </font>
    <font>
      <sz val="9"/>
      <color rgb="FF993300"/>
      <name val="Times New Roman"/>
      <family val="1"/>
    </font>
    <font>
      <sz val="9"/>
      <color rgb="FFFF0000"/>
      <name val="Times New Roman"/>
      <family val="1"/>
    </font>
    <font>
      <b val="true"/>
      <sz val="10"/>
      <color rgb="FFFF0000"/>
      <name val="Times New Roman"/>
      <family val="1"/>
      <charset val="238"/>
    </font>
    <font>
      <i val="true"/>
      <sz val="10"/>
      <name val="Times New Roman"/>
      <family val="1"/>
      <charset val="238"/>
    </font>
    <font>
      <sz val="10"/>
      <color rgb="FFFF0000"/>
      <name val="Times New Roman"/>
      <family val="1"/>
    </font>
    <font>
      <sz val="10"/>
      <color rgb="FF000000"/>
      <name val="Calibri"/>
      <family val="2"/>
      <charset val="238"/>
    </font>
    <font>
      <sz val="10"/>
      <name val="Calibri"/>
      <family val="2"/>
      <charset val="238"/>
    </font>
    <font>
      <sz val="10"/>
      <color rgb="FFFF0000"/>
      <name val="Calibri"/>
      <family val="2"/>
      <charset val="238"/>
    </font>
    <font>
      <sz val="10"/>
      <color rgb="FF993300"/>
      <name val="Times New Roman"/>
      <family val="1"/>
    </font>
    <font>
      <i val="true"/>
      <sz val="10"/>
      <name val="Times New Roman"/>
      <family val="1"/>
    </font>
    <font>
      <u val="single"/>
      <sz val="8"/>
      <color rgb="FF993300"/>
      <name val="Times New Roman"/>
      <family val="1"/>
    </font>
    <font>
      <sz val="8"/>
      <color rgb="FF993300"/>
      <name val="Times New Roman"/>
      <family val="1"/>
    </font>
    <font>
      <sz val="8"/>
      <name val="Times New Roman"/>
      <family val="1"/>
    </font>
    <font>
      <b val="true"/>
      <sz val="10"/>
      <color rgb="FF000000"/>
      <name val="Times New Roman"/>
      <family val="1"/>
    </font>
  </fonts>
  <fills count="1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1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top/>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right style="thin"/>
      <top style="thin"/>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style="hair"/>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medium"/>
      <top style="hair"/>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8" fillId="0" borderId="0" applyFont="true" applyBorder="true" applyAlignment="true" applyProtection="true">
      <alignment horizontal="right" vertical="top" textRotation="0" wrapText="false" indent="0" shrinkToFit="false"/>
      <protection locked="true" hidden="false"/>
    </xf>
    <xf numFmtId="173" fontId="9"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5" fillId="0" borderId="0" applyFont="true" applyBorder="false" applyAlignment="false" applyProtection="false"/>
    <xf numFmtId="185" fontId="15"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15" fillId="0" borderId="0" applyFont="true" applyBorder="false" applyAlignment="false" applyProtection="true">
      <protection locked="true" hidden="false"/>
    </xf>
    <xf numFmtId="193" fontId="15" fillId="0" borderId="0" applyFont="true" applyBorder="false" applyAlignment="false" applyProtection="true">
      <protection locked="true" hidden="false"/>
    </xf>
    <xf numFmtId="164" fontId="6" fillId="11"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5" fillId="0" borderId="0" applyFont="true" applyBorder="true" applyAlignment="true" applyProtection="true">
      <alignment horizontal="right" vertical="bottom" textRotation="0" wrapText="false" indent="0" shrinkToFit="false"/>
      <protection locked="true" hidden="false"/>
    </xf>
    <xf numFmtId="194" fontId="1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6"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false">
      <alignment horizontal="general" vertical="bottom" textRotation="0" wrapText="false" indent="0" shrinkToFit="false"/>
    </xf>
    <xf numFmtId="197" fontId="20" fillId="0" borderId="0" applyFont="true" applyBorder="true" applyAlignment="true" applyProtection="false">
      <alignment horizontal="general" vertical="bottom" textRotation="0" wrapText="false" indent="0" shrinkToFit="false"/>
    </xf>
  </cellStyleXfs>
  <cellXfs count="1413">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98"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98" fontId="26" fillId="0" borderId="8" xfId="0" applyFont="true" applyBorder="true" applyAlignment="true" applyProtection="false">
      <alignment horizontal="general" vertical="bottom" textRotation="0" wrapText="false" indent="0" shrinkToFit="false"/>
      <protection locked="true" hidden="false"/>
    </xf>
    <xf numFmtId="164" fontId="10" fillId="1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98" fontId="26" fillId="10" borderId="10" xfId="0" applyFont="true" applyBorder="true" applyAlignment="true" applyProtection="false">
      <alignment horizontal="center" vertical="bottom" textRotation="0" wrapText="false" indent="0" shrinkToFit="false"/>
      <protection locked="true" hidden="false"/>
    </xf>
    <xf numFmtId="198" fontId="26"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98" fontId="28" fillId="0" borderId="13" xfId="0" applyFont="true" applyBorder="true" applyAlignment="true" applyProtection="false">
      <alignment horizontal="center" vertical="center" textRotation="0" wrapText="false" indent="0" shrinkToFit="false"/>
      <protection locked="true" hidden="false"/>
    </xf>
    <xf numFmtId="198" fontId="28"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98"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98" fontId="29" fillId="10" borderId="17" xfId="0" applyFont="true" applyBorder="true" applyAlignment="true" applyProtection="false">
      <alignment horizontal="center" vertical="bottom" textRotation="0" wrapText="false" indent="0" shrinkToFit="false"/>
      <protection locked="true" hidden="false"/>
    </xf>
    <xf numFmtId="164" fontId="29" fillId="10" borderId="19" xfId="0" applyFont="true" applyBorder="true" applyAlignment="true" applyProtection="false">
      <alignment horizontal="center" vertical="bottom" textRotation="0" wrapText="true" indent="0" shrinkToFit="false"/>
      <protection locked="true" hidden="false"/>
    </xf>
    <xf numFmtId="176" fontId="10" fillId="10" borderId="13" xfId="0" applyFont="true" applyBorder="true" applyAlignment="true" applyProtection="false">
      <alignment horizontal="center" vertical="bottom" textRotation="0" wrapText="false" indent="0" shrinkToFit="false"/>
      <protection locked="true" hidden="false"/>
    </xf>
    <xf numFmtId="176" fontId="10" fillId="3" borderId="14"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76" fontId="26" fillId="3" borderId="21" xfId="0" applyFont="true" applyBorder="true" applyAlignment="true" applyProtection="false">
      <alignment horizontal="center" vertical="top" textRotation="0" wrapText="true" indent="0" shrinkToFit="false"/>
      <protection locked="true" hidden="false"/>
    </xf>
    <xf numFmtId="176" fontId="26" fillId="3"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75" fontId="10" fillId="0" borderId="24" xfId="0" applyFont="true" applyBorder="true" applyAlignment="true" applyProtection="false">
      <alignment horizontal="center" vertical="bottom" textRotation="0" wrapText="false" indent="0" shrinkToFit="false"/>
      <protection locked="true" hidden="false"/>
    </xf>
    <xf numFmtId="176" fontId="26" fillId="1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76" fontId="30" fillId="3" borderId="23" xfId="0" applyFont="true" applyBorder="true" applyAlignment="true" applyProtection="false">
      <alignment horizontal="center" vertical="bottom" textRotation="0" wrapText="false" indent="0" shrinkToFit="false"/>
      <protection locked="true" hidden="false"/>
    </xf>
    <xf numFmtId="164" fontId="30" fillId="3"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98" fontId="26" fillId="0" borderId="26"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center" vertical="center" textRotation="0" wrapText="false" indent="0" shrinkToFit="false"/>
      <protection locked="true" hidden="false"/>
    </xf>
    <xf numFmtId="164" fontId="26" fillId="1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98" fontId="36" fillId="10" borderId="1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98" fontId="37"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76" fontId="10" fillId="10" borderId="9" xfId="0" applyFont="true" applyBorder="true" applyAlignment="true" applyProtection="false">
      <alignment horizontal="center" vertical="bottom" textRotation="0" wrapText="false" indent="0" shrinkToFit="false"/>
      <protection locked="true" hidden="false"/>
    </xf>
    <xf numFmtId="176" fontId="36" fillId="3"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8" fillId="3" borderId="8" xfId="0" applyFont="true" applyBorder="true" applyAlignment="true" applyProtection="false">
      <alignment horizontal="center" vertical="bottom" textRotation="0" wrapText="false" indent="0" shrinkToFit="false"/>
      <protection locked="true" hidden="false"/>
    </xf>
    <xf numFmtId="164" fontId="38" fillId="3" borderId="19" xfId="0" applyFont="true" applyBorder="true" applyAlignment="true" applyProtection="false">
      <alignment horizontal="center" vertical="bottom" textRotation="0" wrapText="false" indent="0" shrinkToFit="false"/>
      <protection locked="true" hidden="false"/>
    </xf>
    <xf numFmtId="176" fontId="38" fillId="3" borderId="9" xfId="0" applyFont="true" applyBorder="true" applyAlignment="true" applyProtection="false">
      <alignment horizontal="center" vertical="bottom" textRotation="0" wrapText="false" indent="0" shrinkToFit="false"/>
      <protection locked="true" hidden="false"/>
    </xf>
    <xf numFmtId="176" fontId="28" fillId="3"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true" indent="0" shrinkToFit="false"/>
      <protection locked="true" hidden="false"/>
    </xf>
    <xf numFmtId="176" fontId="39" fillId="3" borderId="9" xfId="0" applyFont="true" applyBorder="true" applyAlignment="true" applyProtection="false">
      <alignment horizontal="center" vertical="bottom" textRotation="0" wrapText="false" indent="0" shrinkToFit="false"/>
      <protection locked="true" hidden="false"/>
    </xf>
    <xf numFmtId="176" fontId="29" fillId="3" borderId="10" xfId="0" applyFont="true" applyBorder="true" applyAlignment="true" applyProtection="false">
      <alignment horizontal="center" vertical="bottom" textRotation="0" wrapText="false" indent="0" shrinkToFit="false"/>
      <protection locked="true" hidden="false"/>
    </xf>
    <xf numFmtId="176" fontId="39" fillId="10" borderId="9" xfId="0" applyFont="true" applyBorder="true" applyAlignment="true" applyProtection="false">
      <alignment horizontal="center" vertical="bottom" textRotation="0" wrapText="false" indent="0" shrinkToFit="false"/>
      <protection locked="true" hidden="false"/>
    </xf>
    <xf numFmtId="164" fontId="28" fillId="12" borderId="19" xfId="0" applyFont="true" applyBorder="true" applyAlignment="true" applyProtection="false">
      <alignment horizontal="center" vertical="bottom" textRotation="0" wrapText="false" indent="0" shrinkToFit="false"/>
      <protection locked="true" hidden="false"/>
    </xf>
    <xf numFmtId="176" fontId="28" fillId="12" borderId="9" xfId="0" applyFont="true" applyBorder="true" applyAlignment="true" applyProtection="false">
      <alignment horizontal="center" vertical="bottom" textRotation="0" wrapText="false" indent="0" shrinkToFit="false"/>
      <protection locked="true" hidden="false"/>
    </xf>
    <xf numFmtId="176" fontId="28" fillId="12" borderId="1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6" fontId="26" fillId="0" borderId="9" xfId="0" applyFont="true" applyBorder="true" applyAlignment="true" applyProtection="false">
      <alignment horizontal="center" vertical="bottom" textRotation="0" wrapText="false" indent="0" shrinkToFit="false"/>
      <protection locked="true" hidden="false"/>
    </xf>
    <xf numFmtId="176" fontId="26" fillId="10" borderId="9" xfId="0" applyFont="true" applyBorder="true" applyAlignment="true" applyProtection="false">
      <alignment horizontal="center" vertical="bottom" textRotation="0" wrapText="false" indent="0" shrinkToFit="false"/>
      <protection locked="true" hidden="false"/>
    </xf>
    <xf numFmtId="176" fontId="29" fillId="0" borderId="10" xfId="0" applyFont="true" applyBorder="true" applyAlignment="true" applyProtection="false">
      <alignment horizontal="center" vertical="bottom" textRotation="0" wrapText="false" indent="0" shrinkToFit="false"/>
      <protection locked="true" hidden="false"/>
    </xf>
    <xf numFmtId="164" fontId="28" fillId="12" borderId="32" xfId="0" applyFont="true" applyBorder="true" applyAlignment="true" applyProtection="false">
      <alignment horizontal="center" vertical="center" textRotation="0" wrapText="false" indent="0" shrinkToFit="false"/>
      <protection locked="true" hidden="false"/>
    </xf>
    <xf numFmtId="176" fontId="28" fillId="12" borderId="33" xfId="0" applyFont="true" applyBorder="true" applyAlignment="true" applyProtection="false">
      <alignment horizontal="center" vertical="bottom" textRotation="0" wrapText="false" indent="0" shrinkToFit="false"/>
      <protection locked="true" hidden="false"/>
    </xf>
    <xf numFmtId="176" fontId="28" fillId="12" borderId="3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tru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10" borderId="9" xfId="0" applyFont="true" applyBorder="true" applyAlignment="true" applyProtection="false">
      <alignment horizontal="center" vertical="bottom" textRotation="0" wrapText="true" indent="0" shrinkToFit="false"/>
      <protection locked="true" hidden="false"/>
    </xf>
    <xf numFmtId="176" fontId="40" fillId="13" borderId="9" xfId="0" applyFont="true" applyBorder="true" applyAlignment="true" applyProtection="false">
      <alignment horizontal="center" vertical="bottom" textRotation="0" wrapText="false" indent="0" shrinkToFit="false"/>
      <protection locked="true" hidden="false"/>
    </xf>
    <xf numFmtId="176" fontId="41" fillId="13" borderId="9" xfId="0" applyFont="true" applyBorder="true" applyAlignment="true" applyProtection="false">
      <alignment horizontal="center" vertical="bottom" textRotation="0" wrapText="false" indent="0" shrinkToFit="false"/>
      <protection locked="true" hidden="false"/>
    </xf>
    <xf numFmtId="176" fontId="40" fillId="13" borderId="10"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9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6" fillId="10" borderId="1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98" fontId="26" fillId="1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1" fillId="10" borderId="1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98" fontId="50" fillId="10" borderId="9"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6" borderId="0" xfId="0" applyFont="true" applyBorder="true" applyAlignment="true" applyProtection="false">
      <alignment horizontal="left" vertical="bottom" textRotation="0" wrapText="false" indent="0" shrinkToFit="false"/>
      <protection locked="true" hidden="false"/>
    </xf>
    <xf numFmtId="164" fontId="52" fillId="6"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3" fillId="6" borderId="40"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4" fillId="6" borderId="13" xfId="0" applyFont="true" applyBorder="true" applyAlignment="true" applyProtection="false">
      <alignment horizontal="center" vertical="center" textRotation="0" wrapText="true" indent="0" shrinkToFit="false"/>
      <protection locked="true" hidden="false"/>
    </xf>
    <xf numFmtId="164" fontId="50" fillId="6" borderId="17" xfId="0" applyFont="true" applyBorder="true" applyAlignment="true" applyProtection="false">
      <alignment horizontal="center"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56" fillId="3" borderId="44" xfId="0" applyFont="true" applyBorder="true" applyAlignment="true" applyProtection="false">
      <alignment horizontal="center" vertical="center" textRotation="0" wrapText="true" indent="0" shrinkToFit="false"/>
      <protection locked="true" hidden="false"/>
    </xf>
    <xf numFmtId="164" fontId="56" fillId="3" borderId="13" xfId="0" applyFont="true" applyBorder="true" applyAlignment="true" applyProtection="false">
      <alignment horizontal="center" vertical="center" textRotation="0" wrapText="true" indent="0" shrinkToFit="false"/>
      <protection locked="true" hidden="false"/>
    </xf>
    <xf numFmtId="198" fontId="50" fillId="0" borderId="38" xfId="0" applyFont="true" applyBorder="true" applyAlignment="true" applyProtection="false">
      <alignment horizontal="center" vertical="center" textRotation="0" wrapText="false" indent="0" shrinkToFit="false"/>
      <protection locked="true" hidden="false"/>
    </xf>
    <xf numFmtId="164" fontId="51" fillId="10" borderId="37" xfId="0" applyFont="true" applyBorder="true" applyAlignment="true" applyProtection="false">
      <alignment horizontal="center" vertical="center" textRotation="0" wrapText="true" indent="0" shrinkToFit="false"/>
      <protection locked="true" hidden="false"/>
    </xf>
    <xf numFmtId="164" fontId="51" fillId="10" borderId="38" xfId="0" applyFont="true" applyBorder="true" applyAlignment="true" applyProtection="false">
      <alignment horizontal="center" vertical="center" textRotation="0" wrapText="false" indent="0" shrinkToFit="false"/>
      <protection locked="true" hidden="false"/>
    </xf>
    <xf numFmtId="175" fontId="57" fillId="10" borderId="45" xfId="0" applyFont="true" applyBorder="true" applyAlignment="true" applyProtection="false">
      <alignment horizontal="center" vertical="center" textRotation="0" wrapText="false" indent="0" shrinkToFit="false"/>
      <protection locked="true" hidden="false"/>
    </xf>
    <xf numFmtId="175" fontId="57" fillId="3" borderId="39" xfId="0" applyFont="true" applyBorder="true" applyAlignment="true" applyProtection="false">
      <alignment horizontal="center" vertical="center" textRotation="0" wrapText="false" indent="0" shrinkToFit="false"/>
      <protection locked="true" hidden="false"/>
    </xf>
    <xf numFmtId="175" fontId="57" fillId="10" borderId="38" xfId="0" applyFont="true" applyBorder="true" applyAlignment="true" applyProtection="false">
      <alignment horizontal="center" vertical="center" textRotation="0" wrapText="false" indent="0" shrinkToFit="false"/>
      <protection locked="true" hidden="false"/>
    </xf>
    <xf numFmtId="175" fontId="57" fillId="6" borderId="45" xfId="0" applyFont="true" applyBorder="true" applyAlignment="true" applyProtection="false">
      <alignment horizontal="center" vertical="center" textRotation="0" wrapText="false" indent="0" shrinkToFit="false"/>
      <protection locked="true" hidden="false"/>
    </xf>
    <xf numFmtId="175" fontId="57" fillId="3" borderId="41" xfId="0" applyFont="true" applyBorder="true" applyAlignment="true" applyProtection="false">
      <alignment horizontal="center" vertical="center" textRotation="0" wrapText="false" indent="0" shrinkToFit="false"/>
      <protection locked="true" hidden="false"/>
    </xf>
    <xf numFmtId="175" fontId="57" fillId="3" borderId="45" xfId="0" applyFont="true" applyBorder="true" applyAlignment="true" applyProtection="false">
      <alignment horizontal="center" vertical="center" textRotation="0" wrapText="false" indent="0" shrinkToFit="false"/>
      <protection locked="true" hidden="false"/>
    </xf>
    <xf numFmtId="175" fontId="57" fillId="10" borderId="10" xfId="88" applyFont="true" applyBorder="true" applyAlignment="true" applyProtection="false">
      <alignment horizontal="left" vertical="center" textRotation="0" wrapText="true" indent="0" shrinkToFit="false"/>
      <protection locked="true" hidden="false"/>
    </xf>
    <xf numFmtId="198" fontId="50" fillId="0" borderId="8" xfId="0" applyFont="true" applyBorder="true" applyAlignment="true" applyProtection="false">
      <alignment horizontal="center" vertical="center" textRotation="0" wrapText="false" indent="0" shrinkToFit="false"/>
      <protection locked="true" hidden="false"/>
    </xf>
    <xf numFmtId="164" fontId="51" fillId="10" borderId="8" xfId="0" applyFont="true" applyBorder="true" applyAlignment="true" applyProtection="false">
      <alignment horizontal="center" vertical="center" textRotation="0" wrapText="true" indent="0" shrinkToFit="false"/>
      <protection locked="true" hidden="false"/>
    </xf>
    <xf numFmtId="175" fontId="57" fillId="10" borderId="9" xfId="0" applyFont="true" applyBorder="true" applyAlignment="true" applyProtection="false">
      <alignment horizontal="center" vertical="center" textRotation="0" wrapText="false" indent="0" shrinkToFit="false"/>
      <protection locked="true" hidden="false"/>
    </xf>
    <xf numFmtId="175" fontId="57" fillId="3" borderId="10" xfId="0" applyFont="true" applyBorder="true" applyAlignment="true" applyProtection="false">
      <alignment horizontal="center" vertical="center" textRotation="0" wrapText="false" indent="0" shrinkToFit="false"/>
      <protection locked="true" hidden="false"/>
    </xf>
    <xf numFmtId="175" fontId="57" fillId="10" borderId="8" xfId="0" applyFont="true" applyBorder="true" applyAlignment="true" applyProtection="false">
      <alignment horizontal="center" vertical="center" textRotation="0" wrapText="false" indent="0" shrinkToFit="false"/>
      <protection locked="true" hidden="false"/>
    </xf>
    <xf numFmtId="175" fontId="57" fillId="3" borderId="31" xfId="0" applyFont="true" applyBorder="true" applyAlignment="true" applyProtection="false">
      <alignment horizontal="center" vertical="center" textRotation="0" wrapText="false" indent="0" shrinkToFit="false"/>
      <protection locked="true" hidden="false"/>
    </xf>
    <xf numFmtId="175" fontId="57" fillId="3" borderId="9" xfId="0" applyFont="true" applyBorder="true" applyAlignment="true" applyProtection="false">
      <alignment horizontal="center" vertical="center" textRotation="0" wrapText="false" indent="0" shrinkToFit="false"/>
      <protection locked="true" hidden="false"/>
    </xf>
    <xf numFmtId="195" fontId="58" fillId="0" borderId="0" xfId="0" applyFont="true" applyBorder="false" applyAlignment="true" applyProtection="false">
      <alignment horizontal="general" vertical="center" textRotation="0" wrapText="false" indent="0" shrinkToFit="false"/>
      <protection locked="true" hidden="false"/>
    </xf>
    <xf numFmtId="175" fontId="51" fillId="3" borderId="31" xfId="0" applyFont="true" applyBorder="true" applyAlignment="true" applyProtection="false">
      <alignment horizontal="center" vertical="center" textRotation="0" wrapText="false" indent="0" shrinkToFit="false"/>
      <protection locked="true" hidden="false"/>
    </xf>
    <xf numFmtId="175" fontId="51" fillId="3" borderId="9" xfId="0" applyFont="true" applyBorder="true" applyAlignment="true" applyProtection="false">
      <alignment horizontal="center" vertical="center" textRotation="0" wrapText="false" indent="0" shrinkToFit="false"/>
      <protection locked="true" hidden="false"/>
    </xf>
    <xf numFmtId="164" fontId="51" fillId="10" borderId="8" xfId="0" applyFont="true" applyBorder="true" applyAlignment="true" applyProtection="false">
      <alignment horizontal="center" vertical="center" textRotation="0" wrapText="false" indent="0" shrinkToFit="false"/>
      <protection locked="true" hidden="false"/>
    </xf>
    <xf numFmtId="198" fontId="59" fillId="0" borderId="32" xfId="0" applyFont="true" applyBorder="true" applyAlignment="true" applyProtection="false">
      <alignment horizontal="center" vertical="center" textRotation="0" wrapText="false" indent="0" shrinkToFit="false"/>
      <protection locked="true" hidden="false"/>
    </xf>
    <xf numFmtId="164" fontId="57" fillId="10" borderId="46" xfId="0" applyFont="true" applyBorder="true" applyAlignment="true" applyProtection="false">
      <alignment horizontal="center" vertical="center" textRotation="0" wrapText="true" indent="0" shrinkToFit="false"/>
      <protection locked="true" hidden="false"/>
    </xf>
    <xf numFmtId="164" fontId="51" fillId="10" borderId="32" xfId="0" applyFont="true" applyBorder="true" applyAlignment="true" applyProtection="false">
      <alignment horizontal="center" vertical="center" textRotation="0" wrapText="false" indent="0" shrinkToFit="false"/>
      <protection locked="true" hidden="false"/>
    </xf>
    <xf numFmtId="175" fontId="57" fillId="10" borderId="33" xfId="0" applyFont="true" applyBorder="true" applyAlignment="true" applyProtection="false">
      <alignment horizontal="center" vertical="center" textRotation="0" wrapText="false" indent="0" shrinkToFit="false"/>
      <protection locked="true" hidden="false"/>
    </xf>
    <xf numFmtId="175" fontId="57" fillId="3" borderId="34" xfId="0" applyFont="true" applyBorder="true" applyAlignment="true" applyProtection="false">
      <alignment horizontal="center" vertical="center" textRotation="0" wrapText="false" indent="0" shrinkToFit="false"/>
      <protection locked="true" hidden="false"/>
    </xf>
    <xf numFmtId="175" fontId="57" fillId="10" borderId="32" xfId="0" applyFont="true" applyBorder="true" applyAlignment="true" applyProtection="false">
      <alignment horizontal="center" vertical="center" textRotation="0" wrapText="false" indent="0" shrinkToFit="false"/>
      <protection locked="true" hidden="false"/>
    </xf>
    <xf numFmtId="175" fontId="57" fillId="6" borderId="21" xfId="0" applyFont="true" applyBorder="true" applyAlignment="true" applyProtection="false">
      <alignment horizontal="center" vertical="center" textRotation="0" wrapText="false" indent="0" shrinkToFit="false"/>
      <protection locked="true" hidden="false"/>
    </xf>
    <xf numFmtId="175" fontId="57" fillId="3" borderId="47" xfId="0" applyFont="true" applyBorder="true" applyAlignment="true" applyProtection="false">
      <alignment horizontal="center" vertical="center" textRotation="0" wrapText="false" indent="0" shrinkToFit="false"/>
      <protection locked="true" hidden="false"/>
    </xf>
    <xf numFmtId="175" fontId="57" fillId="3" borderId="33" xfId="0" applyFont="true" applyBorder="true" applyAlignment="true" applyProtection="false">
      <alignment horizontal="center" vertical="center" textRotation="0" wrapText="false" indent="0" shrinkToFit="false"/>
      <protection locked="true" hidden="false"/>
    </xf>
    <xf numFmtId="175" fontId="57" fillId="10" borderId="34" xfId="88" applyFont="true" applyBorder="true" applyAlignment="true" applyProtection="false">
      <alignment horizontal="left" vertical="center" textRotation="0" wrapText="true" indent="0" shrinkToFit="false"/>
      <protection locked="true" hidden="false"/>
    </xf>
    <xf numFmtId="175" fontId="51" fillId="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75" fontId="0" fillId="6" borderId="0" xfId="0" applyFont="false" applyBorder="false" applyAlignment="tru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1" fillId="10" borderId="45"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61" fillId="10" borderId="39"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1" fillId="1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1" fillId="10" borderId="33"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10" borderId="3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1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64" fillId="10" borderId="19"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98" fontId="66" fillId="10" borderId="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3" borderId="9" xfId="0" applyFont="true" applyBorder="true" applyAlignment="true" applyProtection="false">
      <alignment horizontal="center" vertical="center" textRotation="0" wrapText="true" indent="0" shrinkToFit="false"/>
      <protection locked="true" hidden="false"/>
    </xf>
    <xf numFmtId="198" fontId="66" fillId="0" borderId="9" xfId="0" applyFont="true" applyBorder="true" applyAlignment="true" applyProtection="false">
      <alignment horizontal="center" vertical="center" textRotation="0" wrapText="false" indent="0" shrinkToFit="false"/>
      <protection locked="true" hidden="false"/>
    </xf>
    <xf numFmtId="164" fontId="64" fillId="10" borderId="9" xfId="0" applyFont="true" applyBorder="true" applyAlignment="true" applyProtection="false">
      <alignment horizontal="left" vertical="center" textRotation="0" wrapText="true" indent="0" shrinkToFit="false"/>
      <protection locked="true" hidden="false"/>
    </xf>
    <xf numFmtId="164" fontId="64" fillId="10" borderId="9" xfId="0" applyFont="true" applyBorder="true" applyAlignment="true" applyProtection="false">
      <alignment horizontal="left" vertical="center" textRotation="0" wrapText="false" indent="0" shrinkToFit="false"/>
      <protection locked="true" hidden="false"/>
    </xf>
    <xf numFmtId="175" fontId="64" fillId="10" borderId="9" xfId="0" applyFont="true" applyBorder="true" applyAlignment="true" applyProtection="false">
      <alignment horizontal="center" vertical="center" textRotation="0" wrapText="false" indent="0" shrinkToFit="false"/>
      <protection locked="true" hidden="false"/>
    </xf>
    <xf numFmtId="175" fontId="64" fillId="10" borderId="9" xfId="0" applyFont="true" applyBorder="true" applyAlignment="true" applyProtection="false">
      <alignment horizontal="center" vertical="center" textRotation="0" wrapText="true" indent="0" shrinkToFit="false"/>
      <protection locked="true" hidden="false"/>
    </xf>
    <xf numFmtId="175" fontId="64" fillId="3" borderId="9" xfId="0" applyFont="true" applyBorder="true" applyAlignment="true" applyProtection="false">
      <alignment horizontal="center" vertical="center" textRotation="0" wrapText="false" indent="0" shrinkToFit="false"/>
      <protection locked="true" hidden="false"/>
    </xf>
    <xf numFmtId="197" fontId="64" fillId="3" borderId="9" xfId="0" applyFont="true" applyBorder="true" applyAlignment="true" applyProtection="false">
      <alignment horizontal="center" vertical="center" textRotation="0" wrapText="false" indent="0" shrinkToFit="false"/>
      <protection locked="true" hidden="false"/>
    </xf>
    <xf numFmtId="187" fontId="64" fillId="10" borderId="9" xfId="0" applyFont="true" applyBorder="true" applyAlignment="true" applyProtection="false">
      <alignment horizontal="left" vertical="center" textRotation="0" wrapText="true" indent="0" shrinkToFit="false"/>
      <protection locked="true" hidden="false"/>
    </xf>
    <xf numFmtId="175" fontId="64" fillId="10" borderId="9" xfId="0" applyFont="true" applyBorder="true" applyAlignment="true" applyProtection="false">
      <alignment horizontal="left" vertical="center" textRotation="0" wrapText="true" indent="0" shrinkToFit="false"/>
      <protection locked="true" hidden="false"/>
    </xf>
    <xf numFmtId="164" fontId="66" fillId="10" borderId="9" xfId="0" applyFont="true" applyBorder="true" applyAlignment="true" applyProtection="false">
      <alignment horizontal="center" vertical="center" textRotation="0" wrapText="true" indent="0" shrinkToFit="false"/>
      <protection locked="true" hidden="false"/>
    </xf>
    <xf numFmtId="164" fontId="66" fillId="10" borderId="9" xfId="0" applyFont="true" applyBorder="true" applyAlignment="true" applyProtection="false">
      <alignment horizontal="center" vertical="center" textRotation="0" wrapText="false" indent="0" shrinkToFit="false"/>
      <protection locked="true" hidden="false"/>
    </xf>
    <xf numFmtId="175" fontId="66" fillId="10" borderId="9" xfId="0" applyFont="true" applyBorder="true" applyAlignment="true" applyProtection="false">
      <alignment horizontal="center" vertical="center" textRotation="0" wrapText="false" indent="0" shrinkToFit="false"/>
      <protection locked="true" hidden="false"/>
    </xf>
    <xf numFmtId="175" fontId="66" fillId="3" borderId="9" xfId="0" applyFont="true" applyBorder="true" applyAlignment="true" applyProtection="false">
      <alignment horizontal="center" vertical="center" textRotation="0" wrapText="false" indent="0" shrinkToFit="false"/>
      <protection locked="true" hidden="false"/>
    </xf>
    <xf numFmtId="197" fontId="66" fillId="3" borderId="9" xfId="0" applyFont="true" applyBorder="true" applyAlignment="true" applyProtection="false">
      <alignment horizontal="center" vertical="center" textRotation="0" wrapText="false" indent="0" shrinkToFit="false"/>
      <protection locked="true" hidden="false"/>
    </xf>
    <xf numFmtId="198" fontId="66" fillId="0" borderId="0" xfId="0" applyFont="true" applyBorder="true" applyAlignment="true" applyProtection="false">
      <alignment horizontal="center" vertical="center" textRotation="0" wrapText="false" indent="0" shrinkToFit="false"/>
      <protection locked="true" hidden="false"/>
    </xf>
    <xf numFmtId="164" fontId="66" fillId="10" borderId="0" xfId="0" applyFont="true" applyBorder="true" applyAlignment="true" applyProtection="false">
      <alignment horizontal="center" vertical="center" textRotation="0" wrapText="true" indent="0" shrinkToFit="false"/>
      <protection locked="true" hidden="false"/>
    </xf>
    <xf numFmtId="164" fontId="66" fillId="10" borderId="0" xfId="0" applyFont="true" applyBorder="true" applyAlignment="true" applyProtection="false">
      <alignment horizontal="center" vertical="center" textRotation="0" wrapText="false" indent="0" shrinkToFit="false"/>
      <protection locked="true" hidden="false"/>
    </xf>
    <xf numFmtId="175" fontId="66" fillId="10" borderId="0" xfId="0" applyFont="true" applyBorder="true" applyAlignment="true" applyProtection="false">
      <alignment horizontal="center" vertical="center" textRotation="0" wrapText="false" indent="0" shrinkToFit="false"/>
      <protection locked="true" hidden="false"/>
    </xf>
    <xf numFmtId="175" fontId="66" fillId="3" borderId="0" xfId="0" applyFont="true" applyBorder="true" applyAlignment="true" applyProtection="false">
      <alignment horizontal="center" vertical="center" textRotation="0" wrapText="false" indent="0" shrinkToFit="false"/>
      <protection locked="true" hidden="false"/>
    </xf>
    <xf numFmtId="197" fontId="66" fillId="3"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5"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10" borderId="9" xfId="0" applyFont="true" applyBorder="true" applyAlignment="false" applyProtection="false">
      <alignment horizontal="general" vertical="bottom" textRotation="0" wrapText="false" indent="0" shrinkToFit="false"/>
      <protection locked="true" hidden="false"/>
    </xf>
    <xf numFmtId="164" fontId="64" fillId="0" borderId="9" xfId="0" applyFont="true" applyBorder="true" applyAlignment="true" applyProtection="false">
      <alignment horizontal="center" vertical="bottom" textRotation="0" wrapText="false" indent="0" shrinkToFit="false"/>
      <protection locked="true" hidden="false"/>
    </xf>
    <xf numFmtId="164" fontId="66" fillId="10" borderId="9" xfId="0" applyFont="true" applyBorder="true" applyAlignment="true" applyProtection="false">
      <alignment horizontal="center" vertical="bottom" textRotation="0" wrapText="false" indent="0" shrinkToFit="false"/>
      <protection locked="true" hidden="false"/>
    </xf>
    <xf numFmtId="175" fontId="64" fillId="0" borderId="0" xfId="0" applyFont="true" applyBorder="false" applyAlignment="true" applyProtection="false">
      <alignment horizontal="general" vertical="center" textRotation="0" wrapText="false" indent="0" shrinkToFit="false"/>
      <protection locked="true" hidden="false"/>
    </xf>
    <xf numFmtId="164" fontId="67" fillId="0" borderId="0" xfId="85" applyFont="true" applyBorder="false" applyAlignment="false" applyProtection="false">
      <alignment horizontal="general" vertical="bottom" textRotation="0" wrapText="false" indent="0" shrinkToFit="false"/>
      <protection locked="true" hidden="false"/>
    </xf>
    <xf numFmtId="164" fontId="68" fillId="0" borderId="0" xfId="85" applyFont="true" applyBorder="false" applyAlignment="false" applyProtection="false">
      <alignment horizontal="general" vertical="bottom" textRotation="0" wrapText="false" indent="0" shrinkToFit="false"/>
      <protection locked="true" hidden="false"/>
    </xf>
    <xf numFmtId="164" fontId="5" fillId="0" borderId="0" xfId="85" applyFont="true" applyBorder="false" applyAlignment="false" applyProtection="false">
      <alignment horizontal="general" vertical="bottom" textRotation="0" wrapText="false" indent="0" shrinkToFit="false"/>
      <protection locked="true" hidden="false"/>
    </xf>
    <xf numFmtId="187" fontId="68" fillId="0" borderId="0" xfId="106" applyFont="true" applyBorder="true" applyAlignment="true" applyProtection="true">
      <alignment horizontal="general" vertical="bottom" textRotation="0" wrapText="false" indent="0" shrinkToFit="false"/>
      <protection locked="true" hidden="false"/>
    </xf>
    <xf numFmtId="164" fontId="69" fillId="0" borderId="23" xfId="85" applyFont="true" applyBorder="true" applyAlignment="true" applyProtection="false">
      <alignment horizontal="center" vertical="center" textRotation="0" wrapText="true" indent="0" shrinkToFit="false"/>
      <protection locked="true" hidden="false"/>
    </xf>
    <xf numFmtId="164" fontId="5" fillId="10" borderId="21" xfId="85" applyFont="true" applyBorder="true" applyAlignment="true" applyProtection="false">
      <alignment horizontal="center" vertical="center" textRotation="0" wrapText="true" indent="0" shrinkToFit="false"/>
      <protection locked="true" hidden="false"/>
    </xf>
    <xf numFmtId="164" fontId="69" fillId="0" borderId="21" xfId="85" applyFont="true" applyBorder="true" applyAlignment="true" applyProtection="false">
      <alignment horizontal="center" vertical="center" textRotation="0" wrapText="false" indent="0" shrinkToFit="false"/>
      <protection locked="true" hidden="false"/>
    </xf>
    <xf numFmtId="164" fontId="69" fillId="10" borderId="22" xfId="85" applyFont="true" applyBorder="true" applyAlignment="true" applyProtection="false">
      <alignment horizontal="center" vertical="center" textRotation="0" wrapText="false" indent="0" shrinkToFit="false"/>
      <protection locked="true" hidden="false"/>
    </xf>
    <xf numFmtId="164" fontId="70" fillId="0" borderId="0" xfId="85" applyFont="true" applyBorder="false" applyAlignment="false" applyProtection="false">
      <alignment horizontal="general" vertical="bottom" textRotation="0" wrapText="false" indent="0" shrinkToFit="false"/>
      <protection locked="true" hidden="false"/>
    </xf>
    <xf numFmtId="164" fontId="69" fillId="6" borderId="48" xfId="85" applyFont="true" applyBorder="true" applyAlignment="true" applyProtection="false">
      <alignment horizontal="center" vertical="center" textRotation="0" wrapText="false" indent="0" shrinkToFit="false"/>
      <protection locked="true" hidden="false"/>
    </xf>
    <xf numFmtId="164" fontId="5" fillId="6" borderId="35" xfId="85" applyFont="true" applyBorder="true" applyAlignment="true" applyProtection="false">
      <alignment horizontal="center" vertical="center" textRotation="0" wrapText="true" indent="0" shrinkToFit="false"/>
      <protection locked="true" hidden="false"/>
    </xf>
    <xf numFmtId="164" fontId="69" fillId="6" borderId="15" xfId="85" applyFont="true" applyBorder="true" applyAlignment="true" applyProtection="false">
      <alignment horizontal="center" vertical="center" textRotation="0" wrapText="false" indent="0" shrinkToFit="false"/>
      <protection locked="true" hidden="false"/>
    </xf>
    <xf numFmtId="164" fontId="5" fillId="6" borderId="0" xfId="85" applyFont="true" applyBorder="false" applyAlignment="false" applyProtection="false">
      <alignment horizontal="general" vertical="bottom" textRotation="0" wrapText="false" indent="0" shrinkToFit="false"/>
      <protection locked="true" hidden="false"/>
    </xf>
    <xf numFmtId="164" fontId="70" fillId="6" borderId="0" xfId="85" applyFont="true" applyBorder="false" applyAlignment="false" applyProtection="false">
      <alignment horizontal="general" vertical="bottom" textRotation="0" wrapText="false" indent="0" shrinkToFit="false"/>
      <protection locked="true" hidden="false"/>
    </xf>
    <xf numFmtId="164" fontId="69" fillId="0" borderId="23" xfId="85" applyFont="true" applyBorder="true" applyAlignment="true" applyProtection="false">
      <alignment horizontal="center" vertical="center" textRotation="0" wrapText="false" indent="0" shrinkToFit="false"/>
      <protection locked="true" hidden="false"/>
    </xf>
    <xf numFmtId="164" fontId="69" fillId="0" borderId="0" xfId="85" applyFont="true" applyBorder="false" applyAlignment="true" applyProtection="false">
      <alignment horizontal="left" vertical="bottom" textRotation="0" wrapText="false" indent="0" shrinkToFit="false"/>
      <protection locked="true" hidden="false"/>
    </xf>
    <xf numFmtId="164" fontId="71" fillId="0" borderId="0" xfId="85" applyFont="true" applyBorder="true" applyAlignment="true" applyProtection="false">
      <alignment horizontal="center" vertical="bottom" textRotation="0" wrapText="false" indent="0" shrinkToFit="false"/>
      <protection locked="true" hidden="false"/>
    </xf>
    <xf numFmtId="164" fontId="71" fillId="0" borderId="38" xfId="85" applyFont="true" applyBorder="true" applyAlignment="true" applyProtection="false">
      <alignment horizontal="center" vertical="bottom" textRotation="0" wrapText="false" indent="0" shrinkToFit="false"/>
      <protection locked="true" hidden="false"/>
    </xf>
    <xf numFmtId="164" fontId="71" fillId="0" borderId="45" xfId="85" applyFont="true" applyBorder="true" applyAlignment="true" applyProtection="false">
      <alignment horizontal="center" vertical="bottom" textRotation="0" wrapText="false" indent="0" shrinkToFit="false"/>
      <protection locked="true" hidden="false"/>
    </xf>
    <xf numFmtId="164" fontId="69" fillId="0" borderId="39" xfId="85" applyFont="true" applyBorder="true" applyAlignment="true" applyProtection="false">
      <alignment horizontal="center" vertical="center" textRotation="0" wrapText="true" indent="0" shrinkToFit="false"/>
      <protection locked="true" hidden="false"/>
    </xf>
    <xf numFmtId="164" fontId="69" fillId="0" borderId="8" xfId="85" applyFont="true" applyBorder="true" applyAlignment="true" applyProtection="false">
      <alignment horizontal="center" vertical="center" textRotation="0" wrapText="true" indent="0" shrinkToFit="false"/>
      <protection locked="true" hidden="false"/>
    </xf>
    <xf numFmtId="164" fontId="69" fillId="0" borderId="9" xfId="85" applyFont="true" applyBorder="true" applyAlignment="true" applyProtection="false">
      <alignment horizontal="center" vertical="center" textRotation="0" wrapText="true" indent="0" shrinkToFit="false"/>
      <protection locked="true" hidden="false"/>
    </xf>
    <xf numFmtId="164" fontId="71" fillId="3" borderId="9" xfId="85" applyFont="true" applyBorder="true" applyAlignment="true" applyProtection="false">
      <alignment horizontal="center" vertical="center" textRotation="0" wrapText="true" indent="0" shrinkToFit="false"/>
      <protection locked="true" hidden="false"/>
    </xf>
    <xf numFmtId="164" fontId="5" fillId="0" borderId="9" xfId="85" applyFont="true" applyBorder="true" applyAlignment="true" applyProtection="false">
      <alignment horizontal="center" vertical="center" textRotation="0" wrapText="true" indent="0" shrinkToFit="false"/>
      <protection locked="true" hidden="false"/>
    </xf>
    <xf numFmtId="164" fontId="5" fillId="0" borderId="9" xfId="85" applyFont="true" applyBorder="true" applyAlignment="true" applyProtection="false">
      <alignment horizontal="left" vertical="center" textRotation="0" wrapText="true" indent="0" shrinkToFit="false"/>
      <protection locked="true" hidden="false"/>
    </xf>
    <xf numFmtId="164" fontId="5" fillId="10" borderId="9" xfId="85" applyFont="true" applyBorder="true" applyAlignment="true" applyProtection="false">
      <alignment horizontal="center" vertical="center" textRotation="0" wrapText="true" indent="0" shrinkToFit="false"/>
      <protection locked="true" hidden="false"/>
    </xf>
    <xf numFmtId="175" fontId="72" fillId="10" borderId="9" xfId="85" applyFont="true" applyBorder="true" applyAlignment="true" applyProtection="false">
      <alignment horizontal="center" vertical="center" textRotation="0" wrapText="false" indent="0" shrinkToFit="false"/>
      <protection locked="true" hidden="false"/>
    </xf>
    <xf numFmtId="175" fontId="72" fillId="3" borderId="9" xfId="85" applyFont="true" applyBorder="true" applyAlignment="true" applyProtection="false">
      <alignment horizontal="center" vertical="center" textRotation="0" wrapText="false" indent="0" shrinkToFit="false"/>
      <protection locked="true" hidden="false"/>
    </xf>
    <xf numFmtId="176" fontId="72" fillId="10" borderId="9" xfId="85" applyFont="true" applyBorder="true" applyAlignment="true" applyProtection="false">
      <alignment horizontal="center" vertical="center" textRotation="0" wrapText="false" indent="0" shrinkToFit="false"/>
      <protection locked="true" hidden="false"/>
    </xf>
    <xf numFmtId="175" fontId="5" fillId="10" borderId="10" xfId="85" applyFont="true" applyBorder="true" applyAlignment="true" applyProtection="false">
      <alignment horizontal="left" vertical="center" textRotation="0" wrapText="true" indent="0" shrinkToFit="false"/>
      <protection locked="true" hidden="false"/>
    </xf>
    <xf numFmtId="199" fontId="5" fillId="0" borderId="0" xfId="106" applyFont="true" applyBorder="true" applyAlignment="true" applyProtection="true">
      <alignment horizontal="general" vertical="bottom" textRotation="0" wrapText="false" indent="0" shrinkToFit="false"/>
      <protection locked="true" hidden="false"/>
    </xf>
    <xf numFmtId="164" fontId="5" fillId="10" borderId="9"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left" vertical="center" textRotation="0" wrapText="false" indent="0" shrinkToFit="false"/>
      <protection locked="true" hidden="false"/>
    </xf>
    <xf numFmtId="173" fontId="72" fillId="3" borderId="9" xfId="85" applyFont="true" applyBorder="true" applyAlignment="true" applyProtection="false">
      <alignment horizontal="center" vertical="center" textRotation="0" wrapText="false" indent="0" shrinkToFit="false"/>
      <protection locked="true" hidden="false"/>
    </xf>
    <xf numFmtId="176" fontId="72" fillId="3" borderId="9" xfId="85" applyFont="true" applyBorder="true" applyAlignment="true" applyProtection="false">
      <alignment horizontal="center" vertical="center" textRotation="0" wrapText="false" indent="0" shrinkToFit="false"/>
      <protection locked="true" hidden="false"/>
    </xf>
    <xf numFmtId="164" fontId="73" fillId="0" borderId="9" xfId="85" applyFont="true" applyBorder="true" applyAlignment="true" applyProtection="false">
      <alignment horizontal="left" vertical="center" textRotation="0" wrapText="true" indent="0" shrinkToFit="false"/>
      <protection locked="true" hidden="false"/>
    </xf>
    <xf numFmtId="164" fontId="5" fillId="0" borderId="0" xfId="85" applyFont="true" applyBorder="false" applyAlignment="true" applyProtection="false">
      <alignment horizontal="center" vertical="center" textRotation="0" wrapText="true" indent="0" shrinkToFit="false"/>
      <protection locked="true" hidden="false"/>
    </xf>
    <xf numFmtId="164" fontId="5" fillId="0" borderId="0" xfId="85" applyFont="true" applyBorder="false" applyAlignment="true" applyProtection="false">
      <alignment horizontal="left" vertical="center" textRotation="0" wrapText="true" indent="0" shrinkToFit="false"/>
      <protection locked="true" hidden="false"/>
    </xf>
    <xf numFmtId="164" fontId="5" fillId="0" borderId="0" xfId="85" applyFont="true" applyBorder="false" applyAlignment="true" applyProtection="false">
      <alignment horizontal="center" vertical="center" textRotation="0" wrapText="false" indent="0" shrinkToFit="false"/>
      <protection locked="true" hidden="false"/>
    </xf>
    <xf numFmtId="175" fontId="5" fillId="0" borderId="0" xfId="85" applyFont="true" applyBorder="false" applyAlignment="true" applyProtection="false">
      <alignment horizontal="center" vertical="center" textRotation="0" wrapText="false" indent="0" shrinkToFit="false"/>
      <protection locked="true" hidden="false"/>
    </xf>
    <xf numFmtId="173" fontId="5" fillId="0" borderId="0" xfId="85" applyFont="true" applyBorder="false" applyAlignment="true" applyProtection="false">
      <alignment horizontal="center" vertical="center" textRotation="0" wrapText="false" indent="0" shrinkToFit="false"/>
      <protection locked="true" hidden="false"/>
    </xf>
    <xf numFmtId="175" fontId="5" fillId="0" borderId="0" xfId="85" applyFont="true" applyBorder="false" applyAlignment="true" applyProtection="false">
      <alignment horizontal="left" vertical="center" textRotation="0" wrapText="true" indent="0" shrinkToFit="false"/>
      <protection locked="true" hidden="false"/>
    </xf>
    <xf numFmtId="176" fontId="5" fillId="0" borderId="0" xfId="85"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general" vertical="bottom" textRotation="0" wrapText="false" indent="0" shrinkToFit="false"/>
      <protection locked="true" hidden="false"/>
    </xf>
    <xf numFmtId="175" fontId="64" fillId="0" borderId="0" xfId="15" applyFont="true" applyBorder="true" applyAlignment="true" applyProtection="true">
      <alignment horizontal="general" vertical="bottom" textRotation="0" wrapText="false" indent="0" shrinkToFit="false"/>
      <protection locked="true" hidden="false"/>
    </xf>
    <xf numFmtId="175" fontId="64" fillId="0" borderId="0" xfId="0" applyFont="true" applyBorder="true" applyAlignment="true" applyProtection="false">
      <alignment horizontal="center" vertical="bottom" textRotation="0" wrapText="false" indent="0" shrinkToFit="false"/>
      <protection locked="true" hidden="false"/>
    </xf>
    <xf numFmtId="17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75" fontId="76"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10" fillId="10" borderId="1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75" fontId="46" fillId="0" borderId="0"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97" fontId="64"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97" fontId="46" fillId="0" borderId="0" xfId="0" applyFont="true" applyBorder="true" applyAlignment="tru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left" vertical="bottom" textRotation="0" wrapText="false" indent="0" shrinkToFit="false"/>
      <protection locked="true" hidden="false"/>
    </xf>
    <xf numFmtId="175" fontId="64" fillId="0" borderId="0" xfId="15" applyFont="true" applyBorder="true" applyAlignment="true" applyProtection="true">
      <alignment horizontal="right" vertical="bottom" textRotation="0" wrapText="false" indent="0" shrinkToFit="false"/>
      <protection locked="true" hidden="false"/>
    </xf>
    <xf numFmtId="164" fontId="77" fillId="0" borderId="49"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53" fillId="3" borderId="21"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56" fillId="3" borderId="50" xfId="0" applyFont="true" applyBorder="true" applyAlignment="true" applyProtection="false">
      <alignment horizontal="center" vertical="center" textRotation="0" wrapText="true" indent="0" shrinkToFit="false"/>
      <protection locked="true" hidden="false"/>
    </xf>
    <xf numFmtId="164" fontId="56" fillId="3" borderId="41" xfId="0" applyFont="true" applyBorder="true" applyAlignment="true" applyProtection="false">
      <alignment horizontal="center" vertical="center" textRotation="0" wrapText="true" indent="0" shrinkToFit="false"/>
      <protection locked="true" hidden="false"/>
    </xf>
    <xf numFmtId="164" fontId="56" fillId="3" borderId="51" xfId="0" applyFont="true" applyBorder="true" applyAlignment="true" applyProtection="false">
      <alignment horizontal="center" vertical="center" textRotation="0" wrapText="true" indent="0" shrinkToFit="false"/>
      <protection locked="true" hidden="false"/>
    </xf>
    <xf numFmtId="200" fontId="64" fillId="10" borderId="52" xfId="15" applyFont="true" applyBorder="true" applyAlignment="true" applyProtection="true">
      <alignment horizontal="center" vertical="center" textRotation="0" wrapText="true" indent="0" shrinkToFit="false"/>
      <protection locked="true" hidden="false"/>
    </xf>
    <xf numFmtId="175" fontId="78" fillId="10" borderId="52" xfId="15" applyFont="true" applyBorder="true" applyAlignment="true" applyProtection="true">
      <alignment horizontal="center" vertical="center" textRotation="0" wrapText="false" indent="0" shrinkToFit="false"/>
      <protection locked="true" hidden="false"/>
    </xf>
    <xf numFmtId="164" fontId="66" fillId="10" borderId="52" xfId="0" applyFont="true" applyBorder="true" applyAlignment="true" applyProtection="false">
      <alignment horizontal="center" vertical="center" textRotation="0" wrapText="true" indent="0" shrinkToFit="false"/>
      <protection locked="true" hidden="false"/>
    </xf>
    <xf numFmtId="164" fontId="79" fillId="10" borderId="52" xfId="0" applyFont="true" applyBorder="true" applyAlignment="true" applyProtection="false">
      <alignment horizontal="left" vertical="center" textRotation="0" wrapText="true" indent="0" shrinkToFit="false"/>
      <protection locked="true" hidden="false"/>
    </xf>
    <xf numFmtId="175" fontId="64" fillId="10" borderId="53" xfId="0" applyFont="true" applyBorder="true" applyAlignment="true" applyProtection="false">
      <alignment horizontal="center" vertical="center" textRotation="0" wrapText="true" indent="0" shrinkToFit="false"/>
      <protection locked="true" hidden="false"/>
    </xf>
    <xf numFmtId="200" fontId="64" fillId="10" borderId="54" xfId="15" applyFont="true" applyBorder="true" applyAlignment="true" applyProtection="true">
      <alignment horizontal="center" vertical="center" textRotation="0" wrapText="true" indent="0" shrinkToFit="false"/>
      <protection locked="true" hidden="false"/>
    </xf>
    <xf numFmtId="176" fontId="64" fillId="3" borderId="53" xfId="15" applyFont="true" applyBorder="true" applyAlignment="true" applyProtection="true">
      <alignment horizontal="center" vertical="center" textRotation="0" wrapText="false" indent="0" shrinkToFit="false"/>
      <protection locked="true" hidden="false"/>
    </xf>
    <xf numFmtId="175" fontId="64" fillId="3" borderId="55" xfId="0" applyFont="true" applyBorder="true" applyAlignment="true" applyProtection="false">
      <alignment horizontal="center" vertical="center" textRotation="0" wrapText="false" indent="0" shrinkToFit="false"/>
      <protection locked="true" hidden="false"/>
    </xf>
    <xf numFmtId="175" fontId="64" fillId="3" borderId="56" xfId="0" applyFont="true" applyBorder="true" applyAlignment="true" applyProtection="false">
      <alignment horizontal="center" vertical="center" textRotation="0" wrapText="false" indent="0" shrinkToFit="false"/>
      <protection locked="true" hidden="false"/>
    </xf>
    <xf numFmtId="175" fontId="64" fillId="3" borderId="57" xfId="0" applyFont="true" applyBorder="true" applyAlignment="true" applyProtection="false">
      <alignment horizontal="center" vertical="center" textRotation="0" wrapText="false" indent="0" shrinkToFit="false"/>
      <protection locked="true" hidden="false"/>
    </xf>
    <xf numFmtId="175" fontId="64" fillId="0" borderId="58" xfId="0" applyFont="true" applyBorder="true" applyAlignment="true" applyProtection="false">
      <alignment horizontal="left" vertical="center" textRotation="0" wrapText="true" indent="0" shrinkToFit="false"/>
      <protection locked="true" hidden="false"/>
    </xf>
    <xf numFmtId="164" fontId="79" fillId="10" borderId="59" xfId="0" applyFont="true" applyBorder="true" applyAlignment="true" applyProtection="false">
      <alignment horizontal="left" vertical="center" textRotation="0" wrapText="true" indent="0" shrinkToFit="false"/>
      <protection locked="true" hidden="false"/>
    </xf>
    <xf numFmtId="175" fontId="64" fillId="10" borderId="57" xfId="0" applyFont="true" applyBorder="true" applyAlignment="true" applyProtection="false">
      <alignment horizontal="center" vertical="center" textRotation="0" wrapText="true" indent="0" shrinkToFit="false"/>
      <protection locked="true" hidden="false"/>
    </xf>
    <xf numFmtId="175" fontId="64" fillId="10" borderId="60" xfId="15" applyFont="true" applyBorder="true" applyAlignment="true" applyProtection="true">
      <alignment horizontal="center" vertical="center" textRotation="0" wrapText="false" indent="0" shrinkToFit="false"/>
      <protection locked="true" hidden="false"/>
    </xf>
    <xf numFmtId="175" fontId="78" fillId="10" borderId="59" xfId="15" applyFont="true" applyBorder="true" applyAlignment="true" applyProtection="true">
      <alignment horizontal="center" vertical="center" textRotation="0" wrapText="false" indent="0" shrinkToFit="false"/>
      <protection locked="true" hidden="false"/>
    </xf>
    <xf numFmtId="176" fontId="64" fillId="3" borderId="57" xfId="15" applyFont="true" applyBorder="true" applyAlignment="true" applyProtection="true">
      <alignment horizontal="center" vertical="center" textRotation="0" wrapText="false" indent="0" shrinkToFit="false"/>
      <protection locked="true" hidden="false"/>
    </xf>
    <xf numFmtId="175" fontId="64" fillId="10" borderId="59" xfId="15" applyFont="true" applyBorder="true" applyAlignment="true" applyProtection="true">
      <alignment horizontal="center" vertical="center" textRotation="0" wrapText="false" indent="0" shrinkToFit="false"/>
      <protection locked="true" hidden="false"/>
    </xf>
    <xf numFmtId="175" fontId="64" fillId="0" borderId="61" xfId="0" applyFont="true" applyBorder="true" applyAlignment="true" applyProtection="false">
      <alignment horizontal="left" vertical="center" textRotation="0" wrapText="true" indent="0" shrinkToFit="false"/>
      <protection locked="true" hidden="false"/>
    </xf>
    <xf numFmtId="164" fontId="79" fillId="10" borderId="59" xfId="0" applyFont="true" applyBorder="true" applyAlignment="true" applyProtection="false">
      <alignment horizontal="general" vertical="center" textRotation="0" wrapText="true" indent="0" shrinkToFit="false"/>
      <protection locked="true" hidden="false"/>
    </xf>
    <xf numFmtId="164" fontId="64" fillId="10" borderId="59" xfId="0" applyFont="true" applyBorder="true" applyAlignment="true" applyProtection="false">
      <alignment horizontal="general" vertical="center"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66" fillId="10" borderId="59" xfId="0" applyFont="true" applyBorder="true" applyAlignment="true" applyProtection="false">
      <alignment horizontal="center" vertical="center" textRotation="0" wrapText="true" indent="0" shrinkToFit="false"/>
      <protection locked="true" hidden="false"/>
    </xf>
    <xf numFmtId="175" fontId="64" fillId="10" borderId="59" xfId="0" applyFont="true" applyBorder="true" applyAlignment="true" applyProtection="false">
      <alignment horizontal="center" vertical="center" textRotation="0" wrapText="true" indent="0" shrinkToFit="false"/>
      <protection locked="true" hidden="false"/>
    </xf>
    <xf numFmtId="176" fontId="64" fillId="10" borderId="55" xfId="15" applyFont="true" applyBorder="true" applyAlignment="true" applyProtection="true">
      <alignment horizontal="center" vertical="center" textRotation="0" wrapText="false" indent="0" shrinkToFit="false"/>
      <protection locked="true" hidden="false"/>
    </xf>
    <xf numFmtId="175" fontId="64" fillId="3" borderId="57" xfId="15" applyFont="true" applyBorder="true" applyAlignment="true" applyProtection="true">
      <alignment horizontal="center" vertical="center"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175" fontId="64" fillId="10" borderId="55" xfId="15" applyFont="true" applyBorder="true" applyAlignment="true" applyProtection="true">
      <alignment horizontal="center" vertical="center" textRotation="0" wrapText="false" indent="0" shrinkToFit="false"/>
      <protection locked="true" hidden="false"/>
    </xf>
    <xf numFmtId="164" fontId="64" fillId="10" borderId="59" xfId="0" applyFont="true" applyBorder="true" applyAlignment="true" applyProtection="false">
      <alignment horizontal="left" vertical="center" textRotation="0" wrapText="true" indent="0" shrinkToFit="false"/>
      <protection locked="true" hidden="false"/>
    </xf>
    <xf numFmtId="175" fontId="66" fillId="10" borderId="60" xfId="15" applyFont="true" applyBorder="true" applyAlignment="true" applyProtection="true">
      <alignment horizontal="center" vertical="center" textRotation="0" wrapText="false" indent="0" shrinkToFit="false"/>
      <protection locked="true" hidden="false"/>
    </xf>
    <xf numFmtId="175" fontId="64" fillId="10" borderId="59" xfId="0" applyFont="true" applyBorder="true" applyAlignment="true" applyProtection="false">
      <alignment horizontal="center" vertical="center" textRotation="0" wrapText="false" indent="0" shrinkToFit="false"/>
      <protection locked="true" hidden="false"/>
    </xf>
    <xf numFmtId="176" fontId="66" fillId="10" borderId="55" xfId="15" applyFont="true" applyBorder="true" applyAlignment="true" applyProtection="true">
      <alignment horizontal="center" vertical="center" textRotation="0" wrapText="false" indent="0" shrinkToFit="false"/>
      <protection locked="true" hidden="false"/>
    </xf>
    <xf numFmtId="164" fontId="66" fillId="10" borderId="62" xfId="0" applyFont="true" applyBorder="true" applyAlignment="true" applyProtection="false">
      <alignment horizontal="center" vertical="center" textRotation="0" wrapText="true" indent="0" shrinkToFit="false"/>
      <protection locked="true" hidden="false"/>
    </xf>
    <xf numFmtId="164" fontId="64" fillId="10" borderId="62" xfId="0" applyFont="true" applyBorder="true" applyAlignment="true" applyProtection="false">
      <alignment horizontal="left" vertical="center" textRotation="0" wrapText="false" indent="0" shrinkToFit="false"/>
      <protection locked="true" hidden="false"/>
    </xf>
    <xf numFmtId="164" fontId="64" fillId="10" borderId="62" xfId="0" applyFont="true" applyBorder="true" applyAlignment="true" applyProtection="false">
      <alignment horizontal="center" vertical="center" textRotation="0" wrapText="false" indent="0" shrinkToFit="false"/>
      <protection locked="true" hidden="false"/>
    </xf>
    <xf numFmtId="175" fontId="64" fillId="10" borderId="63" xfId="15" applyFont="true" applyBorder="true" applyAlignment="true" applyProtection="true">
      <alignment horizontal="center" vertical="center" textRotation="0" wrapText="false" indent="0" shrinkToFit="false"/>
      <protection locked="true" hidden="false"/>
    </xf>
    <xf numFmtId="175" fontId="64" fillId="10" borderId="62" xfId="15" applyFont="true" applyBorder="true" applyAlignment="true" applyProtection="true">
      <alignment horizontal="center" vertical="center" textRotation="0" wrapText="false" indent="0" shrinkToFit="false"/>
      <protection locked="true" hidden="false"/>
    </xf>
    <xf numFmtId="175" fontId="64" fillId="3" borderId="64" xfId="15" applyFont="true" applyBorder="true" applyAlignment="true" applyProtection="true">
      <alignment horizontal="center" vertical="center" textRotation="0" wrapText="false" indent="0" shrinkToFit="false"/>
      <protection locked="true" hidden="false"/>
    </xf>
    <xf numFmtId="175" fontId="64" fillId="0" borderId="6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8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0" fillId="10" borderId="70" xfId="0" applyFont="true" applyBorder="true" applyAlignment="true" applyProtection="false">
      <alignment horizontal="center" vertical="bottom" textRotation="0" wrapText="false" indent="0" shrinkToFit="false"/>
      <protection locked="true" hidden="false"/>
    </xf>
    <xf numFmtId="176" fontId="10" fillId="10" borderId="9" xfId="0" applyFont="true" applyBorder="true" applyAlignment="true" applyProtection="false">
      <alignment horizontal="center" vertical="center" textRotation="0" wrapText="false" indent="0" shrinkToFit="false"/>
      <protection locked="true" hidden="false"/>
    </xf>
    <xf numFmtId="164" fontId="10" fillId="10" borderId="71"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10" fillId="10" borderId="72" xfId="0" applyFont="true" applyBorder="true" applyAlignment="true" applyProtection="false">
      <alignment horizontal="center" vertical="bottom" textRotation="0" wrapText="false" indent="0" shrinkToFit="false"/>
      <protection locked="true" hidden="false"/>
    </xf>
    <xf numFmtId="164" fontId="10" fillId="10" borderId="73" xfId="0" applyFont="true" applyBorder="true" applyAlignment="true" applyProtection="false">
      <alignment horizontal="center" vertical="bottom" textRotation="0" wrapText="false" indent="0" shrinkToFit="false"/>
      <protection locked="true" hidden="false"/>
    </xf>
    <xf numFmtId="164" fontId="10" fillId="10" borderId="74" xfId="0" applyFont="true" applyBorder="true" applyAlignment="true" applyProtection="false">
      <alignment horizontal="center" vertical="bottom" textRotation="0" wrapText="false" indent="0" shrinkToFit="false"/>
      <protection locked="true" hidden="false"/>
    </xf>
    <xf numFmtId="176" fontId="10" fillId="10" borderId="73" xfId="0" applyFont="true" applyBorder="true" applyAlignment="true" applyProtection="false">
      <alignment horizontal="center" vertical="center" textRotation="0" wrapText="false" indent="0" shrinkToFit="false"/>
      <protection locked="true" hidden="false"/>
    </xf>
    <xf numFmtId="164" fontId="10" fillId="10" borderId="75"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2" fillId="0" borderId="9" xfId="0"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3" fillId="0" borderId="9"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4" fontId="69" fillId="6" borderId="9"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true" applyAlignment="true" applyProtection="false">
      <alignment horizontal="left" vertical="center" textRotation="0" wrapText="false" indent="0" shrinkToFit="false"/>
      <protection locked="true" hidden="false"/>
    </xf>
    <xf numFmtId="175" fontId="82"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fals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71" fillId="6" borderId="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tru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87" fillId="6"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75" fontId="9" fillId="0" borderId="9" xfId="0" applyFont="true" applyBorder="true" applyAlignment="true" applyProtection="false">
      <alignment horizontal="center" vertical="center" textRotation="0" wrapText="false" indent="0" shrinkToFit="false"/>
      <protection locked="true" hidden="false"/>
    </xf>
    <xf numFmtId="175" fontId="9" fillId="6" borderId="9" xfId="0" applyFont="true" applyBorder="true" applyAlignment="true" applyProtection="false">
      <alignment horizontal="center" vertical="center" textRotation="0" wrapText="false" indent="0" shrinkToFit="false"/>
      <protection locked="true" hidden="false"/>
    </xf>
    <xf numFmtId="175"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3" fontId="9" fillId="0" borderId="9" xfId="0" applyFont="true" applyBorder="true" applyAlignment="true" applyProtection="false">
      <alignment horizontal="center" vertical="center" textRotation="0" wrapText="false" indent="0" shrinkToFit="false"/>
      <protection locked="true" hidden="false"/>
    </xf>
    <xf numFmtId="173" fontId="9" fillId="6" borderId="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5" fontId="5" fillId="6"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9" fillId="0" borderId="39" xfId="0" applyFont="true" applyBorder="true" applyAlignment="true" applyProtection="false">
      <alignment horizontal="center" vertical="center" textRotation="0" wrapText="false" indent="0" shrinkToFit="false"/>
      <protection locked="true" hidden="false"/>
    </xf>
    <xf numFmtId="175" fontId="82" fillId="6"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8" fontId="82" fillId="0" borderId="0" xfId="0" applyFont="true" applyBorder="fals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9" fillId="0" borderId="4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202" fontId="82"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90" fillId="10" borderId="19"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4" fillId="10" borderId="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90" fillId="10" borderId="19"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7" fillId="0" borderId="25" xfId="0" applyFont="true" applyBorder="true" applyAlignment="true" applyProtection="false">
      <alignment horizontal="center" vertical="bottom" textRotation="0" wrapText="false" indent="0" shrinkToFit="false"/>
      <protection locked="true" hidden="false"/>
    </xf>
    <xf numFmtId="164" fontId="77" fillId="0" borderId="76" xfId="0" applyFont="true" applyBorder="true" applyAlignment="true" applyProtection="false">
      <alignment horizontal="center" vertical="bottom" textRotation="0" wrapText="fals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64" fontId="77" fillId="0" borderId="45" xfId="0" applyFont="true" applyBorder="true" applyAlignment="true" applyProtection="false">
      <alignment horizontal="center" vertical="bottom" textRotation="0" wrapText="false" indent="0" shrinkToFit="false"/>
      <protection locked="true" hidden="false"/>
    </xf>
    <xf numFmtId="164" fontId="77" fillId="0" borderId="37" xfId="0" applyFont="true" applyBorder="true" applyAlignment="true" applyProtection="false">
      <alignment horizontal="center" vertical="bottom" textRotation="0" wrapText="false" indent="0" shrinkToFit="false"/>
      <protection locked="true" hidden="false"/>
    </xf>
    <xf numFmtId="175" fontId="77" fillId="0" borderId="45" xfId="0" applyFont="true" applyBorder="true" applyAlignment="true" applyProtection="false">
      <alignment horizontal="center" vertical="bottom" textRotation="0" wrapText="false" indent="0" shrinkToFit="false"/>
      <protection locked="true" hidden="false"/>
    </xf>
    <xf numFmtId="164" fontId="77" fillId="0" borderId="25" xfId="0" applyFont="true" applyBorder="true" applyAlignment="true" applyProtection="false">
      <alignment horizontal="center" vertical="bottom"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75" fontId="54" fillId="0" borderId="9" xfId="0" applyFont="true" applyBorder="true" applyAlignment="true" applyProtection="false">
      <alignment horizontal="center" vertical="center" textRotation="0" wrapText="true" indent="0" shrinkToFit="false"/>
      <protection locked="true" hidden="false"/>
    </xf>
    <xf numFmtId="164" fontId="55" fillId="6" borderId="38" xfId="0" applyFont="true" applyBorder="true" applyAlignment="true" applyProtection="false">
      <alignment horizontal="center" vertical="center" textRotation="0" wrapText="true" indent="0" shrinkToFit="false"/>
      <protection locked="true" hidden="false"/>
    </xf>
    <xf numFmtId="164" fontId="55" fillId="6" borderId="41" xfId="0" applyFont="true" applyBorder="true" applyAlignment="true" applyProtection="false">
      <alignment horizontal="center" vertical="center" textRotation="0" wrapText="true" indent="0" shrinkToFit="false"/>
      <protection locked="true" hidden="false"/>
    </xf>
    <xf numFmtId="164" fontId="55" fillId="6" borderId="29" xfId="0" applyFont="true" applyBorder="true" applyAlignment="true" applyProtection="false">
      <alignment horizontal="center" vertical="center" textRotation="0" wrapText="true" indent="0" shrinkToFit="false"/>
      <protection locked="true" hidden="false"/>
    </xf>
    <xf numFmtId="164" fontId="66" fillId="10" borderId="8" xfId="0" applyFont="true" applyBorder="true" applyAlignment="true" applyProtection="false">
      <alignment horizontal="center" vertical="center" textRotation="0" wrapText="true" indent="0" shrinkToFit="false"/>
      <protection locked="true" hidden="false"/>
    </xf>
    <xf numFmtId="164" fontId="91" fillId="0" borderId="77" xfId="0" applyFont="true" applyBorder="true" applyAlignment="true" applyProtection="false">
      <alignment horizontal="general" vertical="center" textRotation="0" wrapText="true" indent="0" shrinkToFit="false"/>
      <protection locked="true" hidden="false"/>
    </xf>
    <xf numFmtId="164" fontId="90" fillId="0" borderId="8" xfId="0" applyFont="true" applyBorder="true" applyAlignment="true" applyProtection="false">
      <alignment horizontal="center" vertical="center" textRotation="0" wrapText="false" indent="0" shrinkToFit="false"/>
      <protection locked="true" hidden="false"/>
    </xf>
    <xf numFmtId="175" fontId="92" fillId="0" borderId="9" xfId="0" applyFont="true" applyBorder="true" applyAlignment="true" applyProtection="false">
      <alignment horizontal="center" vertical="center" textRotation="0" wrapText="false" indent="0" shrinkToFit="false"/>
      <protection locked="true" hidden="false"/>
    </xf>
    <xf numFmtId="203" fontId="90" fillId="0" borderId="9" xfId="15" applyFont="true" applyBorder="true" applyAlignment="true" applyProtection="true">
      <alignment horizontal="center" vertical="center" textRotation="0" wrapText="false" indent="0" shrinkToFit="false"/>
      <protection locked="true" hidden="false"/>
    </xf>
    <xf numFmtId="175" fontId="90" fillId="0" borderId="19" xfId="0" applyFont="true" applyBorder="true" applyAlignment="true" applyProtection="false">
      <alignment horizontal="center" vertical="center" textRotation="0" wrapText="false" indent="0" shrinkToFit="false"/>
      <protection locked="true" hidden="false"/>
    </xf>
    <xf numFmtId="175" fontId="90" fillId="0" borderId="8" xfId="0" applyFont="true" applyBorder="true" applyAlignment="true" applyProtection="false">
      <alignment horizontal="center" vertical="center" textRotation="0" wrapText="false" indent="0" shrinkToFit="false"/>
      <protection locked="true" hidden="false"/>
    </xf>
    <xf numFmtId="175" fontId="90" fillId="0" borderId="9" xfId="0" applyFont="true" applyBorder="true" applyAlignment="true" applyProtection="false">
      <alignment horizontal="center" vertical="center" textRotation="0" wrapText="false" indent="0" shrinkToFit="false"/>
      <protection locked="true" hidden="false"/>
    </xf>
    <xf numFmtId="203" fontId="93" fillId="0" borderId="9" xfId="15" applyFont="true" applyBorder="true" applyAlignment="true" applyProtection="true">
      <alignment horizontal="center" vertical="center" textRotation="0" wrapText="false" indent="0" shrinkToFit="false"/>
      <protection locked="true" hidden="false"/>
    </xf>
    <xf numFmtId="175" fontId="94" fillId="0" borderId="19" xfId="0" applyFont="true" applyBorder="true" applyAlignment="true" applyProtection="false">
      <alignment horizontal="center" vertical="center" textRotation="0" wrapText="false" indent="0" shrinkToFit="false"/>
      <protection locked="true" hidden="false"/>
    </xf>
    <xf numFmtId="175" fontId="94" fillId="0" borderId="8" xfId="0" applyFont="true" applyBorder="true" applyAlignment="true" applyProtection="false">
      <alignment horizontal="center" vertical="center" textRotation="0" wrapText="false" indent="0" shrinkToFit="false"/>
      <protection locked="true" hidden="false"/>
    </xf>
    <xf numFmtId="175" fontId="93" fillId="0" borderId="9" xfId="0" applyFont="true" applyBorder="true" applyAlignment="true" applyProtection="false">
      <alignment horizontal="center" vertical="center" textRotation="0" wrapText="false" indent="0" shrinkToFit="false"/>
      <protection locked="true" hidden="false"/>
    </xf>
    <xf numFmtId="175" fontId="92" fillId="0" borderId="19" xfId="0" applyFont="true" applyBorder="true" applyAlignment="true" applyProtection="false">
      <alignment horizontal="center" vertical="center" textRotation="0" wrapText="false" indent="0" shrinkToFit="false"/>
      <protection locked="true" hidden="false"/>
    </xf>
    <xf numFmtId="175" fontId="90" fillId="0" borderId="10" xfId="0" applyFont="true" applyBorder="true" applyAlignment="true" applyProtection="false">
      <alignment horizontal="center" vertical="center" textRotation="0" wrapText="false" indent="0" shrinkToFit="false"/>
      <protection locked="true" hidden="false"/>
    </xf>
    <xf numFmtId="175" fontId="90" fillId="0" borderId="78" xfId="0" applyFont="true" applyBorder="true" applyAlignment="true" applyProtection="false">
      <alignment horizontal="left" vertical="center" textRotation="0" wrapText="true" indent="0" shrinkToFit="false"/>
      <protection locked="true" hidden="false"/>
    </xf>
    <xf numFmtId="175" fontId="93" fillId="0" borderId="19" xfId="0" applyFont="true" applyBorder="true" applyAlignment="true" applyProtection="false">
      <alignment horizontal="center" vertical="center" textRotation="0" wrapText="false" indent="0" shrinkToFit="false"/>
      <protection locked="true" hidden="false"/>
    </xf>
    <xf numFmtId="164" fontId="91" fillId="0" borderId="77" xfId="0" applyFont="true" applyBorder="true" applyAlignment="true" applyProtection="false">
      <alignment horizontal="left"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false" indent="0" shrinkToFit="false"/>
      <protection locked="true" hidden="false"/>
    </xf>
    <xf numFmtId="175" fontId="93" fillId="0" borderId="8" xfId="0" applyFont="true" applyBorder="true" applyAlignment="true" applyProtection="false">
      <alignment horizontal="center" vertical="center" textRotation="0" wrapText="false" indent="0" shrinkToFit="false"/>
      <protection locked="true" hidden="false"/>
    </xf>
    <xf numFmtId="164" fontId="91" fillId="6" borderId="77" xfId="0" applyFont="true" applyBorder="true" applyAlignment="true" applyProtection="false">
      <alignment horizontal="left" vertical="center" textRotation="0" wrapText="true" indent="0" shrinkToFit="false"/>
      <protection locked="true" hidden="false"/>
    </xf>
    <xf numFmtId="164" fontId="90" fillId="6" borderId="8" xfId="0" applyFont="true" applyBorder="true" applyAlignment="true" applyProtection="false">
      <alignment horizontal="center" vertical="center" textRotation="0" wrapText="false" indent="0" shrinkToFit="false"/>
      <protection locked="true" hidden="false"/>
    </xf>
    <xf numFmtId="175" fontId="90" fillId="6" borderId="9" xfId="0" applyFont="true" applyBorder="true" applyAlignment="true" applyProtection="false">
      <alignment horizontal="center" vertical="center" textRotation="0" wrapText="false" indent="0" shrinkToFit="false"/>
      <protection locked="true" hidden="false"/>
    </xf>
    <xf numFmtId="164" fontId="90" fillId="6" borderId="9" xfId="0" applyFont="true" applyBorder="true" applyAlignment="true" applyProtection="false">
      <alignment horizontal="center" vertical="center" textRotation="0" wrapText="false" indent="0" shrinkToFit="false"/>
      <protection locked="true" hidden="false"/>
    </xf>
    <xf numFmtId="175" fontId="90" fillId="6" borderId="19" xfId="0" applyFont="true" applyBorder="true" applyAlignment="true" applyProtection="false">
      <alignment horizontal="center" vertical="center" textRotation="0" wrapText="false" indent="0" shrinkToFit="false"/>
      <protection locked="true" hidden="false"/>
    </xf>
    <xf numFmtId="175" fontId="90" fillId="6" borderId="8" xfId="0" applyFont="true" applyBorder="true" applyAlignment="true" applyProtection="false">
      <alignment horizontal="center" vertical="center" textRotation="0" wrapText="false" indent="0" shrinkToFit="false"/>
      <protection locked="true" hidden="false"/>
    </xf>
    <xf numFmtId="203" fontId="93" fillId="0" borderId="8" xfId="15" applyFont="true" applyBorder="true" applyAlignment="true" applyProtection="true">
      <alignment horizontal="center" vertical="center" textRotation="0" wrapText="false" indent="0" shrinkToFit="false"/>
      <protection locked="true" hidden="false"/>
    </xf>
    <xf numFmtId="204" fontId="90" fillId="6" borderId="19" xfId="0" applyFont="true" applyBorder="true" applyAlignment="true" applyProtection="false">
      <alignment horizontal="center" vertical="center" textRotation="0" wrapText="false" indent="0" shrinkToFit="false"/>
      <protection locked="true" hidden="false"/>
    </xf>
    <xf numFmtId="175" fontId="90" fillId="6" borderId="10" xfId="0" applyFont="true" applyBorder="true" applyAlignment="true" applyProtection="false">
      <alignment horizontal="center" vertical="center" textRotation="0" wrapText="false" indent="0" shrinkToFit="false"/>
      <protection locked="true" hidden="false"/>
    </xf>
    <xf numFmtId="175" fontId="90" fillId="0" borderId="78" xfId="0" applyFont="true" applyBorder="true" applyAlignment="true" applyProtection="false">
      <alignment horizontal="center" vertical="center" textRotation="0" wrapText="true" indent="0" shrinkToFit="false"/>
      <protection locked="true" hidden="false"/>
    </xf>
    <xf numFmtId="164" fontId="91" fillId="6" borderId="79" xfId="0" applyFont="true" applyBorder="true" applyAlignment="true" applyProtection="false">
      <alignment horizontal="left" vertical="center" textRotation="0" wrapText="true" indent="0" shrinkToFit="false"/>
      <protection locked="true" hidden="false"/>
    </xf>
    <xf numFmtId="203" fontId="90" fillId="6" borderId="9" xfId="15" applyFont="true" applyBorder="true" applyAlignment="true" applyProtection="true">
      <alignment horizontal="center" vertical="center" textRotation="0" wrapText="false" indent="0" shrinkToFit="false"/>
      <protection locked="true" hidden="false"/>
    </xf>
    <xf numFmtId="175" fontId="92" fillId="6" borderId="19" xfId="0" applyFont="true" applyBorder="true" applyAlignment="true" applyProtection="false">
      <alignment horizontal="center" vertical="center" textRotation="0" wrapText="false" indent="0" shrinkToFit="false"/>
      <protection locked="true" hidden="false"/>
    </xf>
    <xf numFmtId="164" fontId="91" fillId="0" borderId="79" xfId="0" applyFont="true" applyBorder="true" applyAlignment="true" applyProtection="false">
      <alignment horizontal="left" vertical="center" textRotation="0" wrapText="true" indent="0" shrinkToFit="false"/>
      <protection locked="true" hidden="false"/>
    </xf>
    <xf numFmtId="175" fontId="90" fillId="6" borderId="78" xfId="0" applyFont="true" applyBorder="true" applyAlignment="true" applyProtection="false">
      <alignment horizontal="center" vertical="center" textRotation="0" wrapText="true" indent="0" shrinkToFit="false"/>
      <protection locked="true" hidden="false"/>
    </xf>
    <xf numFmtId="164" fontId="91" fillId="0" borderId="9" xfId="0" applyFont="true" applyBorder="true" applyAlignment="true" applyProtection="false">
      <alignment horizontal="left" vertical="center" textRotation="0" wrapText="true" indent="0" shrinkToFit="false"/>
      <protection locked="true" hidden="false"/>
    </xf>
    <xf numFmtId="164" fontId="90" fillId="0" borderId="31" xfId="0" applyFont="true" applyBorder="true" applyAlignment="true" applyProtection="false">
      <alignment horizontal="center" vertical="center" textRotation="0" wrapText="false" indent="0" shrinkToFit="false"/>
      <protection locked="true" hidden="false"/>
    </xf>
    <xf numFmtId="164" fontId="66" fillId="10" borderId="32" xfId="0" applyFont="true" applyBorder="true" applyAlignment="true" applyProtection="false">
      <alignment horizontal="center" vertical="center" textRotation="0" wrapText="true" indent="0" shrinkToFit="false"/>
      <protection locked="true" hidden="false"/>
    </xf>
    <xf numFmtId="164" fontId="91" fillId="0" borderId="33" xfId="0" applyFont="true" applyBorder="true" applyAlignment="true" applyProtection="false">
      <alignment horizontal="left" vertical="center" textRotation="0" wrapText="true" indent="0" shrinkToFit="false"/>
      <protection locked="true" hidden="false"/>
    </xf>
    <xf numFmtId="164" fontId="90" fillId="0" borderId="47" xfId="0" applyFont="true" applyBorder="true" applyAlignment="true" applyProtection="false">
      <alignment horizontal="center" vertical="center" textRotation="0" wrapText="false" indent="0" shrinkToFit="false"/>
      <protection locked="true" hidden="false"/>
    </xf>
    <xf numFmtId="175" fontId="90" fillId="0" borderId="33" xfId="0" applyFont="true" applyBorder="true" applyAlignment="true" applyProtection="false">
      <alignment horizontal="center" vertical="center" textRotation="0" wrapText="false" indent="0" shrinkToFit="false"/>
      <protection locked="true" hidden="false"/>
    </xf>
    <xf numFmtId="203" fontId="90" fillId="0" borderId="33" xfId="15" applyFont="true" applyBorder="true" applyAlignment="true" applyProtection="true">
      <alignment horizontal="center" vertical="center" textRotation="0" wrapText="false" indent="0" shrinkToFit="false"/>
      <protection locked="true" hidden="false"/>
    </xf>
    <xf numFmtId="175" fontId="90" fillId="0" borderId="46" xfId="0" applyFont="true" applyBorder="true" applyAlignment="true" applyProtection="false">
      <alignment horizontal="center" vertical="center" textRotation="0" wrapText="false" indent="0" shrinkToFit="false"/>
      <protection locked="true" hidden="false"/>
    </xf>
    <xf numFmtId="175" fontId="90" fillId="0" borderId="32" xfId="0" applyFont="true" applyBorder="true" applyAlignment="true" applyProtection="false">
      <alignment horizontal="center" vertical="center" textRotation="0" wrapText="false" indent="0" shrinkToFit="false"/>
      <protection locked="true" hidden="false"/>
    </xf>
    <xf numFmtId="175" fontId="93" fillId="0" borderId="33" xfId="0" applyFont="true" applyBorder="true" applyAlignment="true" applyProtection="false">
      <alignment horizontal="center" vertical="center" textRotation="0" wrapText="false" indent="0" shrinkToFit="false"/>
      <protection locked="true" hidden="false"/>
    </xf>
    <xf numFmtId="175" fontId="93" fillId="0" borderId="46" xfId="0" applyFont="true" applyBorder="true" applyAlignment="true" applyProtection="false">
      <alignment horizontal="center" vertical="center" textRotation="0" wrapText="false" indent="0" shrinkToFit="false"/>
      <protection locked="true" hidden="false"/>
    </xf>
    <xf numFmtId="175" fontId="93" fillId="0" borderId="32" xfId="0" applyFont="true" applyBorder="true" applyAlignment="true" applyProtection="false">
      <alignment horizontal="center" vertical="center" textRotation="0" wrapText="false" indent="0" shrinkToFit="false"/>
      <protection locked="true" hidden="false"/>
    </xf>
    <xf numFmtId="175" fontId="92" fillId="0" borderId="46" xfId="0" applyFont="true" applyBorder="true" applyAlignment="true" applyProtection="false">
      <alignment horizontal="center" vertical="center" textRotation="0" wrapText="false" indent="0" shrinkToFit="false"/>
      <protection locked="true" hidden="false"/>
    </xf>
    <xf numFmtId="175" fontId="90" fillId="0" borderId="34" xfId="0" applyFont="true" applyBorder="true" applyAlignment="true" applyProtection="false">
      <alignment horizontal="center" vertical="center" textRotation="0" wrapText="false" indent="0" shrinkToFit="false"/>
      <protection locked="true" hidden="false"/>
    </xf>
    <xf numFmtId="175" fontId="90" fillId="6" borderId="8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6"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64" fontId="74" fillId="0" borderId="0" xfId="85" applyFont="true" applyBorder="true" applyAlignment="true" applyProtection="false">
      <alignment horizontal="general" vertical="bottom" textRotation="0" wrapText="false" indent="0" shrinkToFit="false"/>
      <protection locked="true" hidden="false"/>
    </xf>
    <xf numFmtId="164" fontId="33" fillId="0" borderId="0" xfId="85" applyFont="true" applyBorder="true" applyAlignment="true" applyProtection="false">
      <alignment horizontal="general" vertical="bottom" textRotation="0" wrapText="false" indent="0" shrinkToFit="false"/>
      <protection locked="true" hidden="false"/>
    </xf>
    <xf numFmtId="164" fontId="33" fillId="0" borderId="0" xfId="85" applyFont="true" applyBorder="true" applyAlignment="true" applyProtection="false">
      <alignment horizontal="general" vertical="bottom" textRotation="0" wrapText="false" indent="0" shrinkToFit="false"/>
      <protection locked="true" hidden="false"/>
    </xf>
    <xf numFmtId="164" fontId="33" fillId="0" borderId="0" xfId="85" applyFont="true" applyBorder="false" applyAlignment="true" applyProtection="false">
      <alignment horizontal="general" vertical="bottom" textRotation="0" wrapText="false" indent="0" shrinkToFit="false"/>
      <protection locked="true" hidden="false"/>
    </xf>
    <xf numFmtId="164" fontId="6" fillId="0" borderId="0" xfId="85" applyFont="false" applyBorder="false" applyAlignment="false" applyProtection="false">
      <alignment horizontal="general" vertical="bottom" textRotation="0" wrapText="false" indent="0" shrinkToFit="false"/>
      <protection locked="true" hidden="false"/>
    </xf>
    <xf numFmtId="164" fontId="75" fillId="0" borderId="0" xfId="85" applyFont="true" applyBorder="true" applyAlignment="true" applyProtection="false">
      <alignment horizontal="general" vertical="bottom" textRotation="0" wrapText="false" indent="0" shrinkToFit="false"/>
      <protection locked="true" hidden="false"/>
    </xf>
    <xf numFmtId="164" fontId="76" fillId="0" borderId="0" xfId="85" applyFont="true" applyBorder="true" applyAlignment="true" applyProtection="false">
      <alignment horizontal="general" vertical="bottom" textRotation="0" wrapText="false" indent="0" shrinkToFit="false"/>
      <protection locked="true" hidden="false"/>
    </xf>
    <xf numFmtId="164" fontId="76" fillId="0" borderId="0" xfId="85" applyFont="true" applyBorder="true" applyAlignment="true" applyProtection="false">
      <alignment horizontal="general" vertical="bottom" textRotation="0" wrapText="false" indent="0" shrinkToFit="false"/>
      <protection locked="true" hidden="false"/>
    </xf>
    <xf numFmtId="164" fontId="54" fillId="0" borderId="8" xfId="85" applyFont="true" applyBorder="true" applyAlignment="true" applyProtection="false">
      <alignment horizontal="center" vertical="center" textRotation="0" wrapText="true" indent="0" shrinkToFit="false"/>
      <protection locked="true" hidden="false"/>
    </xf>
    <xf numFmtId="164" fontId="54" fillId="10" borderId="19" xfId="85" applyFont="true" applyBorder="true" applyAlignment="true" applyProtection="false">
      <alignment horizontal="center" vertical="center" textRotation="0" wrapText="true" indent="0" shrinkToFit="false"/>
      <protection locked="true" hidden="false"/>
    </xf>
    <xf numFmtId="164" fontId="54" fillId="0" borderId="9" xfId="85" applyFont="true" applyBorder="true" applyAlignment="true" applyProtection="false">
      <alignment horizontal="center" vertical="center" textRotation="0" wrapText="true" indent="0" shrinkToFit="false"/>
      <protection locked="true" hidden="false"/>
    </xf>
    <xf numFmtId="198" fontId="54" fillId="10" borderId="9" xfId="85" applyFont="true" applyBorder="true" applyAlignment="true" applyProtection="false">
      <alignment horizontal="center" vertical="center" textRotation="0" wrapText="false" indent="0" shrinkToFit="false"/>
      <protection locked="true" hidden="false"/>
    </xf>
    <xf numFmtId="164" fontId="46" fillId="0" borderId="0" xfId="85" applyFont="true" applyBorder="true" applyAlignment="true" applyProtection="false">
      <alignment horizontal="general" vertical="bottom" textRotation="0" wrapText="false" indent="0" shrinkToFit="false"/>
      <protection locked="true" hidden="false"/>
    </xf>
    <xf numFmtId="164" fontId="14" fillId="0" borderId="0" xfId="85" applyFont="true" applyBorder="true" applyAlignment="true" applyProtection="false">
      <alignment horizontal="general" vertical="bottom" textRotation="0" wrapText="false" indent="0" shrinkToFit="false"/>
      <protection locked="true" hidden="false"/>
    </xf>
    <xf numFmtId="164" fontId="6" fillId="0" borderId="0" xfId="85" applyFont="false" applyBorder="false" applyAlignment="true" applyProtection="false">
      <alignment horizontal="general" vertical="bottom" textRotation="0" wrapText="false" indent="0" shrinkToFit="false"/>
      <protection locked="true" hidden="false"/>
    </xf>
    <xf numFmtId="164" fontId="5" fillId="0" borderId="0" xfId="85" applyFont="true" applyBorder="false" applyAlignment="true" applyProtection="false">
      <alignment horizontal="general" vertical="bottom" textRotation="0" wrapText="true" indent="0" shrinkToFit="false"/>
      <protection locked="true" hidden="false"/>
    </xf>
    <xf numFmtId="164" fontId="10" fillId="0" borderId="11" xfId="85" applyFont="true" applyBorder="true" applyAlignment="true" applyProtection="false">
      <alignment horizontal="center" vertical="center" textRotation="0" wrapText="false" indent="0" shrinkToFit="false"/>
      <protection locked="true" hidden="false"/>
    </xf>
    <xf numFmtId="164" fontId="10" fillId="0" borderId="0" xfId="85" applyFont="true" applyBorder="true" applyAlignment="true" applyProtection="false">
      <alignment horizontal="center" vertical="center" textRotation="0" wrapText="false" indent="0" shrinkToFit="false"/>
      <protection locked="true" hidden="false"/>
    </xf>
    <xf numFmtId="164" fontId="54" fillId="0" borderId="8" xfId="85" applyFont="true" applyBorder="true" applyAlignment="true" applyProtection="false">
      <alignment horizontal="center" vertical="center" textRotation="0" wrapText="false" indent="0" shrinkToFit="false"/>
      <protection locked="true" hidden="false"/>
    </xf>
    <xf numFmtId="164" fontId="45" fillId="0" borderId="35" xfId="85" applyFont="true" applyBorder="true" applyAlignment="true" applyProtection="false">
      <alignment horizontal="left" vertical="bottom" textRotation="0" wrapText="false" indent="0" shrinkToFit="false"/>
      <protection locked="true" hidden="false"/>
    </xf>
    <xf numFmtId="164" fontId="45" fillId="0" borderId="0" xfId="85" applyFont="true" applyBorder="true" applyAlignment="true" applyProtection="false">
      <alignment horizontal="left" vertical="bottom" textRotation="0" wrapText="false" indent="0" shrinkToFit="false"/>
      <protection locked="true" hidden="false"/>
    </xf>
    <xf numFmtId="164" fontId="14" fillId="0" borderId="0" xfId="85" applyFont="true" applyBorder="true" applyAlignment="true" applyProtection="false">
      <alignment horizontal="general" vertical="bottom" textRotation="0" wrapText="false" indent="0" shrinkToFit="false"/>
      <protection locked="true" hidden="false"/>
    </xf>
    <xf numFmtId="164" fontId="77" fillId="0" borderId="0" xfId="85" applyFont="true" applyBorder="true" applyAlignment="true" applyProtection="false">
      <alignment horizontal="center" vertical="bottom" textRotation="0" wrapText="false" indent="0" shrinkToFit="false"/>
      <protection locked="true" hidden="false"/>
    </xf>
    <xf numFmtId="164" fontId="53" fillId="0" borderId="9" xfId="85" applyFont="true" applyBorder="true" applyAlignment="true" applyProtection="false">
      <alignment horizontal="center" vertical="center" textRotation="0" wrapText="false" indent="0" shrinkToFit="false"/>
      <protection locked="true" hidden="false"/>
    </xf>
    <xf numFmtId="164" fontId="77" fillId="0" borderId="9" xfId="85" applyFont="true" applyBorder="true" applyAlignment="true" applyProtection="false">
      <alignment horizontal="center" vertical="center" textRotation="0" wrapText="false" indent="0" shrinkToFit="false"/>
      <protection locked="true" hidden="false"/>
    </xf>
    <xf numFmtId="164" fontId="91" fillId="0" borderId="9" xfId="85" applyFont="true" applyBorder="true" applyAlignment="true" applyProtection="false">
      <alignment horizontal="center" vertical="center" textRotation="0" wrapText="true" indent="0" shrinkToFit="false"/>
      <protection locked="true" hidden="false"/>
    </xf>
    <xf numFmtId="164" fontId="27" fillId="0" borderId="9" xfId="85" applyFont="true" applyBorder="true" applyAlignment="true" applyProtection="false">
      <alignment horizontal="center" vertical="center" textRotation="0" wrapText="true" indent="0" shrinkToFit="false"/>
      <protection locked="true" hidden="false"/>
    </xf>
    <xf numFmtId="164" fontId="54" fillId="0" borderId="9" xfId="85" applyFont="true" applyBorder="true" applyAlignment="true" applyProtection="false">
      <alignment horizontal="center" vertical="center" textRotation="0" wrapText="true" indent="0" shrinkToFit="false"/>
      <protection locked="true" hidden="false"/>
    </xf>
    <xf numFmtId="164" fontId="91" fillId="0" borderId="9" xfId="85" applyFont="true" applyBorder="true" applyAlignment="true" applyProtection="false">
      <alignment horizontal="center" vertical="center" textRotation="0" wrapText="true" indent="0" shrinkToFit="false"/>
      <protection locked="true" hidden="false"/>
    </xf>
    <xf numFmtId="164" fontId="77" fillId="3" borderId="9" xfId="85" applyFont="true" applyBorder="true" applyAlignment="true" applyProtection="false">
      <alignment horizontal="center" vertical="center" textRotation="0" wrapText="true" indent="0" shrinkToFit="false"/>
      <protection locked="true" hidden="false"/>
    </xf>
    <xf numFmtId="198" fontId="27" fillId="0" borderId="9" xfId="85" applyFont="true" applyBorder="true" applyAlignment="true" applyProtection="false">
      <alignment horizontal="center" vertical="center" textRotation="0" wrapText="false" indent="0" shrinkToFit="false"/>
      <protection locked="true" hidden="false"/>
    </xf>
    <xf numFmtId="164" fontId="91" fillId="10" borderId="9" xfId="85" applyFont="true" applyBorder="true" applyAlignment="true" applyProtection="false">
      <alignment horizontal="center" vertical="center" textRotation="0" wrapText="true" indent="0" shrinkToFit="false"/>
      <protection locked="true" hidden="false"/>
    </xf>
    <xf numFmtId="164" fontId="93" fillId="10" borderId="9" xfId="85" applyFont="true" applyBorder="true" applyAlignment="true" applyProtection="false">
      <alignment horizontal="center" vertical="center" textRotation="0" wrapText="false" indent="0" shrinkToFit="false"/>
      <protection locked="true" hidden="false"/>
    </xf>
    <xf numFmtId="175" fontId="93" fillId="10" borderId="9" xfId="85" applyFont="true" applyBorder="true" applyAlignment="true" applyProtection="false">
      <alignment horizontal="center" vertical="center" textRotation="0" wrapText="false" indent="0" shrinkToFit="false"/>
      <protection locked="true" hidden="false"/>
    </xf>
    <xf numFmtId="197" fontId="93" fillId="3" borderId="9" xfId="85" applyFont="true" applyBorder="true" applyAlignment="true" applyProtection="false">
      <alignment horizontal="center" vertical="center" textRotation="0" wrapText="false" indent="0" shrinkToFit="false"/>
      <protection locked="true" hidden="false"/>
    </xf>
    <xf numFmtId="173" fontId="93" fillId="3" borderId="9"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general" vertical="center" textRotation="0" wrapText="true" indent="0" shrinkToFit="false"/>
      <protection locked="true" hidden="false"/>
    </xf>
    <xf numFmtId="164" fontId="93" fillId="10" borderId="9" xfId="85" applyFont="true" applyBorder="true" applyAlignment="true" applyProtection="false">
      <alignment horizontal="center" vertical="center" textRotation="0" wrapText="true" indent="0" shrinkToFit="false"/>
      <protection locked="true" hidden="false"/>
    </xf>
    <xf numFmtId="175" fontId="93" fillId="3" borderId="9" xfId="85" applyFont="true" applyBorder="true" applyAlignment="true" applyProtection="false">
      <alignment horizontal="center" vertical="center" textRotation="0" wrapText="false" indent="0" shrinkToFit="false"/>
      <protection locked="true" hidden="false"/>
    </xf>
    <xf numFmtId="176" fontId="93" fillId="3" borderId="9" xfId="85" applyFont="true" applyBorder="true" applyAlignment="true" applyProtection="false">
      <alignment horizontal="center" vertical="center" textRotation="0" wrapText="false" indent="0" shrinkToFit="false"/>
      <protection locked="true" hidden="false"/>
    </xf>
    <xf numFmtId="175" fontId="5" fillId="0" borderId="9" xfId="85" applyFont="true" applyBorder="true" applyAlignment="true" applyProtection="false">
      <alignment horizontal="left" vertical="center" textRotation="0" wrapText="true" indent="0" shrinkToFit="false"/>
      <protection locked="true" hidden="false"/>
    </xf>
    <xf numFmtId="164" fontId="50" fillId="0" borderId="9" xfId="85" applyFont="true" applyBorder="true" applyAlignment="true" applyProtection="false">
      <alignment horizontal="center" vertical="center" textRotation="0" wrapText="true" indent="0" shrinkToFit="false"/>
      <protection locked="true" hidden="false"/>
    </xf>
    <xf numFmtId="164" fontId="50" fillId="0" borderId="9" xfId="85" applyFont="true" applyBorder="true" applyAlignment="true" applyProtection="false">
      <alignment horizontal="general" vertical="center" textRotation="0" wrapText="false" indent="0" shrinkToFit="false"/>
      <protection locked="true" hidden="false"/>
    </xf>
    <xf numFmtId="164" fontId="50" fillId="0" borderId="9" xfId="85" applyFont="true" applyBorder="true" applyAlignment="true" applyProtection="false">
      <alignment horizontal="center" vertical="center" textRotation="0" wrapText="false" indent="0" shrinkToFit="false"/>
      <protection locked="true" hidden="false"/>
    </xf>
    <xf numFmtId="164" fontId="51" fillId="0" borderId="0" xfId="85" applyFont="true" applyBorder="false" applyAlignment="false" applyProtection="false">
      <alignment horizontal="general" vertical="bottom" textRotation="0" wrapText="false" indent="0" shrinkToFit="false"/>
      <protection locked="true" hidden="false"/>
    </xf>
    <xf numFmtId="164" fontId="50" fillId="0" borderId="9" xfId="85"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87" fontId="6" fillId="0" borderId="0" xfId="85"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9" fillId="0" borderId="38" xfId="0" applyFont="true" applyBorder="true" applyAlignment="true" applyProtection="false">
      <alignment horizontal="center" vertical="center" textRotation="0" wrapText="true" indent="0" shrinkToFit="false"/>
      <protection locked="true" hidden="false"/>
    </xf>
    <xf numFmtId="198" fontId="50" fillId="10" borderId="45" xfId="0" applyFont="true" applyBorder="true" applyAlignment="true" applyProtection="false">
      <alignment horizontal="center" vertical="center" textRotation="0" wrapText="false" indent="0" shrinkToFit="false"/>
      <protection locked="true" hidden="false"/>
    </xf>
    <xf numFmtId="164" fontId="99" fillId="0" borderId="45" xfId="0" applyFont="true" applyBorder="true" applyAlignment="true" applyProtection="false">
      <alignment horizontal="center" vertical="center" textRotation="0" wrapText="true" indent="0" shrinkToFit="false"/>
      <protection locked="true" hidden="false"/>
    </xf>
    <xf numFmtId="164" fontId="100" fillId="10" borderId="45" xfId="0" applyFont="true" applyBorder="true" applyAlignment="true" applyProtection="false">
      <alignment horizontal="center" vertical="center" textRotation="0" wrapText="true" indent="0" shrinkToFit="false"/>
      <protection locked="true" hidden="false"/>
    </xf>
    <xf numFmtId="164" fontId="53" fillId="0" borderId="81"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100" fillId="10" borderId="13" xfId="0" applyFont="true" applyBorder="true" applyAlignment="true" applyProtection="false">
      <alignment horizontal="left"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true" indent="0" shrinkToFit="false"/>
      <protection locked="true" hidden="false"/>
    </xf>
    <xf numFmtId="164" fontId="100" fillId="0" borderId="3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0" fillId="0" borderId="26" xfId="0" applyFont="true" applyBorder="true" applyAlignment="true" applyProtection="false">
      <alignment horizontal="center" vertical="center" textRotation="0" wrapText="true" indent="0" shrinkToFit="false"/>
      <protection locked="true" hidden="false"/>
    </xf>
    <xf numFmtId="164" fontId="57" fillId="10" borderId="81" xfId="0" applyFont="true" applyBorder="true" applyAlignment="true" applyProtection="false">
      <alignment horizontal="left" vertical="center" textRotation="0" wrapText="true" indent="0" shrinkToFit="false"/>
      <protection locked="true" hidden="false"/>
    </xf>
    <xf numFmtId="164" fontId="100" fillId="0" borderId="38" xfId="0" applyFont="true" applyBorder="true" applyAlignment="true" applyProtection="false">
      <alignment horizontal="center" vertical="center" textRotation="0" wrapText="true" indent="0" shrinkToFit="false"/>
      <protection locked="true" hidden="false"/>
    </xf>
    <xf numFmtId="164" fontId="100" fillId="0" borderId="45" xfId="0" applyFont="true" applyBorder="true" applyAlignment="true" applyProtection="false">
      <alignment horizontal="center" vertical="center" textRotation="0" wrapText="true" indent="0" shrinkToFit="false"/>
      <protection locked="true" hidden="false"/>
    </xf>
    <xf numFmtId="164" fontId="100" fillId="0" borderId="45" xfId="0" applyFont="true" applyBorder="true" applyAlignment="true" applyProtection="false">
      <alignment horizontal="center" vertical="center" textRotation="0" wrapText="true" indent="0" shrinkToFit="false"/>
      <protection locked="true" hidden="false"/>
    </xf>
    <xf numFmtId="164" fontId="59" fillId="10" borderId="81" xfId="0" applyFont="true" applyBorder="true" applyAlignment="true" applyProtection="false">
      <alignment horizontal="center" vertical="center" textRotation="0" wrapText="true" indent="0" shrinkToFit="false"/>
      <protection locked="true" hidden="false"/>
    </xf>
    <xf numFmtId="164" fontId="101" fillId="0" borderId="82" xfId="0" applyFont="true" applyBorder="true" applyAlignment="true" applyProtection="false">
      <alignment horizontal="center" vertical="center" textRotation="0" wrapText="true" indent="0" shrinkToFit="false"/>
      <protection locked="true" hidden="false"/>
    </xf>
    <xf numFmtId="164" fontId="100" fillId="0" borderId="9" xfId="0" applyFont="true" applyBorder="true" applyAlignment="true" applyProtection="false">
      <alignment horizontal="left" vertical="center" textRotation="0" wrapText="true" indent="0" shrinkToFit="false"/>
      <protection locked="true" hidden="false"/>
    </xf>
    <xf numFmtId="164" fontId="100" fillId="0" borderId="9" xfId="0" applyFont="true" applyBorder="true" applyAlignment="true" applyProtection="false">
      <alignment horizontal="left" vertical="center" textRotation="0" wrapText="true" indent="0" shrinkToFit="false"/>
      <protection locked="true" hidden="false"/>
    </xf>
    <xf numFmtId="164" fontId="102" fillId="0" borderId="83" xfId="0" applyFont="true" applyBorder="true" applyAlignment="true" applyProtection="false">
      <alignment horizontal="center" vertical="center" textRotation="0" wrapText="true" indent="0" shrinkToFit="false"/>
      <protection locked="true" hidden="false"/>
    </xf>
    <xf numFmtId="164" fontId="103" fillId="0" borderId="8" xfId="0" applyFont="true" applyBorder="true" applyAlignment="true" applyProtection="false">
      <alignment horizontal="center" vertical="center" textRotation="0" wrapText="true" indent="0" shrinkToFit="false"/>
      <protection locked="true" hidden="false"/>
    </xf>
    <xf numFmtId="164" fontId="100" fillId="10" borderId="19" xfId="0" applyFont="true" applyBorder="true" applyAlignment="true" applyProtection="false">
      <alignment horizontal="left" vertical="center" textRotation="0" wrapText="true" indent="0" shrinkToFit="false"/>
      <protection locked="true" hidden="false"/>
    </xf>
    <xf numFmtId="164" fontId="100" fillId="0" borderId="9" xfId="0" applyFont="true" applyBorder="true" applyAlignment="true" applyProtection="false">
      <alignment horizontal="general" vertical="center" textRotation="0" wrapText="tru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64" fontId="100" fillId="0" borderId="31" xfId="0" applyFont="true" applyBorder="true" applyAlignment="true" applyProtection="false">
      <alignment horizontal="center"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true" indent="0" shrinkToFit="false"/>
      <protection locked="true" hidden="false"/>
    </xf>
    <xf numFmtId="187" fontId="51" fillId="0" borderId="9" xfId="19" applyFont="true" applyBorder="true" applyAlignment="true" applyProtection="true">
      <alignment horizontal="center" vertical="center" textRotation="0" wrapText="true" indent="0" shrinkToFit="false"/>
      <protection locked="true" hidden="false"/>
    </xf>
    <xf numFmtId="164" fontId="105" fillId="10" borderId="84" xfId="0" applyFont="true" applyBorder="true" applyAlignment="true" applyProtection="false">
      <alignment horizontal="left" vertical="center" textRotation="0" wrapText="true" indent="0" shrinkToFit="false"/>
      <protection locked="true" hidden="false"/>
    </xf>
    <xf numFmtId="164" fontId="51" fillId="10" borderId="9" xfId="0" applyFont="true" applyBorder="true" applyAlignment="true" applyProtection="false">
      <alignment horizontal="left" vertical="center" textRotation="0" wrapText="true" indent="0" shrinkToFit="false"/>
      <protection locked="true" hidden="false"/>
    </xf>
    <xf numFmtId="164" fontId="51" fillId="10" borderId="9" xfId="0" applyFont="true" applyBorder="true" applyAlignment="true" applyProtection="false">
      <alignment horizontal="center" vertical="center" textRotation="0" wrapText="true" indent="0" shrinkToFit="false"/>
      <protection locked="true" hidden="false"/>
    </xf>
    <xf numFmtId="164" fontId="57" fillId="10" borderId="9" xfId="0" applyFont="true" applyBorder="true" applyAlignment="true" applyProtection="false">
      <alignment horizontal="center" vertical="center" textRotation="0" wrapText="true" indent="0" shrinkToFit="false"/>
      <protection locked="true" hidden="false"/>
    </xf>
    <xf numFmtId="187" fontId="51" fillId="10" borderId="9" xfId="19" applyFont="true" applyBorder="true" applyAlignment="true" applyProtection="true">
      <alignment horizontal="center" vertical="center" textRotation="0" wrapText="true" indent="0" shrinkToFit="false"/>
      <protection locked="true" hidden="false"/>
    </xf>
    <xf numFmtId="164" fontId="57" fillId="10" borderId="84" xfId="0" applyFont="true" applyBorder="true" applyAlignment="true" applyProtection="false">
      <alignment horizontal="left"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5" fontId="57" fillId="10" borderId="45" xfId="88" applyFont="true" applyBorder="true" applyAlignment="true" applyProtection="false">
      <alignment horizontal="left"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87" fontId="90" fillId="10" borderId="9" xfId="1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64" fontId="108" fillId="0" borderId="37" xfId="0" applyFont="true" applyBorder="true" applyAlignment="true" applyProtection="false">
      <alignment horizontal="center" vertical="bottom" textRotation="0" wrapText="false" indent="0" shrinkToFit="false"/>
      <protection locked="true" hidden="false"/>
    </xf>
    <xf numFmtId="164" fontId="60" fillId="10" borderId="40" xfId="0" applyFont="true" applyBorder="true" applyAlignment="true" applyProtection="false">
      <alignment horizontal="center" vertical="bottom" textRotation="0" wrapText="false" indent="0" shrinkToFit="false"/>
      <protection locked="true" hidden="false"/>
    </xf>
    <xf numFmtId="164" fontId="108" fillId="0" borderId="45" xfId="0" applyFont="true" applyBorder="true" applyAlignment="true" applyProtection="false">
      <alignment horizontal="center" vertical="bottom" textRotation="0" wrapText="false" indent="0" shrinkToFit="false"/>
      <protection locked="true" hidden="false"/>
    </xf>
    <xf numFmtId="164" fontId="60" fillId="10" borderId="39" xfId="0" applyFont="true" applyBorder="true" applyAlignment="true" applyProtection="false">
      <alignment horizontal="center" vertical="bottom" textRotation="0" wrapText="false" indent="0" shrinkToFit="false"/>
      <protection locked="true" hidden="false"/>
    </xf>
    <xf numFmtId="164" fontId="108" fillId="0" borderId="19" xfId="0" applyFont="true" applyBorder="true" applyAlignment="true" applyProtection="false">
      <alignment horizontal="center" vertical="bottom" textRotation="0" wrapText="false" indent="0" shrinkToFit="false"/>
      <protection locked="true" hidden="false"/>
    </xf>
    <xf numFmtId="164" fontId="60" fillId="10" borderId="78" xfId="0" applyFont="true" applyBorder="true" applyAlignment="true" applyProtection="false">
      <alignment horizontal="center" vertical="bottom" textRotation="0" wrapText="false" indent="0" shrinkToFit="false"/>
      <protection locked="true" hidden="false"/>
    </xf>
    <xf numFmtId="164" fontId="108" fillId="0" borderId="9" xfId="0" applyFont="true" applyBorder="true" applyAlignment="true" applyProtection="false">
      <alignment horizontal="center" vertical="bottom" textRotation="0" wrapText="false" indent="0" shrinkToFit="false"/>
      <protection locked="true" hidden="false"/>
    </xf>
    <xf numFmtId="164" fontId="60" fillId="10" borderId="10" xfId="0" applyFont="true" applyBorder="true" applyAlignment="true" applyProtection="false">
      <alignment horizontal="center" vertical="bottom" textRotation="0" wrapText="false" indent="0" shrinkToFit="false"/>
      <protection locked="true" hidden="false"/>
    </xf>
    <xf numFmtId="164" fontId="108" fillId="0" borderId="46" xfId="0" applyFont="true" applyBorder="true" applyAlignment="true" applyProtection="false">
      <alignment horizontal="center" vertical="center" textRotation="0" wrapText="false" indent="0" shrinkToFit="false"/>
      <protection locked="true" hidden="false"/>
    </xf>
    <xf numFmtId="164" fontId="60" fillId="10" borderId="80" xfId="0" applyFont="true" applyBorder="true" applyAlignment="true" applyProtection="false">
      <alignment horizontal="center" vertical="center" textRotation="0" wrapText="false" indent="0" shrinkToFit="false"/>
      <protection locked="true" hidden="false"/>
    </xf>
    <xf numFmtId="164" fontId="108" fillId="0" borderId="33" xfId="0" applyFont="true" applyBorder="true" applyAlignment="true" applyProtection="false">
      <alignment horizontal="center" vertical="center" textRotation="0" wrapText="false" indent="0" shrinkToFit="false"/>
      <protection locked="true" hidden="false"/>
    </xf>
    <xf numFmtId="164" fontId="60" fillId="10" borderId="3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110" fillId="0" borderId="9" xfId="0" applyFont="true" applyBorder="true" applyAlignment="true" applyProtection="false">
      <alignment horizontal="center" vertical="center" textRotation="0" wrapText="true" indent="0" shrinkToFit="false"/>
      <protection locked="true" hidden="false"/>
    </xf>
    <xf numFmtId="198" fontId="64" fillId="0" borderId="9" xfId="0" applyFont="true" applyBorder="true" applyAlignment="true" applyProtection="false">
      <alignment horizontal="center" vertical="center" textRotation="0" wrapText="false" indent="0" shrinkToFit="false"/>
      <protection locked="true" hidden="false"/>
    </xf>
    <xf numFmtId="175" fontId="64" fillId="0" borderId="9" xfId="0" applyFont="true" applyBorder="true" applyAlignment="true" applyProtection="false">
      <alignment horizontal="center" vertical="center" textRotation="0" wrapText="true" indent="0" shrinkToFit="false"/>
      <protection locked="true" hidden="false"/>
    </xf>
    <xf numFmtId="187" fontId="64" fillId="0" borderId="9" xfId="109" applyFont="true" applyBorder="true" applyAlignment="true" applyProtection="true">
      <alignment horizontal="center" vertical="center" textRotation="0" wrapText="true" indent="0" shrinkToFit="false"/>
      <protection locked="tru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75" fontId="64" fillId="0" borderId="9"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75" fontId="111" fillId="0" borderId="9" xfId="0" applyFont="true" applyBorder="true" applyAlignment="true" applyProtection="false">
      <alignment horizontal="center" vertical="center" textRotation="0" wrapText="false" indent="0" shrinkToFit="false"/>
      <protection locked="true" hidden="false"/>
    </xf>
    <xf numFmtId="187" fontId="111" fillId="0" borderId="9" xfId="109" applyFont="true" applyBorder="true" applyAlignment="true" applyProtection="tru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true" applyProtection="false">
      <alignment horizontal="general" vertical="top" textRotation="0" wrapText="true" indent="0" shrinkToFit="false"/>
      <protection locked="tru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10" borderId="19" xfId="0" applyFont="true" applyBorder="true" applyAlignment="true" applyProtection="false">
      <alignment horizontal="general" vertical="bottom" textRotation="0" wrapText="false" indent="0" shrinkToFit="false"/>
      <protection locked="true" hidden="false"/>
    </xf>
    <xf numFmtId="164" fontId="64" fillId="0" borderId="9" xfId="0" applyFont="true" applyBorder="true" applyAlignment="true" applyProtection="false">
      <alignment horizontal="center" vertical="bottom" textRotation="0" wrapText="false" indent="0" shrinkToFit="false"/>
      <protection locked="true" hidden="false"/>
    </xf>
    <xf numFmtId="164" fontId="67" fillId="0" borderId="0" xfId="85" applyFont="true" applyBorder="false" applyAlignment="true" applyProtection="false">
      <alignment horizontal="left" vertical="center" textRotation="0" wrapText="false" indent="0" shrinkToFit="false"/>
      <protection locked="true" hidden="false"/>
    </xf>
    <xf numFmtId="164" fontId="68" fillId="0" borderId="0" xfId="85" applyFont="true" applyBorder="false" applyAlignment="true" applyProtection="false">
      <alignment horizontal="center"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68" fillId="0" borderId="0" xfId="85" applyFont="true" applyBorder="false" applyAlignment="true" applyProtection="false">
      <alignment horizontal="general" vertical="center" textRotation="0" wrapText="false" indent="0" shrinkToFit="false"/>
      <protection locked="true" hidden="false"/>
    </xf>
    <xf numFmtId="164" fontId="5" fillId="0" borderId="0" xfId="85" applyFont="true" applyBorder="false" applyAlignment="true" applyProtection="false">
      <alignment horizontal="general" vertical="center" textRotation="0" wrapText="false" indent="0" shrinkToFit="false"/>
      <protection locked="true" hidden="false"/>
    </xf>
    <xf numFmtId="164" fontId="71" fillId="0" borderId="0" xfId="85" applyFont="true" applyBorder="false" applyAlignment="true" applyProtection="false">
      <alignment horizontal="left" vertical="center" textRotation="0" wrapText="false" indent="0" shrinkToFit="false"/>
      <protection locked="true" hidden="false"/>
    </xf>
    <xf numFmtId="164" fontId="71" fillId="0" borderId="0" xfId="85" applyFont="true" applyBorder="false" applyAlignment="true" applyProtection="false">
      <alignment horizontal="center" vertical="center" textRotation="0" wrapText="false" indent="0" shrinkToFit="false"/>
      <protection locked="true" hidden="false"/>
    </xf>
    <xf numFmtId="164" fontId="71" fillId="0" borderId="0" xfId="85" applyFont="true" applyBorder="false" applyAlignment="true" applyProtection="false">
      <alignment horizontal="general" vertical="center" textRotation="0" wrapText="false" indent="0" shrinkToFit="false"/>
      <protection locked="true" hidden="false"/>
    </xf>
    <xf numFmtId="164" fontId="71" fillId="0" borderId="23" xfId="85" applyFont="true" applyBorder="true" applyAlignment="true" applyProtection="false">
      <alignment horizontal="center" vertical="center" textRotation="0" wrapText="true" indent="0" shrinkToFit="false"/>
      <protection locked="true" hidden="false"/>
    </xf>
    <xf numFmtId="164" fontId="69" fillId="10" borderId="22" xfId="85" applyFont="true" applyBorder="true" applyAlignment="true" applyProtection="false">
      <alignment horizontal="center" vertical="center" textRotation="0" wrapText="true" indent="0" shrinkToFit="false"/>
      <protection locked="true" hidden="false"/>
    </xf>
    <xf numFmtId="164" fontId="112" fillId="10" borderId="22" xfId="85" applyFont="true" applyBorder="true" applyAlignment="true" applyProtection="false">
      <alignment horizontal="center" vertical="center" textRotation="0" wrapText="true" indent="0" shrinkToFit="false"/>
      <protection locked="true" hidden="false"/>
    </xf>
    <xf numFmtId="164" fontId="112" fillId="0" borderId="48" xfId="85" applyFont="true" applyBorder="true" applyAlignment="true" applyProtection="false">
      <alignment horizontal="center" vertical="center" textRotation="0" wrapText="true" indent="0" shrinkToFit="false"/>
      <protection locked="true" hidden="false"/>
    </xf>
    <xf numFmtId="164" fontId="5" fillId="0" borderId="15" xfId="85" applyFont="true" applyBorder="true" applyAlignment="true" applyProtection="false">
      <alignment horizontal="center" vertical="center" textRotation="0" wrapText="true" indent="0" shrinkToFit="false"/>
      <protection locked="true" hidden="false"/>
    </xf>
    <xf numFmtId="164" fontId="71" fillId="0" borderId="85" xfId="85" applyFont="true" applyBorder="true" applyAlignment="true" applyProtection="false">
      <alignment horizontal="center" vertical="center" textRotation="0" wrapText="true" indent="0" shrinkToFit="false"/>
      <protection locked="true" hidden="false"/>
    </xf>
    <xf numFmtId="164" fontId="71" fillId="0" borderId="38" xfId="85" applyFont="true" applyBorder="true" applyAlignment="true" applyProtection="false">
      <alignment horizontal="center" vertical="center" textRotation="0" wrapText="true" indent="0" shrinkToFit="false"/>
      <protection locked="true" hidden="false"/>
    </xf>
    <xf numFmtId="164" fontId="112" fillId="0" borderId="45" xfId="85" applyFont="true" applyBorder="true" applyAlignment="true" applyProtection="false">
      <alignment horizontal="center" vertical="center" textRotation="0" wrapText="true" indent="0" shrinkToFit="false"/>
      <protection locked="true" hidden="false"/>
    </xf>
    <xf numFmtId="164" fontId="112" fillId="0" borderId="41" xfId="85" applyFont="true" applyBorder="true" applyAlignment="true" applyProtection="false">
      <alignment horizontal="center" vertical="center" textRotation="0" wrapText="true" indent="0" shrinkToFit="false"/>
      <protection locked="true" hidden="false"/>
    </xf>
    <xf numFmtId="164" fontId="71" fillId="0" borderId="81" xfId="85" applyFont="true" applyBorder="true" applyAlignment="true" applyProtection="false">
      <alignment horizontal="center" vertical="center" textRotation="0" wrapText="true" indent="0" shrinkToFit="false"/>
      <protection locked="true" hidden="false"/>
    </xf>
    <xf numFmtId="164" fontId="113" fillId="0" borderId="8" xfId="85" applyFont="true" applyBorder="true" applyAlignment="true" applyProtection="false">
      <alignment horizontal="center" vertical="center" textRotation="0" wrapText="true" indent="0" shrinkToFit="false"/>
      <protection locked="true" hidden="false"/>
    </xf>
    <xf numFmtId="164" fontId="70" fillId="0" borderId="9" xfId="85" applyFont="true" applyBorder="true" applyAlignment="true" applyProtection="false">
      <alignment horizontal="left" vertical="center" textRotation="0" wrapText="true" indent="0" shrinkToFit="false"/>
      <protection locked="true" hidden="false"/>
    </xf>
    <xf numFmtId="164" fontId="70" fillId="0" borderId="9" xfId="85" applyFont="true" applyBorder="true" applyAlignment="true" applyProtection="false">
      <alignment horizontal="center" vertical="center" textRotation="0" wrapText="true" indent="0" shrinkToFit="false"/>
      <protection locked="true" hidden="false"/>
    </xf>
    <xf numFmtId="201" fontId="70" fillId="0" borderId="31" xfId="34" applyFont="true" applyBorder="true" applyAlignment="true" applyProtection="true">
      <alignment horizontal="right" vertical="center" textRotation="0" wrapText="true" indent="0" shrinkToFit="false"/>
      <protection locked="true" hidden="false"/>
    </xf>
    <xf numFmtId="201" fontId="70" fillId="0" borderId="9" xfId="34" applyFont="true" applyBorder="true" applyAlignment="true" applyProtection="true">
      <alignment horizontal="right" vertical="center" textRotation="0" wrapText="true" indent="0" shrinkToFit="false"/>
      <protection locked="true" hidden="false"/>
    </xf>
    <xf numFmtId="187" fontId="5" fillId="0" borderId="31" xfId="107" applyFont="true" applyBorder="true" applyAlignment="true" applyProtection="true">
      <alignment horizontal="right" vertical="center" textRotation="0" wrapText="true" indent="0" shrinkToFit="false"/>
      <protection locked="true" hidden="false"/>
    </xf>
    <xf numFmtId="164" fontId="70" fillId="0" borderId="10" xfId="85" applyFont="true" applyBorder="true" applyAlignment="true" applyProtection="false">
      <alignment horizontal="left" vertical="center" textRotation="0" wrapText="true" indent="0" shrinkToFit="false"/>
      <protection locked="true" hidden="false"/>
    </xf>
    <xf numFmtId="164" fontId="70" fillId="10" borderId="8" xfId="85" applyFont="true" applyBorder="true" applyAlignment="true" applyProtection="false">
      <alignment horizontal="left" vertical="center" textRotation="0" wrapText="true" indent="0" shrinkToFit="false"/>
      <protection locked="true" hidden="false"/>
    </xf>
    <xf numFmtId="164" fontId="70" fillId="10" borderId="9" xfId="85" applyFont="true" applyBorder="true" applyAlignment="true" applyProtection="false">
      <alignment horizontal="left" vertical="center" textRotation="0" wrapText="true" indent="0" shrinkToFit="false"/>
      <protection locked="true" hidden="false"/>
    </xf>
    <xf numFmtId="164" fontId="9" fillId="10" borderId="9" xfId="85" applyFont="true" applyBorder="true" applyAlignment="true" applyProtection="false">
      <alignment horizontal="left" vertical="center" textRotation="0" wrapText="true" indent="0" shrinkToFit="false"/>
      <protection locked="true" hidden="false"/>
    </xf>
    <xf numFmtId="175" fontId="9" fillId="6" borderId="9" xfId="85" applyFont="true" applyBorder="true" applyAlignment="true" applyProtection="false">
      <alignment horizontal="center" vertical="center" textRotation="0" wrapText="true" indent="0" shrinkToFit="false"/>
      <protection locked="true" hidden="false"/>
    </xf>
    <xf numFmtId="187" fontId="5" fillId="0" borderId="9" xfId="107" applyFont="true" applyBorder="true" applyAlignment="true" applyProtection="true">
      <alignment horizontal="right" vertical="center" textRotation="0" wrapText="true" indent="0" shrinkToFit="false"/>
      <protection locked="true" hidden="false"/>
    </xf>
    <xf numFmtId="164" fontId="114" fillId="0" borderId="8" xfId="85" applyFont="true" applyBorder="true" applyAlignment="true" applyProtection="false">
      <alignment horizontal="center" vertical="center" textRotation="0" wrapText="true" indent="0" shrinkToFit="false"/>
      <protection locked="true" hidden="false"/>
    </xf>
    <xf numFmtId="164" fontId="17" fillId="10" borderId="9" xfId="85" applyFont="true" applyBorder="true" applyAlignment="true" applyProtection="false">
      <alignment horizontal="left" vertical="center" textRotation="0" wrapText="true" indent="0" shrinkToFit="false"/>
      <protection locked="true" hidden="false"/>
    </xf>
    <xf numFmtId="164" fontId="9" fillId="6" borderId="9" xfId="85" applyFont="true" applyBorder="true" applyAlignment="true" applyProtection="false">
      <alignment horizontal="center" vertical="center" textRotation="0" wrapText="false" indent="0" shrinkToFit="false"/>
      <protection locked="true" hidden="false"/>
    </xf>
    <xf numFmtId="201" fontId="5" fillId="0" borderId="9" xfId="34" applyFont="true" applyBorder="true" applyAlignment="true" applyProtection="true">
      <alignment horizontal="center" vertical="center" textRotation="0" wrapText="false" indent="0" shrinkToFit="false"/>
      <protection locked="true" hidden="false"/>
    </xf>
    <xf numFmtId="175" fontId="9" fillId="6" borderId="9" xfId="85" applyFont="true" applyBorder="true" applyAlignment="true" applyProtection="false">
      <alignment horizontal="center" vertical="center" textRotation="0" wrapText="false" indent="0" shrinkToFit="false"/>
      <protection locked="true" hidden="false"/>
    </xf>
    <xf numFmtId="175" fontId="5" fillId="0" borderId="9" xfId="85" applyFont="true" applyBorder="true" applyAlignment="true" applyProtection="false">
      <alignment horizontal="center" vertical="center" textRotation="0" wrapText="true" indent="0" shrinkToFit="false"/>
      <protection locked="true" hidden="false"/>
    </xf>
    <xf numFmtId="164" fontId="70" fillId="0" borderId="14" xfId="85" applyFont="true" applyBorder="true" applyAlignment="true" applyProtection="false">
      <alignment horizontal="left" vertical="center" textRotation="0" wrapText="true" indent="0" shrinkToFit="false"/>
      <protection locked="true" hidden="false"/>
    </xf>
    <xf numFmtId="164" fontId="114" fillId="0" borderId="17" xfId="85" applyFont="true" applyBorder="true" applyAlignment="true" applyProtection="false">
      <alignment horizontal="center" vertical="center" textRotation="0" wrapText="true" indent="0" shrinkToFit="false"/>
      <protection locked="true" hidden="false"/>
    </xf>
    <xf numFmtId="164" fontId="17" fillId="10" borderId="13" xfId="85" applyFont="true" applyBorder="true" applyAlignment="true" applyProtection="false">
      <alignment horizontal="left" vertical="center" textRotation="0" wrapText="true" indent="0" shrinkToFit="false"/>
      <protection locked="true" hidden="false"/>
    </xf>
    <xf numFmtId="164" fontId="5" fillId="10" borderId="13" xfId="85" applyFont="true" applyBorder="true" applyAlignment="true" applyProtection="false">
      <alignment horizontal="center" vertical="center" textRotation="0" wrapText="true" indent="0" shrinkToFit="false"/>
      <protection locked="true" hidden="false"/>
    </xf>
    <xf numFmtId="164" fontId="9" fillId="10" borderId="13" xfId="85" applyFont="true" applyBorder="true" applyAlignment="true" applyProtection="false">
      <alignment horizontal="left" vertical="center" textRotation="0" wrapText="true" indent="0" shrinkToFit="false"/>
      <protection locked="true" hidden="false"/>
    </xf>
    <xf numFmtId="175" fontId="9" fillId="6" borderId="13" xfId="85" applyFont="true" applyBorder="true" applyAlignment="true" applyProtection="false">
      <alignment horizontal="center" vertical="center" textRotation="0" wrapText="false" indent="0" shrinkToFit="false"/>
      <protection locked="true" hidden="false"/>
    </xf>
    <xf numFmtId="164" fontId="5" fillId="0" borderId="13" xfId="85" applyFont="true" applyBorder="true" applyAlignment="true" applyProtection="false">
      <alignment horizontal="center" vertical="center" textRotation="0" wrapText="true" indent="0" shrinkToFit="false"/>
      <protection locked="true" hidden="false"/>
    </xf>
    <xf numFmtId="187" fontId="5" fillId="0" borderId="13" xfId="107" applyFont="true" applyBorder="true" applyAlignment="true" applyProtection="true">
      <alignment horizontal="right" vertical="center" textRotation="0" wrapText="true" indent="0" shrinkToFit="false"/>
      <protection locked="true" hidden="false"/>
    </xf>
    <xf numFmtId="175" fontId="9" fillId="6" borderId="13" xfId="85" applyFont="true" applyBorder="true" applyAlignment="true" applyProtection="false">
      <alignment horizontal="center" vertical="center" textRotation="0" wrapText="true" indent="0" shrinkToFit="false"/>
      <protection locked="true" hidden="false"/>
    </xf>
    <xf numFmtId="164" fontId="114" fillId="0" borderId="32" xfId="85" applyFont="true" applyBorder="true" applyAlignment="true" applyProtection="false">
      <alignment horizontal="center" vertical="center" textRotation="0" wrapText="true" indent="0" shrinkToFit="false"/>
      <protection locked="true" hidden="false"/>
    </xf>
    <xf numFmtId="164" fontId="17" fillId="10" borderId="33" xfId="85" applyFont="true" applyBorder="true" applyAlignment="true" applyProtection="false">
      <alignment horizontal="left" vertical="center" textRotation="0" wrapText="true" indent="0" shrinkToFit="false"/>
      <protection locked="true" hidden="false"/>
    </xf>
    <xf numFmtId="164" fontId="5" fillId="10" borderId="33" xfId="85" applyFont="true" applyBorder="true" applyAlignment="true" applyProtection="false">
      <alignment horizontal="center" vertical="center" textRotation="0" wrapText="true" indent="0" shrinkToFit="false"/>
      <protection locked="true" hidden="false"/>
    </xf>
    <xf numFmtId="164" fontId="9" fillId="10" borderId="33" xfId="85" applyFont="true" applyBorder="true" applyAlignment="true" applyProtection="false">
      <alignment horizontal="left" vertical="center" textRotation="0" wrapText="true" indent="0" shrinkToFit="false"/>
      <protection locked="true" hidden="false"/>
    </xf>
    <xf numFmtId="175" fontId="9" fillId="6" borderId="33" xfId="85" applyFont="true" applyBorder="true" applyAlignment="true" applyProtection="false">
      <alignment horizontal="center" vertical="center" textRotation="0" wrapText="false" indent="0" shrinkToFit="false"/>
      <protection locked="true" hidden="false"/>
    </xf>
    <xf numFmtId="201" fontId="5" fillId="0" borderId="33" xfId="34" applyFont="true" applyBorder="true" applyAlignment="true" applyProtection="true">
      <alignment horizontal="center" vertical="center" textRotation="0" wrapText="false" indent="0" shrinkToFit="false"/>
      <protection locked="true" hidden="false"/>
    </xf>
    <xf numFmtId="187" fontId="5" fillId="0" borderId="33" xfId="107" applyFont="true" applyBorder="true" applyAlignment="true" applyProtection="true">
      <alignment horizontal="right" vertical="center" textRotation="0" wrapText="true" indent="0" shrinkToFit="false"/>
      <protection locked="true" hidden="false"/>
    </xf>
    <xf numFmtId="164" fontId="70" fillId="0" borderId="34" xfId="85" applyFont="true" applyBorder="true" applyAlignment="true" applyProtection="false">
      <alignment horizontal="left" vertical="center" textRotation="0" wrapText="true" indent="0" shrinkToFit="false"/>
      <protection locked="true" hidden="false"/>
    </xf>
    <xf numFmtId="164" fontId="70" fillId="10" borderId="86" xfId="85" applyFont="true" applyBorder="true" applyAlignment="true" applyProtection="false">
      <alignment horizontal="left" vertical="center" textRotation="0" wrapText="true" indent="0" shrinkToFit="false"/>
      <protection locked="true" hidden="false"/>
    </xf>
    <xf numFmtId="164" fontId="70" fillId="10" borderId="87" xfId="85" applyFont="true" applyBorder="true" applyAlignment="true" applyProtection="false">
      <alignment horizontal="left" vertical="center" textRotation="0" wrapText="true" indent="0" shrinkToFit="false"/>
      <protection locked="true" hidden="false"/>
    </xf>
    <xf numFmtId="164" fontId="5" fillId="10" borderId="87" xfId="85" applyFont="true" applyBorder="true" applyAlignment="true" applyProtection="false">
      <alignment horizontal="center" vertical="center" textRotation="0" wrapText="true" indent="0" shrinkToFit="false"/>
      <protection locked="true" hidden="false"/>
    </xf>
    <xf numFmtId="164" fontId="9" fillId="10" borderId="87" xfId="85" applyFont="true" applyBorder="true" applyAlignment="true" applyProtection="false">
      <alignment horizontal="left" vertical="center" textRotation="0" wrapText="true" indent="0" shrinkToFit="false"/>
      <protection locked="true" hidden="false"/>
    </xf>
    <xf numFmtId="175" fontId="9" fillId="6" borderId="87" xfId="85" applyFont="true" applyBorder="true" applyAlignment="true" applyProtection="false">
      <alignment horizontal="center" vertical="center" textRotation="0" wrapText="true" indent="0" shrinkToFit="false"/>
      <protection locked="true" hidden="false"/>
    </xf>
    <xf numFmtId="164" fontId="5" fillId="0" borderId="87" xfId="85" applyFont="true" applyBorder="true" applyAlignment="true" applyProtection="false">
      <alignment horizontal="center" vertical="center" textRotation="0" wrapText="true" indent="0" shrinkToFit="false"/>
      <protection locked="true" hidden="false"/>
    </xf>
    <xf numFmtId="187" fontId="5" fillId="0" borderId="87" xfId="107" applyFont="true" applyBorder="true" applyAlignment="true" applyProtection="true">
      <alignment horizontal="right" vertical="center" textRotation="0" wrapText="true" indent="0" shrinkToFit="false"/>
      <protection locked="true" hidden="false"/>
    </xf>
    <xf numFmtId="164" fontId="70" fillId="0" borderId="16" xfId="85" applyFont="true" applyBorder="true" applyAlignment="true" applyProtection="false">
      <alignment horizontal="left" vertical="center" textRotation="0" wrapText="true" indent="0" shrinkToFit="false"/>
      <protection locked="true" hidden="false"/>
    </xf>
    <xf numFmtId="164" fontId="114" fillId="0" borderId="88" xfId="85" applyFont="true" applyBorder="true" applyAlignment="true" applyProtection="false">
      <alignment horizontal="center" vertical="center" textRotation="0" wrapText="true" indent="0" shrinkToFit="false"/>
      <protection locked="true" hidden="false"/>
    </xf>
    <xf numFmtId="164" fontId="17" fillId="10" borderId="24" xfId="85" applyFont="true" applyBorder="true" applyAlignment="true" applyProtection="false">
      <alignment horizontal="left" vertical="center" textRotation="0" wrapText="true" indent="0" shrinkToFit="false"/>
      <protection locked="true" hidden="false"/>
    </xf>
    <xf numFmtId="164" fontId="5" fillId="10" borderId="24" xfId="85" applyFont="true" applyBorder="true" applyAlignment="true" applyProtection="false">
      <alignment horizontal="center" vertical="center" textRotation="0" wrapText="true" indent="0" shrinkToFit="false"/>
      <protection locked="true" hidden="false"/>
    </xf>
    <xf numFmtId="164" fontId="9" fillId="10" borderId="24" xfId="85" applyFont="true" applyBorder="true" applyAlignment="true" applyProtection="false">
      <alignment horizontal="left" vertical="center" textRotation="0" wrapText="true" indent="0" shrinkToFit="false"/>
      <protection locked="true" hidden="false"/>
    </xf>
    <xf numFmtId="175" fontId="9" fillId="6" borderId="24" xfId="85" applyFont="true" applyBorder="true" applyAlignment="true" applyProtection="false">
      <alignment horizontal="center" vertical="center" textRotation="0" wrapText="true" indent="0" shrinkToFit="false"/>
      <protection locked="true" hidden="false"/>
    </xf>
    <xf numFmtId="201" fontId="5" fillId="0" borderId="24" xfId="34" applyFont="true" applyBorder="true" applyAlignment="true" applyProtection="true">
      <alignment horizontal="center" vertical="center" textRotation="0" wrapText="false" indent="0" shrinkToFit="false"/>
      <protection locked="true" hidden="false"/>
    </xf>
    <xf numFmtId="187" fontId="5" fillId="0" borderId="24" xfId="107" applyFont="true" applyBorder="true" applyAlignment="true" applyProtection="true">
      <alignment horizontal="right" vertical="center"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09" fillId="0" borderId="89" xfId="0" applyFont="true" applyBorder="true" applyAlignment="true" applyProtection="false">
      <alignment horizontal="center" vertical="center" textRotation="0" wrapText="true" indent="0" shrinkToFit="false"/>
      <protection locked="true" hidden="false"/>
    </xf>
    <xf numFmtId="198" fontId="66" fillId="10" borderId="90" xfId="0" applyFont="true" applyBorder="true" applyAlignment="true" applyProtection="false">
      <alignment horizontal="center" vertical="center" textRotation="0" wrapText="true" indent="0" shrinkToFit="false"/>
      <protection locked="true" hidden="false"/>
    </xf>
    <xf numFmtId="164" fontId="109" fillId="0" borderId="90" xfId="0" applyFont="true" applyBorder="true" applyAlignment="true" applyProtection="false">
      <alignment horizontal="center" vertical="center" textRotation="0" wrapText="true" indent="0" shrinkToFit="false"/>
      <protection locked="true" hidden="false"/>
    </xf>
    <xf numFmtId="164" fontId="118" fillId="10" borderId="90" xfId="0" applyFont="true" applyBorder="true" applyAlignment="true" applyProtection="false">
      <alignment horizontal="center" vertical="center" textRotation="0" wrapText="true" indent="0" shrinkToFit="false"/>
      <protection locked="true" hidden="false"/>
    </xf>
    <xf numFmtId="164" fontId="109" fillId="0" borderId="91" xfId="0" applyFont="true" applyBorder="true" applyAlignment="true" applyProtection="false">
      <alignment horizontal="center" vertical="center" textRotation="0" wrapText="true" indent="0" shrinkToFit="false"/>
      <protection locked="true" hidden="false"/>
    </xf>
    <xf numFmtId="164" fontId="118" fillId="0" borderId="92" xfId="0" applyFont="true" applyBorder="true" applyAlignment="true" applyProtection="false">
      <alignment horizontal="center" vertical="center" textRotation="0" wrapText="true" indent="0" shrinkToFit="false"/>
      <protection locked="true" hidden="false"/>
    </xf>
    <xf numFmtId="164" fontId="79" fillId="10" borderId="59" xfId="0" applyFont="true" applyBorder="true" applyAlignment="true" applyProtection="false">
      <alignment horizontal="center" vertical="center" textRotation="0" wrapText="true" indent="0" shrinkToFit="false"/>
      <protection locked="true" hidden="false"/>
    </xf>
    <xf numFmtId="164" fontId="109" fillId="0" borderId="59" xfId="0" applyFont="true" applyBorder="true" applyAlignment="true" applyProtection="false">
      <alignment horizontal="center" vertical="center" textRotation="0" wrapText="true" indent="0" shrinkToFit="false"/>
      <protection locked="true" hidden="false"/>
    </xf>
    <xf numFmtId="164" fontId="118" fillId="0" borderId="93" xfId="0" applyFont="true" applyBorder="true" applyAlignment="true" applyProtection="false">
      <alignment horizontal="center" vertical="center" textRotation="0" wrapText="true" indent="0" shrinkToFit="false"/>
      <protection locked="true" hidden="false"/>
    </xf>
    <xf numFmtId="164" fontId="118" fillId="0" borderId="94" xfId="0" applyFont="true" applyBorder="true" applyAlignment="true" applyProtection="false">
      <alignment horizontal="center" vertical="center" textRotation="0" wrapText="true" indent="0" shrinkToFit="false"/>
      <protection locked="true" hidden="false"/>
    </xf>
    <xf numFmtId="164" fontId="118" fillId="0" borderId="60" xfId="0" applyFont="true" applyBorder="true" applyAlignment="true" applyProtection="false">
      <alignment horizontal="center" vertical="center" textRotation="0" wrapText="true" indent="0" shrinkToFit="false"/>
      <protection locked="true" hidden="false"/>
    </xf>
    <xf numFmtId="164" fontId="64" fillId="10" borderId="56" xfId="0" applyFont="true" applyBorder="true" applyAlignment="true" applyProtection="false">
      <alignment horizontal="center" vertical="center" textRotation="0" wrapText="true" indent="0" shrinkToFit="false"/>
      <protection locked="true" hidden="false"/>
    </xf>
    <xf numFmtId="164" fontId="118" fillId="0" borderId="92" xfId="0" applyFont="true" applyBorder="true" applyAlignment="true" applyProtection="false">
      <alignment horizontal="center" vertical="center" textRotation="0" wrapText="true" indent="0" shrinkToFit="false"/>
      <protection locked="true" hidden="false"/>
    </xf>
    <xf numFmtId="164" fontId="118" fillId="0" borderId="59" xfId="0" applyFont="true" applyBorder="true" applyAlignment="true" applyProtection="false">
      <alignment horizontal="center" vertical="center" textRotation="0" wrapText="true" indent="0" shrinkToFit="false"/>
      <protection locked="true" hidden="false"/>
    </xf>
    <xf numFmtId="164" fontId="118" fillId="0" borderId="59" xfId="0" applyFont="true" applyBorder="true" applyAlignment="true" applyProtection="false">
      <alignment horizontal="center" vertical="center" textRotation="0" wrapText="true" indent="0" shrinkToFit="false"/>
      <protection locked="true" hidden="false"/>
    </xf>
    <xf numFmtId="164" fontId="109" fillId="10" borderId="56" xfId="0" applyFont="true" applyBorder="true" applyAlignment="true" applyProtection="false">
      <alignment horizontal="center" vertical="center" textRotation="0" wrapText="true" indent="0" shrinkToFit="false"/>
      <protection locked="true" hidden="false"/>
    </xf>
    <xf numFmtId="164" fontId="109" fillId="0" borderId="92" xfId="0" applyFont="true" applyBorder="true" applyAlignment="true" applyProtection="false">
      <alignment horizontal="center" vertical="center" textRotation="0" wrapText="true" indent="0" shrinkToFit="false"/>
      <protection locked="true" hidden="false"/>
    </xf>
    <xf numFmtId="164" fontId="118" fillId="0" borderId="56" xfId="0" applyFont="true" applyBorder="true" applyAlignment="true" applyProtection="false">
      <alignment horizontal="center" vertical="center" textRotation="0" wrapText="true" indent="0" shrinkToFit="false"/>
      <protection locked="true" hidden="false"/>
    </xf>
    <xf numFmtId="164" fontId="118" fillId="0" borderId="60" xfId="0" applyFont="true" applyBorder="true" applyAlignment="true" applyProtection="false">
      <alignment horizontal="center" vertical="center" textRotation="0" wrapText="true" indent="0" shrinkToFit="false"/>
      <protection locked="true" hidden="false"/>
    </xf>
    <xf numFmtId="164" fontId="118" fillId="0" borderId="95" xfId="0" applyFont="true" applyBorder="true" applyAlignment="true" applyProtection="false">
      <alignment horizontal="center" vertical="center" textRotation="0" wrapText="true" indent="0" shrinkToFit="false"/>
      <protection locked="true" hidden="false"/>
    </xf>
    <xf numFmtId="164" fontId="109" fillId="0" borderId="61" xfId="0" applyFont="true" applyBorder="true" applyAlignment="true" applyProtection="false">
      <alignment horizontal="center" vertical="center" textRotation="0" wrapText="true" indent="0" shrinkToFit="false"/>
      <protection locked="true" hidden="false"/>
    </xf>
    <xf numFmtId="164" fontId="119" fillId="0" borderId="92" xfId="0" applyFont="true" applyBorder="true" applyAlignment="true" applyProtection="false">
      <alignment horizontal="center" vertical="center" textRotation="0" wrapText="true" indent="0" shrinkToFit="false"/>
      <protection locked="true" hidden="false"/>
    </xf>
    <xf numFmtId="164" fontId="118" fillId="0" borderId="59" xfId="0" applyFont="true" applyBorder="true" applyAlignment="true" applyProtection="false">
      <alignment horizontal="general" vertical="center" textRotation="0" wrapText="true" indent="0" shrinkToFit="false"/>
      <protection locked="true" hidden="false"/>
    </xf>
    <xf numFmtId="164" fontId="118" fillId="0" borderId="56" xfId="0" applyFont="true" applyBorder="true" applyAlignment="true" applyProtection="false">
      <alignment horizontal="center" vertical="center" textRotation="0" wrapText="true" indent="0" shrinkToFit="false"/>
      <protection locked="true" hidden="false"/>
    </xf>
    <xf numFmtId="187" fontId="64" fillId="0" borderId="95" xfId="19" applyFont="true" applyBorder="true" applyAlignment="true" applyProtection="true">
      <alignment horizontal="center" vertical="center" textRotation="0" wrapText="true" indent="0" shrinkToFit="false"/>
      <protection locked="true" hidden="false"/>
    </xf>
    <xf numFmtId="187" fontId="109" fillId="0" borderId="61" xfId="0" applyFont="true" applyBorder="true" applyAlignment="true" applyProtection="false">
      <alignment horizontal="center" vertical="center" textRotation="0" wrapText="true" indent="0" shrinkToFit="false"/>
      <protection locked="true" hidden="false"/>
    </xf>
    <xf numFmtId="164" fontId="118" fillId="0" borderId="59" xfId="0" applyFont="true" applyBorder="true" applyAlignment="true" applyProtection="false">
      <alignment horizontal="left" vertical="center" textRotation="0" wrapText="true" indent="0" shrinkToFit="false"/>
      <protection locked="true" hidden="false"/>
    </xf>
    <xf numFmtId="164" fontId="66" fillId="10" borderId="59" xfId="0" applyFont="true" applyBorder="true" applyAlignment="true" applyProtection="false">
      <alignment horizontal="center" vertical="center" textRotation="0" wrapText="false" indent="0" shrinkToFit="false"/>
      <protection locked="true" hidden="false"/>
    </xf>
    <xf numFmtId="164" fontId="79" fillId="10" borderId="56" xfId="0" applyFont="true" applyBorder="true" applyAlignment="true" applyProtection="false">
      <alignment horizontal="left" vertical="center" textRotation="0" wrapText="true" indent="0" shrinkToFit="false"/>
      <protection locked="true" hidden="false"/>
    </xf>
    <xf numFmtId="175" fontId="79" fillId="10" borderId="56" xfId="0" applyFont="true" applyBorder="true" applyAlignment="true" applyProtection="false">
      <alignment horizontal="center" vertical="center" textRotation="0" wrapText="false" indent="0" shrinkToFit="false"/>
      <protection locked="true" hidden="false"/>
    </xf>
    <xf numFmtId="187" fontId="64" fillId="3" borderId="95" xfId="19" applyFont="true" applyBorder="true" applyAlignment="true" applyProtection="true">
      <alignment horizontal="center" vertical="center" textRotation="0" wrapText="true" indent="0" shrinkToFit="false"/>
      <protection locked="true" hidden="false"/>
    </xf>
    <xf numFmtId="187" fontId="64" fillId="10" borderId="61" xfId="0" applyFont="true" applyBorder="true" applyAlignment="true" applyProtection="false">
      <alignment horizontal="center" vertical="center" textRotation="0" wrapText="true" indent="0" shrinkToFit="false"/>
      <protection locked="true" hidden="false"/>
    </xf>
    <xf numFmtId="164" fontId="118" fillId="0" borderId="59" xfId="0" applyFont="true" applyBorder="true" applyAlignment="true" applyProtection="false">
      <alignment horizontal="left" vertical="center" textRotation="0" wrapText="true" indent="0" shrinkToFit="false"/>
      <protection locked="true" hidden="false"/>
    </xf>
    <xf numFmtId="164" fontId="64" fillId="10" borderId="56" xfId="0" applyFont="true" applyBorder="true" applyAlignment="true" applyProtection="false">
      <alignment horizontal="left" vertical="center" textRotation="0" wrapText="true" indent="0" shrinkToFit="false"/>
      <protection locked="true" hidden="false"/>
    </xf>
    <xf numFmtId="175" fontId="79" fillId="10" borderId="56" xfId="0" applyFont="true" applyBorder="true" applyAlignment="true" applyProtection="false">
      <alignment horizontal="center" vertical="center" textRotation="0" wrapText="true" indent="0" shrinkToFit="false"/>
      <protection locked="true" hidden="false"/>
    </xf>
    <xf numFmtId="187" fontId="64" fillId="10" borderId="61" xfId="0" applyFont="true" applyBorder="true" applyAlignment="true" applyProtection="false">
      <alignment horizontal="left" vertical="center" textRotation="0" wrapText="true" indent="0" shrinkToFit="false"/>
      <protection locked="true" hidden="false"/>
    </xf>
    <xf numFmtId="164" fontId="66" fillId="0" borderId="56" xfId="0" applyFont="true" applyBorder="true" applyAlignment="true" applyProtection="false">
      <alignment horizontal="center" vertical="center" textRotation="0" wrapText="true" indent="0" shrinkToFit="false"/>
      <protection locked="true" hidden="false"/>
    </xf>
    <xf numFmtId="175" fontId="64" fillId="0" borderId="56" xfId="0" applyFont="true" applyBorder="true" applyAlignment="true" applyProtection="false">
      <alignment horizontal="center" vertical="center" textRotation="0" wrapText="true" indent="0" shrinkToFit="false"/>
      <protection locked="true" hidden="false"/>
    </xf>
    <xf numFmtId="175" fontId="64" fillId="0" borderId="59" xfId="0" applyFont="true" applyBorder="true" applyAlignment="true" applyProtection="false">
      <alignment horizontal="center" vertical="center" textRotation="0" wrapText="true" indent="0" shrinkToFit="false"/>
      <protection locked="true" hidden="false"/>
    </xf>
    <xf numFmtId="164" fontId="64" fillId="0" borderId="95" xfId="0" applyFont="true" applyBorder="true" applyAlignment="true" applyProtection="false">
      <alignment horizontal="center" vertical="center" textRotation="0" wrapText="true" indent="0" shrinkToFit="false"/>
      <protection locked="true" hidden="false"/>
    </xf>
    <xf numFmtId="175" fontId="79" fillId="10" borderId="56" xfId="15" applyFont="true" applyBorder="true" applyAlignment="true" applyProtection="true">
      <alignment horizontal="center" vertical="center" textRotation="0" wrapText="true" indent="0" shrinkToFit="false"/>
      <protection locked="true" hidden="false"/>
    </xf>
    <xf numFmtId="175" fontId="79" fillId="10" borderId="59" xfId="15" applyFont="true" applyBorder="true" applyAlignment="true" applyProtection="true">
      <alignment horizontal="center" vertical="center" textRotation="0" wrapText="true" indent="0" shrinkToFit="false"/>
      <protection locked="true" hidden="false"/>
    </xf>
    <xf numFmtId="175" fontId="64" fillId="10" borderId="56" xfId="15" applyFont="true" applyBorder="true" applyAlignment="true" applyProtection="true">
      <alignment horizontal="center" vertical="center" textRotation="0" wrapText="false" indent="0" shrinkToFit="false"/>
      <protection locked="true" hidden="false"/>
    </xf>
    <xf numFmtId="164" fontId="64" fillId="10" borderId="56" xfId="0" applyFont="true" applyBorder="true" applyAlignment="true" applyProtection="false">
      <alignment horizontal="general" vertical="center" textRotation="0" wrapText="true" indent="0" shrinkToFit="false"/>
      <protection locked="true" hidden="false"/>
    </xf>
    <xf numFmtId="176" fontId="64" fillId="10" borderId="56" xfId="15" applyFont="true" applyBorder="true" applyAlignment="true" applyProtection="true">
      <alignment horizontal="center" vertical="center" textRotation="0" wrapText="false" indent="0" shrinkToFit="false"/>
      <protection locked="true" hidden="false"/>
    </xf>
    <xf numFmtId="164" fontId="119" fillId="0" borderId="96" xfId="0" applyFont="true" applyBorder="true" applyAlignment="true" applyProtection="false">
      <alignment horizontal="center" vertical="center" textRotation="0" wrapText="true" indent="0" shrinkToFit="false"/>
      <protection locked="true" hidden="false"/>
    </xf>
    <xf numFmtId="164" fontId="118" fillId="0" borderId="97" xfId="0" applyFont="true" applyBorder="true" applyAlignment="true" applyProtection="false">
      <alignment horizontal="center" vertical="center" textRotation="0" wrapText="true" indent="0" shrinkToFit="false"/>
      <protection locked="true" hidden="false"/>
    </xf>
    <xf numFmtId="164" fontId="66" fillId="10" borderId="97" xfId="0" applyFont="true" applyBorder="true" applyAlignment="true" applyProtection="false">
      <alignment horizontal="center" vertical="center" textRotation="0" wrapText="true" indent="0" shrinkToFit="false"/>
      <protection locked="true" hidden="false"/>
    </xf>
    <xf numFmtId="164" fontId="79" fillId="10" borderId="98" xfId="0" applyFont="true" applyBorder="true" applyAlignment="true" applyProtection="false">
      <alignment horizontal="left" vertical="center" textRotation="0" wrapText="true" indent="0" shrinkToFit="false"/>
      <protection locked="true" hidden="false"/>
    </xf>
    <xf numFmtId="197" fontId="64" fillId="10" borderId="98" xfId="0" applyFont="true" applyBorder="true" applyAlignment="true" applyProtection="false">
      <alignment horizontal="center" vertical="center" textRotation="0" wrapText="true" indent="0" shrinkToFit="false"/>
      <protection locked="true" hidden="false"/>
    </xf>
    <xf numFmtId="197" fontId="64" fillId="10" borderId="97" xfId="0" applyFont="true" applyBorder="true" applyAlignment="true" applyProtection="false">
      <alignment horizontal="center" vertical="center" textRotation="0" wrapText="true" indent="0" shrinkToFit="false"/>
      <protection locked="true" hidden="false"/>
    </xf>
    <xf numFmtId="199" fontId="64" fillId="3" borderId="99" xfId="19" applyFont="true" applyBorder="true" applyAlignment="true" applyProtection="true">
      <alignment horizontal="center" vertical="center" textRotation="0" wrapText="true" indent="0" shrinkToFit="false"/>
      <protection locked="true" hidden="false"/>
    </xf>
    <xf numFmtId="187" fontId="64" fillId="10" borderId="10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6" fillId="0" borderId="26"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bottom" textRotation="0" wrapText="false" indent="0" shrinkToFit="false"/>
      <protection locked="true" hidden="false"/>
    </xf>
    <xf numFmtId="164" fontId="83" fillId="10" borderId="9" xfId="0" applyFont="true" applyBorder="true" applyAlignment="true" applyProtection="false">
      <alignment horizontal="center" vertical="bottom" textRotation="0" wrapText="false" indent="0" shrinkToFit="false"/>
      <protection locked="true" hidden="false"/>
    </xf>
    <xf numFmtId="164" fontId="83" fillId="10" borderId="9"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6" fillId="0" borderId="23" xfId="0" applyFont="true" applyBorder="true" applyAlignment="true" applyProtection="false">
      <alignment horizontal="center" vertical="center" textRotation="0" wrapText="true" indent="0" shrinkToFit="false"/>
      <protection locked="true" hidden="false"/>
    </xf>
    <xf numFmtId="164" fontId="69" fillId="10" borderId="101"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123" fillId="10" borderId="22" xfId="0" applyFont="true" applyBorder="true" applyAlignment="true" applyProtection="false">
      <alignment horizontal="center" vertical="center" textRotation="0" wrapText="true" indent="0" shrinkToFit="false"/>
      <protection locked="true" hidden="false"/>
    </xf>
    <xf numFmtId="164" fontId="112" fillId="0" borderId="48" xfId="0" applyFont="true" applyBorder="true" applyAlignment="true" applyProtection="false">
      <alignment horizontal="center" vertical="center" textRotation="0" wrapText="true" indent="0" shrinkToFit="false"/>
      <protection locked="true" hidden="false"/>
    </xf>
    <xf numFmtId="164" fontId="123" fillId="0" borderId="35" xfId="0" applyFont="true" applyBorder="true" applyAlignment="true" applyProtection="false">
      <alignment horizontal="center" vertical="center" textRotation="0" wrapText="true" indent="0" shrinkToFit="false"/>
      <protection locked="true" hidden="false"/>
    </xf>
    <xf numFmtId="164" fontId="71" fillId="0" borderId="102" xfId="0" applyFont="true" applyBorder="true" applyAlignment="true" applyProtection="false">
      <alignment horizontal="center" vertical="center" textRotation="0" wrapText="true" indent="0" shrinkToFit="false"/>
      <protection locked="true" hidden="false"/>
    </xf>
    <xf numFmtId="164" fontId="124" fillId="0" borderId="9" xfId="0" applyFont="true" applyBorder="true" applyAlignment="true" applyProtection="false">
      <alignment horizontal="center" vertical="center" textRotation="0" wrapText="true" indent="0" shrinkToFit="false"/>
      <protection locked="true" hidden="false"/>
    </xf>
    <xf numFmtId="164" fontId="125" fillId="0" borderId="9" xfId="0" applyFont="true" applyBorder="true" applyAlignment="true" applyProtection="false">
      <alignment horizontal="center" vertical="center" textRotation="0" wrapText="true" indent="0" shrinkToFit="false"/>
      <protection locked="true" hidden="false"/>
    </xf>
    <xf numFmtId="164" fontId="125" fillId="0" borderId="9" xfId="0" applyFont="true" applyBorder="true" applyAlignment="true" applyProtection="false">
      <alignment horizontal="center" vertical="center" textRotation="0" wrapText="true" indent="0" shrinkToFit="false"/>
      <protection locked="true" hidden="false"/>
    </xf>
    <xf numFmtId="164" fontId="121" fillId="0" borderId="9" xfId="0" applyFont="true" applyBorder="true" applyAlignment="true" applyProtection="false">
      <alignment horizontal="center" vertical="center" textRotation="0" wrapText="true" indent="0" shrinkToFit="false"/>
      <protection locked="true" hidden="false"/>
    </xf>
    <xf numFmtId="164" fontId="126" fillId="0" borderId="9" xfId="0" applyFont="true" applyBorder="true" applyAlignment="true" applyProtection="false">
      <alignment horizontal="center" vertical="center" textRotation="0" wrapText="true" indent="0" shrinkToFit="false"/>
      <protection locked="true" hidden="false"/>
    </xf>
    <xf numFmtId="164" fontId="127" fillId="0" borderId="9" xfId="0" applyFont="true" applyBorder="true" applyAlignment="true" applyProtection="true">
      <alignment horizontal="center" vertical="center" textRotation="0" wrapText="true" indent="0" shrinkToFit="false"/>
      <protection locked="true" hidden="false"/>
    </xf>
    <xf numFmtId="164" fontId="70" fillId="0" borderId="9" xfId="0" applyFont="true" applyBorder="true" applyAlignment="true" applyProtection="true">
      <alignment horizontal="center" vertical="center" textRotation="0" wrapText="true" indent="0" shrinkToFit="false"/>
      <protection locked="true" hidden="false"/>
    </xf>
    <xf numFmtId="201" fontId="17" fillId="0" borderId="9" xfId="15" applyFont="true" applyBorder="true" applyAlignment="true" applyProtection="true">
      <alignment horizontal="right" vertical="center" textRotation="0" wrapText="true" indent="0" shrinkToFit="false"/>
      <protection locked="true" hidden="false"/>
    </xf>
    <xf numFmtId="187" fontId="9" fillId="0"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201" fontId="9" fillId="0" borderId="9" xfId="15" applyFont="true" applyBorder="true" applyAlignment="true" applyProtection="true">
      <alignment horizontal="righ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7" fontId="15" fillId="0" borderId="0" xfId="19" applyFont="true" applyBorder="true" applyAlignment="true" applyProtection="true">
      <alignment horizontal="righ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69" fillId="6" borderId="45" xfId="0" applyFont="true" applyBorder="true" applyAlignment="true" applyProtection="false">
      <alignment horizontal="center" vertical="bottom"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69" fillId="6" borderId="3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69" fillId="6" borderId="33" xfId="0" applyFont="true" applyBorder="true" applyAlignment="true" applyProtection="false">
      <alignment horizontal="center" vertical="bottom" textRotation="0" wrapText="false" indent="0" shrinkToFit="false"/>
      <protection locked="true" hidden="false"/>
    </xf>
    <xf numFmtId="164" fontId="69" fillId="6" borderId="34"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164" fontId="130" fillId="0" borderId="38" xfId="0" applyFont="true" applyBorder="true" applyAlignment="true" applyProtection="false">
      <alignment horizontal="center" vertical="center" textRotation="0" wrapText="true" indent="0" shrinkToFit="false"/>
      <protection locked="true" hidden="false"/>
    </xf>
    <xf numFmtId="164" fontId="131" fillId="10" borderId="45" xfId="0" applyFont="true" applyBorder="true" applyAlignment="true" applyProtection="false">
      <alignment horizontal="center" vertical="center" textRotation="0" wrapText="true" indent="0" shrinkToFit="false"/>
      <protection locked="true" hidden="false"/>
    </xf>
    <xf numFmtId="164" fontId="130" fillId="0" borderId="45" xfId="0" applyFont="true" applyBorder="true" applyAlignment="true" applyProtection="false">
      <alignment horizontal="center" vertical="center" textRotation="0" wrapText="true" indent="0" shrinkToFit="false"/>
      <protection locked="true" hidden="false"/>
    </xf>
    <xf numFmtId="164" fontId="132" fillId="10" borderId="45" xfId="0" applyFont="true" applyBorder="true" applyAlignment="true" applyProtection="false">
      <alignment horizontal="center" vertical="center" textRotation="0" wrapText="true" indent="0" shrinkToFit="false"/>
      <protection locked="true" hidden="false"/>
    </xf>
    <xf numFmtId="164" fontId="130" fillId="0" borderId="81" xfId="0" applyFont="true" applyBorder="true" applyAlignment="true" applyProtection="false">
      <alignment horizontal="center" vertical="center" textRotation="0" wrapText="true" indent="0" shrinkToFit="false"/>
      <protection locked="true" hidden="false"/>
    </xf>
    <xf numFmtId="164" fontId="132" fillId="0" borderId="8" xfId="0" applyFont="true" applyBorder="true" applyAlignment="true" applyProtection="false">
      <alignment horizontal="center" vertical="center" textRotation="0" wrapText="true" indent="0" shrinkToFit="false"/>
      <protection locked="true" hidden="false"/>
    </xf>
    <xf numFmtId="164" fontId="133" fillId="6" borderId="103" xfId="0" applyFont="true" applyBorder="true" applyAlignment="true" applyProtection="false">
      <alignment horizontal="general" vertical="center" textRotation="0" wrapText="true" indent="0" shrinkToFit="false"/>
      <protection locked="true" hidden="false"/>
    </xf>
    <xf numFmtId="164" fontId="130" fillId="0" borderId="15" xfId="0" applyFont="true" applyBorder="true" applyAlignment="true" applyProtection="false">
      <alignment horizontal="center" vertical="center" textRotation="0" wrapText="true" indent="0" shrinkToFit="false"/>
      <protection locked="true" hidden="false"/>
    </xf>
    <xf numFmtId="164" fontId="132" fillId="0" borderId="104" xfId="0" applyFont="true" applyBorder="true" applyAlignment="true" applyProtection="false">
      <alignment horizontal="center" vertical="center" textRotation="0" wrapText="true" indent="0" shrinkToFit="false"/>
      <protection locked="true" hidden="false"/>
    </xf>
    <xf numFmtId="164" fontId="132" fillId="0" borderId="3" xfId="0" applyFont="true" applyBorder="true" applyAlignment="true" applyProtection="false">
      <alignment horizontal="center" vertical="center" textRotation="0" wrapText="true" indent="0" shrinkToFit="false"/>
      <protection locked="true" hidden="false"/>
    </xf>
    <xf numFmtId="164" fontId="132" fillId="0" borderId="30" xfId="0" applyFont="true" applyBorder="true" applyAlignment="true" applyProtection="false">
      <alignment horizontal="center" vertical="center" textRotation="0" wrapText="true" indent="0" shrinkToFit="false"/>
      <protection locked="true" hidden="false"/>
    </xf>
    <xf numFmtId="164" fontId="130" fillId="10" borderId="84" xfId="0" applyFont="true" applyBorder="true" applyAlignment="true" applyProtection="false">
      <alignment horizontal="general" vertical="center" textRotation="0" wrapText="true" indent="0" shrinkToFit="false"/>
      <protection locked="true" hidden="false"/>
    </xf>
    <xf numFmtId="164" fontId="132" fillId="0" borderId="8" xfId="0" applyFont="true" applyBorder="true" applyAlignment="true" applyProtection="false">
      <alignment horizontal="center" vertical="center" textRotation="0" wrapText="true" indent="0" shrinkToFit="false"/>
      <protection locked="true" hidden="false"/>
    </xf>
    <xf numFmtId="164" fontId="132" fillId="0" borderId="9" xfId="0" applyFont="true" applyBorder="true" applyAlignment="true" applyProtection="false">
      <alignment horizontal="center" vertical="center" textRotation="0" wrapText="true" indent="0" shrinkToFit="false"/>
      <protection locked="true" hidden="false"/>
    </xf>
    <xf numFmtId="164" fontId="132" fillId="0" borderId="9" xfId="0" applyFont="true" applyBorder="true" applyAlignment="true" applyProtection="false">
      <alignment horizontal="center" vertical="center" textRotation="0" wrapText="true" indent="0" shrinkToFit="false"/>
      <protection locked="true" hidden="false"/>
    </xf>
    <xf numFmtId="164" fontId="130" fillId="0" borderId="9" xfId="0" applyFont="true" applyBorder="true" applyAlignment="true" applyProtection="false">
      <alignment horizontal="center" vertical="center" textRotation="0" wrapText="true" indent="0" shrinkToFit="false"/>
      <protection locked="true" hidden="false"/>
    </xf>
    <xf numFmtId="164" fontId="130" fillId="0" borderId="8" xfId="0" applyFont="true" applyBorder="true" applyAlignment="true" applyProtection="false">
      <alignment horizontal="center" vertical="center" textRotation="0" wrapText="true" indent="0" shrinkToFit="false"/>
      <protection locked="true" hidden="false"/>
    </xf>
    <xf numFmtId="164" fontId="132" fillId="0" borderId="19" xfId="0" applyFont="true" applyBorder="true" applyAlignment="true" applyProtection="false">
      <alignment horizontal="center" vertical="center" textRotation="0" wrapText="true" indent="0" shrinkToFit="false"/>
      <protection locked="true" hidden="false"/>
    </xf>
    <xf numFmtId="164" fontId="132" fillId="0" borderId="10" xfId="0" applyFont="true" applyBorder="true" applyAlignment="true" applyProtection="false">
      <alignment horizontal="center" vertical="center" textRotation="0" wrapText="true" indent="0" shrinkToFit="false"/>
      <protection locked="true" hidden="false"/>
    </xf>
    <xf numFmtId="164" fontId="132" fillId="0" borderId="31" xfId="0" applyFont="true" applyBorder="true" applyAlignment="true" applyProtection="false">
      <alignment horizontal="center" vertical="center" textRotation="0" wrapText="true" indent="0" shrinkToFit="false"/>
      <protection locked="true" hidden="false"/>
    </xf>
    <xf numFmtId="164" fontId="130" fillId="0" borderId="105" xfId="0" applyFont="true" applyBorder="true" applyAlignment="true" applyProtection="false">
      <alignment horizontal="general" vertical="center" textRotation="0" wrapText="true" indent="0" shrinkToFit="false"/>
      <protection locked="true" hidden="false"/>
    </xf>
    <xf numFmtId="164" fontId="134" fillId="0" borderId="8" xfId="0" applyFont="true" applyBorder="true" applyAlignment="true" applyProtection="false">
      <alignment horizontal="center" vertical="center" textRotation="0" wrapText="true" indent="0" shrinkToFit="false"/>
      <protection locked="true" hidden="false"/>
    </xf>
    <xf numFmtId="164" fontId="132" fillId="10" borderId="9" xfId="0" applyFont="true" applyBorder="true" applyAlignment="true" applyProtection="false">
      <alignment horizontal="left" vertical="top" textRotation="0" wrapText="true" indent="0" shrinkToFit="false"/>
      <protection locked="true" hidden="false"/>
    </xf>
    <xf numFmtId="164" fontId="132" fillId="0" borderId="19" xfId="0" applyFont="true" applyBorder="true" applyAlignment="true" applyProtection="false">
      <alignment horizontal="center" vertical="center" textRotation="0" wrapText="true" indent="0" shrinkToFit="false"/>
      <protection locked="true" hidden="false"/>
    </xf>
    <xf numFmtId="164" fontId="132" fillId="0" borderId="10" xfId="0" applyFont="true" applyBorder="true" applyAlignment="true" applyProtection="false">
      <alignment horizontal="center" vertical="center" textRotation="0" wrapText="true" indent="0" shrinkToFit="false"/>
      <protection locked="true" hidden="false"/>
    </xf>
    <xf numFmtId="187" fontId="42" fillId="0" borderId="31" xfId="19" applyFont="true" applyBorder="true" applyAlignment="true" applyProtection="true">
      <alignment horizontal="center" vertical="center" textRotation="0" wrapText="true" indent="0" shrinkToFit="false"/>
      <protection locked="true" hidden="false"/>
    </xf>
    <xf numFmtId="187" fontId="130" fillId="6" borderId="106" xfId="0" applyFont="true" applyBorder="true" applyAlignment="true" applyProtection="false">
      <alignment horizontal="general" vertical="center" textRotation="0" wrapText="true" indent="0" shrinkToFit="false"/>
      <protection locked="true" hidden="false"/>
    </xf>
    <xf numFmtId="164" fontId="132" fillId="10" borderId="9" xfId="0" applyFont="true" applyBorder="true" applyAlignment="true" applyProtection="false">
      <alignment horizontal="center" vertical="center" textRotation="0" wrapText="true" indent="0" shrinkToFit="false"/>
      <protection locked="true" hidden="false"/>
    </xf>
    <xf numFmtId="164" fontId="133" fillId="6" borderId="19" xfId="0" applyFont="true" applyBorder="true" applyAlignment="true" applyProtection="false">
      <alignment horizontal="left" vertical="top" textRotation="0" wrapText="true" indent="0" shrinkToFit="false"/>
      <protection locked="true" hidden="false"/>
    </xf>
    <xf numFmtId="164" fontId="133" fillId="6" borderId="9" xfId="0" applyFont="true" applyBorder="true" applyAlignment="true" applyProtection="false">
      <alignment horizontal="center" vertical="center" textRotation="0" wrapText="true" indent="0" shrinkToFit="false"/>
      <protection locked="true" hidden="false"/>
    </xf>
    <xf numFmtId="164" fontId="133" fillId="6" borderId="19" xfId="0" applyFont="true" applyBorder="true" applyAlignment="true" applyProtection="false">
      <alignment horizontal="center" vertical="center" textRotation="0" wrapText="true" indent="0" shrinkToFit="false"/>
      <protection locked="true" hidden="false"/>
    </xf>
    <xf numFmtId="164" fontId="133" fillId="6" borderId="10" xfId="0" applyFont="true" applyBorder="true" applyAlignment="true" applyProtection="false">
      <alignment horizontal="center" vertical="center" textRotation="0" wrapText="true" indent="0" shrinkToFit="false"/>
      <protection locked="true" hidden="false"/>
    </xf>
    <xf numFmtId="187" fontId="133" fillId="6" borderId="10" xfId="0" applyFont="true" applyBorder="true" applyAlignment="true" applyProtection="false">
      <alignment horizontal="center" vertical="center" textRotation="0" wrapText="true" indent="0" shrinkToFit="false"/>
      <protection locked="true" hidden="false"/>
    </xf>
    <xf numFmtId="187" fontId="133" fillId="6" borderId="106" xfId="0" applyFont="true" applyBorder="true" applyAlignment="true" applyProtection="false">
      <alignment horizontal="general" vertical="center" textRotation="0" wrapText="true" indent="0" shrinkToFit="false"/>
      <protection locked="true" hidden="false"/>
    </xf>
    <xf numFmtId="164" fontId="132" fillId="10" borderId="9" xfId="0" applyFont="true" applyBorder="true" applyAlignment="true" applyProtection="false">
      <alignment horizontal="left" vertical="center" textRotation="0" wrapText="true" indent="0" shrinkToFit="false"/>
      <protection locked="true" hidden="false"/>
    </xf>
    <xf numFmtId="164" fontId="132" fillId="6" borderId="19" xfId="0" applyFont="true" applyBorder="true" applyAlignment="true" applyProtection="false">
      <alignment horizontal="left" vertical="center" textRotation="0" wrapText="true" indent="0" shrinkToFit="false"/>
      <protection locked="true" hidden="false"/>
    </xf>
    <xf numFmtId="164" fontId="134" fillId="0" borderId="9" xfId="0" applyFont="true" applyBorder="true" applyAlignment="true" applyProtection="false">
      <alignment horizontal="center" vertical="center" textRotation="0" wrapText="true" indent="0" shrinkToFit="false"/>
      <protection locked="true" hidden="false"/>
    </xf>
    <xf numFmtId="164" fontId="133" fillId="0" borderId="19" xfId="0" applyFont="true" applyBorder="true" applyAlignment="true" applyProtection="false">
      <alignment horizontal="left" vertical="center" textRotation="0" wrapText="true" indent="0" shrinkToFit="false"/>
      <protection locked="true" hidden="false"/>
    </xf>
    <xf numFmtId="164" fontId="133" fillId="0" borderId="9" xfId="101" applyFont="true" applyBorder="true" applyAlignment="true" applyProtection="false">
      <alignment horizontal="center" vertical="center" textRotation="0" wrapText="true" indent="0" shrinkToFit="false"/>
      <protection locked="true" hidden="false"/>
    </xf>
    <xf numFmtId="187" fontId="42" fillId="0" borderId="31" xfId="116" applyFont="true" applyBorder="true" applyAlignment="true" applyProtection="true">
      <alignment horizontal="center" vertical="center" textRotation="0" wrapText="true" indent="0" shrinkToFit="false"/>
      <protection locked="true" hidden="false"/>
    </xf>
    <xf numFmtId="187" fontId="133" fillId="0" borderId="106" xfId="0" applyFont="true" applyBorder="true" applyAlignment="true" applyProtection="false">
      <alignment horizontal="general" vertical="center" textRotation="0" wrapText="true" indent="0" shrinkToFit="false"/>
      <protection locked="true" hidden="false"/>
    </xf>
    <xf numFmtId="164" fontId="133" fillId="6" borderId="19" xfId="0" applyFont="true" applyBorder="true" applyAlignment="true" applyProtection="false">
      <alignment horizontal="left" vertical="center" textRotation="0" wrapText="true" indent="0" shrinkToFit="false"/>
      <protection locked="true" hidden="false"/>
    </xf>
    <xf numFmtId="187" fontId="42" fillId="6" borderId="9" xfId="116" applyFont="true" applyBorder="true" applyAlignment="true" applyProtection="true">
      <alignment horizontal="center" vertical="center" textRotation="0" wrapText="true" indent="0" shrinkToFit="false"/>
      <protection locked="true" hidden="false"/>
    </xf>
    <xf numFmtId="164" fontId="133" fillId="6" borderId="9" xfId="0" applyFont="true" applyBorder="true" applyAlignment="true" applyProtection="false">
      <alignment horizontal="left" vertical="center" textRotation="0" wrapText="tru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131" fillId="0" borderId="1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center" textRotation="0" wrapText="false" indent="0" shrinkToFit="false"/>
      <protection locked="true" hidden="false"/>
    </xf>
    <xf numFmtId="164" fontId="131" fillId="0" borderId="9" xfId="0" applyFont="true" applyBorder="true" applyAlignment="true" applyProtection="false">
      <alignment horizontal="center" vertical="center" textRotation="0" wrapText="true" indent="0" shrinkToFit="false"/>
      <protection locked="true" hidden="false"/>
    </xf>
    <xf numFmtId="164" fontId="42" fillId="6" borderId="9" xfId="0" applyFont="true" applyBorder="true" applyAlignment="true" applyProtection="false">
      <alignment horizontal="center" vertical="bottom" textRotation="0" wrapText="false" indent="0" shrinkToFit="false"/>
      <protection locked="true" hidden="false"/>
    </xf>
    <xf numFmtId="164" fontId="42" fillId="6" borderId="9" xfId="0" applyFont="true" applyBorder="true" applyAlignment="true" applyProtection="false">
      <alignment horizontal="general" vertical="bottom" textRotation="0" wrapText="false" indent="0" shrinkToFit="false"/>
      <protection locked="true" hidden="false"/>
    </xf>
    <xf numFmtId="164" fontId="135" fillId="0" borderId="9" xfId="0" applyFont="true" applyBorder="true" applyAlignment="true" applyProtection="false">
      <alignment horizontal="center" vertical="bottom" textRotation="0" wrapText="false" indent="0" shrinkToFit="false"/>
      <protection locked="true" hidden="false"/>
    </xf>
    <xf numFmtId="164" fontId="135" fillId="0" borderId="9" xfId="0" applyFont="true" applyBorder="true" applyAlignment="true" applyProtection="false">
      <alignment horizontal="center" vertical="bottom" textRotation="0" wrapText="false" indent="0" shrinkToFit="false"/>
      <protection locked="true" hidden="false"/>
    </xf>
    <xf numFmtId="164" fontId="74" fillId="0" borderId="0" xfId="85" applyFont="true" applyBorder="false" applyAlignment="true" applyProtection="false">
      <alignment horizontal="left" vertical="bottom" textRotation="0" wrapText="false" indent="0" shrinkToFit="false"/>
      <protection locked="true" hidden="false"/>
    </xf>
    <xf numFmtId="164" fontId="33" fillId="0" borderId="0" xfId="85" applyFont="true" applyBorder="false" applyAlignment="true" applyProtection="false">
      <alignment horizontal="center" vertical="bottom" textRotation="0" wrapText="false" indent="0" shrinkToFit="false"/>
      <protection locked="true" hidden="false"/>
    </xf>
    <xf numFmtId="164" fontId="74" fillId="0" borderId="0" xfId="85" applyFont="true" applyBorder="false" applyAlignment="true" applyProtection="false">
      <alignment horizontal="general" vertical="bottom" textRotation="0" wrapText="false" indent="0" shrinkToFit="false"/>
      <protection locked="true" hidden="false"/>
    </xf>
    <xf numFmtId="164" fontId="55" fillId="0" borderId="0" xfId="85" applyFont="true" applyBorder="true" applyAlignment="true" applyProtection="false">
      <alignment horizontal="left" vertical="bottom" textRotation="0" wrapText="false" indent="0" shrinkToFit="false"/>
      <protection locked="true" hidden="false"/>
    </xf>
    <xf numFmtId="164" fontId="35" fillId="0" borderId="0" xfId="85" applyFont="true" applyBorder="false" applyAlignment="true" applyProtection="false">
      <alignment horizontal="center" vertical="bottom" textRotation="0" wrapText="false" indent="0" shrinkToFit="false"/>
      <protection locked="true" hidden="false"/>
    </xf>
    <xf numFmtId="164" fontId="98" fillId="0" borderId="0" xfId="85" applyFont="true" applyBorder="false" applyAlignment="true" applyProtection="false">
      <alignment horizontal="center" vertical="bottom" textRotation="0" wrapText="false" indent="0" shrinkToFit="false"/>
      <protection locked="true" hidden="false"/>
    </xf>
    <xf numFmtId="164" fontId="35" fillId="0" borderId="0" xfId="85" applyFont="true" applyBorder="false" applyAlignment="true" applyProtection="false">
      <alignment horizontal="general" vertical="bottom" textRotation="0" wrapText="false" indent="0" shrinkToFit="false"/>
      <protection locked="true" hidden="false"/>
    </xf>
    <xf numFmtId="164" fontId="6" fillId="0" borderId="0" xfId="85" applyFont="false" applyBorder="false" applyAlignment="true" applyProtection="false">
      <alignment horizontal="center" vertical="bottom" textRotation="0" wrapText="false" indent="0" shrinkToFit="false"/>
      <protection locked="true" hidden="false"/>
    </xf>
    <xf numFmtId="164" fontId="56" fillId="0" borderId="9" xfId="85" applyFont="true" applyBorder="true" applyAlignment="true" applyProtection="false">
      <alignment horizontal="center" vertical="center" textRotation="0" wrapText="true" indent="0" shrinkToFit="false"/>
      <protection locked="true" hidden="false"/>
    </xf>
    <xf numFmtId="164" fontId="50" fillId="10" borderId="9" xfId="85" applyFont="true" applyBorder="true" applyAlignment="true" applyProtection="false">
      <alignment horizontal="center" vertical="center" textRotation="0" wrapText="true" indent="0" shrinkToFit="false"/>
      <protection locked="true" hidden="false"/>
    </xf>
    <xf numFmtId="164" fontId="59" fillId="10" borderId="9" xfId="85" applyFont="true" applyBorder="true" applyAlignment="true" applyProtection="false">
      <alignment horizontal="center" vertical="center" textRotation="0" wrapText="true" indent="0" shrinkToFit="false"/>
      <protection locked="true" hidden="false"/>
    </xf>
    <xf numFmtId="164" fontId="59" fillId="0" borderId="9" xfId="85" applyFont="true" applyBorder="true" applyAlignment="true" applyProtection="false">
      <alignment horizontal="center" vertical="center" textRotation="0" wrapText="true" indent="0" shrinkToFit="false"/>
      <protection locked="true" hidden="false"/>
    </xf>
    <xf numFmtId="164" fontId="59" fillId="6" borderId="9" xfId="85" applyFont="true" applyBorder="true" applyAlignment="true" applyProtection="false">
      <alignment horizontal="center" vertical="center" textRotation="0" wrapText="true" indent="0" shrinkToFit="false"/>
      <protection locked="true" hidden="false"/>
    </xf>
    <xf numFmtId="164" fontId="59" fillId="0" borderId="9" xfId="85" applyFont="true" applyBorder="true" applyAlignment="true" applyProtection="false">
      <alignment horizontal="center" vertical="center" textRotation="0" wrapText="true" indent="0" shrinkToFit="false"/>
      <protection locked="true" hidden="false"/>
    </xf>
    <xf numFmtId="164" fontId="62" fillId="0" borderId="9" xfId="85" applyFont="true" applyBorder="true" applyAlignment="true" applyProtection="false">
      <alignment horizontal="center" vertical="center" textRotation="0" wrapText="true" indent="0" shrinkToFit="false"/>
      <protection locked="true" hidden="false"/>
    </xf>
    <xf numFmtId="164" fontId="62" fillId="0" borderId="9" xfId="85" applyFont="true" applyBorder="true" applyAlignment="true" applyProtection="false">
      <alignment horizontal="center" vertical="center" textRotation="0" wrapText="true" indent="0" shrinkToFit="false"/>
      <protection locked="true" hidden="false"/>
    </xf>
    <xf numFmtId="164" fontId="56" fillId="6" borderId="9" xfId="85" applyFont="true" applyBorder="true" applyAlignment="true" applyProtection="false">
      <alignment horizontal="center" vertical="center" textRotation="0" wrapText="true" indent="0" shrinkToFit="false"/>
      <protection locked="true" hidden="false"/>
    </xf>
    <xf numFmtId="164" fontId="59" fillId="0" borderId="9" xfId="85" applyFont="true" applyBorder="true" applyAlignment="true" applyProtection="false">
      <alignment horizontal="left" vertical="center" textRotation="0" wrapText="true" indent="0" shrinkToFit="false"/>
      <protection locked="true" hidden="false"/>
    </xf>
    <xf numFmtId="164" fontId="56" fillId="0" borderId="9" xfId="85" applyFont="true" applyBorder="true" applyAlignment="true" applyProtection="false">
      <alignment horizontal="center" vertical="center" textRotation="0" wrapText="true" indent="0" shrinkToFit="false"/>
      <protection locked="true" hidden="false"/>
    </xf>
    <xf numFmtId="164" fontId="136" fillId="0" borderId="9" xfId="85" applyFont="true" applyBorder="true" applyAlignment="true" applyProtection="false">
      <alignment horizontal="center" vertical="center" textRotation="0" wrapText="true" indent="0" shrinkToFit="false"/>
      <protection locked="true" hidden="false"/>
    </xf>
    <xf numFmtId="164" fontId="59" fillId="0" borderId="9" xfId="85" applyFont="true" applyBorder="true" applyAlignment="true" applyProtection="false">
      <alignment horizontal="general" vertical="center" textRotation="0" wrapText="true" indent="0" shrinkToFit="false"/>
      <protection locked="true" hidden="false"/>
    </xf>
    <xf numFmtId="175" fontId="57" fillId="0" borderId="9" xfId="85" applyFont="true" applyBorder="true" applyAlignment="true" applyProtection="false">
      <alignment horizontal="center" vertical="center" textRotation="0" wrapText="true" indent="0" shrinkToFit="false"/>
      <protection locked="true" hidden="false"/>
    </xf>
    <xf numFmtId="199" fontId="51" fillId="0" borderId="9" xfId="106" applyFont="true" applyBorder="true" applyAlignment="true" applyProtection="true">
      <alignment horizontal="center" vertical="center" textRotation="0" wrapText="true" indent="0" shrinkToFit="false"/>
      <protection locked="true" hidden="false"/>
    </xf>
    <xf numFmtId="164" fontId="51" fillId="0" borderId="9" xfId="85" applyFont="true" applyBorder="true" applyAlignment="true" applyProtection="false">
      <alignment horizontal="left" vertical="center" textRotation="0" wrapText="true" indent="0" shrinkToFit="false"/>
      <protection locked="true" hidden="false"/>
    </xf>
    <xf numFmtId="164" fontId="57" fillId="0" borderId="9" xfId="85" applyFont="true" applyBorder="true" applyAlignment="true" applyProtection="false">
      <alignment horizontal="center" vertical="center" textRotation="0" wrapText="true" indent="0" shrinkToFit="false"/>
      <protection locked="true" hidden="false"/>
    </xf>
    <xf numFmtId="164" fontId="51" fillId="0" borderId="9" xfId="85" applyFont="true" applyBorder="true" applyAlignment="true" applyProtection="false">
      <alignment horizontal="center" vertical="center" textRotation="0" wrapText="true" indent="0" shrinkToFit="false"/>
      <protection locked="true" hidden="false"/>
    </xf>
    <xf numFmtId="187" fontId="51" fillId="0" borderId="9" xfId="106" applyFont="true" applyBorder="true" applyAlignment="true" applyProtection="true">
      <alignment horizontal="center" vertical="center" textRotation="0" wrapText="true" indent="0" shrinkToFit="false"/>
      <protection locked="true" hidden="false"/>
    </xf>
    <xf numFmtId="164" fontId="54" fillId="0" borderId="35" xfId="85" applyFont="true" applyBorder="true" applyAlignment="true" applyProtection="false">
      <alignment horizontal="general" vertical="center" textRotation="0" wrapText="true" indent="0" shrinkToFit="false"/>
      <protection locked="true" hidden="false"/>
    </xf>
    <xf numFmtId="164" fontId="50" fillId="10" borderId="9" xfId="0" applyFont="true" applyBorder="true" applyAlignment="true" applyProtection="false">
      <alignment horizontal="center" vertical="center" textRotation="0" wrapText="false" indent="0" shrinkToFit="false"/>
      <protection locked="true" hidden="false"/>
    </xf>
    <xf numFmtId="164" fontId="51" fillId="0" borderId="9" xfId="85" applyFont="true" applyBorder="true" applyAlignment="true" applyProtection="false">
      <alignment horizontal="center" vertical="bottom" textRotation="0" wrapText="tru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137" fillId="0" borderId="0" xfId="88" applyFont="true" applyBorder="false" applyAlignment="true" applyProtection="false">
      <alignment horizontal="general" vertical="center" textRotation="0" wrapText="false" indent="0" shrinkToFit="false"/>
      <protection locked="true" hidden="false"/>
    </xf>
    <xf numFmtId="164" fontId="138" fillId="0" borderId="0" xfId="88" applyFont="true" applyBorder="false" applyAlignment="true" applyProtection="false">
      <alignment horizontal="general" vertical="center" textRotation="0" wrapText="false" indent="0" shrinkToFit="false"/>
      <protection locked="true" hidden="false"/>
    </xf>
    <xf numFmtId="164" fontId="138" fillId="0" borderId="0" xfId="88" applyFont="true" applyBorder="false" applyAlignment="true" applyProtection="false">
      <alignment horizontal="left" vertical="center" textRotation="0" wrapText="false" indent="0" shrinkToFit="false"/>
      <protection locked="true" hidden="false"/>
    </xf>
    <xf numFmtId="164" fontId="138" fillId="0" borderId="0" xfId="88" applyFont="true" applyBorder="true" applyAlignment="true" applyProtection="false">
      <alignment horizontal="general" vertical="center" textRotation="0" wrapText="false" indent="0" shrinkToFit="false"/>
      <protection locked="true" hidden="false"/>
    </xf>
    <xf numFmtId="164" fontId="24" fillId="0" borderId="0" xfId="88" applyFont="true" applyBorder="tru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64" fontId="56" fillId="0" borderId="0" xfId="88" applyFont="true" applyBorder="false" applyAlignment="true" applyProtection="false">
      <alignment horizontal="general" vertical="center" textRotation="0" wrapText="false" indent="0" shrinkToFit="false"/>
      <protection locked="true" hidden="false"/>
    </xf>
    <xf numFmtId="164" fontId="51" fillId="0" borderId="0" xfId="88" applyFont="true" applyBorder="false" applyAlignment="true" applyProtection="false">
      <alignment horizontal="general" vertical="center" textRotation="0" wrapText="false" indent="0" shrinkToFit="false"/>
      <protection locked="true" hidden="false"/>
    </xf>
    <xf numFmtId="164" fontId="51" fillId="0" borderId="0" xfId="88" applyFont="true" applyBorder="true" applyAlignment="true" applyProtection="false">
      <alignment horizontal="general" vertical="center" textRotation="0" wrapText="false" indent="0" shrinkToFit="false"/>
      <protection locked="true" hidden="false"/>
    </xf>
    <xf numFmtId="164" fontId="139" fillId="0" borderId="0" xfId="88" applyFont="true" applyBorder="false" applyAlignment="true" applyProtection="false">
      <alignment horizontal="general" vertical="center" textRotation="0" wrapText="false" indent="0" shrinkToFit="false"/>
      <protection locked="true" hidden="false"/>
    </xf>
    <xf numFmtId="164" fontId="139" fillId="0" borderId="0" xfId="88" applyFont="true" applyBorder="true" applyAlignment="true" applyProtection="false">
      <alignment horizontal="general" vertical="center" textRotation="0" wrapText="false" indent="0" shrinkToFit="false"/>
      <protection locked="true" hidden="false"/>
    </xf>
    <xf numFmtId="164" fontId="51" fillId="0" borderId="0" xfId="88" applyFont="true" applyBorder="false" applyAlignment="true" applyProtection="false">
      <alignment horizontal="general" vertical="center" textRotation="0" wrapText="true" indent="0" shrinkToFit="false"/>
      <protection locked="true" hidden="false"/>
    </xf>
    <xf numFmtId="164" fontId="50" fillId="0" borderId="0" xfId="88" applyFont="true" applyBorder="false" applyAlignment="true" applyProtection="false">
      <alignment horizontal="general" vertical="center" textRotation="0" wrapText="true" indent="0" shrinkToFit="false"/>
      <protection locked="true" hidden="false"/>
    </xf>
    <xf numFmtId="164" fontId="51" fillId="0" borderId="0" xfId="88" applyFont="true" applyBorder="true" applyAlignment="true" applyProtection="false">
      <alignment horizontal="general" vertical="center" textRotation="0" wrapText="true" indent="0" shrinkToFit="false"/>
      <protection locked="true" hidden="false"/>
    </xf>
    <xf numFmtId="164" fontId="51" fillId="10" borderId="43" xfId="88" applyFont="true" applyBorder="true" applyAlignment="true" applyProtection="false">
      <alignment horizontal="center" vertical="center" textRotation="0" wrapText="true" indent="0" shrinkToFit="false"/>
      <protection locked="true" hidden="false"/>
    </xf>
    <xf numFmtId="164" fontId="50" fillId="0" borderId="107" xfId="88" applyFont="true" applyBorder="true" applyAlignment="true" applyProtection="false">
      <alignment horizontal="center" vertical="center" textRotation="0" wrapText="true" indent="0" shrinkToFit="false"/>
      <protection locked="true" hidden="false"/>
    </xf>
    <xf numFmtId="164" fontId="27" fillId="0" borderId="107" xfId="88" applyFont="true" applyBorder="true" applyAlignment="true" applyProtection="false">
      <alignment horizontal="center" vertical="center" textRotation="0" wrapText="true" indent="0" shrinkToFit="false"/>
      <protection locked="true" hidden="false"/>
    </xf>
    <xf numFmtId="164" fontId="27" fillId="0" borderId="107" xfId="88" applyFont="true" applyBorder="true" applyAlignment="true" applyProtection="false">
      <alignment horizontal="left" vertical="center" textRotation="0" wrapText="true" indent="0" shrinkToFit="false"/>
      <protection locked="true" hidden="false"/>
    </xf>
    <xf numFmtId="164" fontId="27" fillId="0" borderId="42" xfId="88" applyFont="true" applyBorder="true" applyAlignment="true" applyProtection="false">
      <alignment horizontal="center" vertical="center" textRotation="0" wrapText="true" indent="0" shrinkToFit="false"/>
      <protection locked="true" hidden="false"/>
    </xf>
    <xf numFmtId="164" fontId="27" fillId="0" borderId="15" xfId="88" applyFont="true" applyBorder="true" applyAlignment="true" applyProtection="false">
      <alignment horizontal="center" vertical="center" textRotation="0" wrapText="true" indent="0" shrinkToFit="false"/>
      <protection locked="true" hidden="false"/>
    </xf>
    <xf numFmtId="164" fontId="57" fillId="10" borderId="8" xfId="0" applyFont="true" applyBorder="true" applyAlignment="true" applyProtection="false">
      <alignment horizontal="center" vertical="center" textRotation="0" wrapText="true" indent="0" shrinkToFit="false"/>
      <protection locked="true" hidden="false"/>
    </xf>
    <xf numFmtId="164" fontId="57" fillId="10" borderId="9" xfId="0" applyFont="true" applyBorder="true" applyAlignment="true" applyProtection="false">
      <alignment horizontal="left" vertical="center" textRotation="0" wrapText="true" indent="0" shrinkToFit="false"/>
      <protection locked="true" hidden="false"/>
    </xf>
    <xf numFmtId="175" fontId="51" fillId="10" borderId="45" xfId="88" applyFont="true" applyBorder="true" applyAlignment="true" applyProtection="false">
      <alignment horizontal="center" vertical="center" textRotation="0" wrapText="true" indent="0" shrinkToFit="false"/>
      <protection locked="true" hidden="false"/>
    </xf>
    <xf numFmtId="164" fontId="51" fillId="10" borderId="45" xfId="88" applyFont="true" applyBorder="true" applyAlignment="true" applyProtection="false">
      <alignment horizontal="center" vertical="center" textRotation="0" wrapText="true" indent="0" shrinkToFit="false"/>
      <protection locked="true" hidden="false"/>
    </xf>
    <xf numFmtId="175" fontId="57" fillId="10" borderId="45" xfId="88" applyFont="true" applyBorder="true" applyAlignment="true" applyProtection="false">
      <alignment horizontal="center" vertical="center" textRotation="0" wrapText="true" indent="0" shrinkToFit="false"/>
      <protection locked="true" hidden="false"/>
    </xf>
    <xf numFmtId="164" fontId="51" fillId="10" borderId="108" xfId="88" applyFont="true" applyBorder="true" applyAlignment="true" applyProtection="false">
      <alignment horizontal="general" vertical="center" textRotation="0" wrapText="true" indent="0" shrinkToFit="false"/>
      <protection locked="true" hidden="false"/>
    </xf>
    <xf numFmtId="164" fontId="50" fillId="10" borderId="24" xfId="88" applyFont="true" applyBorder="true" applyAlignment="true" applyProtection="false">
      <alignment horizontal="center" vertical="center" textRotation="0" wrapText="true" indent="0" shrinkToFit="false"/>
      <protection locked="true" hidden="false"/>
    </xf>
    <xf numFmtId="175" fontId="50" fillId="10" borderId="24" xfId="88" applyFont="true" applyBorder="true" applyAlignment="true" applyProtection="false">
      <alignment horizontal="center" vertical="center" textRotation="0" wrapText="true" indent="0" shrinkToFit="false"/>
      <protection locked="true" hidden="false"/>
    </xf>
    <xf numFmtId="164" fontId="50" fillId="10" borderId="109" xfId="88" applyFont="true" applyBorder="true" applyAlignment="true" applyProtection="false">
      <alignment horizontal="center" vertical="center" textRotation="0" wrapText="true" indent="0" shrinkToFit="false"/>
      <protection locked="true" hidden="false"/>
    </xf>
    <xf numFmtId="164" fontId="6" fillId="0" borderId="0" xfId="88" applyFont="false" applyBorder="false" applyAlignment="true" applyProtection="false">
      <alignment horizontal="general" vertical="center" textRotation="0" wrapText="true" indent="0" shrinkToFit="false"/>
      <protection locked="true" hidden="false"/>
    </xf>
    <xf numFmtId="164" fontId="6" fillId="0" borderId="0" xfId="88" applyFont="false" applyBorder="true" applyAlignment="true" applyProtection="false">
      <alignment horizontal="general" vertical="center" textRotation="0" wrapText="true" indent="0" shrinkToFit="false"/>
      <protection locked="true" hidden="false"/>
    </xf>
    <xf numFmtId="164" fontId="108" fillId="0" borderId="37"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54" fillId="0" borderId="110" xfId="0" applyFont="true" applyBorder="true" applyAlignment="true" applyProtection="false">
      <alignment horizontal="center" vertical="center" textRotation="0" wrapText="true" indent="0" shrinkToFit="false"/>
      <protection locked="true" hidden="false"/>
    </xf>
    <xf numFmtId="164" fontId="108" fillId="0" borderId="45"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4" fontId="60" fillId="0" borderId="78" xfId="0" applyFont="true" applyBorder="true" applyAlignment="true" applyProtection="false">
      <alignment horizontal="center" vertical="center" textRotation="0" wrapText="false" indent="0" shrinkToFit="false"/>
      <protection locked="true" hidden="false"/>
    </xf>
    <xf numFmtId="164" fontId="108" fillId="0" borderId="9"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80"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140" fillId="0" borderId="0" xfId="88" applyFont="true" applyBorder="false" applyAlignment="true" applyProtection="false">
      <alignment horizontal="general" vertical="center" textRotation="0" wrapText="false" indent="0" shrinkToFit="false"/>
      <protection locked="true" hidden="false"/>
    </xf>
    <xf numFmtId="164" fontId="141" fillId="0" borderId="0" xfId="88" applyFont="true" applyBorder="false" applyAlignment="true" applyProtection="false">
      <alignment horizontal="general" vertical="center" textRotation="0" wrapText="false" indent="0" shrinkToFit="false"/>
      <protection locked="true" hidden="false"/>
    </xf>
    <xf numFmtId="164" fontId="141" fillId="0" borderId="0" xfId="88" applyFont="true" applyBorder="false" applyAlignment="true" applyProtection="false">
      <alignment horizontal="left" vertical="center" textRotation="0" wrapText="false" indent="0" shrinkToFit="false"/>
      <protection locked="true" hidden="false"/>
    </xf>
    <xf numFmtId="164" fontId="65" fillId="0" borderId="0" xfId="88" applyFont="true" applyBorder="false" applyAlignment="true" applyProtection="false">
      <alignment horizontal="general" vertical="center" textRotation="0" wrapText="false" indent="0" shrinkToFit="false"/>
      <protection locked="true" hidden="false"/>
    </xf>
    <xf numFmtId="164" fontId="65" fillId="0" borderId="0" xfId="88" applyFont="true" applyBorder="true" applyAlignment="true" applyProtection="false">
      <alignment horizontal="general" vertical="center" textRotation="0" wrapText="false" indent="0" shrinkToFit="false"/>
      <protection locked="true" hidden="false"/>
    </xf>
    <xf numFmtId="164" fontId="142" fillId="0" borderId="0" xfId="88" applyFont="true" applyBorder="false" applyAlignment="true" applyProtection="false">
      <alignment horizontal="general" vertical="center" textRotation="0" wrapText="false" indent="0" shrinkToFit="false"/>
      <protection locked="true" hidden="false"/>
    </xf>
    <xf numFmtId="164" fontId="143" fillId="0" borderId="0" xfId="88" applyFont="true" applyBorder="false" applyAlignment="true" applyProtection="false">
      <alignment horizontal="general" vertical="center" textRotation="0" wrapText="false" indent="0" shrinkToFit="false"/>
      <protection locked="true" hidden="false"/>
    </xf>
    <xf numFmtId="164" fontId="64" fillId="0" borderId="0" xfId="88" applyFont="true" applyBorder="false" applyAlignment="true" applyProtection="false">
      <alignment horizontal="general" vertical="center" textRotation="0" wrapText="false" indent="0" shrinkToFit="false"/>
      <protection locked="true" hidden="false"/>
    </xf>
    <xf numFmtId="164" fontId="64" fillId="0" borderId="0" xfId="88" applyFont="true" applyBorder="true" applyAlignment="true" applyProtection="false">
      <alignment horizontal="general" vertical="center" textRotation="0" wrapText="false" indent="0" shrinkToFit="false"/>
      <protection locked="true" hidden="false"/>
    </xf>
    <xf numFmtId="164" fontId="144" fillId="0" borderId="0" xfId="88" applyFont="true" applyBorder="false" applyAlignment="true" applyProtection="false">
      <alignment horizontal="general" vertical="center" textRotation="0" wrapText="false" indent="0" shrinkToFit="false"/>
      <protection locked="true" hidden="false"/>
    </xf>
    <xf numFmtId="164" fontId="145" fillId="0" borderId="0" xfId="88" applyFont="true" applyBorder="false" applyAlignment="true" applyProtection="false">
      <alignment horizontal="general" vertical="center" textRotation="0" wrapText="false" indent="0" shrinkToFit="false"/>
      <protection locked="true" hidden="false"/>
    </xf>
    <xf numFmtId="164" fontId="146" fillId="0" borderId="0" xfId="88" applyFont="true" applyBorder="false" applyAlignment="true" applyProtection="false">
      <alignment horizontal="general" vertical="center" textRotation="0" wrapText="false" indent="0" shrinkToFit="false"/>
      <protection locked="true" hidden="false"/>
    </xf>
    <xf numFmtId="164" fontId="146" fillId="0" borderId="0" xfId="88" applyFont="true" applyBorder="true" applyAlignment="true" applyProtection="false">
      <alignment horizontal="general" vertical="center" textRotation="0" wrapText="false" indent="0" shrinkToFit="false"/>
      <protection locked="true" hidden="false"/>
    </xf>
    <xf numFmtId="164" fontId="64" fillId="0" borderId="0" xfId="88" applyFont="true" applyBorder="false" applyAlignment="true" applyProtection="false">
      <alignment horizontal="general" vertical="center" textRotation="0" wrapText="true" indent="0" shrinkToFit="false"/>
      <protection locked="true" hidden="false"/>
    </xf>
    <xf numFmtId="164" fontId="66" fillId="0" borderId="0" xfId="88" applyFont="true" applyBorder="false" applyAlignment="true" applyProtection="false">
      <alignment horizontal="general" vertical="center" textRotation="0" wrapText="true" indent="0" shrinkToFit="false"/>
      <protection locked="true" hidden="false"/>
    </xf>
    <xf numFmtId="164" fontId="64" fillId="0" borderId="0" xfId="88" applyFont="true" applyBorder="true" applyAlignment="true" applyProtection="false">
      <alignment horizontal="general" vertical="center" textRotation="0" wrapText="true" indent="0" shrinkToFit="false"/>
      <protection locked="true" hidden="false"/>
    </xf>
    <xf numFmtId="164" fontId="66" fillId="0" borderId="9" xfId="88" applyFont="true" applyBorder="true" applyAlignment="true" applyProtection="false">
      <alignment horizontal="center" vertical="center" textRotation="0" wrapText="true" indent="0" shrinkToFit="false"/>
      <protection locked="true" hidden="false"/>
    </xf>
    <xf numFmtId="164" fontId="127" fillId="0" borderId="9" xfId="0" applyFont="true" applyBorder="true" applyAlignment="true" applyProtection="false">
      <alignment horizontal="center" vertical="center" textRotation="0" wrapText="false" indent="0" shrinkToFit="false"/>
      <protection locked="true" hidden="false"/>
    </xf>
    <xf numFmtId="175" fontId="127" fillId="0" borderId="9" xfId="0" applyFont="true" applyBorder="true" applyAlignment="true" applyProtection="true">
      <alignment horizontal="left" vertical="center" textRotation="0" wrapText="true" indent="0" shrinkToFit="false"/>
      <protection locked="true" hidden="false"/>
    </xf>
    <xf numFmtId="175" fontId="127" fillId="0" borderId="9" xfId="0" applyFont="true" applyBorder="true" applyAlignment="true" applyProtection="true">
      <alignment horizontal="center" vertical="center" textRotation="0" wrapText="true" indent="0" shrinkToFit="false"/>
      <protection locked="true" hidden="false"/>
    </xf>
    <xf numFmtId="205" fontId="64" fillId="0" borderId="9" xfId="88" applyFont="true" applyBorder="true" applyAlignment="true" applyProtection="false">
      <alignment horizontal="center" vertical="center" textRotation="0" wrapText="true" indent="0" shrinkToFit="false"/>
      <protection locked="true" hidden="false"/>
    </xf>
    <xf numFmtId="164" fontId="64" fillId="0" borderId="9" xfId="88" applyFont="true" applyBorder="true" applyAlignment="true" applyProtection="false">
      <alignment horizontal="center" vertical="center" textRotation="0" wrapText="true" indent="0" shrinkToFit="false"/>
      <protection locked="true" hidden="false"/>
    </xf>
    <xf numFmtId="175" fontId="127" fillId="0" borderId="9" xfId="0" applyFont="true" applyBorder="true" applyAlignment="true" applyProtection="false">
      <alignment horizontal="center" vertical="center" textRotation="0" wrapText="false" indent="0" shrinkToFit="false"/>
      <protection locked="true" hidden="false"/>
    </xf>
    <xf numFmtId="164" fontId="64" fillId="0" borderId="9" xfId="88" applyFont="true" applyBorder="true" applyAlignment="true" applyProtection="false">
      <alignment horizontal="left" vertical="center" textRotation="0" wrapText="true" indent="0" shrinkToFit="false"/>
      <protection locked="true" hidden="false"/>
    </xf>
    <xf numFmtId="164" fontId="64" fillId="0" borderId="9" xfId="88" applyFont="true" applyBorder="true" applyAlignment="true" applyProtection="false">
      <alignment horizontal="general" vertical="center" textRotation="0" wrapText="true" indent="0" shrinkToFit="false"/>
      <protection locked="true" hidden="false"/>
    </xf>
    <xf numFmtId="164" fontId="127" fillId="0" borderId="19" xfId="0" applyFont="true" applyBorder="true" applyAlignment="true" applyProtection="true">
      <alignment horizontal="center" vertical="center" textRotation="0" wrapText="true" indent="0" shrinkToFit="false"/>
      <protection locked="true" hidden="false"/>
    </xf>
    <xf numFmtId="175" fontId="127" fillId="0" borderId="0" xfId="0" applyFont="true" applyBorder="true" applyAlignment="true" applyProtection="true">
      <alignment horizontal="left" vertical="center" textRotation="0" wrapText="true" indent="0" shrinkToFit="false"/>
      <protection locked="true" hidden="false"/>
    </xf>
    <xf numFmtId="175" fontId="127" fillId="0" borderId="0" xfId="0" applyFont="true" applyBorder="true" applyAlignment="true" applyProtection="true">
      <alignment horizontal="center" vertical="center" textRotation="0" wrapText="true" indent="0" shrinkToFit="false"/>
      <protection locked="true" hidden="false"/>
    </xf>
    <xf numFmtId="205" fontId="64" fillId="0" borderId="0" xfId="88" applyFont="true" applyBorder="true" applyAlignment="true" applyProtection="false">
      <alignment horizontal="center" vertical="center" textRotation="0" wrapText="true" indent="0" shrinkToFit="false"/>
      <protection locked="true" hidden="false"/>
    </xf>
    <xf numFmtId="175" fontId="127" fillId="0" borderId="0" xfId="0" applyFont="true" applyBorder="true" applyAlignment="true" applyProtection="false">
      <alignment horizontal="center" vertical="center" textRotation="0" wrapText="false" indent="0" shrinkToFit="false"/>
      <protection locked="true" hidden="false"/>
    </xf>
    <xf numFmtId="164" fontId="66" fillId="0" borderId="0" xfId="88" applyFont="true" applyBorder="true" applyAlignment="true" applyProtection="false">
      <alignment horizontal="general" vertical="center" textRotation="0" wrapText="true" indent="0" shrinkToFit="false"/>
      <protection locked="true" hidden="false"/>
    </xf>
    <xf numFmtId="164" fontId="64" fillId="0" borderId="0" xfId="88"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true">
      <alignment horizontal="left" vertical="center" textRotation="0" wrapText="true" indent="0" shrinkToFit="false"/>
      <protection locked="true" hidden="false"/>
    </xf>
    <xf numFmtId="175" fontId="15" fillId="0" borderId="9" xfId="98" applyFont="true" applyBorder="true" applyAlignment="true" applyProtection="true">
      <alignment horizontal="center" vertical="center" textRotation="0" wrapText="false" indent="0" shrinkToFit="false"/>
      <protection locked="true" hidden="false"/>
    </xf>
    <xf numFmtId="175" fontId="127" fillId="0" borderId="9" xfId="0" applyFont="true" applyBorder="true" applyAlignment="true" applyProtection="true">
      <alignment horizontal="center" vertical="center" textRotation="0" wrapText="false" indent="0" shrinkToFit="false"/>
      <protection locked="true" hidden="false"/>
    </xf>
    <xf numFmtId="175" fontId="64" fillId="6" borderId="9" xfId="0" applyFont="true" applyBorder="true" applyAlignment="true" applyProtection="false">
      <alignment horizontal="center" vertical="center" textRotation="0" wrapText="false" indent="0" shrinkToFit="false"/>
      <protection locked="true" hidden="false"/>
    </xf>
    <xf numFmtId="164" fontId="66" fillId="10" borderId="9" xfId="0" applyFont="true" applyBorder="true" applyAlignment="true" applyProtection="false">
      <alignment horizontal="general" vertical="center" textRotation="0" wrapText="false" indent="0" shrinkToFit="false"/>
      <protection locked="true" hidden="false"/>
    </xf>
    <xf numFmtId="164" fontId="121" fillId="0" borderId="0" xfId="88" applyFont="true" applyBorder="false" applyAlignment="true" applyProtection="false">
      <alignment horizontal="general" vertical="center" textRotation="0" wrapText="false" indent="0" shrinkToFit="false"/>
      <protection locked="true" hidden="false"/>
    </xf>
    <xf numFmtId="164" fontId="147" fillId="0" borderId="0" xfId="88" applyFont="true" applyBorder="false" applyAlignment="true" applyProtection="false">
      <alignment horizontal="general" vertical="center" textRotation="0" wrapText="false" indent="0" shrinkToFit="false"/>
      <protection locked="true" hidden="false"/>
    </xf>
    <xf numFmtId="164" fontId="147" fillId="0" borderId="0" xfId="88" applyFont="true" applyBorder="false" applyAlignment="true" applyProtection="false">
      <alignment horizontal="left" vertical="center" textRotation="0" wrapText="false" indent="0" shrinkToFit="false"/>
      <protection locked="true" hidden="false"/>
    </xf>
    <xf numFmtId="164" fontId="148"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88" applyFont="true" applyBorder="false" applyAlignment="true" applyProtection="false">
      <alignment horizontal="general" vertical="center" textRotation="0" wrapText="false" indent="0" shrinkToFit="false"/>
      <protection locked="true" hidden="false"/>
    </xf>
    <xf numFmtId="164" fontId="9" fillId="0" borderId="0" xfId="88" applyFont="true" applyBorder="false" applyAlignment="true" applyProtection="false">
      <alignment horizontal="general" vertical="center" textRotation="0" wrapText="true" indent="0" shrinkToFit="false"/>
      <protection locked="true" hidden="false"/>
    </xf>
    <xf numFmtId="164" fontId="149" fillId="0" borderId="0" xfId="88" applyFont="true" applyBorder="false" applyAlignment="true" applyProtection="false">
      <alignment horizontal="general" vertical="center" textRotation="0" wrapText="false" indent="0" shrinkToFit="false"/>
      <protection locked="true" hidden="false"/>
    </xf>
    <xf numFmtId="164" fontId="85" fillId="0" borderId="0" xfId="88" applyFont="true" applyBorder="false" applyAlignment="true" applyProtection="false">
      <alignment horizontal="general" vertical="center" textRotation="0" wrapText="false" indent="0" shrinkToFit="false"/>
      <protection locked="true" hidden="false"/>
    </xf>
    <xf numFmtId="164" fontId="150" fillId="0" borderId="0" xfId="88" applyFont="true" applyBorder="false" applyAlignment="true" applyProtection="false">
      <alignment horizontal="general" vertical="center" textRotation="0" wrapText="false" indent="0" shrinkToFit="false"/>
      <protection locked="true" hidden="false"/>
    </xf>
    <xf numFmtId="164" fontId="85" fillId="0" borderId="23" xfId="88" applyFont="true" applyBorder="true" applyAlignment="true" applyProtection="false">
      <alignment horizontal="center" vertical="center" textRotation="0" wrapText="true" indent="0" shrinkToFit="false"/>
      <protection locked="true" hidden="false"/>
    </xf>
    <xf numFmtId="164" fontId="85" fillId="0" borderId="21" xfId="88" applyFont="true" applyBorder="true" applyAlignment="true" applyProtection="false">
      <alignment horizontal="center" vertical="center" textRotation="0" wrapText="true" indent="0" shrinkToFit="false"/>
      <protection locked="true" hidden="false"/>
    </xf>
    <xf numFmtId="164" fontId="85" fillId="0" borderId="107" xfId="88" applyFont="true" applyBorder="true" applyAlignment="true" applyProtection="false">
      <alignment horizontal="center" vertical="center" textRotation="0" wrapText="true" indent="0" shrinkToFit="false"/>
      <protection locked="true" hidden="false"/>
    </xf>
    <xf numFmtId="164" fontId="85" fillId="0" borderId="21" xfId="88" applyFont="true" applyBorder="true" applyAlignment="true" applyProtection="false">
      <alignment horizontal="center" vertical="center" textRotation="0" wrapText="true" indent="0" shrinkToFit="false"/>
      <protection locked="true" hidden="false"/>
    </xf>
    <xf numFmtId="164" fontId="85" fillId="0" borderId="101" xfId="88" applyFont="true" applyBorder="true" applyAlignment="true" applyProtection="false">
      <alignment horizontal="center" vertical="center" textRotation="0" wrapText="true" indent="0" shrinkToFit="false"/>
      <protection locked="true" hidden="false"/>
    </xf>
    <xf numFmtId="164" fontId="85" fillId="0" borderId="25" xfId="88" applyFont="true" applyBorder="true" applyAlignment="true" applyProtection="false">
      <alignment horizontal="center" vertical="center" textRotation="0" wrapText="true" indent="0" shrinkToFit="false"/>
      <protection locked="true" hidden="false"/>
    </xf>
    <xf numFmtId="164" fontId="85" fillId="0" borderId="24" xfId="88" applyFont="true" applyBorder="true" applyAlignment="true" applyProtection="false">
      <alignment horizontal="center" vertical="center" textRotation="0" wrapText="true" indent="0" shrinkToFit="false"/>
      <protection locked="true" hidden="false"/>
    </xf>
    <xf numFmtId="198" fontId="9" fillId="10" borderId="8" xfId="88" applyFont="true" applyBorder="true" applyAlignment="true" applyProtection="false">
      <alignment horizontal="center" vertical="center" textRotation="0" wrapText="true" indent="0" shrinkToFit="false"/>
      <protection locked="true" hidden="false"/>
    </xf>
    <xf numFmtId="198" fontId="9" fillId="10" borderId="9" xfId="88" applyFont="true" applyBorder="true" applyAlignment="true" applyProtection="false">
      <alignment horizontal="center" vertical="center" textRotation="0" wrapText="true" indent="0" shrinkToFit="false"/>
      <protection locked="true" hidden="false"/>
    </xf>
    <xf numFmtId="175" fontId="9" fillId="10" borderId="9" xfId="88" applyFont="true" applyBorder="true" applyAlignment="true" applyProtection="false">
      <alignment horizontal="center" vertical="center" textRotation="0" wrapText="true" indent="0" shrinkToFit="false"/>
      <protection locked="true" hidden="false"/>
    </xf>
    <xf numFmtId="177" fontId="9" fillId="10" borderId="9" xfId="88" applyFont="true" applyBorder="true" applyAlignment="true" applyProtection="false">
      <alignment horizontal="center" vertical="center" textRotation="0" wrapText="true" indent="0" shrinkToFit="false"/>
      <protection locked="true" hidden="false"/>
    </xf>
    <xf numFmtId="175" fontId="9" fillId="10" borderId="10" xfId="0" applyFont="true" applyBorder="true" applyAlignment="true" applyProtection="false">
      <alignment horizontal="center" vertical="center" textRotation="0" wrapText="true" indent="0" shrinkToFit="false"/>
      <protection locked="true" hidden="false"/>
    </xf>
    <xf numFmtId="164" fontId="9" fillId="10" borderId="9" xfId="88" applyFont="true" applyBorder="true" applyAlignment="true" applyProtection="false">
      <alignment horizontal="center" vertical="center" textRotation="0" wrapText="true" indent="0" shrinkToFit="false"/>
      <protection locked="true" hidden="false"/>
    </xf>
    <xf numFmtId="175" fontId="9" fillId="10" borderId="9" xfId="0" applyFont="true" applyBorder="true" applyAlignment="true" applyProtection="false">
      <alignment horizontal="center" vertical="center" textRotation="0" wrapText="false" indent="0" shrinkToFit="false"/>
      <protection locked="true" hidden="false"/>
    </xf>
    <xf numFmtId="198" fontId="9" fillId="10" borderId="17" xfId="88" applyFont="true" applyBorder="true" applyAlignment="true" applyProtection="false">
      <alignment horizontal="center" vertical="center" textRotation="0" wrapText="true" indent="0" shrinkToFit="false"/>
      <protection locked="true" hidden="false"/>
    </xf>
    <xf numFmtId="198" fontId="9" fillId="10" borderId="13" xfId="88" applyFont="true" applyBorder="true" applyAlignment="true" applyProtection="false">
      <alignment horizontal="center" vertical="center" textRotation="0" wrapText="true" indent="0" shrinkToFit="false"/>
      <protection locked="true" hidden="false"/>
    </xf>
    <xf numFmtId="175" fontId="9" fillId="10" borderId="13" xfId="88" applyFont="true" applyBorder="true" applyAlignment="true" applyProtection="false">
      <alignment horizontal="center" vertical="center" textRotation="0" wrapText="true" indent="0" shrinkToFit="false"/>
      <protection locked="true" hidden="false"/>
    </xf>
    <xf numFmtId="177" fontId="151" fillId="10" borderId="13" xfId="88" applyFont="true" applyBorder="true" applyAlignment="true" applyProtection="false">
      <alignment horizontal="center" vertical="center" textRotation="0" wrapText="true" indent="0" shrinkToFit="false"/>
      <protection locked="true" hidden="false"/>
    </xf>
    <xf numFmtId="177" fontId="9" fillId="10" borderId="13" xfId="88" applyFont="true" applyBorder="true" applyAlignment="true" applyProtection="false">
      <alignment horizontal="center" vertical="center" textRotation="0" wrapText="true" indent="0" shrinkToFit="false"/>
      <protection locked="true" hidden="false"/>
    </xf>
    <xf numFmtId="198" fontId="9" fillId="10" borderId="32" xfId="88" applyFont="true" applyBorder="true" applyAlignment="true" applyProtection="false">
      <alignment horizontal="center" vertical="center" textRotation="0" wrapText="true" indent="0" shrinkToFit="false"/>
      <protection locked="true" hidden="false"/>
    </xf>
    <xf numFmtId="198" fontId="9" fillId="10" borderId="33" xfId="88" applyFont="true" applyBorder="true" applyAlignment="true" applyProtection="false">
      <alignment horizontal="center" vertical="center" textRotation="0" wrapText="true" indent="0" shrinkToFit="false"/>
      <protection locked="true" hidden="false"/>
    </xf>
    <xf numFmtId="175" fontId="9" fillId="10" borderId="33" xfId="88" applyFont="true" applyBorder="true" applyAlignment="true" applyProtection="false">
      <alignment horizontal="center" vertical="center" textRotation="0" wrapText="true" indent="0" shrinkToFit="false"/>
      <protection locked="true" hidden="false"/>
    </xf>
    <xf numFmtId="177" fontId="9" fillId="10" borderId="33" xfId="88" applyFont="true" applyBorder="true" applyAlignment="true" applyProtection="false">
      <alignment horizontal="center" vertical="center" textRotation="0" wrapText="true" indent="0" shrinkToFit="false"/>
      <protection locked="true" hidden="false"/>
    </xf>
    <xf numFmtId="175" fontId="9" fillId="10" borderId="34" xfId="0" applyFont="true" applyBorder="true" applyAlignment="true" applyProtection="false">
      <alignment horizontal="center" vertical="center" textRotation="0" wrapText="true" indent="0" shrinkToFit="false"/>
      <protection locked="true" hidden="false"/>
    </xf>
    <xf numFmtId="177" fontId="150" fillId="0" borderId="0" xfId="88" applyFont="true" applyBorder="false" applyAlignment="true" applyProtection="false">
      <alignment horizontal="general" vertical="center" textRotation="0" wrapText="false" indent="0" shrinkToFit="false"/>
      <protection locked="true" hidden="false"/>
    </xf>
    <xf numFmtId="164" fontId="85" fillId="0" borderId="0" xfId="88" applyFont="true" applyBorder="true" applyAlignment="true" applyProtection="false">
      <alignment horizontal="general" vertical="center" textRotation="0" wrapText="true" indent="0" shrinkToFit="false"/>
      <protection locked="true" hidden="false"/>
    </xf>
    <xf numFmtId="164" fontId="85" fillId="0" borderId="0" xfId="88" applyFont="true" applyBorder="false" applyAlignment="true" applyProtection="false">
      <alignment horizontal="general" vertical="center" textRotation="0" wrapText="true" indent="0" shrinkToFit="false"/>
      <protection locked="true" hidden="false"/>
    </xf>
    <xf numFmtId="164" fontId="9" fillId="0" borderId="0" xfId="88" applyFont="true" applyBorder="false" applyAlignment="true" applyProtection="false">
      <alignment horizontal="center" vertical="center" textRotation="0" wrapText="true" indent="0" shrinkToFit="false"/>
      <protection locked="true" hidden="false"/>
    </xf>
    <xf numFmtId="164" fontId="85" fillId="0" borderId="15" xfId="88" applyFont="true" applyBorder="true" applyAlignment="true" applyProtection="false">
      <alignment horizontal="general" vertical="center" textRotation="0" wrapText="true" indent="0" shrinkToFit="false"/>
      <protection locked="true" hidden="false"/>
    </xf>
    <xf numFmtId="164" fontId="85" fillId="0" borderId="15" xfId="88" applyFont="true" applyBorder="true" applyAlignment="true" applyProtection="false">
      <alignment horizontal="center" vertical="center" textRotation="0" wrapText="true" indent="0" shrinkToFit="false"/>
      <protection locked="true" hidden="false"/>
    </xf>
    <xf numFmtId="164" fontId="85" fillId="0" borderId="111" xfId="88" applyFont="true" applyBorder="true" applyAlignment="true" applyProtection="false">
      <alignment horizontal="general" vertical="center" textRotation="0" wrapText="true" indent="0" shrinkToFit="false"/>
      <protection locked="true" hidden="false"/>
    </xf>
    <xf numFmtId="164" fontId="85" fillId="0" borderId="43" xfId="88" applyFont="true" applyBorder="true" applyAlignment="true" applyProtection="false">
      <alignment horizontal="center" vertical="center" textRotation="0" wrapText="true" indent="0" shrinkToFit="false"/>
      <protection locked="true" hidden="false"/>
    </xf>
    <xf numFmtId="164" fontId="85" fillId="0" borderId="42" xfId="88" applyFont="true" applyBorder="true" applyAlignment="true" applyProtection="false">
      <alignment horizontal="center" vertical="center" textRotation="0" wrapText="true" indent="0" shrinkToFit="false"/>
      <protection locked="true" hidden="false"/>
    </xf>
    <xf numFmtId="164" fontId="9" fillId="10" borderId="38" xfId="88" applyFont="true" applyBorder="true" applyAlignment="true" applyProtection="false">
      <alignment horizontal="center" vertical="center" textRotation="0" wrapText="true" indent="0" shrinkToFit="false"/>
      <protection locked="true" hidden="false"/>
    </xf>
    <xf numFmtId="164" fontId="9" fillId="10" borderId="45" xfId="88" applyFont="true" applyBorder="true" applyAlignment="true" applyProtection="false">
      <alignment horizontal="general" vertical="center" textRotation="0" wrapText="true" indent="0" shrinkToFit="false"/>
      <protection locked="true" hidden="false"/>
    </xf>
    <xf numFmtId="175" fontId="9" fillId="10" borderId="45" xfId="0" applyFont="true" applyBorder="true" applyAlignment="true" applyProtection="false">
      <alignment horizontal="center" vertical="center" textRotation="0" wrapText="false" indent="0" shrinkToFit="false"/>
      <protection locked="true" hidden="false"/>
    </xf>
    <xf numFmtId="164" fontId="9" fillId="10" borderId="45" xfId="88" applyFont="true" applyBorder="true" applyAlignment="true" applyProtection="false">
      <alignment horizontal="center" vertical="center" textRotation="0" wrapText="true" indent="0" shrinkToFit="false"/>
      <protection locked="true" hidden="false"/>
    </xf>
    <xf numFmtId="175" fontId="151" fillId="10" borderId="45" xfId="88" applyFont="true" applyBorder="true" applyAlignment="true" applyProtection="false">
      <alignment horizontal="center" vertical="center" textRotation="0" wrapText="true" indent="0" shrinkToFit="false"/>
      <protection locked="true" hidden="false"/>
    </xf>
    <xf numFmtId="177" fontId="9" fillId="10" borderId="45" xfId="88" applyFont="true" applyBorder="true" applyAlignment="true" applyProtection="false">
      <alignment horizontal="center" vertical="center" textRotation="0" wrapText="true" indent="0" shrinkToFit="false"/>
      <protection locked="true" hidden="false"/>
    </xf>
    <xf numFmtId="164" fontId="9" fillId="10" borderId="39" xfId="88" applyFont="true" applyBorder="true" applyAlignment="true" applyProtection="false">
      <alignment horizontal="center" vertical="center" textRotation="0" wrapText="true" indent="0" shrinkToFit="false"/>
      <protection locked="true" hidden="false"/>
    </xf>
    <xf numFmtId="164" fontId="9" fillId="10" borderId="8" xfId="88" applyFont="true" applyBorder="true" applyAlignment="true" applyProtection="false">
      <alignment horizontal="center" vertical="center" textRotation="0" wrapText="true" indent="0" shrinkToFit="false"/>
      <protection locked="true" hidden="false"/>
    </xf>
    <xf numFmtId="164" fontId="9" fillId="10" borderId="9" xfId="88" applyFont="true" applyBorder="true" applyAlignment="true" applyProtection="false">
      <alignment horizontal="general" vertical="center" textRotation="0" wrapText="true" indent="0" shrinkToFit="false"/>
      <protection locked="true" hidden="false"/>
    </xf>
    <xf numFmtId="175" fontId="151" fillId="10" borderId="9" xfId="88" applyFont="true" applyBorder="true" applyAlignment="true" applyProtection="false">
      <alignment horizontal="center" vertical="center" textRotation="0" wrapText="true" indent="0" shrinkToFit="false"/>
      <protection locked="true" hidden="false"/>
    </xf>
    <xf numFmtId="164" fontId="9" fillId="10" borderId="13" xfId="88" applyFont="true" applyBorder="true" applyAlignment="true" applyProtection="false">
      <alignment horizontal="general" vertical="center" textRotation="0" wrapText="true" indent="0" shrinkToFit="false"/>
      <protection locked="true" hidden="false"/>
    </xf>
    <xf numFmtId="175" fontId="9" fillId="10" borderId="13" xfId="0" applyFont="true" applyBorder="true" applyAlignment="true" applyProtection="false">
      <alignment horizontal="center" vertical="center" textRotation="0" wrapText="false" indent="0" shrinkToFit="false"/>
      <protection locked="true" hidden="false"/>
    </xf>
    <xf numFmtId="164" fontId="9" fillId="10" borderId="13" xfId="88" applyFont="true" applyBorder="true" applyAlignment="true" applyProtection="false">
      <alignment horizontal="center" vertical="center" textRotation="0" wrapText="true" indent="0" shrinkToFit="false"/>
      <protection locked="true" hidden="false"/>
    </xf>
    <xf numFmtId="175" fontId="151" fillId="10" borderId="13" xfId="88" applyFont="true" applyBorder="true" applyAlignment="true" applyProtection="false">
      <alignment horizontal="center" vertical="center" textRotation="0" wrapText="true" indent="0" shrinkToFit="false"/>
      <protection locked="true" hidden="false"/>
    </xf>
    <xf numFmtId="164" fontId="9" fillId="10" borderId="16" xfId="88" applyFont="true" applyBorder="true" applyAlignment="true" applyProtection="false">
      <alignment horizontal="center" vertical="center" textRotation="0" wrapText="true" indent="0" shrinkToFit="false"/>
      <protection locked="true" hidden="false"/>
    </xf>
    <xf numFmtId="164" fontId="9" fillId="10" borderId="32" xfId="88" applyFont="true" applyBorder="true" applyAlignment="true" applyProtection="false">
      <alignment horizontal="center" vertical="center" textRotation="0" wrapText="true" indent="0" shrinkToFit="false"/>
      <protection locked="true" hidden="false"/>
    </xf>
    <xf numFmtId="164" fontId="9" fillId="10" borderId="33" xfId="88" applyFont="true" applyBorder="true" applyAlignment="true" applyProtection="false">
      <alignment horizontal="general" vertical="center" textRotation="0" wrapText="true" indent="0" shrinkToFit="false"/>
      <protection locked="true" hidden="false"/>
    </xf>
    <xf numFmtId="175" fontId="9" fillId="10" borderId="33" xfId="0" applyFont="true" applyBorder="true" applyAlignment="true" applyProtection="false">
      <alignment horizontal="center" vertical="center" textRotation="0" wrapText="false" indent="0" shrinkToFit="false"/>
      <protection locked="true" hidden="false"/>
    </xf>
    <xf numFmtId="164" fontId="9" fillId="10" borderId="33" xfId="88" applyFont="true" applyBorder="true" applyAlignment="true" applyProtection="false">
      <alignment horizontal="center" vertical="center" textRotation="0" wrapText="true" indent="0" shrinkToFit="false"/>
      <protection locked="true" hidden="false"/>
    </xf>
    <xf numFmtId="175" fontId="151" fillId="10" borderId="33" xfId="88" applyFont="true" applyBorder="true" applyAlignment="true" applyProtection="false">
      <alignment horizontal="center" vertical="center" textRotation="0" wrapText="true" indent="0" shrinkToFit="false"/>
      <protection locked="true" hidden="false"/>
    </xf>
    <xf numFmtId="164" fontId="9" fillId="10" borderId="34" xfId="88" applyFont="true" applyBorder="true" applyAlignment="true" applyProtection="false">
      <alignment horizontal="center" vertical="center" textRotation="0" wrapText="true" indent="0" shrinkToFit="false"/>
      <protection locked="true" hidden="false"/>
    </xf>
    <xf numFmtId="177" fontId="9" fillId="6" borderId="35" xfId="0" applyFont="true" applyBorder="true" applyAlignment="true" applyProtection="false">
      <alignment horizontal="center" vertical="bottom" textRotation="0" wrapText="false" indent="0" shrinkToFit="false"/>
      <protection locked="true" hidden="false"/>
    </xf>
    <xf numFmtId="164" fontId="26" fillId="1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63" fillId="0" borderId="0" xfId="88" applyFont="true" applyBorder="false" applyAlignment="true" applyProtection="false">
      <alignment horizontal="general" vertical="center" textRotation="0" wrapText="false" indent="0" shrinkToFit="false"/>
      <protection locked="true" hidden="false"/>
    </xf>
    <xf numFmtId="164" fontId="65" fillId="0" borderId="0" xfId="88" applyFont="true" applyBorder="false" applyAlignment="true" applyProtection="false">
      <alignment horizontal="left" vertical="center" textRotation="0" wrapText="false" indent="0" shrinkToFit="false"/>
      <protection locked="true" hidden="false"/>
    </xf>
    <xf numFmtId="175" fontId="65" fillId="0" borderId="0" xfId="88" applyFont="true" applyBorder="false" applyAlignment="true" applyProtection="false">
      <alignment horizontal="general" vertical="center" textRotation="0" wrapText="false" indent="0" shrinkToFit="false"/>
      <protection locked="true" hidden="false"/>
    </xf>
    <xf numFmtId="175" fontId="65" fillId="0" borderId="0" xfId="88" applyFont="true" applyBorder="true" applyAlignment="true" applyProtection="false">
      <alignment horizontal="general" vertical="center" textRotation="0" wrapText="false" indent="0" shrinkToFit="false"/>
      <protection locked="true" hidden="false"/>
    </xf>
    <xf numFmtId="201" fontId="65" fillId="0" borderId="0" xfId="88" applyFont="true" applyBorder="true" applyAlignment="true" applyProtection="false">
      <alignment horizontal="general" vertical="center" textRotation="0" wrapText="false" indent="0" shrinkToFit="false"/>
      <protection locked="true" hidden="false"/>
    </xf>
    <xf numFmtId="164" fontId="152" fillId="0" borderId="0" xfId="88" applyFont="true" applyBorder="false" applyAlignment="true" applyProtection="false">
      <alignment horizontal="general" vertical="center" textRotation="0" wrapText="false" indent="0" shrinkToFit="false"/>
      <protection locked="true" hidden="false"/>
    </xf>
    <xf numFmtId="164" fontId="111" fillId="0" borderId="0" xfId="88" applyFont="true" applyBorder="false" applyAlignment="true" applyProtection="false">
      <alignment horizontal="general" vertical="center" textRotation="0" wrapText="false" indent="0" shrinkToFit="false"/>
      <protection locked="true" hidden="false"/>
    </xf>
    <xf numFmtId="164" fontId="146" fillId="0" borderId="0" xfId="88" applyFont="true" applyBorder="true" applyAlignment="true" applyProtection="false">
      <alignment horizontal="center" vertical="center" textRotation="0" wrapText="true" indent="0" shrinkToFit="false"/>
      <protection locked="true" hidden="false"/>
    </xf>
    <xf numFmtId="164" fontId="153" fillId="6" borderId="0" xfId="88" applyFont="true" applyBorder="true" applyAlignment="true" applyProtection="false">
      <alignment horizontal="right" vertical="center" textRotation="0" wrapText="true" indent="0" shrinkToFit="false"/>
      <protection locked="true" hidden="false"/>
    </xf>
    <xf numFmtId="175" fontId="146" fillId="0" borderId="0" xfId="88" applyFont="true" applyBorder="false" applyAlignment="true" applyProtection="false">
      <alignment horizontal="general" vertical="center" textRotation="0" wrapText="false" indent="0" shrinkToFit="false"/>
      <protection locked="true" hidden="false"/>
    </xf>
    <xf numFmtId="164" fontId="31" fillId="0" borderId="0" xfId="88" applyFont="true" applyBorder="false" applyAlignment="true" applyProtection="false">
      <alignment horizontal="general" vertical="center" textRotation="0" wrapText="false" indent="0" shrinkToFit="false"/>
      <protection locked="true" hidden="false"/>
    </xf>
    <xf numFmtId="175" fontId="6" fillId="0" borderId="0" xfId="88" applyFont="false" applyBorder="false" applyAlignment="true" applyProtection="false">
      <alignment horizontal="general" vertical="center" textRotation="0" wrapText="true" indent="0" shrinkToFit="false"/>
      <protection locked="true" hidden="false"/>
    </xf>
    <xf numFmtId="175" fontId="6" fillId="0" borderId="0" xfId="88" applyFont="false" applyBorder="true" applyAlignment="true" applyProtection="false">
      <alignment horizontal="general" vertical="center" textRotation="0" wrapText="true" indent="0" shrinkToFit="false"/>
      <protection locked="true" hidden="false"/>
    </xf>
    <xf numFmtId="164" fontId="66" fillId="0" borderId="23" xfId="88" applyFont="true" applyBorder="true" applyAlignment="true" applyProtection="false">
      <alignment horizontal="center" vertical="center" textRotation="0" wrapText="true" indent="0" shrinkToFit="false"/>
      <protection locked="true" hidden="false"/>
    </xf>
    <xf numFmtId="164" fontId="66" fillId="0" borderId="21" xfId="88" applyFont="true" applyBorder="true" applyAlignment="true" applyProtection="false">
      <alignment horizontal="center" vertical="center" textRotation="0" wrapText="true" indent="0" shrinkToFit="false"/>
      <protection locked="true" hidden="false"/>
    </xf>
    <xf numFmtId="164" fontId="66" fillId="0" borderId="22" xfId="88" applyFont="true" applyBorder="true" applyAlignment="true" applyProtection="false">
      <alignment horizontal="center" vertical="center" textRotation="0" wrapText="true" indent="0" shrinkToFit="false"/>
      <protection locked="true" hidden="false"/>
    </xf>
    <xf numFmtId="187" fontId="6" fillId="0" borderId="0" xfId="88" applyFont="false" applyBorder="false" applyAlignment="true" applyProtection="false">
      <alignment horizontal="general" vertical="center" textRotation="0" wrapText="true" indent="0" shrinkToFit="false"/>
      <protection locked="true" hidden="false"/>
    </xf>
    <xf numFmtId="175" fontId="66" fillId="0" borderId="0" xfId="88" applyFont="true" applyBorder="true" applyAlignment="true" applyProtection="false">
      <alignment horizontal="center" vertical="center" textRotation="0" wrapText="true" indent="0" shrinkToFit="false"/>
      <protection locked="true" hidden="false"/>
    </xf>
    <xf numFmtId="164" fontId="66" fillId="0" borderId="0" xfId="88" applyFont="true" applyBorder="true" applyAlignment="true" applyProtection="false">
      <alignment horizontal="center" vertical="center" textRotation="0" wrapText="true" indent="0" shrinkToFit="false"/>
      <protection locked="true" hidden="false"/>
    </xf>
    <xf numFmtId="164" fontId="66" fillId="8" borderId="90" xfId="88" applyFont="true" applyBorder="true" applyAlignment="true" applyProtection="false">
      <alignment horizontal="center" vertical="center" textRotation="0" wrapText="true" indent="0" shrinkToFit="false"/>
      <protection locked="true" hidden="false"/>
    </xf>
    <xf numFmtId="175" fontId="66" fillId="8" borderId="90" xfId="88" applyFont="true" applyBorder="true" applyAlignment="true" applyProtection="false">
      <alignment horizontal="right" vertical="center" textRotation="0" wrapText="true" indent="0" shrinkToFit="false"/>
      <protection locked="true" hidden="false"/>
    </xf>
    <xf numFmtId="187" fontId="83" fillId="8" borderId="90" xfId="88" applyFont="true" applyBorder="true" applyAlignment="true" applyProtection="false">
      <alignment horizontal="general" vertical="center" textRotation="0" wrapText="true" indent="0" shrinkToFit="false"/>
      <protection locked="true" hidden="false"/>
    </xf>
    <xf numFmtId="164" fontId="66" fillId="0" borderId="59" xfId="88" applyFont="true" applyBorder="true" applyAlignment="true" applyProtection="false">
      <alignment horizontal="center" vertical="center" textRotation="0" wrapText="true" indent="0" shrinkToFit="false"/>
      <protection locked="true" hidden="false"/>
    </xf>
    <xf numFmtId="175" fontId="66" fillId="0" borderId="59" xfId="88" applyFont="true" applyBorder="true" applyAlignment="true" applyProtection="false">
      <alignment horizontal="right" vertical="center" textRotation="0" wrapText="true" indent="0" shrinkToFit="false"/>
      <protection locked="true" hidden="false"/>
    </xf>
    <xf numFmtId="187" fontId="83" fillId="0" borderId="59" xfId="88" applyFont="true" applyBorder="true" applyAlignment="true" applyProtection="false">
      <alignment horizontal="general" vertical="center" textRotation="0" wrapText="true" indent="0" shrinkToFit="false"/>
      <protection locked="true" hidden="false"/>
    </xf>
    <xf numFmtId="175" fontId="64" fillId="0" borderId="0" xfId="88" applyFont="true" applyBorder="false" applyAlignment="true" applyProtection="false">
      <alignment horizontal="general" vertical="center" textRotation="0" wrapText="true" indent="0" shrinkToFit="false"/>
      <protection locked="true" hidden="false"/>
    </xf>
    <xf numFmtId="198" fontId="15" fillId="5" borderId="59" xfId="0" applyFont="true" applyBorder="true" applyAlignment="true" applyProtection="false">
      <alignment horizontal="left" vertical="bottom" textRotation="0" wrapText="false" indent="0" shrinkToFit="false"/>
      <protection locked="true" hidden="false"/>
    </xf>
    <xf numFmtId="164" fontId="83" fillId="5" borderId="59" xfId="88" applyFont="true" applyBorder="true" applyAlignment="true" applyProtection="false">
      <alignment horizontal="general" vertical="center" textRotation="0" wrapText="true" indent="0" shrinkToFit="false"/>
      <protection locked="true" hidden="false"/>
    </xf>
    <xf numFmtId="175" fontId="83" fillId="5" borderId="59" xfId="0" applyFont="true" applyBorder="true" applyAlignment="true" applyProtection="false">
      <alignment horizontal="general" vertical="center" textRotation="0" wrapText="false" indent="0" shrinkToFit="false"/>
      <protection locked="true" hidden="false"/>
    </xf>
    <xf numFmtId="164" fontId="83" fillId="5" borderId="59" xfId="88" applyFont="true" applyBorder="true" applyAlignment="true" applyProtection="false">
      <alignment horizontal="center" vertical="center" textRotation="0" wrapText="true" indent="0" shrinkToFit="false"/>
      <protection locked="true" hidden="false"/>
    </xf>
    <xf numFmtId="187" fontId="83" fillId="5" borderId="59" xfId="88" applyFont="true" applyBorder="true" applyAlignment="true" applyProtection="false">
      <alignment horizontal="general" vertical="center" textRotation="0" wrapText="true" indent="0" shrinkToFit="false"/>
      <protection locked="true" hidden="false"/>
    </xf>
    <xf numFmtId="201" fontId="83" fillId="5" borderId="59" xfId="15" applyFont="true" applyBorder="true" applyAlignment="true" applyProtection="true">
      <alignment horizontal="general" vertical="center" textRotation="0" wrapText="true" indent="0" shrinkToFit="false"/>
      <protection locked="true" hidden="false"/>
    </xf>
    <xf numFmtId="175" fontId="154" fillId="0" borderId="0" xfId="88" applyFont="true" applyBorder="false" applyAlignment="true" applyProtection="false">
      <alignment horizontal="general" vertical="center" textRotation="0" wrapText="true" indent="0" shrinkToFit="false"/>
      <protection locked="true" hidden="false"/>
    </xf>
    <xf numFmtId="175" fontId="15" fillId="0" borderId="0" xfId="88" applyFont="true" applyBorder="false" applyAlignment="true" applyProtection="false">
      <alignment horizontal="general" vertical="center" textRotation="0" wrapText="true" indent="0" shrinkToFit="false"/>
      <protection locked="true" hidden="false"/>
    </xf>
    <xf numFmtId="164" fontId="127" fillId="10" borderId="59" xfId="0" applyFont="true" applyBorder="true" applyAlignment="true" applyProtection="true">
      <alignment horizontal="center" vertical="center" textRotation="0" wrapText="true" indent="0" shrinkToFit="false"/>
      <protection locked="true" hidden="false"/>
    </xf>
    <xf numFmtId="164" fontId="15" fillId="10" borderId="59" xfId="90" applyFont="true" applyBorder="true" applyAlignment="true" applyProtection="false">
      <alignment horizontal="justify" vertical="center" textRotation="0" wrapText="true" indent="0" shrinkToFit="false"/>
      <protection locked="true" hidden="false"/>
    </xf>
    <xf numFmtId="175" fontId="15" fillId="10" borderId="59" xfId="0" applyFont="true" applyBorder="true" applyAlignment="true" applyProtection="false">
      <alignment horizontal="right" vertical="center" textRotation="0" wrapText="true" indent="0" shrinkToFit="false"/>
      <protection locked="true" hidden="false"/>
    </xf>
    <xf numFmtId="164" fontId="15" fillId="10" borderId="59" xfId="88" applyFont="true" applyBorder="true" applyAlignment="true" applyProtection="false">
      <alignment horizontal="center" vertical="center" textRotation="0" wrapText="true" indent="0" shrinkToFit="false"/>
      <protection locked="true" hidden="false"/>
    </xf>
    <xf numFmtId="172" fontId="127" fillId="10" borderId="59" xfId="39" applyFont="true" applyBorder="true" applyAlignment="true" applyProtection="true">
      <alignment horizontal="general" vertical="bottom" textRotation="0" wrapText="false" indent="0" shrinkToFit="false"/>
      <protection locked="true" hidden="false"/>
    </xf>
    <xf numFmtId="199" fontId="127" fillId="10" borderId="59" xfId="19" applyFont="true" applyBorder="true" applyAlignment="true" applyProtection="true">
      <alignment horizontal="center" vertical="center" textRotation="0" wrapText="true" indent="0" shrinkToFit="false"/>
      <protection locked="true" hidden="false"/>
    </xf>
    <xf numFmtId="164" fontId="15" fillId="10" borderId="59" xfId="88" applyFont="true" applyBorder="true" applyAlignment="true" applyProtection="false">
      <alignment horizontal="general" vertical="center" textRotation="0" wrapText="true" indent="0" shrinkToFit="false"/>
      <protection locked="true" hidden="false"/>
    </xf>
    <xf numFmtId="201" fontId="154" fillId="10" borderId="59" xfId="15" applyFont="true" applyBorder="true" applyAlignment="true" applyProtection="true">
      <alignment horizontal="general" vertical="center" textRotation="0" wrapText="true" indent="0" shrinkToFit="false"/>
      <protection locked="true" hidden="false"/>
    </xf>
    <xf numFmtId="175" fontId="15" fillId="0" borderId="0" xfId="88" applyFont="true" applyBorder="true" applyAlignment="true" applyProtection="false">
      <alignment horizontal="general" vertical="center" textRotation="0" wrapText="true" indent="0" shrinkToFit="false"/>
      <protection locked="true" hidden="false"/>
    </xf>
    <xf numFmtId="172" fontId="155" fillId="0" borderId="0" xfId="39" applyFont="true" applyBorder="true" applyAlignment="true" applyProtection="true">
      <alignment horizontal="general" vertical="bottom" textRotation="0" wrapText="false" indent="0" shrinkToFit="false"/>
      <protection locked="true" hidden="false"/>
    </xf>
    <xf numFmtId="199" fontId="155" fillId="0" borderId="0" xfId="19" applyFont="true" applyBorder="true" applyAlignment="true" applyProtection="true">
      <alignment horizontal="center" vertical="center" textRotation="0" wrapText="true" indent="0" shrinkToFit="false"/>
      <protection locked="true" hidden="false"/>
    </xf>
    <xf numFmtId="175" fontId="15" fillId="10" borderId="59" xfId="0" applyFont="true" applyBorder="true" applyAlignment="true" applyProtection="false">
      <alignment horizontal="right" vertical="center" textRotation="0" wrapText="false" indent="0" shrinkToFit="false"/>
      <protection locked="true" hidden="false"/>
    </xf>
    <xf numFmtId="172" fontId="15" fillId="10" borderId="59" xfId="39" applyFont="true" applyBorder="true" applyAlignment="true" applyProtection="true">
      <alignment horizontal="general" vertical="bottom" textRotation="0" wrapText="false" indent="0" shrinkToFit="false"/>
      <protection locked="true" hidden="false"/>
    </xf>
    <xf numFmtId="172" fontId="156" fillId="0" borderId="0" xfId="39" applyFont="true" applyBorder="true" applyAlignment="true" applyProtection="true">
      <alignment horizontal="general" vertical="bottom" textRotation="0" wrapText="false" indent="0" shrinkToFit="false"/>
      <protection locked="true" hidden="false"/>
    </xf>
    <xf numFmtId="198" fontId="15" fillId="10" borderId="59" xfId="89" applyFont="true" applyBorder="true" applyAlignment="true" applyProtection="false">
      <alignment horizontal="center" vertical="bottom" textRotation="0" wrapText="false" indent="0" shrinkToFit="false"/>
      <protection locked="true" hidden="false"/>
    </xf>
    <xf numFmtId="164" fontId="15" fillId="10" borderId="59" xfId="89" applyFont="true" applyBorder="true" applyAlignment="true" applyProtection="false">
      <alignment horizontal="general" vertical="bottom" textRotation="0" wrapText="true" indent="0" shrinkToFit="false"/>
      <protection locked="true" hidden="false"/>
    </xf>
    <xf numFmtId="175" fontId="64" fillId="0" borderId="0" xfId="88" applyFont="true" applyBorder="true" applyAlignment="true" applyProtection="false">
      <alignment horizontal="general" vertical="center" textRotation="0" wrapText="true" indent="0" shrinkToFit="false"/>
      <protection locked="true" hidden="false"/>
    </xf>
    <xf numFmtId="172" fontId="157" fillId="0" borderId="0" xfId="39" applyFont="true" applyBorder="true" applyAlignment="true" applyProtection="true">
      <alignment horizontal="general" vertical="bottom" textRotation="0" wrapText="false" indent="0" shrinkToFit="false"/>
      <protection locked="true" hidden="false"/>
    </xf>
    <xf numFmtId="198" fontId="15" fillId="10" borderId="59" xfId="0" applyFont="true" applyBorder="true" applyAlignment="true" applyProtection="true">
      <alignment horizontal="right" vertical="center" textRotation="0" wrapText="true" indent="0" shrinkToFit="false"/>
      <protection locked="true" hidden="false"/>
    </xf>
    <xf numFmtId="175" fontId="15" fillId="10" borderId="59" xfId="99" applyFont="true" applyBorder="true" applyAlignment="true" applyProtection="false">
      <alignment horizontal="left" vertical="center" textRotation="0" wrapText="true" indent="0" shrinkToFit="false"/>
      <protection locked="true" hidden="false"/>
    </xf>
    <xf numFmtId="175" fontId="127" fillId="10" borderId="59" xfId="0" applyFont="true" applyBorder="true" applyAlignment="true" applyProtection="false">
      <alignment horizontal="right" vertical="center" textRotation="0" wrapText="false" indent="0" shrinkToFit="false"/>
      <protection locked="true" hidden="false"/>
    </xf>
    <xf numFmtId="175" fontId="15" fillId="10" borderId="59" xfId="100" applyFont="true" applyBorder="true" applyAlignment="true" applyProtection="false">
      <alignment horizontal="general" vertical="center" textRotation="0" wrapText="false" indent="0" shrinkToFit="false"/>
      <protection locked="true" hidden="false"/>
    </xf>
    <xf numFmtId="187" fontId="15" fillId="10" borderId="59" xfId="88" applyFont="true" applyBorder="true" applyAlignment="true" applyProtection="false">
      <alignment horizontal="general" vertical="center" textRotation="0" wrapText="true" indent="0" shrinkToFit="false"/>
      <protection locked="true" hidden="false"/>
    </xf>
    <xf numFmtId="175" fontId="15" fillId="10" borderId="59" xfId="0" applyFont="true" applyBorder="true" applyAlignment="true" applyProtection="false">
      <alignment horizontal="general" vertical="center" textRotation="0" wrapText="false" indent="0" shrinkToFit="false"/>
      <protection locked="true" hidden="false"/>
    </xf>
    <xf numFmtId="201" fontId="15" fillId="10" borderId="59" xfId="15" applyFont="true" applyBorder="true" applyAlignment="true" applyProtection="true">
      <alignment horizontal="general" vertical="center" textRotation="0" wrapText="true" indent="0" shrinkToFit="false"/>
      <protection locked="true" hidden="false"/>
    </xf>
    <xf numFmtId="175" fontId="15" fillId="0" borderId="0" xfId="37" applyFont="true" applyBorder="true" applyAlignment="true" applyProtection="true">
      <alignment horizontal="right" vertical="center" textRotation="0" wrapText="true" indent="0" shrinkToFit="false"/>
      <protection locked="true" hidden="false"/>
    </xf>
    <xf numFmtId="164" fontId="15" fillId="5" borderId="59" xfId="0" applyFont="true" applyBorder="true" applyAlignment="true" applyProtection="false">
      <alignment horizontal="right" vertical="center" textRotation="0" wrapText="false" indent="0" shrinkToFit="false"/>
      <protection locked="true" hidden="false"/>
    </xf>
    <xf numFmtId="164" fontId="83" fillId="5" borderId="59" xfId="0" applyFont="true" applyBorder="true" applyAlignment="true" applyProtection="false">
      <alignment horizontal="general" vertical="center" textRotation="0" wrapText="true" indent="0" shrinkToFit="false"/>
      <protection locked="true" hidden="false"/>
    </xf>
    <xf numFmtId="175" fontId="83" fillId="5" borderId="59" xfId="88" applyFont="true" applyBorder="true" applyAlignment="true" applyProtection="false">
      <alignment horizontal="general" vertical="center" textRotation="0" wrapText="false" indent="0" shrinkToFit="false"/>
      <protection locked="true" hidden="false"/>
    </xf>
    <xf numFmtId="201" fontId="15" fillId="5" borderId="59" xfId="15" applyFont="true" applyBorder="true" applyAlignment="true" applyProtection="true">
      <alignment horizontal="general" vertical="center" textRotation="0" wrapText="true" indent="0" shrinkToFit="false"/>
      <protection locked="true" hidden="false"/>
    </xf>
    <xf numFmtId="175" fontId="15" fillId="10" borderId="59" xfId="88" applyFont="true" applyBorder="true" applyAlignment="true" applyProtection="false">
      <alignment horizontal="general" vertical="center" textRotation="0" wrapText="true" indent="0" shrinkToFit="false"/>
      <protection locked="true" hidden="false"/>
    </xf>
    <xf numFmtId="164" fontId="15" fillId="10" borderId="59" xfId="0" applyFont="true" applyBorder="true" applyAlignment="true" applyProtection="false">
      <alignment horizontal="right" vertical="bottom" textRotation="0" wrapText="false" indent="0" shrinkToFit="false"/>
      <protection locked="true" hidden="false"/>
    </xf>
    <xf numFmtId="164" fontId="127" fillId="10" borderId="59" xfId="0" applyFont="true" applyBorder="true" applyAlignment="true" applyProtection="true">
      <alignment horizontal="left" vertical="center" textRotation="0" wrapText="true" indent="0" shrinkToFit="false"/>
      <protection locked="true" hidden="false"/>
    </xf>
    <xf numFmtId="175" fontId="15" fillId="10" borderId="59" xfId="88" applyFont="true" applyBorder="true" applyAlignment="true" applyProtection="false">
      <alignment horizontal="general" vertical="center" textRotation="0" wrapText="false" indent="0" shrinkToFit="false"/>
      <protection locked="true" hidden="false"/>
    </xf>
    <xf numFmtId="175" fontId="127" fillId="10" borderId="59" xfId="0" applyFont="true" applyBorder="true" applyAlignment="true" applyProtection="false">
      <alignment horizontal="general" vertical="center" textRotation="0" wrapText="false" indent="0" shrinkToFit="false"/>
      <protection locked="true" hidden="false"/>
    </xf>
    <xf numFmtId="198" fontId="15" fillId="5" borderId="59" xfId="0" applyFont="true" applyBorder="true" applyAlignment="true" applyProtection="false">
      <alignment horizontal="right" vertical="bottom" textRotation="0" wrapText="false" indent="0" shrinkToFit="false"/>
      <protection locked="true" hidden="false"/>
    </xf>
    <xf numFmtId="175" fontId="127" fillId="10" borderId="59" xfId="0" applyFont="true" applyBorder="true" applyAlignment="true" applyProtection="true">
      <alignment horizontal="left" vertical="center" textRotation="0" wrapText="true" indent="0" shrinkToFit="false"/>
      <protection locked="true" hidden="false"/>
    </xf>
    <xf numFmtId="164" fontId="83" fillId="10" borderId="59" xfId="88" applyFont="true" applyBorder="true" applyAlignment="true" applyProtection="false">
      <alignment horizontal="general" vertical="center" textRotation="0" wrapText="true" indent="0" shrinkToFit="false"/>
      <protection locked="true" hidden="false"/>
    </xf>
    <xf numFmtId="176" fontId="15" fillId="10" borderId="59" xfId="99" applyFont="true" applyBorder="true" applyAlignment="true" applyProtection="false">
      <alignment horizontal="right" vertical="center" textRotation="0" wrapText="true" indent="0" shrinkToFit="false"/>
      <protection locked="true" hidden="false"/>
    </xf>
    <xf numFmtId="175" fontId="127" fillId="10" borderId="59" xfId="0" applyFont="true" applyBorder="true" applyAlignment="true" applyProtection="false">
      <alignment horizontal="right" vertical="center" textRotation="0" wrapText="true" indent="0" shrinkToFit="false"/>
      <protection locked="true" hidden="false"/>
    </xf>
    <xf numFmtId="175" fontId="15" fillId="10" borderId="59" xfId="99" applyFont="true" applyBorder="true" applyAlignment="true" applyProtection="false">
      <alignment horizontal="right" vertical="center" textRotation="0" wrapText="true" indent="0" shrinkToFit="false"/>
      <protection locked="true" hidden="false"/>
    </xf>
    <xf numFmtId="175" fontId="83" fillId="5" borderId="59" xfId="88" applyFont="true" applyBorder="true" applyAlignment="true" applyProtection="false">
      <alignment horizontal="general" vertical="center" textRotation="0" wrapText="true" indent="0" shrinkToFit="false"/>
      <protection locked="true" hidden="false"/>
    </xf>
    <xf numFmtId="203" fontId="127" fillId="0" borderId="0" xfId="15" applyFont="true" applyBorder="true" applyAlignment="true" applyProtection="true">
      <alignment horizontal="right" vertical="bottom" textRotation="0" wrapText="false" indent="0" shrinkToFit="false"/>
      <protection locked="true" hidden="false"/>
    </xf>
    <xf numFmtId="164" fontId="127" fillId="0" borderId="0" xfId="0" applyFont="true" applyBorder="true" applyAlignment="true" applyProtection="false">
      <alignment horizontal="right" vertical="center" textRotation="0" wrapText="false" indent="0" shrinkToFit="false"/>
      <protection locked="true" hidden="false"/>
    </xf>
    <xf numFmtId="198" fontId="127" fillId="10" borderId="59" xfId="89" applyFont="true" applyBorder="true" applyAlignment="true" applyProtection="false">
      <alignment horizontal="right" vertical="bottom" textRotation="0" wrapText="false" indent="0" shrinkToFit="false"/>
      <protection locked="true" hidden="false"/>
    </xf>
    <xf numFmtId="164" fontId="127" fillId="10" borderId="59" xfId="89" applyFont="true" applyBorder="true" applyAlignment="true" applyProtection="false">
      <alignment horizontal="general" vertical="bottom" textRotation="0" wrapText="true" indent="0" shrinkToFit="false"/>
      <protection locked="true" hidden="false"/>
    </xf>
    <xf numFmtId="175" fontId="15" fillId="10" borderId="59" xfId="99" applyFont="true" applyBorder="true" applyAlignment="true" applyProtection="false">
      <alignment horizontal="general" vertical="center" textRotation="0" wrapText="true" indent="0" shrinkToFit="false"/>
      <protection locked="true" hidden="false"/>
    </xf>
    <xf numFmtId="206" fontId="127" fillId="0" borderId="0" xfId="15" applyFont="true" applyBorder="true" applyAlignment="true" applyProtection="true">
      <alignment horizontal="right" vertical="bottom" textRotation="0" wrapText="false" indent="0" shrinkToFit="false"/>
      <protection locked="true" hidden="false"/>
    </xf>
    <xf numFmtId="198" fontId="127" fillId="10" borderId="59" xfId="89" applyFont="true" applyBorder="true" applyAlignment="true" applyProtection="false">
      <alignment horizontal="general" vertical="bottom" textRotation="0" wrapText="false" indent="0" shrinkToFit="false"/>
      <protection locked="true" hidden="false"/>
    </xf>
    <xf numFmtId="175" fontId="127" fillId="10" borderId="59" xfId="0" applyFont="true" applyBorder="true" applyAlignment="true" applyProtection="true">
      <alignment horizontal="left" vertical="center" textRotation="0" wrapText="false" indent="0" shrinkToFit="false"/>
      <protection locked="true" hidden="false"/>
    </xf>
    <xf numFmtId="201" fontId="15" fillId="10" borderId="59" xfId="15" applyFont="true" applyBorder="true" applyAlignment="true" applyProtection="true">
      <alignment horizontal="right" vertical="center" textRotation="0" wrapText="true" indent="0" shrinkToFit="false"/>
      <protection locked="true" hidden="false"/>
    </xf>
    <xf numFmtId="164" fontId="15" fillId="5" borderId="59" xfId="0" applyFont="true" applyBorder="true" applyAlignment="true" applyProtection="false">
      <alignment horizontal="right" vertical="bottom" textRotation="0" wrapText="false" indent="0" shrinkToFit="false"/>
      <protection locked="true" hidden="false"/>
    </xf>
    <xf numFmtId="175" fontId="83" fillId="5" borderId="59" xfId="15" applyFont="true" applyBorder="true" applyAlignment="true" applyProtection="true">
      <alignment horizontal="general" vertical="center" textRotation="0" wrapText="true" indent="0" shrinkToFit="false"/>
      <protection locked="true" hidden="false"/>
    </xf>
    <xf numFmtId="164" fontId="15" fillId="5" borderId="59" xfId="88" applyFont="true" applyBorder="true" applyAlignment="true" applyProtection="false">
      <alignment horizontal="center" vertical="center" textRotation="0" wrapText="true" indent="0" shrinkToFit="false"/>
      <protection locked="true" hidden="false"/>
    </xf>
    <xf numFmtId="198" fontId="15" fillId="10" borderId="59" xfId="0" applyFont="true" applyBorder="true" applyAlignment="true" applyProtection="false">
      <alignment horizontal="left" vertical="center" textRotation="0" wrapText="true" indent="0" shrinkToFit="false"/>
      <protection locked="true" hidden="false"/>
    </xf>
    <xf numFmtId="164" fontId="15" fillId="10" borderId="62" xfId="0" applyFont="true" applyBorder="true" applyAlignment="true" applyProtection="false">
      <alignment horizontal="right" vertical="center" textRotation="0" wrapText="false" indent="0" shrinkToFit="false"/>
      <protection locked="true" hidden="false"/>
    </xf>
    <xf numFmtId="198" fontId="15" fillId="10" borderId="62" xfId="0" applyFont="true" applyBorder="true" applyAlignment="true" applyProtection="false">
      <alignment horizontal="left" vertical="center" textRotation="0" wrapText="true" indent="0" shrinkToFit="false"/>
      <protection locked="true" hidden="false"/>
    </xf>
    <xf numFmtId="175" fontId="15" fillId="10" borderId="62" xfId="88" applyFont="true" applyBorder="true" applyAlignment="true" applyProtection="false">
      <alignment horizontal="general" vertical="center" textRotation="0" wrapText="false" indent="0" shrinkToFit="false"/>
      <protection locked="true" hidden="false"/>
    </xf>
    <xf numFmtId="164" fontId="15" fillId="10" borderId="62" xfId="88" applyFont="true" applyBorder="true" applyAlignment="true" applyProtection="false">
      <alignment horizontal="center" vertical="center" textRotation="0" wrapText="true" indent="0" shrinkToFit="false"/>
      <protection locked="true" hidden="false"/>
    </xf>
    <xf numFmtId="203" fontId="15" fillId="10" borderId="62" xfId="15" applyFont="true" applyBorder="true" applyAlignment="true" applyProtection="true">
      <alignment horizontal="general" vertical="bottom" textRotation="0" wrapText="false" indent="0" shrinkToFit="false"/>
      <protection locked="true" hidden="false"/>
    </xf>
    <xf numFmtId="187" fontId="15" fillId="10" borderId="62" xfId="88" applyFont="true" applyBorder="true" applyAlignment="true" applyProtection="false">
      <alignment horizontal="general" vertical="center" textRotation="0" wrapText="true" indent="0" shrinkToFit="false"/>
      <protection locked="true" hidden="false"/>
    </xf>
    <xf numFmtId="175" fontId="127" fillId="10" borderId="62" xfId="0" applyFont="true" applyBorder="true" applyAlignment="true" applyProtection="false">
      <alignment horizontal="general" vertical="center" textRotation="0" wrapText="false" indent="0" shrinkToFit="false"/>
      <protection locked="true" hidden="false"/>
    </xf>
    <xf numFmtId="164" fontId="15" fillId="10" borderId="62" xfId="88" applyFont="true" applyBorder="true" applyAlignment="true" applyProtection="false">
      <alignment horizontal="general" vertical="center" textRotation="0" wrapText="true" indent="0" shrinkToFit="false"/>
      <protection locked="true" hidden="false"/>
    </xf>
    <xf numFmtId="201" fontId="6"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3" fillId="0" borderId="0" xfId="88" applyFont="true" applyBorder="true" applyAlignment="true" applyProtection="false">
      <alignment horizontal="general" vertical="center" textRotation="0" wrapText="true" indent="0" shrinkToFit="false"/>
      <protection locked="true" hidden="false"/>
    </xf>
    <xf numFmtId="175"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88" applyFont="true" applyBorder="true" applyAlignment="true" applyProtection="false">
      <alignment horizontal="center" vertical="center" textRotation="0" wrapText="true" indent="0" shrinkToFit="false"/>
      <protection locked="true" hidden="false"/>
    </xf>
    <xf numFmtId="187" fontId="83" fillId="0" borderId="0" xfId="88" applyFont="true" applyBorder="true" applyAlignment="true" applyProtection="false">
      <alignment horizontal="general" vertical="center" textRotation="0" wrapText="true" indent="0" shrinkToFit="false"/>
      <protection locked="true" hidden="false"/>
    </xf>
    <xf numFmtId="164" fontId="15" fillId="0" borderId="0" xfId="88" applyFont="true" applyBorder="true" applyAlignment="true" applyProtection="false">
      <alignment horizontal="general" vertical="center" textRotation="0" wrapText="true" indent="0" shrinkToFit="false"/>
      <protection locked="true" hidden="false"/>
    </xf>
    <xf numFmtId="164" fontId="122" fillId="0" borderId="0" xfId="88" applyFont="true" applyBorder="false" applyAlignment="true" applyProtection="false">
      <alignment horizontal="general" vertical="center" textRotation="0" wrapText="false" indent="0" shrinkToFit="false"/>
      <protection locked="true" hidden="false"/>
    </xf>
    <xf numFmtId="164" fontId="158" fillId="0" borderId="0" xfId="88" applyFont="true" applyBorder="false" applyAlignment="true" applyProtection="false">
      <alignment horizontal="general" vertical="center" textRotation="0" wrapText="false" indent="0" shrinkToFit="false"/>
      <protection locked="true" hidden="false"/>
    </xf>
    <xf numFmtId="164" fontId="158" fillId="0" borderId="0" xfId="88" applyFont="true" applyBorder="true" applyAlignment="true" applyProtection="false">
      <alignment horizontal="general" vertical="center" textRotation="0" wrapText="false" indent="0" shrinkToFit="false"/>
      <protection locked="true" hidden="false"/>
    </xf>
    <xf numFmtId="164" fontId="15" fillId="0" borderId="0" xfId="88" applyFont="true" applyBorder="false" applyAlignment="true" applyProtection="false">
      <alignment horizontal="general" vertical="center" textRotation="0" wrapText="false" indent="0" shrinkToFit="false"/>
      <protection locked="true" hidden="false"/>
    </xf>
    <xf numFmtId="164" fontId="159" fillId="0" borderId="0" xfId="88" applyFont="true" applyBorder="true" applyAlignment="true" applyProtection="false">
      <alignment horizontal="right" vertical="center" textRotation="0" wrapText="true" indent="0" shrinkToFit="false"/>
      <protection locked="true" hidden="false"/>
    </xf>
    <xf numFmtId="172" fontId="31" fillId="0" borderId="0" xfId="88" applyFont="true" applyBorder="true" applyAlignment="true" applyProtection="false">
      <alignment horizontal="general" vertical="center" textRotation="0" wrapText="false" indent="0" shrinkToFit="false"/>
      <protection locked="true" hidden="false"/>
    </xf>
    <xf numFmtId="201" fontId="31" fillId="0" borderId="0" xfId="88" applyFont="true" applyBorder="true" applyAlignment="true" applyProtection="false">
      <alignment horizontal="general" vertical="center" textRotation="0" wrapText="false" indent="0" shrinkToFit="false"/>
      <protection locked="true" hidden="false"/>
    </xf>
    <xf numFmtId="164" fontId="83" fillId="0" borderId="23" xfId="88" applyFont="true" applyBorder="true" applyAlignment="true" applyProtection="false">
      <alignment horizontal="center" vertical="center" textRotation="0" wrapText="true" indent="0" shrinkToFit="false"/>
      <protection locked="true" hidden="false"/>
    </xf>
    <xf numFmtId="164" fontId="83" fillId="0" borderId="21" xfId="88" applyFont="true" applyBorder="true" applyAlignment="true" applyProtection="false">
      <alignment horizontal="center" vertical="center" textRotation="0" wrapText="true" indent="0" shrinkToFit="false"/>
      <protection locked="true" hidden="false"/>
    </xf>
    <xf numFmtId="164" fontId="83" fillId="10" borderId="107" xfId="88" applyFont="true" applyBorder="true" applyAlignment="true" applyProtection="false">
      <alignment horizontal="center" vertical="center" textRotation="0" wrapText="true" indent="0" shrinkToFit="false"/>
      <protection locked="true" hidden="false"/>
    </xf>
    <xf numFmtId="164" fontId="83" fillId="0" borderId="22" xfId="88" applyFont="true" applyBorder="true" applyAlignment="true" applyProtection="false">
      <alignment horizontal="center" vertical="center" textRotation="0" wrapText="true" indent="0" shrinkToFit="false"/>
      <protection locked="true" hidden="false"/>
    </xf>
    <xf numFmtId="164" fontId="15" fillId="0" borderId="0" xfId="88" applyFont="true" applyBorder="false" applyAlignment="true" applyProtection="false">
      <alignment horizontal="general" vertical="center" textRotation="0" wrapText="true" indent="0" shrinkToFit="false"/>
      <protection locked="true" hidden="false"/>
    </xf>
    <xf numFmtId="164" fontId="83" fillId="10" borderId="15" xfId="88" applyFont="true" applyBorder="true" applyAlignment="true" applyProtection="false">
      <alignment horizontal="center" vertical="center" textRotation="0" wrapText="true" indent="0" shrinkToFit="false"/>
      <protection locked="true" hidden="false"/>
    </xf>
    <xf numFmtId="201" fontId="6" fillId="0" borderId="0" xfId="88" applyFont="false" applyBorder="true" applyAlignment="true" applyProtection="false">
      <alignment horizontal="general" vertical="center" textRotation="0" wrapText="true" indent="0" shrinkToFit="false"/>
      <protection locked="true" hidden="false"/>
    </xf>
    <xf numFmtId="164" fontId="83" fillId="10" borderId="24" xfId="88" applyFont="true" applyBorder="true" applyAlignment="true" applyProtection="false">
      <alignment horizontal="center" vertical="center" textRotation="0" wrapText="true" indent="0" shrinkToFit="false"/>
      <protection locked="true" hidden="false"/>
    </xf>
    <xf numFmtId="164" fontId="15" fillId="10" borderId="89" xfId="88" applyFont="true" applyBorder="true" applyAlignment="true" applyProtection="false">
      <alignment horizontal="general" vertical="center" textRotation="0" wrapText="true" indent="0" shrinkToFit="false"/>
      <protection locked="true" hidden="false"/>
    </xf>
    <xf numFmtId="164" fontId="15" fillId="10" borderId="90" xfId="88" applyFont="true" applyBorder="true" applyAlignment="true" applyProtection="false">
      <alignment horizontal="general" vertical="center" textRotation="0" wrapText="true" indent="0" shrinkToFit="false"/>
      <protection locked="true" hidden="false"/>
    </xf>
    <xf numFmtId="164" fontId="15" fillId="10" borderId="91" xfId="88" applyFont="true" applyBorder="true" applyAlignment="true" applyProtection="false">
      <alignment horizontal="general" vertical="center" textRotation="0" wrapText="true" indent="0" shrinkToFit="false"/>
      <protection locked="true" hidden="false"/>
    </xf>
    <xf numFmtId="172" fontId="6" fillId="0" borderId="0" xfId="88" applyFont="false" applyBorder="true" applyAlignment="true" applyProtection="false">
      <alignment horizontal="general" vertical="center" textRotation="0" wrapText="true" indent="0" shrinkToFit="false"/>
      <protection locked="true" hidden="false"/>
    </xf>
    <xf numFmtId="198" fontId="83" fillId="5" borderId="92" xfId="0" applyFont="true" applyBorder="true" applyAlignment="true" applyProtection="false">
      <alignment horizontal="left" vertical="center" textRotation="0" wrapText="false" indent="0" shrinkToFit="false"/>
      <protection locked="true" hidden="false"/>
    </xf>
    <xf numFmtId="207" fontId="83" fillId="5" borderId="59" xfId="88" applyFont="true" applyBorder="true" applyAlignment="true" applyProtection="false">
      <alignment horizontal="center" vertical="center" textRotation="0" wrapText="true" indent="0" shrinkToFit="false"/>
      <protection locked="true" hidden="false"/>
    </xf>
    <xf numFmtId="199" fontId="83" fillId="5" borderId="59" xfId="88" applyFont="true" applyBorder="true" applyAlignment="true" applyProtection="false">
      <alignment horizontal="general" vertical="center" textRotation="0" wrapText="true" indent="0" shrinkToFit="false"/>
      <protection locked="true" hidden="false"/>
    </xf>
    <xf numFmtId="164" fontId="83" fillId="5" borderId="56" xfId="88" applyFont="true" applyBorder="true" applyAlignment="true" applyProtection="false">
      <alignment horizontal="general" vertical="center" textRotation="0" wrapText="true" indent="0" shrinkToFit="false"/>
      <protection locked="true" hidden="false"/>
    </xf>
    <xf numFmtId="164" fontId="15" fillId="10" borderId="92" xfId="0" applyFont="true" applyBorder="true" applyAlignment="true" applyProtection="false">
      <alignment horizontal="right" vertical="center" textRotation="0" wrapText="false" indent="0" shrinkToFit="false"/>
      <protection locked="true" hidden="false"/>
    </xf>
    <xf numFmtId="187" fontId="15" fillId="10" borderId="59" xfId="15" applyFont="true" applyBorder="true" applyAlignment="true" applyProtection="true">
      <alignment horizontal="right" vertical="center" textRotation="0" wrapText="true" indent="0" shrinkToFit="false"/>
      <protection locked="true" hidden="false"/>
    </xf>
    <xf numFmtId="164" fontId="15" fillId="10" borderId="56" xfId="88" applyFont="true" applyBorder="true" applyAlignment="true" applyProtection="false">
      <alignment horizontal="general" vertical="center" textRotation="0" wrapText="true" indent="0" shrinkToFit="false"/>
      <protection locked="true" hidden="false"/>
    </xf>
    <xf numFmtId="208" fontId="15" fillId="0" borderId="0" xfId="88" applyFont="true" applyBorder="false" applyAlignment="true" applyProtection="false">
      <alignment horizontal="general" vertical="center" textRotation="0" wrapText="true" indent="0" shrinkToFit="false"/>
      <protection locked="true" hidden="false"/>
    </xf>
    <xf numFmtId="208" fontId="6" fillId="0" borderId="0" xfId="88" applyFont="false" applyBorder="false" applyAlignment="true" applyProtection="false">
      <alignment horizontal="general" vertical="center" textRotation="0" wrapText="true" indent="0" shrinkToFit="false"/>
      <protection locked="true" hidden="false"/>
    </xf>
    <xf numFmtId="164" fontId="15" fillId="10" borderId="96" xfId="88" applyFont="true" applyBorder="true" applyAlignment="true" applyProtection="false">
      <alignment horizontal="general" vertical="center" textRotation="0" wrapText="true" indent="0" shrinkToFit="false"/>
      <protection locked="true" hidden="false"/>
    </xf>
    <xf numFmtId="164" fontId="83" fillId="10" borderId="97" xfId="88" applyFont="true" applyBorder="true" applyAlignment="true" applyProtection="false">
      <alignment horizontal="general" vertical="center" textRotation="0" wrapText="true" indent="0" shrinkToFit="false"/>
      <protection locked="true" hidden="false"/>
    </xf>
    <xf numFmtId="164" fontId="15" fillId="10" borderId="97" xfId="88" applyFont="true" applyBorder="true" applyAlignment="true" applyProtection="false">
      <alignment horizontal="general" vertical="center" textRotation="0" wrapText="true" indent="0" shrinkToFit="false"/>
      <protection locked="true" hidden="false"/>
    </xf>
    <xf numFmtId="201" fontId="83" fillId="10" borderId="97" xfId="88" applyFont="true" applyBorder="true" applyAlignment="true" applyProtection="false">
      <alignment horizontal="general" vertical="center" textRotation="0" wrapText="true" indent="0" shrinkToFit="false"/>
      <protection locked="true" hidden="false"/>
    </xf>
    <xf numFmtId="187" fontId="15" fillId="10" borderId="97" xfId="88" applyFont="true" applyBorder="true" applyAlignment="true" applyProtection="false">
      <alignment horizontal="general" vertical="center" textRotation="0" wrapText="true" indent="0" shrinkToFit="false"/>
      <protection locked="true" hidden="false"/>
    </xf>
    <xf numFmtId="175" fontId="83" fillId="10" borderId="97" xfId="88" applyFont="true" applyBorder="true" applyAlignment="true" applyProtection="false">
      <alignment horizontal="general" vertical="center" textRotation="0" wrapText="true" indent="0" shrinkToFit="false"/>
      <protection locked="true" hidden="false"/>
    </xf>
    <xf numFmtId="164" fontId="15" fillId="10" borderId="98" xfId="88" applyFont="true" applyBorder="true" applyAlignment="true" applyProtection="false">
      <alignment horizontal="general" vertical="center" textRotation="0" wrapText="true" indent="0" shrinkToFit="false"/>
      <protection locked="true" hidden="false"/>
    </xf>
    <xf numFmtId="170" fontId="6" fillId="0" borderId="0" xfId="88" applyFont="false" applyBorder="false" applyAlignment="true" applyProtection="false">
      <alignment horizontal="general"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3" fillId="0" borderId="9" xfId="0" applyFont="true" applyBorder="true" applyAlignment="true" applyProtection="false">
      <alignment horizontal="center" vertical="bottom" textRotation="0" wrapText="false" indent="0" shrinkToFit="false"/>
      <protection locked="true" hidden="false"/>
    </xf>
    <xf numFmtId="164" fontId="83" fillId="0" borderId="35" xfId="0" applyFont="true" applyBorder="true" applyAlignment="true" applyProtection="false">
      <alignment horizontal="center" vertical="center"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4" fontId="83" fillId="10" borderId="19" xfId="0" applyFont="true" applyBorder="true" applyAlignment="true" applyProtection="false">
      <alignment horizontal="center" vertical="bottom" textRotation="0" wrapText="false" indent="0" shrinkToFit="false"/>
      <protection locked="true" hidden="false"/>
    </xf>
    <xf numFmtId="164" fontId="83" fillId="10" borderId="31"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3" fillId="0" borderId="104" xfId="0" applyFont="true" applyBorder="true" applyAlignment="true" applyProtection="false">
      <alignment horizontal="center" vertical="center" textRotation="0" wrapText="true" indent="0" shrinkToFit="false"/>
      <protection locked="true" hidden="false"/>
    </xf>
    <xf numFmtId="164" fontId="83" fillId="0" borderId="30" xfId="0" applyFont="true" applyBorder="true" applyAlignment="true" applyProtection="false">
      <alignment horizontal="center" vertical="center" textRotation="0" wrapText="true" indent="0" shrinkToFit="false"/>
      <protection locked="true" hidden="false"/>
    </xf>
    <xf numFmtId="164" fontId="83" fillId="0" borderId="87" xfId="0" applyFont="true" applyBorder="true" applyAlignment="true" applyProtection="false">
      <alignment horizontal="center" vertical="center" textRotation="0" wrapText="true" indent="0" shrinkToFit="false"/>
      <protection locked="true" hidden="false"/>
    </xf>
    <xf numFmtId="164" fontId="67" fillId="0" borderId="0" xfId="87" applyFont="true" applyBorder="false" applyAlignment="true" applyProtection="false">
      <alignment horizontal="general" vertical="center" textRotation="0" wrapText="false" indent="0" shrinkToFit="false"/>
      <protection locked="true" hidden="false"/>
    </xf>
    <xf numFmtId="164" fontId="160" fillId="0" borderId="0" xfId="87" applyFont="true" applyBorder="false" applyAlignment="true" applyProtection="false">
      <alignment horizontal="general" vertical="center" textRotation="0" wrapText="false" indent="0" shrinkToFit="false"/>
      <protection locked="true" hidden="false"/>
    </xf>
    <xf numFmtId="164" fontId="160" fillId="0" borderId="0" xfId="87" applyFont="true" applyBorder="false" applyAlignment="true" applyProtection="false">
      <alignment horizontal="left" vertical="center" textRotation="0" wrapText="false" indent="0" shrinkToFit="false"/>
      <protection locked="true" hidden="false"/>
    </xf>
    <xf numFmtId="164" fontId="160" fillId="0" borderId="0" xfId="87" applyFont="true" applyBorder="true" applyAlignment="true" applyProtection="false">
      <alignment horizontal="general" vertical="center" textRotation="0" wrapText="false" indent="0" shrinkToFit="false"/>
      <protection locked="true" hidden="false"/>
    </xf>
    <xf numFmtId="164" fontId="15" fillId="0" borderId="0" xfId="87" applyFont="true" applyBorder="false" applyAlignment="true" applyProtection="false">
      <alignment horizontal="general" vertical="center" textRotation="0" wrapText="true" indent="0" shrinkToFit="false"/>
      <protection locked="true" hidden="false"/>
    </xf>
    <xf numFmtId="164" fontId="71" fillId="0" borderId="0" xfId="87" applyFont="true" applyBorder="false" applyAlignment="true" applyProtection="false">
      <alignment horizontal="general" vertical="center" textRotation="0" wrapText="false" indent="0" shrinkToFit="false"/>
      <protection locked="true" hidden="false"/>
    </xf>
    <xf numFmtId="164" fontId="161" fillId="0" borderId="0" xfId="87" applyFont="true" applyBorder="false" applyAlignment="true" applyProtection="false">
      <alignment horizontal="general" vertical="center" textRotation="0" wrapText="false" indent="0" shrinkToFit="false"/>
      <protection locked="true" hidden="false"/>
    </xf>
    <xf numFmtId="164" fontId="88" fillId="0" borderId="0" xfId="87" applyFont="true" applyBorder="false" applyAlignment="true" applyProtection="false">
      <alignment horizontal="general" vertical="center" textRotation="0" wrapText="false" indent="0" shrinkToFit="false"/>
      <protection locked="true" hidden="false"/>
    </xf>
    <xf numFmtId="164" fontId="161" fillId="0" borderId="0" xfId="87" applyFont="true" applyBorder="true" applyAlignment="true" applyProtection="false">
      <alignment horizontal="general" vertical="center" textRotation="0" wrapText="false" indent="0" shrinkToFit="false"/>
      <protection locked="true" hidden="false"/>
    </xf>
    <xf numFmtId="164" fontId="162" fillId="0" borderId="0" xfId="87" applyFont="true" applyBorder="false" applyAlignment="true" applyProtection="false">
      <alignment horizontal="general" vertical="center" textRotation="0" wrapText="true" indent="0" shrinkToFit="false"/>
      <protection locked="true" hidden="false"/>
    </xf>
    <xf numFmtId="164" fontId="87" fillId="0" borderId="0" xfId="87" applyFont="true" applyBorder="false" applyAlignment="true" applyProtection="false">
      <alignment horizontal="general" vertical="center" textRotation="0" wrapText="true" indent="0" shrinkToFit="false"/>
      <protection locked="true" hidden="false"/>
    </xf>
    <xf numFmtId="164" fontId="162" fillId="0" borderId="0" xfId="87" applyFont="true" applyBorder="true" applyAlignment="true" applyProtection="false">
      <alignment horizontal="general" vertical="center" textRotation="0" wrapText="true" indent="0" shrinkToFit="false"/>
      <protection locked="true" hidden="false"/>
    </xf>
    <xf numFmtId="164" fontId="87" fillId="0" borderId="9" xfId="87" applyFont="true" applyBorder="true" applyAlignment="true" applyProtection="false">
      <alignment horizontal="center" vertical="center" textRotation="0" wrapText="true" indent="0" shrinkToFit="false"/>
      <protection locked="true" hidden="false"/>
    </xf>
    <xf numFmtId="164" fontId="83" fillId="0" borderId="9" xfId="87" applyFont="true" applyBorder="true" applyAlignment="true" applyProtection="false">
      <alignment horizontal="center" vertical="center" textRotation="0" wrapText="true" indent="0" shrinkToFit="false"/>
      <protection locked="true" hidden="false"/>
    </xf>
    <xf numFmtId="164" fontId="15" fillId="0" borderId="9" xfId="87" applyFont="true" applyBorder="true" applyAlignment="true" applyProtection="false">
      <alignment horizontal="general" vertical="center" textRotation="0" wrapText="true" indent="0" shrinkToFit="false"/>
      <protection locked="true" hidden="false"/>
    </xf>
    <xf numFmtId="175" fontId="15" fillId="0" borderId="9" xfId="87" applyFont="true" applyBorder="true" applyAlignment="true" applyProtection="false">
      <alignment horizontal="general" vertical="center" textRotation="0" wrapText="true" indent="0" shrinkToFit="false"/>
      <protection locked="true" hidden="false"/>
    </xf>
    <xf numFmtId="198" fontId="15" fillId="6" borderId="9" xfId="87" applyFont="true" applyBorder="true" applyAlignment="true" applyProtection="false">
      <alignment horizontal="center" vertical="center" textRotation="0" wrapText="true" indent="0" shrinkToFit="false"/>
      <protection locked="true" hidden="false"/>
    </xf>
    <xf numFmtId="175" fontId="127" fillId="6" borderId="9" xfId="15" applyFont="true" applyBorder="true" applyAlignment="true" applyProtection="true">
      <alignment horizontal="general" vertical="center" textRotation="0" wrapText="true" indent="0" shrinkToFit="false"/>
      <protection locked="true" hidden="false"/>
    </xf>
    <xf numFmtId="175" fontId="15" fillId="6" borderId="9" xfId="15" applyFont="true" applyBorder="true" applyAlignment="true" applyProtection="true">
      <alignment horizontal="general" vertical="center" textRotation="0" wrapText="true" indent="0" shrinkToFit="false"/>
      <protection locked="true" hidden="false"/>
    </xf>
    <xf numFmtId="175" fontId="15" fillId="0" borderId="9" xfId="0" applyFont="true" applyBorder="true" applyAlignment="true" applyProtection="false">
      <alignment horizontal="left" vertical="center" textRotation="0" wrapText="true" indent="0" shrinkToFit="false"/>
      <protection locked="true" hidden="false"/>
    </xf>
    <xf numFmtId="175" fontId="127" fillId="0" borderId="9" xfId="15"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75" fontId="15" fillId="6" borderId="9" xfId="87" applyFont="true" applyBorder="true" applyAlignment="true" applyProtection="false">
      <alignment horizontal="center" vertical="center" textRotation="0" wrapText="true" indent="0" shrinkToFit="false"/>
      <protection locked="true" hidden="false"/>
    </xf>
    <xf numFmtId="164" fontId="15" fillId="6" borderId="9" xfId="87" applyFont="true" applyBorder="true" applyAlignment="true" applyProtection="false">
      <alignment horizontal="general" vertical="center" textRotation="0" wrapText="true" indent="0" shrinkToFit="false"/>
      <protection locked="true" hidden="false"/>
    </xf>
    <xf numFmtId="175" fontId="15" fillId="6" borderId="9" xfId="87"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left" vertical="center" textRotation="0" wrapText="true" indent="0" shrinkToFit="false"/>
      <protection locked="true" hidden="false"/>
    </xf>
    <xf numFmtId="164" fontId="15" fillId="6"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75" fontId="127" fillId="0" borderId="9" xfId="87" applyFont="true" applyBorder="true" applyAlignment="true" applyProtection="false">
      <alignment horizontal="general" vertical="center" textRotation="0" wrapText="true" indent="0" shrinkToFit="false"/>
      <protection locked="true" hidden="false"/>
    </xf>
    <xf numFmtId="164" fontId="162" fillId="0" borderId="9" xfId="0" applyFont="true" applyBorder="true" applyAlignment="true" applyProtection="false">
      <alignment horizontal="left" vertical="center" textRotation="0" wrapText="true" indent="0" shrinkToFit="false"/>
      <protection locked="true" hidden="false"/>
    </xf>
    <xf numFmtId="164" fontId="162" fillId="0" borderId="9" xfId="0" applyFont="true" applyBorder="true" applyAlignment="true" applyProtection="false">
      <alignment horizontal="right" vertical="center" textRotation="0" wrapText="true" indent="0" shrinkToFit="false"/>
      <protection locked="true" hidden="false"/>
    </xf>
    <xf numFmtId="164" fontId="15" fillId="6" borderId="0" xfId="87" applyFont="true" applyBorder="true" applyAlignment="true" applyProtection="false">
      <alignment horizontal="general" vertical="center" textRotation="0" wrapText="true" indent="0" shrinkToFit="false"/>
      <protection locked="true" hidden="false"/>
    </xf>
    <xf numFmtId="164" fontId="162" fillId="0" borderId="0" xfId="0" applyFont="true" applyBorder="true" applyAlignment="true" applyProtection="false">
      <alignment horizontal="left" vertical="center" textRotation="0" wrapText="true" indent="0" shrinkToFit="false"/>
      <protection locked="true" hidden="false"/>
    </xf>
    <xf numFmtId="198" fontId="15" fillId="6" borderId="0" xfId="87" applyFont="true" applyBorder="true" applyAlignment="true" applyProtection="false">
      <alignment horizontal="center" vertical="center" textRotation="0" wrapText="true" indent="0" shrinkToFit="false"/>
      <protection locked="true" hidden="false"/>
    </xf>
    <xf numFmtId="164" fontId="162" fillId="0" borderId="0" xfId="0" applyFont="true" applyBorder="true" applyAlignment="true" applyProtection="false">
      <alignment horizontal="right" vertical="center" textRotation="0" wrapText="true" indent="0" shrinkToFit="false"/>
      <protection locked="true" hidden="false"/>
    </xf>
    <xf numFmtId="175" fontId="127" fillId="0" borderId="0" xfId="15" applyFont="true" applyBorder="true" applyAlignment="true" applyProtection="true">
      <alignment horizontal="general" vertical="center" textRotation="0" wrapText="true" indent="0" shrinkToFit="false"/>
      <protection locked="true" hidden="false"/>
    </xf>
    <xf numFmtId="175" fontId="127" fillId="0" borderId="0" xfId="87" applyFont="true" applyBorder="true" applyAlignment="true" applyProtection="false">
      <alignment horizontal="general" vertical="center" textRotation="0" wrapText="true" indent="0" shrinkToFit="false"/>
      <protection locked="true" hidden="false"/>
    </xf>
    <xf numFmtId="164" fontId="15" fillId="0" borderId="0" xfId="87"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201" fontId="162" fillId="6" borderId="0" xfId="15" applyFont="true" applyBorder="true" applyAlignment="true" applyProtection="true">
      <alignment horizontal="right" vertical="center" textRotation="0" wrapText="true" indent="0" shrinkToFit="false"/>
      <protection locked="true" hidden="false"/>
    </xf>
    <xf numFmtId="164" fontId="162" fillId="6" borderId="0" xfId="0" applyFont="true" applyBorder="true" applyAlignment="true" applyProtection="false">
      <alignment horizontal="left" vertical="center" textRotation="0" wrapText="true" indent="0" shrinkToFit="false"/>
      <protection locked="true" hidden="false"/>
    </xf>
    <xf numFmtId="175" fontId="162" fillId="0" borderId="0" xfId="87" applyFont="true" applyBorder="true" applyAlignment="true" applyProtection="false">
      <alignment horizontal="general" vertical="center" textRotation="0" wrapText="true" indent="0" shrinkToFit="false"/>
      <protection locked="true" hidden="false"/>
    </xf>
    <xf numFmtId="175" fontId="15" fillId="6" borderId="0" xfId="15" applyFont="true" applyBorder="true" applyAlignment="true" applyProtection="tru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true" indent="0" shrinkToFit="false"/>
      <protection locked="true" hidden="false"/>
    </xf>
    <xf numFmtId="164" fontId="162" fillId="0" borderId="0" xfId="87" applyFont="true" applyBorder="true" applyAlignment="true" applyProtection="false">
      <alignment horizontal="center" vertical="center" textRotation="0" wrapText="true" indent="0" shrinkToFit="false"/>
      <protection locked="true" hidden="false"/>
    </xf>
    <xf numFmtId="201" fontId="162" fillId="0" borderId="0" xfId="87" applyFont="true" applyBorder="true" applyAlignment="true" applyProtection="false">
      <alignment horizontal="center" vertical="center" textRotation="0" wrapText="true" indent="0" shrinkToFit="false"/>
      <protection locked="true" hidden="false"/>
    </xf>
    <xf numFmtId="175" fontId="87" fillId="0" borderId="0" xfId="87" applyFont="true" applyBorder="true" applyAlignment="true" applyProtection="false">
      <alignment horizontal="general" vertical="center" textRotation="0" wrapText="true" indent="0" shrinkToFit="false"/>
      <protection locked="true" hidden="false"/>
    </xf>
    <xf numFmtId="164" fontId="87" fillId="0" borderId="38" xfId="87" applyFont="true" applyBorder="true" applyAlignment="true" applyProtection="false">
      <alignment horizontal="center" vertical="center" textRotation="0" wrapText="true" indent="0" shrinkToFit="false"/>
      <protection locked="true" hidden="false"/>
    </xf>
    <xf numFmtId="164" fontId="83" fillId="0" borderId="45" xfId="87" applyFont="true" applyBorder="true" applyAlignment="true" applyProtection="false">
      <alignment horizontal="center" vertical="center" textRotation="0" wrapText="true" indent="0" shrinkToFit="false"/>
      <protection locked="true" hidden="false"/>
    </xf>
    <xf numFmtId="164" fontId="83" fillId="0" borderId="39" xfId="87" applyFont="true" applyBorder="true" applyAlignment="true" applyProtection="false">
      <alignment horizontal="center" vertical="center" textRotation="0" wrapText="true" indent="0" shrinkToFit="false"/>
      <protection locked="true" hidden="false"/>
    </xf>
    <xf numFmtId="164" fontId="127" fillId="0" borderId="8" xfId="0" applyFont="true" applyBorder="true" applyAlignment="true" applyProtection="true">
      <alignment horizontal="center" vertical="center" textRotation="0" wrapText="true" indent="0" shrinkToFit="false"/>
      <protection locked="true" hidden="false"/>
    </xf>
    <xf numFmtId="201" fontId="15" fillId="6" borderId="9" xfId="15" applyFont="true" applyBorder="true" applyAlignment="true" applyProtection="true">
      <alignment horizontal="right"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15" fillId="0" borderId="13" xfId="87" applyFont="true" applyBorder="true" applyAlignment="true" applyProtection="false">
      <alignment horizontal="general" vertical="center" textRotation="0" wrapText="true" indent="0" shrinkToFit="false"/>
      <protection locked="true" hidden="false"/>
    </xf>
    <xf numFmtId="201" fontId="15" fillId="6" borderId="13" xfId="15" applyFont="true" applyBorder="true" applyAlignment="true" applyProtection="true">
      <alignment horizontal="right" vertical="center" textRotation="0" wrapText="true" indent="0" shrinkToFit="false"/>
      <protection locked="true" hidden="false"/>
    </xf>
    <xf numFmtId="164" fontId="15" fillId="6" borderId="14" xfId="0" applyFont="true" applyBorder="true" applyAlignment="true" applyProtection="false">
      <alignment horizontal="left" vertical="center" textRotation="0" wrapText="true" indent="0" shrinkToFit="false"/>
      <protection locked="true" hidden="false"/>
    </xf>
    <xf numFmtId="164" fontId="127" fillId="0" borderId="32" xfId="0" applyFont="true" applyBorder="true" applyAlignment="true" applyProtection="true">
      <alignment horizontal="center" vertical="center" textRotation="0" wrapText="true" indent="0" shrinkToFit="false"/>
      <protection locked="true" hidden="false"/>
    </xf>
    <xf numFmtId="164" fontId="15" fillId="6" borderId="33" xfId="0" applyFont="true" applyBorder="true" applyAlignment="true" applyProtection="false">
      <alignment horizontal="left" vertical="center" textRotation="0" wrapText="true" indent="0" shrinkToFit="false"/>
      <protection locked="true" hidden="false"/>
    </xf>
    <xf numFmtId="198" fontId="15" fillId="6" borderId="33" xfId="87" applyFont="true" applyBorder="true" applyAlignment="true" applyProtection="false">
      <alignment horizontal="center" vertical="center" textRotation="0" wrapText="true" indent="0" shrinkToFit="false"/>
      <protection locked="true" hidden="false"/>
    </xf>
    <xf numFmtId="164" fontId="15" fillId="0" borderId="33" xfId="87" applyFont="true" applyBorder="true" applyAlignment="true" applyProtection="false">
      <alignment horizontal="right" vertical="center" textRotation="0" wrapText="true" indent="0" shrinkToFit="false"/>
      <protection locked="true" hidden="false"/>
    </xf>
    <xf numFmtId="164" fontId="15" fillId="0" borderId="33" xfId="87" applyFont="true" applyBorder="true" applyAlignment="true" applyProtection="false">
      <alignment horizontal="general" vertical="center" textRotation="0" wrapText="true" indent="0" shrinkToFit="false"/>
      <protection locked="true" hidden="false"/>
    </xf>
    <xf numFmtId="201" fontId="15" fillId="6" borderId="33" xfId="15" applyFont="true" applyBorder="true" applyAlignment="true" applyProtection="true">
      <alignment horizontal="right" vertical="center" textRotation="0" wrapText="true" indent="0" shrinkToFit="false"/>
      <protection locked="true" hidden="false"/>
    </xf>
    <xf numFmtId="164" fontId="15" fillId="6" borderId="34" xfId="0" applyFont="true" applyBorder="true" applyAlignment="true" applyProtection="false">
      <alignment horizontal="left" vertical="center" textRotation="0" wrapText="true" indent="0" shrinkToFit="false"/>
      <protection locked="true" hidden="false"/>
    </xf>
    <xf numFmtId="201" fontId="15" fillId="0" borderId="0" xfId="87" applyFont="true" applyBorder="fals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5" fillId="0" borderId="0" xfId="87" applyFont="true" applyBorder="true" applyAlignment="true" applyProtection="false">
      <alignment horizontal="right" vertical="center" textRotation="0" wrapText="true" indent="0" shrinkToFit="false"/>
      <protection locked="true" hidden="false"/>
    </xf>
    <xf numFmtId="201" fontId="154" fillId="6" borderId="0" xfId="15" applyFont="true" applyBorder="true" applyAlignment="true" applyProtection="true">
      <alignment horizontal="right" vertical="center" textRotation="0" wrapText="true" indent="0" shrinkToFit="false"/>
      <protection locked="true" hidden="false"/>
    </xf>
    <xf numFmtId="201" fontId="15" fillId="6" borderId="0" xfId="15" applyFont="true" applyBorder="true" applyAlignment="true" applyProtection="true">
      <alignment horizontal="right" vertical="center" textRotation="0" wrapText="true" indent="0" shrinkToFit="false"/>
      <protection locked="true" hidden="false"/>
    </xf>
    <xf numFmtId="164" fontId="69" fillId="6" borderId="45" xfId="0" applyFont="true" applyBorder="true" applyAlignment="true" applyProtection="false">
      <alignment horizontal="center" vertical="center" textRotation="0" wrapText="false" indent="0" shrinkToFit="false"/>
      <protection locked="true" hidden="false"/>
    </xf>
    <xf numFmtId="164" fontId="69" fillId="6" borderId="21" xfId="0" applyFont="true" applyBorder="true" applyAlignment="true" applyProtection="false">
      <alignment horizontal="center" vertical="center" textRotation="0" wrapText="true" indent="0" shrinkToFit="false"/>
      <protection locked="true" hidden="false"/>
    </xf>
    <xf numFmtId="164" fontId="5" fillId="6" borderId="45" xfId="0" applyFont="true" applyBorder="true" applyAlignment="true" applyProtection="false">
      <alignment horizontal="center" vertical="center" textRotation="0" wrapText="false" indent="0" shrinkToFit="false"/>
      <protection locked="true" hidden="false"/>
    </xf>
    <xf numFmtId="164" fontId="69" fillId="6" borderId="3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69" fillId="6" borderId="33"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69" fillId="6" borderId="34" xfId="0" applyFont="true" applyBorder="true" applyAlignment="true" applyProtection="false">
      <alignment horizontal="center" vertical="center" textRotation="0" wrapText="false" indent="0" shrinkToFit="fals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24" fillId="0" borderId="0" xfId="87" applyFont="true" applyBorder="false" applyAlignment="true" applyProtection="false">
      <alignment horizontal="left" vertical="center" textRotation="0" wrapText="false" indent="0" shrinkToFit="false"/>
      <protection locked="true" hidden="false"/>
    </xf>
    <xf numFmtId="164" fontId="24" fillId="0" borderId="0" xfId="87" applyFont="true" applyBorder="true" applyAlignment="true" applyProtection="false">
      <alignment horizontal="general" vertical="center" textRotation="0" wrapText="false" indent="0" shrinkToFit="false"/>
      <protection locked="true" hidden="false"/>
    </xf>
    <xf numFmtId="164" fontId="56" fillId="0" borderId="0" xfId="87" applyFont="true" applyBorder="false" applyAlignment="true" applyProtection="false">
      <alignment horizontal="general" vertical="center" textRotation="0" wrapText="false" indent="0" shrinkToFit="false"/>
      <protection locked="true" hidden="false"/>
    </xf>
    <xf numFmtId="164" fontId="139" fillId="0" borderId="0" xfId="87" applyFont="true" applyBorder="false" applyAlignment="true" applyProtection="false">
      <alignment horizontal="general" vertical="center" textRotation="0" wrapText="false" indent="0" shrinkToFit="false"/>
      <protection locked="true" hidden="false"/>
    </xf>
    <xf numFmtId="164" fontId="139" fillId="0" borderId="0" xfId="87" applyFont="true" applyBorder="true" applyAlignment="true" applyProtection="false">
      <alignment horizontal="general" vertical="center" textRotation="0" wrapText="false" indent="0" shrinkToFit="false"/>
      <protection locked="true" hidden="false"/>
    </xf>
    <xf numFmtId="164" fontId="51" fillId="0" borderId="0" xfId="87" applyFont="true" applyBorder="false" applyAlignment="true" applyProtection="false">
      <alignment horizontal="general" vertical="center" textRotation="0" wrapText="true" indent="0" shrinkToFit="false"/>
      <protection locked="true" hidden="false"/>
    </xf>
    <xf numFmtId="164" fontId="50" fillId="0" borderId="0" xfId="87" applyFont="true" applyBorder="false" applyAlignment="true" applyProtection="false">
      <alignment horizontal="general"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50" fillId="0" borderId="43" xfId="87" applyFont="true" applyBorder="true" applyAlignment="true" applyProtection="false">
      <alignment horizontal="center" vertical="center" textRotation="0" wrapText="true" indent="0" shrinkToFit="false"/>
      <protection locked="true" hidden="false"/>
    </xf>
    <xf numFmtId="164" fontId="50" fillId="0" borderId="107" xfId="87" applyFont="true" applyBorder="true" applyAlignment="true" applyProtection="false">
      <alignment horizontal="center" vertical="center" textRotation="0" wrapText="true" indent="0" shrinkToFit="false"/>
      <protection locked="true" hidden="false"/>
    </xf>
    <xf numFmtId="164" fontId="50" fillId="0" borderId="42" xfId="87" applyFont="true" applyBorder="true" applyAlignment="true" applyProtection="false">
      <alignment horizontal="center" vertical="center" textRotation="0" wrapText="true" indent="0" shrinkToFit="false"/>
      <protection locked="true" hidden="false"/>
    </xf>
    <xf numFmtId="164" fontId="50" fillId="0" borderId="15" xfId="87" applyFont="true" applyBorder="true" applyAlignment="true" applyProtection="false">
      <alignment horizontal="center" vertical="center" textRotation="0" wrapText="true" indent="0" shrinkToFit="false"/>
      <protection locked="true" hidden="false"/>
    </xf>
    <xf numFmtId="164" fontId="51" fillId="10" borderId="9" xfId="87" applyFont="true" applyBorder="true" applyAlignment="true" applyProtection="false">
      <alignment horizontal="center" vertical="center" textRotation="0" wrapText="true" indent="0" shrinkToFit="false"/>
      <protection locked="true" hidden="false"/>
    </xf>
    <xf numFmtId="203" fontId="51" fillId="10" borderId="9" xfId="15" applyFont="true" applyBorder="true" applyAlignment="true" applyProtection="true">
      <alignment horizontal="center" vertical="center" textRotation="0" wrapText="true" indent="0" shrinkToFit="false"/>
      <protection locked="true" hidden="false"/>
    </xf>
    <xf numFmtId="164" fontId="91" fillId="6" borderId="33" xfId="0" applyFont="true" applyBorder="true" applyAlignment="true" applyProtection="false">
      <alignment horizontal="left" vertical="center" textRotation="0" wrapText="true" indent="0" shrinkToFit="false"/>
      <protection locked="true" hidden="false"/>
    </xf>
    <xf numFmtId="164" fontId="6" fillId="0" borderId="33" xfId="87" applyFont="false" applyBorder="true" applyAlignment="true" applyProtection="false">
      <alignment horizontal="general" vertical="center" textRotation="0" wrapText="true" indent="0" shrinkToFit="false"/>
      <protection locked="true" hidden="false"/>
    </xf>
    <xf numFmtId="164" fontId="51" fillId="10" borderId="33" xfId="87" applyFont="true" applyBorder="true" applyAlignment="true" applyProtection="false">
      <alignment horizontal="center" vertical="center" textRotation="0" wrapText="true" indent="0" shrinkToFit="false"/>
      <protection locked="true" hidden="false"/>
    </xf>
    <xf numFmtId="203" fontId="51" fillId="10" borderId="33" xfId="15" applyFont="true" applyBorder="true" applyAlignment="true" applyProtection="true">
      <alignment horizontal="center" vertical="center" textRotation="0" wrapText="true" indent="0" shrinkToFit="false"/>
      <protection locked="true" hidden="false"/>
    </xf>
    <xf numFmtId="175" fontId="90" fillId="0" borderId="3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6" fillId="0" borderId="0" xfId="87" applyFont="false" applyBorder="true" applyAlignment="true" applyProtection="false">
      <alignment horizontal="general" vertical="center" textRotation="0" wrapText="true" indent="0" shrinkToFit="false"/>
      <protection locked="true" hidden="false"/>
    </xf>
    <xf numFmtId="164" fontId="51" fillId="0" borderId="0" xfId="87" applyFont="true" applyBorder="true" applyAlignment="true" applyProtection="false">
      <alignment horizontal="center"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203" fontId="51" fillId="0" borderId="0" xfId="15" applyFont="true" applyBorder="true" applyAlignment="true" applyProtection="true">
      <alignment horizontal="center"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true" indent="0" shrinkToFit="false"/>
      <protection locked="true" hidden="false"/>
    </xf>
    <xf numFmtId="164" fontId="66" fillId="10" borderId="23" xfId="0" applyFont="true" applyBorder="true" applyAlignment="true" applyProtection="false">
      <alignment horizontal="center" vertical="center" textRotation="0" wrapText="true" indent="0" shrinkToFit="false"/>
      <protection locked="true" hidden="false"/>
    </xf>
    <xf numFmtId="164" fontId="90" fillId="0" borderId="45" xfId="0" applyFont="true" applyBorder="true" applyAlignment="true" applyProtection="false">
      <alignment horizontal="center" vertical="bottom" textRotation="0" wrapText="false" indent="0" shrinkToFit="false"/>
      <protection locked="true" hidden="false"/>
    </xf>
    <xf numFmtId="164" fontId="51" fillId="6" borderId="45"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1" fillId="6" borderId="39" xfId="0" applyFont="true" applyBorder="true" applyAlignment="true" applyProtection="false">
      <alignment horizontal="center" vertical="bottom" textRotation="0" wrapText="false" indent="0" shrinkToFit="false"/>
      <protection locked="true" hidden="false"/>
    </xf>
    <xf numFmtId="164" fontId="90" fillId="0" borderId="9" xfId="0" applyFont="true" applyBorder="true" applyAlignment="true" applyProtection="false">
      <alignment horizontal="center" vertical="bottom" textRotation="0" wrapText="false" indent="0" shrinkToFit="false"/>
      <protection locked="true" hidden="false"/>
    </xf>
    <xf numFmtId="164" fontId="90" fillId="6" borderId="9" xfId="0" applyFont="true" applyBorder="true" applyAlignment="true" applyProtection="false">
      <alignment horizontal="center" vertical="bottom" textRotation="0" wrapText="false" indent="0" shrinkToFit="false"/>
      <protection locked="true" hidden="false"/>
    </xf>
    <xf numFmtId="164" fontId="90" fillId="6" borderId="10" xfId="0" applyFont="true" applyBorder="true" applyAlignment="true" applyProtection="false">
      <alignment horizontal="center" vertical="bottom" textRotation="0" wrapText="false" indent="0" shrinkToFit="false"/>
      <protection locked="true" hidden="false"/>
    </xf>
    <xf numFmtId="164" fontId="90" fillId="0" borderId="33" xfId="0" applyFont="true" applyBorder="true" applyAlignment="true" applyProtection="false">
      <alignment horizontal="center" vertical="bottom" textRotation="0" wrapText="false" indent="0" shrinkToFit="false"/>
      <protection locked="true" hidden="false"/>
    </xf>
    <xf numFmtId="164" fontId="90" fillId="6" borderId="33" xfId="0" applyFont="true" applyBorder="true" applyAlignment="true" applyProtection="false">
      <alignment horizontal="center" vertical="bottom" textRotation="0" wrapText="false" indent="0" shrinkToFit="false"/>
      <protection locked="true" hidden="false"/>
    </xf>
    <xf numFmtId="164" fontId="90" fillId="6" borderId="34" xfId="0" applyFont="true" applyBorder="true" applyAlignment="true" applyProtection="false">
      <alignment horizontal="center" vertical="bottom"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 Style1 2" xfId="32"/>
    <cellStyle name="Comma 18" xfId="33"/>
    <cellStyle name="Comma 2" xfId="34"/>
    <cellStyle name="Comma 3" xfId="35"/>
    <cellStyle name="Comma 4" xfId="36"/>
    <cellStyle name="Comma 8" xfId="37"/>
    <cellStyle name="Comma 8 2" xfId="38"/>
    <cellStyle name="Comma [0] 2" xfId="39"/>
    <cellStyle name="Comma(3)" xfId="40"/>
    <cellStyle name="Comma(3) 2" xfId="41"/>
    <cellStyle name="Curren - Style3" xfId="42"/>
    <cellStyle name="Curren - Style3 2" xfId="43"/>
    <cellStyle name="Curren - Style4" xfId="44"/>
    <cellStyle name="Curren - Style4 2" xfId="45"/>
    <cellStyle name="Datum" xfId="46"/>
    <cellStyle name="Defl/Infl" xfId="47"/>
    <cellStyle name="Euro" xfId="48"/>
    <cellStyle name="Exogenous" xfId="49"/>
    <cellStyle name="Exogenous 2" xfId="50"/>
    <cellStyle name="Finanèní0" xfId="51"/>
    <cellStyle name="Finanční0" xfId="52"/>
    <cellStyle name="Grey" xfId="53"/>
    <cellStyle name="Grey 2" xfId="54"/>
    <cellStyle name="Hipervínculo_IIF" xfId="55"/>
    <cellStyle name="IMF" xfId="56"/>
    <cellStyle name="imf-one decimal" xfId="57"/>
    <cellStyle name="imf-zero decimal" xfId="58"/>
    <cellStyle name="Input [yellow]" xfId="59"/>
    <cellStyle name="Input [yellow] 2" xfId="60"/>
    <cellStyle name="INSTAT" xfId="61"/>
    <cellStyle name="Label" xfId="62"/>
    <cellStyle name="Millares [0]_BALPROGRAMA2001R" xfId="63"/>
    <cellStyle name="Millares_BALPROGRAMA2001R" xfId="64"/>
    <cellStyle name="Milliers [0]_Encours - Apr rééch" xfId="65"/>
    <cellStyle name="Milliers_Encours - Apr rééch" xfId="66"/>
    <cellStyle name="Model" xfId="67"/>
    <cellStyle name="MoF" xfId="68"/>
    <cellStyle name="Moneda [0]_BALPROGRAMA2001R" xfId="69"/>
    <cellStyle name="Moneda_BALPROGRAMA2001R" xfId="70"/>
    <cellStyle name="Monétaire [0]_Encours - Apr rééch" xfId="71"/>
    <cellStyle name="Monétaire_Encours - Apr rééch" xfId="72"/>
    <cellStyle name="Mìna0" xfId="73"/>
    <cellStyle name="Měna0" xfId="74"/>
    <cellStyle name="Normal - Style1" xfId="75"/>
    <cellStyle name="Normal - Style2" xfId="76"/>
    <cellStyle name="Normal - Style5" xfId="77"/>
    <cellStyle name="Normal - Style5 2" xfId="78"/>
    <cellStyle name="Normal - Style6" xfId="79"/>
    <cellStyle name="Normal - Style6 2" xfId="80"/>
    <cellStyle name="Normal - Style7" xfId="81"/>
    <cellStyle name="Normal - Style7 2" xfId="82"/>
    <cellStyle name="Normal - Style8" xfId="83"/>
    <cellStyle name="Normal - Style8 2" xfId="84"/>
    <cellStyle name="Normal 15" xfId="85"/>
    <cellStyle name="Normal 19" xfId="86"/>
    <cellStyle name="Normal 2" xfId="87"/>
    <cellStyle name="Normal 2 2" xfId="88"/>
    <cellStyle name="Normal 2 2 2" xfId="89"/>
    <cellStyle name="Normal 3" xfId="90"/>
    <cellStyle name="Normal 4" xfId="91"/>
    <cellStyle name="Normal 5" xfId="92"/>
    <cellStyle name="Normal 6" xfId="93"/>
    <cellStyle name="Normal 7" xfId="94"/>
    <cellStyle name="Normal 8" xfId="95"/>
    <cellStyle name="Normal Table" xfId="96"/>
    <cellStyle name="Normal Table 2" xfId="97"/>
    <cellStyle name="Normal_Formati_permbledhese_Investimet 2007" xfId="98"/>
    <cellStyle name="Normal_Tabela_Investimeve" xfId="99"/>
    <cellStyle name="Normal_Udhezimi Pasqyrat 2006" xfId="100"/>
    <cellStyle name="Normale 2" xfId="101"/>
    <cellStyle name="Note 2" xfId="102"/>
    <cellStyle name="Note 3" xfId="103"/>
    <cellStyle name="Output Amounts" xfId="104"/>
    <cellStyle name="Output Amounts 2" xfId="105"/>
    <cellStyle name="Percent 18" xfId="106"/>
    <cellStyle name="Percent 2" xfId="107"/>
    <cellStyle name="Percent 3" xfId="108"/>
    <cellStyle name="Percent 4" xfId="109"/>
    <cellStyle name="Percent 5" xfId="110"/>
    <cellStyle name="Percent 6" xfId="111"/>
    <cellStyle name="Percent [2]" xfId="112"/>
    <cellStyle name="percentage difference" xfId="113"/>
    <cellStyle name="percentage difference one decimal" xfId="114"/>
    <cellStyle name="percentage difference zero decimal" xfId="115"/>
    <cellStyle name="Percentuale 2" xfId="116"/>
    <cellStyle name="Pevný" xfId="117"/>
    <cellStyle name="Presentation" xfId="118"/>
    <cellStyle name="Presentation 2" xfId="119"/>
    <cellStyle name="Proj" xfId="120"/>
    <cellStyle name="Publication" xfId="121"/>
    <cellStyle name="STYL1 - Style1" xfId="122"/>
    <cellStyle name="Style 1" xfId="123"/>
    <cellStyle name="Text 1" xfId="124"/>
    <cellStyle name="WebAnchor1" xfId="125"/>
    <cellStyle name="WebAnchor2" xfId="126"/>
    <cellStyle name="WebAnchor3" xfId="127"/>
    <cellStyle name="WebAnchor4" xfId="128"/>
    <cellStyle name="WebAnchor5" xfId="129"/>
    <cellStyle name="WebAnchor6" xfId="130"/>
    <cellStyle name="WebAnchor7" xfId="131"/>
    <cellStyle name="Webexclude" xfId="132"/>
    <cellStyle name="Webexclude 2" xfId="133"/>
    <cellStyle name="WebFN" xfId="134"/>
    <cellStyle name="WebFN1" xfId="135"/>
    <cellStyle name="WebFN2" xfId="136"/>
    <cellStyle name="WebFN3" xfId="137"/>
    <cellStyle name="WebFN4" xfId="138"/>
    <cellStyle name="WebHR" xfId="139"/>
    <cellStyle name="WebHR 2" xfId="140"/>
    <cellStyle name="WebIndent1" xfId="141"/>
    <cellStyle name="WebIndent1 2" xfId="142"/>
    <cellStyle name="WebIndent1wFN3" xfId="143"/>
    <cellStyle name="WebIndent2" xfId="144"/>
    <cellStyle name="WebIndent2 2" xfId="145"/>
    <cellStyle name="WebNoBR" xfId="146"/>
    <cellStyle name="WebNoBR 2" xfId="147"/>
    <cellStyle name="zero" xfId="148"/>
    <cellStyle name="zero 2" xfId="149"/>
    <cellStyle name="Záhlaví 1" xfId="150"/>
    <cellStyle name="Záhlaví 2" xfId="151"/>
    <cellStyle name="ДАТА" xfId="152"/>
    <cellStyle name="ДЕНЕЖНЫЙ_BOPENGC" xfId="153"/>
    <cellStyle name="ЗАГОЛОВОК1" xfId="154"/>
    <cellStyle name="ЗАГОЛОВОК2" xfId="155"/>
    <cellStyle name="ИТОГОВЫЙ" xfId="156"/>
    <cellStyle name="Обычный_BOPENGC" xfId="157"/>
    <cellStyle name="ПРОЦЕНТНЫЙ_BOPENGC" xfId="158"/>
    <cellStyle name="ТЕКСТ" xfId="159"/>
    <cellStyle name="ФИКСИРОВАННЫЙ" xfId="160"/>
    <cellStyle name="ФИНАНСОВЫЙ_BOPENGC"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9" min="7" style="2" width="14.99"/>
    <col collapsed="false" customWidth="true" hidden="false" outlineLevel="0" max="11" min="11" style="3" width="9.14"/>
  </cols>
  <sheetData>
    <row r="1" s="5" customFormat="true" ht="15.75" hidden="false" customHeight="false" outlineLevel="0" collapsed="false">
      <c r="A1" s="4" t="s">
        <v>0</v>
      </c>
      <c r="D1" s="6"/>
      <c r="E1" s="6"/>
      <c r="F1" s="6"/>
      <c r="G1" s="6"/>
      <c r="H1" s="6"/>
      <c r="I1" s="6"/>
      <c r="K1" s="7"/>
    </row>
    <row r="2" customFormat="false" ht="13.5" hidden="false" customHeight="false" outlineLevel="0" collapsed="false">
      <c r="A2" s="8"/>
      <c r="B2" s="9"/>
      <c r="C2" s="9"/>
      <c r="D2" s="10"/>
      <c r="E2" s="10"/>
      <c r="F2" s="10"/>
      <c r="H2" s="10"/>
      <c r="I2" s="11" t="s">
        <v>1</v>
      </c>
    </row>
    <row r="3" customFormat="false" ht="12.75" hidden="false" customHeight="false" outlineLevel="0" collapsed="false">
      <c r="A3" s="12"/>
      <c r="B3" s="13"/>
      <c r="C3" s="13"/>
      <c r="D3" s="14"/>
      <c r="E3" s="14"/>
      <c r="F3" s="14"/>
      <c r="G3" s="14"/>
      <c r="H3" s="14"/>
      <c r="I3" s="15"/>
    </row>
    <row r="4" customFormat="false" ht="12.75" hidden="false" customHeight="false" outlineLevel="0" collapsed="false">
      <c r="A4" s="16" t="s">
        <v>2</v>
      </c>
      <c r="B4" s="17" t="s">
        <v>3</v>
      </c>
      <c r="C4" s="17"/>
      <c r="D4" s="17"/>
      <c r="E4" s="17"/>
      <c r="F4" s="17"/>
      <c r="G4" s="18" t="s">
        <v>4</v>
      </c>
      <c r="H4" s="19" t="s">
        <v>5</v>
      </c>
      <c r="I4" s="19"/>
    </row>
    <row r="5" customFormat="false" ht="12.75" hidden="false" customHeight="false" outlineLevel="0" collapsed="false">
      <c r="A5" s="20"/>
      <c r="B5" s="21"/>
      <c r="C5" s="21"/>
      <c r="D5" s="22"/>
      <c r="E5" s="22"/>
      <c r="F5" s="22"/>
      <c r="G5" s="22"/>
      <c r="H5" s="23"/>
      <c r="I5" s="24"/>
    </row>
    <row r="6" customFormat="false" ht="12.75" hidden="false" customHeight="false" outlineLevel="0" collapsed="false">
      <c r="A6" s="25" t="s">
        <v>6</v>
      </c>
      <c r="B6" s="25"/>
      <c r="C6" s="26" t="s">
        <v>7</v>
      </c>
      <c r="D6" s="26"/>
      <c r="E6" s="26"/>
      <c r="F6" s="26"/>
      <c r="G6" s="26"/>
      <c r="H6" s="26"/>
      <c r="I6" s="26"/>
    </row>
    <row r="7" customFormat="false" ht="12.75" hidden="false" customHeight="false" outlineLevel="0" collapsed="false">
      <c r="A7" s="25"/>
      <c r="B7" s="25"/>
      <c r="C7" s="27" t="s">
        <v>8</v>
      </c>
      <c r="D7" s="27" t="s">
        <v>9</v>
      </c>
      <c r="E7" s="27" t="s">
        <v>10</v>
      </c>
      <c r="F7" s="27" t="s">
        <v>11</v>
      </c>
      <c r="G7" s="27" t="s">
        <v>12</v>
      </c>
      <c r="H7" s="27" t="s">
        <v>13</v>
      </c>
      <c r="I7" s="28" t="s">
        <v>14</v>
      </c>
    </row>
    <row r="8" customFormat="false" ht="18.75" hidden="false" customHeight="true" outlineLevel="0" collapsed="false">
      <c r="A8" s="25"/>
      <c r="B8" s="25"/>
      <c r="C8" s="29" t="s">
        <v>15</v>
      </c>
      <c r="D8" s="29" t="s">
        <v>16</v>
      </c>
      <c r="E8" s="29" t="s">
        <v>17</v>
      </c>
      <c r="F8" s="29" t="s">
        <v>17</v>
      </c>
      <c r="G8" s="29" t="s">
        <v>18</v>
      </c>
      <c r="H8" s="29" t="s">
        <v>15</v>
      </c>
      <c r="I8" s="30" t="s">
        <v>19</v>
      </c>
    </row>
    <row r="9" customFormat="false" ht="33.75" hidden="false" customHeight="false" outlineLevel="0" collapsed="false">
      <c r="A9" s="31" t="s">
        <v>20</v>
      </c>
      <c r="B9" s="32" t="s">
        <v>21</v>
      </c>
      <c r="C9" s="33" t="s">
        <v>22</v>
      </c>
      <c r="D9" s="33" t="s">
        <v>23</v>
      </c>
      <c r="E9" s="33" t="s">
        <v>24</v>
      </c>
      <c r="F9" s="33" t="s">
        <v>25</v>
      </c>
      <c r="G9" s="33" t="s">
        <v>26</v>
      </c>
      <c r="H9" s="33" t="s">
        <v>27</v>
      </c>
      <c r="I9" s="30"/>
    </row>
    <row r="10" customFormat="false" ht="22.5" hidden="false" customHeight="false" outlineLevel="0" collapsed="false">
      <c r="A10" s="34" t="s">
        <v>28</v>
      </c>
      <c r="B10" s="35" t="s">
        <v>29</v>
      </c>
      <c r="C10" s="36" t="n">
        <f aca="false">'Aneksi nr.2'!C28</f>
        <v>301561</v>
      </c>
      <c r="D10" s="36" t="n">
        <f aca="false">'Aneksi nr.2'!D28</f>
        <v>395000</v>
      </c>
      <c r="E10" s="36" t="n">
        <f aca="false">'Aneksi nr.2'!E28</f>
        <v>327000</v>
      </c>
      <c r="F10" s="36" t="n">
        <f aca="false">'Aneksi nr.2'!F28</f>
        <v>310550</v>
      </c>
      <c r="G10" s="36" t="n">
        <f aca="false">'Aneksi nr.2'!G28</f>
        <v>310550</v>
      </c>
      <c r="H10" s="36" t="n">
        <f aca="false">'Aneksi nr.2'!H28</f>
        <v>300743</v>
      </c>
      <c r="I10" s="37" t="n">
        <f aca="false">H10-G10</f>
        <v>-9807</v>
      </c>
    </row>
    <row r="11" customFormat="false" ht="22.5" hidden="false" customHeight="false" outlineLevel="0" collapsed="false">
      <c r="A11" s="34" t="s">
        <v>30</v>
      </c>
      <c r="B11" s="35" t="s">
        <v>31</v>
      </c>
      <c r="C11" s="36" t="n">
        <f aca="false">'Aneksi nr.2'!C65-C18</f>
        <v>1375680</v>
      </c>
      <c r="D11" s="36" t="n">
        <f aca="false">'Aneksi nr.2'!D65</f>
        <v>2134099</v>
      </c>
      <c r="E11" s="36" t="n">
        <f aca="false">'Aneksi nr.2'!E65</f>
        <v>2134099</v>
      </c>
      <c r="F11" s="36" t="n">
        <f aca="false">'Aneksi nr.2'!F54+'Aneksi nr.2'!F63</f>
        <v>1653528</v>
      </c>
      <c r="G11" s="36" t="n">
        <f aca="false">'Aneksi nr.2'!G54+'Aneksi nr.2'!G63</f>
        <v>1653528</v>
      </c>
      <c r="H11" s="36" t="n">
        <f aca="false">'Aneksi nr.2'!H54+'Aneksi nr.2'!H63</f>
        <v>1580035</v>
      </c>
      <c r="I11" s="37" t="n">
        <f aca="false">H11-G11</f>
        <v>-73493</v>
      </c>
    </row>
    <row r="12" customFormat="false" ht="12.75" hidden="false" customHeight="false" outlineLevel="0" collapsed="false">
      <c r="A12" s="34" t="s">
        <v>32</v>
      </c>
      <c r="B12" s="35" t="s">
        <v>33</v>
      </c>
      <c r="C12" s="36" t="n">
        <f aca="false">'Aneksi nr.2'!C102</f>
        <v>206518</v>
      </c>
      <c r="D12" s="36" t="n">
        <f aca="false">'Aneksi nr.2'!D102</f>
        <v>997970</v>
      </c>
      <c r="E12" s="36" t="n">
        <f aca="false">'Aneksi nr.2'!E102</f>
        <v>1047970</v>
      </c>
      <c r="F12" s="36" t="n">
        <f aca="false">'Aneksi nr.2'!F102</f>
        <v>671820</v>
      </c>
      <c r="G12" s="36" t="n">
        <f aca="false">'Aneksi nr.2'!G102</f>
        <v>671820</v>
      </c>
      <c r="H12" s="36" t="n">
        <f aca="false">'Aneksi nr.2'!H102</f>
        <v>601442</v>
      </c>
      <c r="I12" s="37" t="n">
        <f aca="false">H12-G12</f>
        <v>-70378</v>
      </c>
    </row>
    <row r="13" customFormat="false" ht="33.75" hidden="false" customHeight="false" outlineLevel="0" collapsed="false">
      <c r="A13" s="34" t="s">
        <v>34</v>
      </c>
      <c r="B13" s="35" t="s">
        <v>35</v>
      </c>
      <c r="C13" s="36" t="n">
        <f aca="false">'Aneksi nr.2'!C138</f>
        <v>4226761</v>
      </c>
      <c r="D13" s="36" t="n">
        <f aca="false">'Aneksi nr.2'!D138</f>
        <v>3083232</v>
      </c>
      <c r="E13" s="36" t="n">
        <f aca="false">'Aneksi nr.2'!E138</f>
        <v>3893232</v>
      </c>
      <c r="F13" s="36" t="n">
        <f aca="false">'Aneksi nr.2'!F138</f>
        <v>3624917</v>
      </c>
      <c r="G13" s="36" t="n">
        <f aca="false">'Aneksi nr.2'!G138</f>
        <v>3624917</v>
      </c>
      <c r="H13" s="36" t="n">
        <f aca="false">'Aneksi nr.2'!H138</f>
        <v>3410509</v>
      </c>
      <c r="I13" s="37" t="n">
        <f aca="false">H13-G13</f>
        <v>-214408</v>
      </c>
    </row>
    <row r="14" customFormat="false" ht="45" hidden="false" customHeight="false" outlineLevel="0" collapsed="false">
      <c r="A14" s="34" t="s">
        <v>36</v>
      </c>
      <c r="B14" s="35" t="s">
        <v>37</v>
      </c>
      <c r="C14" s="36" t="n">
        <f aca="false">'Aneksi nr.2'!C175</f>
        <v>3491252</v>
      </c>
      <c r="D14" s="36" t="n">
        <f aca="false">'Aneksi nr.2'!D175</f>
        <v>4304781</v>
      </c>
      <c r="E14" s="36" t="n">
        <f aca="false">'Aneksi nr.2'!E175</f>
        <v>4986031</v>
      </c>
      <c r="F14" s="36" t="n">
        <f aca="false">'Aneksi nr.2'!F175</f>
        <v>6503126</v>
      </c>
      <c r="G14" s="36" t="n">
        <f aca="false">'Aneksi nr.2'!G175</f>
        <v>6503126</v>
      </c>
      <c r="H14" s="36" t="n">
        <f aca="false">'Aneksi nr.2'!H175</f>
        <v>6387175</v>
      </c>
      <c r="I14" s="37" t="n">
        <f aca="false">H14-G14</f>
        <v>-115951</v>
      </c>
    </row>
    <row r="15" customFormat="false" ht="22.5" hidden="false" customHeight="false" outlineLevel="0" collapsed="false">
      <c r="A15" s="34" t="s">
        <v>38</v>
      </c>
      <c r="B15" s="35" t="s">
        <v>39</v>
      </c>
      <c r="C15" s="36" t="n">
        <f aca="false">'Aneksi nr.2'!C212</f>
        <v>426731</v>
      </c>
      <c r="D15" s="36" t="n">
        <f aca="false">'Aneksi nr.2'!D212</f>
        <v>576000</v>
      </c>
      <c r="E15" s="36" t="n">
        <f aca="false">'Aneksi nr.2'!E212</f>
        <v>572000</v>
      </c>
      <c r="F15" s="36" t="n">
        <f aca="false">'Aneksi nr.2'!F212</f>
        <v>588900</v>
      </c>
      <c r="G15" s="36" t="n">
        <f aca="false">'Aneksi nr.2'!G212</f>
        <v>588900</v>
      </c>
      <c r="H15" s="36" t="n">
        <f aca="false">'Aneksi nr.2'!H212</f>
        <v>560410</v>
      </c>
      <c r="I15" s="37" t="n">
        <f aca="false">H15-G15</f>
        <v>-28490</v>
      </c>
    </row>
    <row r="16" customFormat="false" ht="34.5" hidden="false" customHeight="false" outlineLevel="0" collapsed="false">
      <c r="A16" s="34" t="s">
        <v>40</v>
      </c>
      <c r="B16" s="35" t="s">
        <v>41</v>
      </c>
      <c r="C16" s="36" t="n">
        <f aca="false">'Aneksi nr.2'!C249</f>
        <v>12103</v>
      </c>
      <c r="D16" s="36" t="n">
        <f aca="false">'Aneksi nr.2'!D249</f>
        <v>27000</v>
      </c>
      <c r="E16" s="36" t="n">
        <f aca="false">'Aneksi nr.2'!E249</f>
        <v>20000</v>
      </c>
      <c r="F16" s="36" t="n">
        <f aca="false">'Aneksi nr.2'!F249</f>
        <v>19350</v>
      </c>
      <c r="G16" s="36" t="n">
        <f aca="false">'Aneksi nr.2'!G249</f>
        <v>19350</v>
      </c>
      <c r="H16" s="36" t="n">
        <f aca="false">'Aneksi nr.2'!H249</f>
        <v>9020</v>
      </c>
      <c r="I16" s="37" t="n">
        <f aca="false">H16-G16</f>
        <v>-10330</v>
      </c>
    </row>
    <row r="17" customFormat="false" ht="14.25" hidden="false" customHeight="true" outlineLevel="0" collapsed="false">
      <c r="A17" s="38" t="s">
        <v>42</v>
      </c>
      <c r="B17" s="38"/>
      <c r="C17" s="39" t="n">
        <f aca="false">SUM(C10:C16)</f>
        <v>10040606</v>
      </c>
      <c r="D17" s="39" t="n">
        <f aca="false">SUM(D10:D16)</f>
        <v>11518082</v>
      </c>
      <c r="E17" s="39" t="n">
        <f aca="false">SUM(E10:E16)</f>
        <v>12980332</v>
      </c>
      <c r="F17" s="39" t="n">
        <f aca="false">SUM(F10:F16)</f>
        <v>13372191</v>
      </c>
      <c r="G17" s="39" t="n">
        <f aca="false">SUM(G10:G16)</f>
        <v>13372191</v>
      </c>
      <c r="H17" s="39" t="n">
        <f aca="false">SUM(H10:H16)</f>
        <v>12849334</v>
      </c>
      <c r="I17" s="40" t="n">
        <f aca="false">SUM(I10:I16)</f>
        <v>-522857</v>
      </c>
    </row>
    <row r="18" customFormat="false" ht="15" hidden="false" customHeight="true" outlineLevel="0" collapsed="false">
      <c r="A18" s="41" t="s">
        <v>43</v>
      </c>
      <c r="B18" s="41"/>
      <c r="C18" s="42" t="n">
        <f aca="false">'Aneksi nr.2'!C64</f>
        <v>1025</v>
      </c>
      <c r="D18" s="42"/>
      <c r="E18" s="42"/>
      <c r="F18" s="42" t="n">
        <f aca="false">'Aneksi nr.2'!F64</f>
        <v>0</v>
      </c>
      <c r="G18" s="42" t="n">
        <f aca="false">'Aneksi nr.2'!G64</f>
        <v>30858</v>
      </c>
      <c r="H18" s="43" t="n">
        <f aca="false">'Aneksi nr.2'!H64</f>
        <v>30858</v>
      </c>
      <c r="I18" s="44"/>
    </row>
    <row r="19" s="48" customFormat="true" ht="13.5" hidden="false" customHeight="false" outlineLevel="0" collapsed="false">
      <c r="A19" s="45" t="s">
        <v>44</v>
      </c>
      <c r="B19" s="45"/>
      <c r="C19" s="46" t="n">
        <f aca="false">C17+C18</f>
        <v>10041631</v>
      </c>
      <c r="D19" s="46" t="n">
        <f aca="false">D17+D18</f>
        <v>11518082</v>
      </c>
      <c r="E19" s="46" t="n">
        <f aca="false">E17+E18</f>
        <v>12980332</v>
      </c>
      <c r="F19" s="46" t="n">
        <f aca="false">F17+F18</f>
        <v>13372191</v>
      </c>
      <c r="G19" s="46" t="n">
        <f aca="false">G17+G18</f>
        <v>13403049</v>
      </c>
      <c r="H19" s="46" t="n">
        <f aca="false">H17+H18</f>
        <v>12880192</v>
      </c>
      <c r="I19" s="47"/>
      <c r="K19" s="49"/>
    </row>
    <row r="20" customFormat="false" ht="12.75" hidden="false" customHeight="false" outlineLevel="0" collapsed="false">
      <c r="A20" s="8"/>
      <c r="B20" s="9"/>
      <c r="C20" s="9"/>
      <c r="D20" s="10"/>
      <c r="E20" s="10"/>
      <c r="F20" s="10"/>
      <c r="G20" s="10"/>
      <c r="H20" s="10"/>
      <c r="I20" s="10"/>
    </row>
    <row r="21" customFormat="false" ht="12.75" hidden="false" customHeight="false" outlineLevel="0" collapsed="false">
      <c r="A21" s="8"/>
      <c r="B21" s="9"/>
      <c r="C21" s="9"/>
      <c r="D21" s="10"/>
      <c r="E21" s="10"/>
      <c r="F21" s="10"/>
      <c r="G21" s="10"/>
      <c r="H21" s="50"/>
      <c r="I21" s="10"/>
    </row>
    <row r="22" customFormat="false" ht="12.75" hidden="false" customHeight="true" outlineLevel="0" collapsed="false">
      <c r="A22" s="51"/>
      <c r="B22" s="52" t="s">
        <v>45</v>
      </c>
      <c r="C22" s="52"/>
      <c r="D22" s="53" t="s">
        <v>46</v>
      </c>
      <c r="E22" s="54" t="s">
        <v>47</v>
      </c>
      <c r="F22" s="54"/>
      <c r="G22" s="10"/>
      <c r="H22" s="50"/>
      <c r="I22" s="10"/>
    </row>
    <row r="23" customFormat="false" ht="12.75" hidden="false" customHeight="false" outlineLevel="0" collapsed="false">
      <c r="A23" s="51"/>
      <c r="B23" s="52"/>
      <c r="C23" s="52"/>
      <c r="D23" s="53" t="s">
        <v>48</v>
      </c>
      <c r="E23" s="54"/>
      <c r="F23" s="54"/>
      <c r="G23" s="50"/>
      <c r="H23" s="10"/>
      <c r="I23" s="10"/>
    </row>
    <row r="24" customFormat="false" ht="17.25" hidden="false" customHeight="true" outlineLevel="0" collapsed="false">
      <c r="A24" s="51"/>
      <c r="B24" s="52"/>
      <c r="C24" s="52"/>
      <c r="D24" s="53" t="s">
        <v>49</v>
      </c>
      <c r="E24" s="55" t="s">
        <v>50</v>
      </c>
      <c r="F24" s="55"/>
      <c r="G24" s="10"/>
      <c r="H24" s="10"/>
      <c r="I24" s="10"/>
    </row>
    <row r="25" customFormat="false" ht="12.75" hidden="false" customHeight="false" outlineLevel="0" collapsed="false">
      <c r="A25" s="8"/>
      <c r="B25" s="9"/>
      <c r="C25" s="9"/>
      <c r="D25" s="10"/>
      <c r="E25" s="10"/>
      <c r="F25" s="10"/>
      <c r="G25" s="10"/>
      <c r="H25" s="10"/>
      <c r="I25" s="10"/>
    </row>
    <row r="26" customFormat="false" ht="12.75" hidden="false" customHeight="false" outlineLevel="0" collapsed="false">
      <c r="A26" s="1" t="s">
        <v>51</v>
      </c>
      <c r="B26" s="0" t="s">
        <v>52</v>
      </c>
    </row>
    <row r="27" customFormat="false" ht="12.75" hidden="false" customHeight="false" outlineLevel="0" collapsed="false">
      <c r="A27" s="1" t="s">
        <v>53</v>
      </c>
      <c r="B27" s="0" t="s">
        <v>54</v>
      </c>
      <c r="H27" s="56"/>
    </row>
    <row r="28" customFormat="false" ht="12.75" hidden="false" customHeight="false" outlineLevel="0" collapsed="false">
      <c r="A28" s="1" t="s">
        <v>55</v>
      </c>
      <c r="B28" s="0" t="s">
        <v>56</v>
      </c>
      <c r="H28" s="57" t="s">
        <v>57</v>
      </c>
    </row>
  </sheetData>
  <mergeCells count="12">
    <mergeCell ref="B4:F4"/>
    <mergeCell ref="H4:I4"/>
    <mergeCell ref="A6:B8"/>
    <mergeCell ref="C6:I6"/>
    <mergeCell ref="I8:I9"/>
    <mergeCell ref="A17:B17"/>
    <mergeCell ref="A18:B18"/>
    <mergeCell ref="A19:B19"/>
    <mergeCell ref="B22:C24"/>
    <mergeCell ref="E22:F22"/>
    <mergeCell ref="E23:F23"/>
    <mergeCell ref="E24:F24"/>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8" width="13.14"/>
    <col collapsed="false" customWidth="true" hidden="false" outlineLevel="0" max="13" min="13" style="0" width="10.71"/>
    <col collapsed="false" customWidth="true" hidden="false" outlineLevel="0" max="14" min="14" style="0" width="15.7"/>
  </cols>
  <sheetData>
    <row r="2" s="5" customFormat="true" ht="15.75" hidden="false" customHeight="false" outlineLevel="0" collapsed="false">
      <c r="A2" s="59" t="s">
        <v>58</v>
      </c>
      <c r="D2" s="6"/>
      <c r="E2" s="6"/>
      <c r="F2" s="6"/>
      <c r="G2" s="6"/>
      <c r="H2" s="6"/>
      <c r="I2" s="60"/>
    </row>
    <row r="3" customFormat="false" ht="13.5" hidden="false" customHeight="false" outlineLevel="0" collapsed="false">
      <c r="A3" s="61"/>
      <c r="B3" s="62"/>
      <c r="C3" s="62"/>
      <c r="D3" s="61"/>
      <c r="E3" s="61"/>
      <c r="F3" s="22"/>
      <c r="G3" s="63"/>
      <c r="H3" s="64"/>
      <c r="I3" s="65" t="s">
        <v>1</v>
      </c>
      <c r="J3" s="9"/>
    </row>
    <row r="4" s="71" customFormat="true" ht="12.75" hidden="false" customHeight="false" outlineLevel="0" collapsed="false">
      <c r="A4" s="66"/>
      <c r="B4" s="13"/>
      <c r="C4" s="13"/>
      <c r="D4" s="67"/>
      <c r="E4" s="67"/>
      <c r="F4" s="14"/>
      <c r="G4" s="14"/>
      <c r="H4" s="68"/>
      <c r="I4" s="69"/>
      <c r="J4" s="70"/>
    </row>
    <row r="5" customFormat="false" ht="12.75" hidden="false" customHeight="false" outlineLevel="0" collapsed="false">
      <c r="A5" s="72" t="s">
        <v>2</v>
      </c>
      <c r="B5" s="73" t="s">
        <v>59</v>
      </c>
      <c r="C5" s="62"/>
      <c r="D5" s="62"/>
      <c r="E5" s="62"/>
      <c r="F5" s="62"/>
      <c r="G5" s="74"/>
      <c r="H5" s="18" t="s">
        <v>4</v>
      </c>
      <c r="I5" s="75" t="s">
        <v>5</v>
      </c>
      <c r="J5" s="9"/>
    </row>
    <row r="6" customFormat="false" ht="12.75" hidden="false" customHeight="false" outlineLevel="0" collapsed="false">
      <c r="A6" s="72" t="s">
        <v>60</v>
      </c>
      <c r="B6" s="73" t="s">
        <v>61</v>
      </c>
      <c r="C6" s="76"/>
      <c r="D6" s="76"/>
      <c r="E6" s="76"/>
      <c r="F6" s="76"/>
      <c r="G6" s="77"/>
      <c r="H6" s="18" t="s">
        <v>62</v>
      </c>
      <c r="I6" s="75" t="s">
        <v>28</v>
      </c>
      <c r="J6" s="9"/>
    </row>
    <row r="7" s="82" customFormat="true" ht="19.5" hidden="false" customHeight="true" outlineLevel="0" collapsed="false">
      <c r="A7" s="78" t="s">
        <v>63</v>
      </c>
      <c r="B7" s="79" t="s">
        <v>21</v>
      </c>
      <c r="C7" s="27" t="s">
        <v>8</v>
      </c>
      <c r="D7" s="27" t="s">
        <v>9</v>
      </c>
      <c r="E7" s="27" t="s">
        <v>10</v>
      </c>
      <c r="F7" s="27" t="s">
        <v>11</v>
      </c>
      <c r="G7" s="27" t="s">
        <v>12</v>
      </c>
      <c r="H7" s="27" t="s">
        <v>13</v>
      </c>
      <c r="I7" s="80" t="s">
        <v>14</v>
      </c>
      <c r="J7" s="81"/>
    </row>
    <row r="8" s="85" customFormat="true" ht="12.75" hidden="false" customHeight="false" outlineLevel="0" collapsed="false">
      <c r="A8" s="78"/>
      <c r="B8" s="79"/>
      <c r="C8" s="29" t="s">
        <v>15</v>
      </c>
      <c r="D8" s="29" t="s">
        <v>16</v>
      </c>
      <c r="E8" s="29" t="s">
        <v>17</v>
      </c>
      <c r="F8" s="29" t="s">
        <v>17</v>
      </c>
      <c r="G8" s="29" t="s">
        <v>17</v>
      </c>
      <c r="H8" s="29" t="s">
        <v>15</v>
      </c>
      <c r="I8" s="83" t="s">
        <v>19</v>
      </c>
      <c r="J8" s="84"/>
    </row>
    <row r="9" s="85" customFormat="true" ht="33.75" hidden="false" customHeight="false" outlineLevel="0" collapsed="false">
      <c r="A9" s="78"/>
      <c r="B9" s="79"/>
      <c r="C9" s="33" t="s">
        <v>64</v>
      </c>
      <c r="D9" s="33" t="s">
        <v>65</v>
      </c>
      <c r="E9" s="33" t="s">
        <v>24</v>
      </c>
      <c r="F9" s="33" t="s">
        <v>25</v>
      </c>
      <c r="G9" s="33" t="s">
        <v>66</v>
      </c>
      <c r="H9" s="33" t="s">
        <v>67</v>
      </c>
      <c r="I9" s="83"/>
      <c r="J9" s="84"/>
    </row>
    <row r="10" customFormat="false" ht="12.75" hidden="false" customHeight="false" outlineLevel="0" collapsed="false">
      <c r="A10" s="86" t="n">
        <v>600</v>
      </c>
      <c r="B10" s="87" t="s">
        <v>68</v>
      </c>
      <c r="C10" s="88" t="n">
        <v>154973</v>
      </c>
      <c r="D10" s="88" t="n">
        <v>224200</v>
      </c>
      <c r="E10" s="88" t="n">
        <v>214200</v>
      </c>
      <c r="F10" s="88" t="n">
        <v>155979</v>
      </c>
      <c r="G10" s="88" t="n">
        <v>155979</v>
      </c>
      <c r="H10" s="88" t="n">
        <v>155956</v>
      </c>
      <c r="I10" s="89" t="n">
        <f aca="false">H10-G10</f>
        <v>-23</v>
      </c>
      <c r="J10" s="9"/>
      <c r="K10" s="90"/>
      <c r="M10" s="90"/>
    </row>
    <row r="11" customFormat="false" ht="12.75" hidden="false" customHeight="false" outlineLevel="0" collapsed="false">
      <c r="A11" s="86" t="n">
        <v>601</v>
      </c>
      <c r="B11" s="87" t="s">
        <v>69</v>
      </c>
      <c r="C11" s="88" t="n">
        <v>25023</v>
      </c>
      <c r="D11" s="88" t="n">
        <v>35800</v>
      </c>
      <c r="E11" s="88" t="n">
        <v>35800</v>
      </c>
      <c r="F11" s="88" t="n">
        <v>26000</v>
      </c>
      <c r="G11" s="88" t="n">
        <v>26000</v>
      </c>
      <c r="H11" s="88" t="n">
        <v>26000</v>
      </c>
      <c r="I11" s="89" t="n">
        <f aca="false">H11-G11</f>
        <v>0</v>
      </c>
      <c r="J11" s="9"/>
      <c r="K11" s="90"/>
    </row>
    <row r="12" customFormat="false" ht="12.75" hidden="false" customHeight="false" outlineLevel="0" collapsed="false">
      <c r="A12" s="86" t="n">
        <v>602</v>
      </c>
      <c r="B12" s="87" t="s">
        <v>70</v>
      </c>
      <c r="C12" s="88" t="n">
        <v>72166</v>
      </c>
      <c r="D12" s="88" t="n">
        <v>49280</v>
      </c>
      <c r="E12" s="88" t="n">
        <v>46280</v>
      </c>
      <c r="F12" s="88" t="n">
        <v>81030</v>
      </c>
      <c r="G12" s="88" t="n">
        <v>81030</v>
      </c>
      <c r="H12" s="88" t="n">
        <v>72373</v>
      </c>
      <c r="I12" s="89" t="n">
        <f aca="false">H12-G12</f>
        <v>-8657</v>
      </c>
      <c r="J12" s="9"/>
      <c r="K12" s="90"/>
      <c r="L12" s="90"/>
      <c r="N12" s="90"/>
    </row>
    <row r="13" customFormat="false" ht="12.75" hidden="false" customHeight="false" outlineLevel="0" collapsed="false">
      <c r="A13" s="86" t="n">
        <v>603</v>
      </c>
      <c r="B13" s="87" t="s">
        <v>71</v>
      </c>
      <c r="C13" s="88"/>
      <c r="D13" s="88"/>
      <c r="E13" s="88"/>
      <c r="F13" s="88"/>
      <c r="G13" s="88"/>
      <c r="H13" s="88"/>
      <c r="I13" s="89" t="n">
        <f aca="false">H13-G13</f>
        <v>0</v>
      </c>
      <c r="J13" s="9"/>
      <c r="K13" s="90"/>
    </row>
    <row r="14" customFormat="false" ht="12.75" hidden="false" customHeight="false" outlineLevel="0" collapsed="false">
      <c r="A14" s="86" t="n">
        <v>604</v>
      </c>
      <c r="B14" s="87" t="s">
        <v>72</v>
      </c>
      <c r="C14" s="88"/>
      <c r="D14" s="88"/>
      <c r="E14" s="88"/>
      <c r="F14" s="88"/>
      <c r="G14" s="88"/>
      <c r="H14" s="88"/>
      <c r="I14" s="89" t="n">
        <f aca="false">H14-G14</f>
        <v>0</v>
      </c>
      <c r="J14" s="9"/>
      <c r="K14" s="90"/>
    </row>
    <row r="15" customFormat="false" ht="12.75" hidden="false" customHeight="false" outlineLevel="0" collapsed="false">
      <c r="A15" s="86" t="n">
        <v>605</v>
      </c>
      <c r="B15" s="87" t="s">
        <v>73</v>
      </c>
      <c r="C15" s="88" t="n">
        <v>44400</v>
      </c>
      <c r="D15" s="88" t="n">
        <v>20000</v>
      </c>
      <c r="E15" s="88" t="n">
        <v>20000</v>
      </c>
      <c r="F15" s="88" t="n">
        <v>35421</v>
      </c>
      <c r="G15" s="88" t="n">
        <v>35421</v>
      </c>
      <c r="H15" s="88" t="n">
        <v>35413</v>
      </c>
      <c r="I15" s="89" t="n">
        <f aca="false">H15-G15</f>
        <v>-8</v>
      </c>
      <c r="J15" s="9"/>
      <c r="K15" s="90"/>
    </row>
    <row r="16" customFormat="false" ht="12.75" hidden="false" customHeight="false" outlineLevel="0" collapsed="false">
      <c r="A16" s="86" t="n">
        <v>606</v>
      </c>
      <c r="B16" s="87" t="s">
        <v>74</v>
      </c>
      <c r="C16" s="88" t="n">
        <v>1495</v>
      </c>
      <c r="D16" s="88" t="n">
        <v>720</v>
      </c>
      <c r="E16" s="88" t="n">
        <v>720</v>
      </c>
      <c r="F16" s="88" t="n">
        <v>2120</v>
      </c>
      <c r="G16" s="88" t="n">
        <v>2120</v>
      </c>
      <c r="H16" s="88" t="n">
        <v>1801</v>
      </c>
      <c r="I16" s="89" t="n">
        <f aca="false">H16-G16</f>
        <v>-319</v>
      </c>
      <c r="J16" s="9"/>
      <c r="K16" s="90"/>
      <c r="L16" s="91"/>
      <c r="M16" s="90"/>
      <c r="N16" s="90"/>
    </row>
    <row r="17" s="48" customFormat="true" ht="12.75" hidden="false" customHeight="false" outlineLevel="0" collapsed="false">
      <c r="A17" s="92" t="s">
        <v>75</v>
      </c>
      <c r="B17" s="93" t="s">
        <v>76</v>
      </c>
      <c r="C17" s="94" t="n">
        <f aca="false">SUM(C10:C16)</f>
        <v>298057</v>
      </c>
      <c r="D17" s="94" t="n">
        <f aca="false">SUM(D10:D16)</f>
        <v>330000</v>
      </c>
      <c r="E17" s="94" t="n">
        <f aca="false">SUM(E10:E16)</f>
        <v>317000</v>
      </c>
      <c r="F17" s="94" t="n">
        <f aca="false">SUM(F10:F16)</f>
        <v>300550</v>
      </c>
      <c r="G17" s="94" t="n">
        <f aca="false">SUM(G10:G16)</f>
        <v>300550</v>
      </c>
      <c r="H17" s="94" t="n">
        <f aca="false">SUM(H10:H16)</f>
        <v>291543</v>
      </c>
      <c r="I17" s="95" t="n">
        <f aca="false">SUM(I10:I16)</f>
        <v>-9007</v>
      </c>
      <c r="J17" s="96"/>
      <c r="K17" s="90"/>
      <c r="M17" s="97"/>
      <c r="N17" s="97"/>
    </row>
    <row r="18" customFormat="false" ht="12.75" hidden="false" customHeight="false" outlineLevel="0" collapsed="false">
      <c r="A18" s="86" t="n">
        <v>230</v>
      </c>
      <c r="B18" s="87" t="s">
        <v>77</v>
      </c>
      <c r="C18" s="88" t="n">
        <v>3504</v>
      </c>
      <c r="D18" s="88"/>
      <c r="E18" s="88"/>
      <c r="F18" s="88"/>
      <c r="G18" s="88"/>
      <c r="H18" s="88"/>
      <c r="I18" s="89" t="n">
        <f aca="false">H18-G18</f>
        <v>0</v>
      </c>
      <c r="J18" s="9"/>
      <c r="K18" s="90"/>
      <c r="L18" s="98"/>
      <c r="M18" s="90"/>
      <c r="N18" s="90"/>
    </row>
    <row r="19" customFormat="false" ht="12.75" hidden="false" customHeight="false" outlineLevel="0" collapsed="false">
      <c r="A19" s="86" t="n">
        <v>231</v>
      </c>
      <c r="B19" s="87" t="s">
        <v>78</v>
      </c>
      <c r="C19" s="88" t="n">
        <v>0</v>
      </c>
      <c r="D19" s="88" t="n">
        <v>65000</v>
      </c>
      <c r="E19" s="88" t="n">
        <v>10000</v>
      </c>
      <c r="F19" s="88" t="n">
        <v>10000</v>
      </c>
      <c r="G19" s="88" t="n">
        <v>10000</v>
      </c>
      <c r="H19" s="88" t="n">
        <v>9200</v>
      </c>
      <c r="I19" s="89" t="n">
        <f aca="false">H19-G19</f>
        <v>-800</v>
      </c>
      <c r="J19" s="9"/>
      <c r="K19" s="90"/>
      <c r="M19" s="90"/>
      <c r="N19" s="90"/>
    </row>
    <row r="20" customFormat="false" ht="12.75" hidden="false" customHeight="false" outlineLevel="0" collapsed="false">
      <c r="A20" s="86" t="n">
        <v>232</v>
      </c>
      <c r="B20" s="87" t="s">
        <v>79</v>
      </c>
      <c r="C20" s="88"/>
      <c r="D20" s="88"/>
      <c r="E20" s="88"/>
      <c r="F20" s="88"/>
      <c r="G20" s="88"/>
      <c r="H20" s="88"/>
      <c r="I20" s="89" t="n">
        <f aca="false">H20-G20</f>
        <v>0</v>
      </c>
      <c r="J20" s="9"/>
      <c r="K20" s="90"/>
    </row>
    <row r="21" customFormat="false" ht="12.75" hidden="false" customHeight="false" outlineLevel="0" collapsed="false">
      <c r="A21" s="99" t="s">
        <v>80</v>
      </c>
      <c r="B21" s="100" t="s">
        <v>81</v>
      </c>
      <c r="C21" s="101" t="n">
        <f aca="false">SUM(C18:C20)</f>
        <v>3504</v>
      </c>
      <c r="D21" s="101" t="n">
        <f aca="false">SUM(D18:D20)</f>
        <v>65000</v>
      </c>
      <c r="E21" s="101" t="n">
        <f aca="false">SUM(E18:E20)</f>
        <v>10000</v>
      </c>
      <c r="F21" s="101" t="n">
        <f aca="false">SUM(F18:F20)</f>
        <v>10000</v>
      </c>
      <c r="G21" s="101" t="n">
        <f aca="false">SUM(G18:G20)</f>
        <v>10000</v>
      </c>
      <c r="H21" s="101" t="n">
        <f aca="false">SUM(H18:H20)</f>
        <v>9200</v>
      </c>
      <c r="I21" s="102" t="n">
        <f aca="false">SUM(I18:I20)</f>
        <v>-800</v>
      </c>
      <c r="J21" s="9"/>
      <c r="K21" s="90"/>
      <c r="M21" s="90"/>
      <c r="N21" s="90"/>
    </row>
    <row r="22" customFormat="false" ht="12.75" hidden="false" customHeight="false" outlineLevel="0" collapsed="false">
      <c r="A22" s="86" t="n">
        <v>230</v>
      </c>
      <c r="B22" s="87" t="s">
        <v>77</v>
      </c>
      <c r="C22" s="103"/>
      <c r="D22" s="103"/>
      <c r="E22" s="103"/>
      <c r="F22" s="103"/>
      <c r="G22" s="103"/>
      <c r="H22" s="103"/>
      <c r="I22" s="89" t="n">
        <f aca="false">H22-G22</f>
        <v>0</v>
      </c>
      <c r="J22" s="9"/>
      <c r="K22" s="90"/>
    </row>
    <row r="23" customFormat="false" ht="12.75" hidden="false" customHeight="false" outlineLevel="0" collapsed="false">
      <c r="A23" s="86" t="n">
        <v>231</v>
      </c>
      <c r="B23" s="87" t="s">
        <v>78</v>
      </c>
      <c r="C23" s="103" t="n">
        <v>0</v>
      </c>
      <c r="D23" s="103" t="n">
        <v>0</v>
      </c>
      <c r="E23" s="103" t="n">
        <v>0</v>
      </c>
      <c r="F23" s="103" t="n">
        <v>0</v>
      </c>
      <c r="G23" s="103" t="n">
        <v>0</v>
      </c>
      <c r="H23" s="103" t="n">
        <v>0</v>
      </c>
      <c r="I23" s="89" t="n">
        <f aca="false">H23-G23</f>
        <v>0</v>
      </c>
      <c r="J23" s="9"/>
      <c r="K23" s="90"/>
      <c r="M23" s="90"/>
      <c r="N23" s="90"/>
    </row>
    <row r="24" customFormat="false" ht="12.75" hidden="false" customHeight="false" outlineLevel="0" collapsed="false">
      <c r="A24" s="86" t="n">
        <v>232</v>
      </c>
      <c r="B24" s="87" t="s">
        <v>79</v>
      </c>
      <c r="C24" s="103"/>
      <c r="D24" s="103"/>
      <c r="E24" s="103"/>
      <c r="F24" s="103"/>
      <c r="G24" s="103"/>
      <c r="H24" s="103"/>
      <c r="I24" s="89" t="n">
        <f aca="false">H24-G24</f>
        <v>0</v>
      </c>
      <c r="J24" s="9"/>
      <c r="K24" s="90"/>
    </row>
    <row r="25" customFormat="false" ht="12.75" hidden="false" customHeight="false" outlineLevel="0" collapsed="false">
      <c r="A25" s="99" t="s">
        <v>80</v>
      </c>
      <c r="B25" s="100" t="s">
        <v>82</v>
      </c>
      <c r="C25" s="101" t="n">
        <f aca="false">SUM(C22:C24)</f>
        <v>0</v>
      </c>
      <c r="D25" s="101" t="n">
        <f aca="false">SUM(D22:D24)</f>
        <v>0</v>
      </c>
      <c r="E25" s="101" t="n">
        <f aca="false">SUM(E22:E24)</f>
        <v>0</v>
      </c>
      <c r="F25" s="101" t="n">
        <f aca="false">SUM(F22:F24)</f>
        <v>0</v>
      </c>
      <c r="G25" s="101" t="n">
        <f aca="false">SUM(G22:G24)</f>
        <v>0</v>
      </c>
      <c r="H25" s="101" t="n">
        <f aca="false">SUM(H22:H24)</f>
        <v>0</v>
      </c>
      <c r="I25" s="102" t="n">
        <f aca="false">SUM(I22:I24)</f>
        <v>0</v>
      </c>
      <c r="J25" s="9"/>
      <c r="K25" s="90"/>
    </row>
    <row r="26" s="48" customFormat="true" ht="12.75" hidden="false" customHeight="false" outlineLevel="0" collapsed="false">
      <c r="A26" s="92" t="s">
        <v>83</v>
      </c>
      <c r="B26" s="104" t="s">
        <v>84</v>
      </c>
      <c r="C26" s="105" t="n">
        <f aca="false">C21+C25</f>
        <v>3504</v>
      </c>
      <c r="D26" s="105" t="n">
        <f aca="false">D21+D25</f>
        <v>65000</v>
      </c>
      <c r="E26" s="105" t="n">
        <f aca="false">E21+E25</f>
        <v>10000</v>
      </c>
      <c r="F26" s="105" t="n">
        <f aca="false">F21+F25</f>
        <v>10000</v>
      </c>
      <c r="G26" s="105" t="n">
        <f aca="false">G21+G25</f>
        <v>10000</v>
      </c>
      <c r="H26" s="105" t="n">
        <f aca="false">H21+H25</f>
        <v>9200</v>
      </c>
      <c r="I26" s="106" t="n">
        <f aca="false">I21+I25</f>
        <v>-800</v>
      </c>
      <c r="J26" s="96"/>
      <c r="K26" s="90"/>
    </row>
    <row r="27" customFormat="false" ht="12.75" hidden="false" customHeight="false" outlineLevel="0" collapsed="false">
      <c r="A27" s="107" t="s">
        <v>85</v>
      </c>
      <c r="B27" s="107"/>
      <c r="C27" s="108"/>
      <c r="D27" s="108"/>
      <c r="E27" s="108"/>
      <c r="F27" s="108"/>
      <c r="G27" s="108"/>
      <c r="H27" s="109" t="n">
        <v>0</v>
      </c>
      <c r="I27" s="110"/>
      <c r="K27" s="90"/>
    </row>
    <row r="28" s="48" customFormat="true" ht="18.75" hidden="false" customHeight="true" outlineLevel="0" collapsed="false">
      <c r="A28" s="111" t="s">
        <v>86</v>
      </c>
      <c r="B28" s="111"/>
      <c r="C28" s="112" t="n">
        <f aca="false">C17+C26+C27</f>
        <v>301561</v>
      </c>
      <c r="D28" s="112" t="n">
        <f aca="false">D17+D26+D27</f>
        <v>395000</v>
      </c>
      <c r="E28" s="112" t="n">
        <f aca="false">E17+E26+E27</f>
        <v>327000</v>
      </c>
      <c r="F28" s="112" t="n">
        <f aca="false">F17+F26+F27</f>
        <v>310550</v>
      </c>
      <c r="G28" s="112" t="n">
        <f aca="false">G17+G26+G27</f>
        <v>310550</v>
      </c>
      <c r="H28" s="112" t="n">
        <f aca="false">H17+H26+H27</f>
        <v>300743</v>
      </c>
      <c r="I28" s="113" t="n">
        <f aca="false">I17+I26+I27</f>
        <v>-9807</v>
      </c>
    </row>
    <row r="29" customFormat="false" ht="23.25" hidden="false" customHeight="true" outlineLevel="0" collapsed="false">
      <c r="A29" s="114"/>
      <c r="B29" s="115"/>
      <c r="C29" s="115"/>
      <c r="D29" s="116"/>
      <c r="E29" s="116"/>
      <c r="F29" s="116"/>
      <c r="G29" s="116"/>
      <c r="H29" s="116"/>
      <c r="I29" s="117"/>
    </row>
    <row r="30" customFormat="false" ht="11.25" hidden="false" customHeight="true" outlineLevel="0" collapsed="false">
      <c r="A30" s="114"/>
      <c r="B30" s="115"/>
      <c r="C30" s="115"/>
      <c r="D30" s="116"/>
      <c r="E30" s="116"/>
      <c r="F30" s="116"/>
      <c r="G30" s="116"/>
      <c r="H30" s="116"/>
      <c r="I30" s="117"/>
    </row>
    <row r="32" customFormat="false" ht="17.25" hidden="false" customHeight="true" outlineLevel="0" collapsed="false">
      <c r="A32" s="52" t="s">
        <v>87</v>
      </c>
      <c r="B32" s="118" t="s">
        <v>88</v>
      </c>
      <c r="C32" s="52" t="s">
        <v>45</v>
      </c>
      <c r="D32" s="52"/>
      <c r="E32" s="119" t="s">
        <v>46</v>
      </c>
      <c r="F32" s="54" t="s">
        <v>47</v>
      </c>
      <c r="G32" s="54"/>
      <c r="H32" s="64"/>
      <c r="I32" s="120"/>
    </row>
    <row r="33" customFormat="false" ht="19.5" hidden="false" customHeight="true" outlineLevel="0" collapsed="false">
      <c r="A33" s="52"/>
      <c r="B33" s="118" t="s">
        <v>48</v>
      </c>
      <c r="C33" s="52"/>
      <c r="D33" s="52"/>
      <c r="E33" s="119" t="s">
        <v>48</v>
      </c>
      <c r="F33" s="54"/>
      <c r="G33" s="54"/>
      <c r="H33" s="64"/>
      <c r="I33" s="120"/>
    </row>
    <row r="34" customFormat="false" ht="21.75" hidden="false" customHeight="true" outlineLevel="0" collapsed="false">
      <c r="A34" s="52"/>
      <c r="B34" s="118" t="s">
        <v>50</v>
      </c>
      <c r="C34" s="52"/>
      <c r="D34" s="52"/>
      <c r="E34" s="119" t="s">
        <v>49</v>
      </c>
      <c r="F34" s="55" t="s">
        <v>50</v>
      </c>
      <c r="G34" s="55"/>
      <c r="H34" s="64"/>
      <c r="I34" s="120"/>
    </row>
    <row r="39" customFormat="false" ht="15.75" hidden="false" customHeight="false" outlineLevel="0" collapsed="false">
      <c r="A39" s="59" t="s">
        <v>58</v>
      </c>
      <c r="B39" s="5"/>
      <c r="C39" s="5"/>
      <c r="D39" s="6"/>
      <c r="E39" s="6"/>
      <c r="F39" s="6"/>
      <c r="G39" s="6"/>
      <c r="H39" s="6"/>
      <c r="I39" s="60"/>
    </row>
    <row r="40" customFormat="false" ht="13.5" hidden="false" customHeight="false" outlineLevel="0" collapsed="false">
      <c r="A40" s="61"/>
      <c r="B40" s="62"/>
      <c r="C40" s="62"/>
      <c r="D40" s="61"/>
      <c r="E40" s="61"/>
      <c r="F40" s="22"/>
      <c r="G40" s="63"/>
      <c r="H40" s="64"/>
      <c r="I40" s="65" t="s">
        <v>1</v>
      </c>
    </row>
    <row r="41" customFormat="false" ht="12.75" hidden="false" customHeight="false" outlineLevel="0" collapsed="false">
      <c r="A41" s="66"/>
      <c r="B41" s="13"/>
      <c r="C41" s="13"/>
      <c r="D41" s="67"/>
      <c r="E41" s="67"/>
      <c r="F41" s="14"/>
      <c r="G41" s="14"/>
      <c r="H41" s="68"/>
      <c r="I41" s="69"/>
    </row>
    <row r="42" customFormat="false" ht="12.75" hidden="false" customHeight="false" outlineLevel="0" collapsed="false">
      <c r="A42" s="72" t="s">
        <v>2</v>
      </c>
      <c r="B42" s="73" t="s">
        <v>59</v>
      </c>
      <c r="C42" s="62"/>
      <c r="D42" s="62"/>
      <c r="E42" s="62"/>
      <c r="F42" s="62"/>
      <c r="G42" s="74"/>
      <c r="H42" s="18" t="s">
        <v>4</v>
      </c>
      <c r="I42" s="75" t="s">
        <v>5</v>
      </c>
    </row>
    <row r="43" customFormat="false" ht="22.5" hidden="false" customHeight="false" outlineLevel="0" collapsed="false">
      <c r="A43" s="72" t="s">
        <v>60</v>
      </c>
      <c r="B43" s="121" t="s">
        <v>89</v>
      </c>
      <c r="C43" s="76"/>
      <c r="D43" s="76"/>
      <c r="E43" s="76"/>
      <c r="F43" s="76"/>
      <c r="G43" s="77"/>
      <c r="H43" s="18" t="s">
        <v>62</v>
      </c>
      <c r="I43" s="75" t="s">
        <v>30</v>
      </c>
    </row>
    <row r="44" s="82" customFormat="true" ht="19.5" hidden="false" customHeight="true" outlineLevel="0" collapsed="false">
      <c r="A44" s="78" t="s">
        <v>63</v>
      </c>
      <c r="B44" s="79" t="s">
        <v>21</v>
      </c>
      <c r="C44" s="27" t="s">
        <v>8</v>
      </c>
      <c r="D44" s="27" t="s">
        <v>9</v>
      </c>
      <c r="E44" s="27" t="s">
        <v>10</v>
      </c>
      <c r="F44" s="27" t="s">
        <v>11</v>
      </c>
      <c r="G44" s="27" t="s">
        <v>12</v>
      </c>
      <c r="H44" s="27" t="s">
        <v>13</v>
      </c>
      <c r="I44" s="80" t="s">
        <v>14</v>
      </c>
      <c r="J44" s="81"/>
    </row>
    <row r="45" s="85" customFormat="true" ht="12.75" hidden="false" customHeight="false" outlineLevel="0" collapsed="false">
      <c r="A45" s="78"/>
      <c r="B45" s="79"/>
      <c r="C45" s="29" t="s">
        <v>15</v>
      </c>
      <c r="D45" s="29" t="s">
        <v>16</v>
      </c>
      <c r="E45" s="29" t="s">
        <v>17</v>
      </c>
      <c r="F45" s="29" t="s">
        <v>17</v>
      </c>
      <c r="G45" s="29" t="s">
        <v>17</v>
      </c>
      <c r="H45" s="29" t="s">
        <v>15</v>
      </c>
      <c r="I45" s="83" t="s">
        <v>19</v>
      </c>
      <c r="J45" s="84"/>
    </row>
    <row r="46" s="85" customFormat="true" ht="33.75" hidden="false" customHeight="false" outlineLevel="0" collapsed="false">
      <c r="A46" s="78"/>
      <c r="B46" s="79"/>
      <c r="C46" s="33" t="s">
        <v>64</v>
      </c>
      <c r="D46" s="33" t="s">
        <v>65</v>
      </c>
      <c r="E46" s="33" t="s">
        <v>24</v>
      </c>
      <c r="F46" s="33" t="s">
        <v>25</v>
      </c>
      <c r="G46" s="33" t="s">
        <v>66</v>
      </c>
      <c r="H46" s="33" t="s">
        <v>67</v>
      </c>
      <c r="I46" s="83"/>
      <c r="J46" s="84"/>
    </row>
    <row r="47" customFormat="false" ht="12.75" hidden="false" customHeight="false" outlineLevel="0" collapsed="false">
      <c r="A47" s="86" t="n">
        <v>600</v>
      </c>
      <c r="B47" s="87" t="s">
        <v>68</v>
      </c>
      <c r="C47" s="88" t="n">
        <v>496553</v>
      </c>
      <c r="D47" s="88" t="n">
        <v>944250</v>
      </c>
      <c r="E47" s="88" t="n">
        <v>944250</v>
      </c>
      <c r="F47" s="88" t="n">
        <v>762287</v>
      </c>
      <c r="G47" s="88" t="n">
        <v>762287</v>
      </c>
      <c r="H47" s="88" t="n">
        <v>754375</v>
      </c>
      <c r="I47" s="89" t="n">
        <f aca="false">H47-G47</f>
        <v>-7912</v>
      </c>
      <c r="K47" s="90"/>
    </row>
    <row r="48" customFormat="false" ht="12.75" hidden="false" customHeight="false" outlineLevel="0" collapsed="false">
      <c r="A48" s="86" t="n">
        <v>601</v>
      </c>
      <c r="B48" s="87" t="s">
        <v>69</v>
      </c>
      <c r="C48" s="88" t="n">
        <v>82513</v>
      </c>
      <c r="D48" s="88" t="n">
        <v>156739</v>
      </c>
      <c r="E48" s="88" t="n">
        <v>206739</v>
      </c>
      <c r="F48" s="88" t="n">
        <v>127957</v>
      </c>
      <c r="G48" s="88" t="n">
        <v>127957</v>
      </c>
      <c r="H48" s="88" t="n">
        <v>125756</v>
      </c>
      <c r="I48" s="89" t="n">
        <f aca="false">H48-G48</f>
        <v>-2201</v>
      </c>
      <c r="K48" s="90"/>
    </row>
    <row r="49" customFormat="false" ht="12.75" hidden="false" customHeight="false" outlineLevel="0" collapsed="false">
      <c r="A49" s="86" t="n">
        <v>602</v>
      </c>
      <c r="B49" s="87" t="s">
        <v>70</v>
      </c>
      <c r="C49" s="88" t="n">
        <v>434806</v>
      </c>
      <c r="D49" s="88" t="n">
        <v>500000</v>
      </c>
      <c r="E49" s="88" t="n">
        <v>450000</v>
      </c>
      <c r="F49" s="88" t="n">
        <v>518705</v>
      </c>
      <c r="G49" s="88" t="n">
        <v>518705</v>
      </c>
      <c r="H49" s="88" t="n">
        <v>498600</v>
      </c>
      <c r="I49" s="89" t="n">
        <f aca="false">H49-G49</f>
        <v>-20105</v>
      </c>
      <c r="K49" s="90"/>
    </row>
    <row r="50" customFormat="false" ht="12.75" hidden="false" customHeight="false" outlineLevel="0" collapsed="false">
      <c r="A50" s="86" t="n">
        <v>603</v>
      </c>
      <c r="B50" s="87" t="s">
        <v>71</v>
      </c>
      <c r="C50" s="88"/>
      <c r="D50" s="88"/>
      <c r="E50" s="88"/>
      <c r="F50" s="88"/>
      <c r="G50" s="88"/>
      <c r="H50" s="88"/>
      <c r="I50" s="89" t="n">
        <f aca="false">H50-G50</f>
        <v>0</v>
      </c>
      <c r="K50" s="90"/>
    </row>
    <row r="51" customFormat="false" ht="12.75" hidden="false" customHeight="false" outlineLevel="0" collapsed="false">
      <c r="A51" s="86" t="n">
        <v>604</v>
      </c>
      <c r="B51" s="87" t="s">
        <v>72</v>
      </c>
      <c r="C51" s="88"/>
      <c r="D51" s="88"/>
      <c r="E51" s="88"/>
      <c r="F51" s="88"/>
      <c r="G51" s="88"/>
      <c r="H51" s="88"/>
      <c r="I51" s="89" t="n">
        <f aca="false">H51-G51</f>
        <v>0</v>
      </c>
      <c r="K51" s="90"/>
    </row>
    <row r="52" customFormat="false" ht="12.75" hidden="false" customHeight="false" outlineLevel="0" collapsed="false">
      <c r="A52" s="86" t="n">
        <v>605</v>
      </c>
      <c r="B52" s="87" t="s">
        <v>73</v>
      </c>
      <c r="C52" s="88"/>
      <c r="D52" s="88"/>
      <c r="E52" s="88"/>
      <c r="F52" s="88"/>
      <c r="G52" s="88"/>
      <c r="H52" s="88"/>
      <c r="I52" s="89" t="n">
        <f aca="false">H52-G52</f>
        <v>0</v>
      </c>
      <c r="K52" s="90"/>
    </row>
    <row r="53" customFormat="false" ht="12.75" hidden="false" customHeight="false" outlineLevel="0" collapsed="false">
      <c r="A53" s="86" t="n">
        <v>606</v>
      </c>
      <c r="B53" s="87" t="s">
        <v>74</v>
      </c>
      <c r="C53" s="88" t="n">
        <v>3298</v>
      </c>
      <c r="D53" s="88"/>
      <c r="E53" s="88" t="n">
        <v>0</v>
      </c>
      <c r="F53" s="88" t="n">
        <v>2940</v>
      </c>
      <c r="G53" s="88" t="n">
        <v>2940</v>
      </c>
      <c r="H53" s="88" t="n">
        <v>2326</v>
      </c>
      <c r="I53" s="89" t="n">
        <f aca="false">H53-G53</f>
        <v>-614</v>
      </c>
      <c r="K53" s="90"/>
    </row>
    <row r="54" customFormat="false" ht="12.75" hidden="false" customHeight="false" outlineLevel="0" collapsed="false">
      <c r="A54" s="92" t="s">
        <v>75</v>
      </c>
      <c r="B54" s="93" t="s">
        <v>76</v>
      </c>
      <c r="C54" s="94" t="n">
        <f aca="false">SUM(C47:C53)</f>
        <v>1017170</v>
      </c>
      <c r="D54" s="94" t="n">
        <f aca="false">SUM(D47:D53)</f>
        <v>1600989</v>
      </c>
      <c r="E54" s="94" t="n">
        <f aca="false">SUM(E47:E53)</f>
        <v>1600989</v>
      </c>
      <c r="F54" s="94" t="n">
        <f aca="false">SUM(F47:F53)</f>
        <v>1411889</v>
      </c>
      <c r="G54" s="94" t="n">
        <f aca="false">SUM(G47:G53)</f>
        <v>1411889</v>
      </c>
      <c r="H54" s="94" t="n">
        <f aca="false">SUM(H47:H53)</f>
        <v>1381057</v>
      </c>
      <c r="I54" s="95" t="n">
        <f aca="false">SUM(I47:I53)</f>
        <v>-30832</v>
      </c>
    </row>
    <row r="55" customFormat="false" ht="12.75" hidden="false" customHeight="false" outlineLevel="0" collapsed="false">
      <c r="A55" s="86" t="n">
        <v>230</v>
      </c>
      <c r="B55" s="87" t="s">
        <v>77</v>
      </c>
      <c r="C55" s="88"/>
      <c r="D55" s="88"/>
      <c r="E55" s="88" t="n">
        <v>0</v>
      </c>
      <c r="F55" s="88" t="n">
        <v>3796</v>
      </c>
      <c r="G55" s="88" t="n">
        <v>3796</v>
      </c>
      <c r="H55" s="88" t="n">
        <v>3789</v>
      </c>
      <c r="I55" s="89" t="n">
        <f aca="false">H55-G55</f>
        <v>-7</v>
      </c>
    </row>
    <row r="56" customFormat="false" ht="12.75" hidden="false" customHeight="false" outlineLevel="0" collapsed="false">
      <c r="A56" s="86" t="n">
        <v>231</v>
      </c>
      <c r="B56" s="87" t="s">
        <v>78</v>
      </c>
      <c r="C56" s="88" t="n">
        <v>107092</v>
      </c>
      <c r="D56" s="88" t="n">
        <v>235409</v>
      </c>
      <c r="E56" s="88" t="n">
        <v>235409</v>
      </c>
      <c r="F56" s="88" t="n">
        <v>112634</v>
      </c>
      <c r="G56" s="88" t="n">
        <v>112634</v>
      </c>
      <c r="H56" s="88" t="n">
        <v>95834</v>
      </c>
      <c r="I56" s="89" t="n">
        <f aca="false">H56-G56</f>
        <v>-16800</v>
      </c>
    </row>
    <row r="57" customFormat="false" ht="12.75" hidden="false" customHeight="false" outlineLevel="0" collapsed="false">
      <c r="A57" s="86" t="n">
        <v>232</v>
      </c>
      <c r="B57" s="87" t="s">
        <v>79</v>
      </c>
      <c r="C57" s="88"/>
      <c r="D57" s="88"/>
      <c r="E57" s="88"/>
      <c r="F57" s="88"/>
      <c r="G57" s="88"/>
      <c r="H57" s="88"/>
      <c r="I57" s="89" t="n">
        <f aca="false">H57-G57</f>
        <v>0</v>
      </c>
    </row>
    <row r="58" customFormat="false" ht="12.75" hidden="false" customHeight="false" outlineLevel="0" collapsed="false">
      <c r="A58" s="99" t="s">
        <v>80</v>
      </c>
      <c r="B58" s="100" t="s">
        <v>81</v>
      </c>
      <c r="C58" s="101" t="n">
        <f aca="false">SUM(C55:C57)</f>
        <v>107092</v>
      </c>
      <c r="D58" s="101" t="n">
        <f aca="false">SUM(D55:D57)</f>
        <v>235409</v>
      </c>
      <c r="E58" s="101" t="n">
        <f aca="false">SUM(E55:E57)</f>
        <v>235409</v>
      </c>
      <c r="F58" s="101" t="n">
        <f aca="false">SUM(F55:F57)</f>
        <v>116430</v>
      </c>
      <c r="G58" s="101" t="n">
        <f aca="false">SUM(G55:G57)</f>
        <v>116430</v>
      </c>
      <c r="H58" s="101" t="n">
        <f aca="false">SUM(H55:H57)</f>
        <v>99623</v>
      </c>
      <c r="I58" s="102" t="n">
        <f aca="false">SUM(I55:I57)</f>
        <v>-16807</v>
      </c>
    </row>
    <row r="59" customFormat="false" ht="12.75" hidden="false" customHeight="false" outlineLevel="0" collapsed="false">
      <c r="A59" s="86" t="n">
        <v>230</v>
      </c>
      <c r="B59" s="87" t="s">
        <v>77</v>
      </c>
      <c r="C59" s="103"/>
      <c r="D59" s="103"/>
      <c r="E59" s="103"/>
      <c r="F59" s="103"/>
      <c r="G59" s="103"/>
      <c r="H59" s="103"/>
      <c r="I59" s="89" t="n">
        <f aca="false">H59-G59</f>
        <v>0</v>
      </c>
    </row>
    <row r="60" customFormat="false" ht="12.75" hidden="false" customHeight="false" outlineLevel="0" collapsed="false">
      <c r="A60" s="86" t="n">
        <v>231</v>
      </c>
      <c r="B60" s="87" t="s">
        <v>78</v>
      </c>
      <c r="C60" s="103" t="n">
        <v>251418</v>
      </c>
      <c r="D60" s="103" t="n">
        <v>297701</v>
      </c>
      <c r="E60" s="103" t="n">
        <v>297701</v>
      </c>
      <c r="F60" s="103" t="n">
        <v>125209</v>
      </c>
      <c r="G60" s="103" t="n">
        <v>125209</v>
      </c>
      <c r="H60" s="103" t="n">
        <v>99355</v>
      </c>
      <c r="I60" s="89" t="n">
        <f aca="false">H60-G60</f>
        <v>-25854</v>
      </c>
    </row>
    <row r="61" customFormat="false" ht="12.75" hidden="false" customHeight="false" outlineLevel="0" collapsed="false">
      <c r="A61" s="86" t="n">
        <v>232</v>
      </c>
      <c r="B61" s="87" t="s">
        <v>79</v>
      </c>
      <c r="C61" s="103"/>
      <c r="D61" s="103"/>
      <c r="E61" s="103"/>
      <c r="F61" s="103"/>
      <c r="G61" s="103"/>
      <c r="H61" s="103"/>
      <c r="I61" s="89" t="n">
        <f aca="false">H61-G61</f>
        <v>0</v>
      </c>
    </row>
    <row r="62" customFormat="false" ht="12.75" hidden="false" customHeight="false" outlineLevel="0" collapsed="false">
      <c r="A62" s="99" t="s">
        <v>80</v>
      </c>
      <c r="B62" s="100" t="s">
        <v>90</v>
      </c>
      <c r="C62" s="101" t="n">
        <f aca="false">SUM(C59:C61)</f>
        <v>251418</v>
      </c>
      <c r="D62" s="101" t="n">
        <f aca="false">SUM(D59:D61)</f>
        <v>297701</v>
      </c>
      <c r="E62" s="101" t="n">
        <f aca="false">SUM(E59:E61)</f>
        <v>297701</v>
      </c>
      <c r="F62" s="101" t="n">
        <f aca="false">SUM(F59:F61)</f>
        <v>125209</v>
      </c>
      <c r="G62" s="101" t="n">
        <f aca="false">SUM(G59:G61)</f>
        <v>125209</v>
      </c>
      <c r="H62" s="101" t="n">
        <f aca="false">SUM(H59:H61)</f>
        <v>99355</v>
      </c>
      <c r="I62" s="102" t="n">
        <f aca="false">SUM(I59:I61)</f>
        <v>-25854</v>
      </c>
    </row>
    <row r="63" customFormat="false" ht="12.75" hidden="false" customHeight="false" outlineLevel="0" collapsed="false">
      <c r="A63" s="92" t="s">
        <v>83</v>
      </c>
      <c r="B63" s="104" t="s">
        <v>84</v>
      </c>
      <c r="C63" s="105" t="n">
        <f aca="false">C58+C62</f>
        <v>358510</v>
      </c>
      <c r="D63" s="105" t="n">
        <f aca="false">D58+D62</f>
        <v>533110</v>
      </c>
      <c r="E63" s="105" t="n">
        <f aca="false">E58+E62</f>
        <v>533110</v>
      </c>
      <c r="F63" s="105" t="n">
        <f aca="false">F58+F62</f>
        <v>241639</v>
      </c>
      <c r="G63" s="105" t="n">
        <f aca="false">G58+G62</f>
        <v>241639</v>
      </c>
      <c r="H63" s="105" t="n">
        <f aca="false">H58+H62</f>
        <v>198978</v>
      </c>
      <c r="I63" s="106" t="n">
        <f aca="false">I58+I62</f>
        <v>-42661</v>
      </c>
    </row>
    <row r="64" customFormat="false" ht="36.75" hidden="false" customHeight="true" outlineLevel="0" collapsed="false">
      <c r="A64" s="107" t="s">
        <v>85</v>
      </c>
      <c r="B64" s="107"/>
      <c r="C64" s="103" t="n">
        <v>1025</v>
      </c>
      <c r="D64" s="108"/>
      <c r="E64" s="108"/>
      <c r="F64" s="108"/>
      <c r="G64" s="122" t="n">
        <f aca="false">29873+985</f>
        <v>30858</v>
      </c>
      <c r="H64" s="123" t="n">
        <v>30858</v>
      </c>
      <c r="I64" s="124" t="n">
        <f aca="false">G64-H64</f>
        <v>0</v>
      </c>
      <c r="K64" s="90"/>
      <c r="M64" s="90"/>
      <c r="N64" s="90"/>
    </row>
    <row r="65" customFormat="false" ht="13.5" hidden="false" customHeight="false" outlineLevel="0" collapsed="false">
      <c r="A65" s="111" t="s">
        <v>86</v>
      </c>
      <c r="B65" s="111"/>
      <c r="C65" s="112" t="n">
        <f aca="false">C54+C63+C64</f>
        <v>1376705</v>
      </c>
      <c r="D65" s="112" t="n">
        <f aca="false">D54+D63+D64</f>
        <v>2134099</v>
      </c>
      <c r="E65" s="112" t="n">
        <f aca="false">E54+E63+E64</f>
        <v>2134099</v>
      </c>
      <c r="F65" s="112" t="n">
        <f aca="false">F54+F63+F64</f>
        <v>1653528</v>
      </c>
      <c r="G65" s="112" t="n">
        <f aca="false">G54+G63+G64</f>
        <v>1684386</v>
      </c>
      <c r="H65" s="112" t="n">
        <f aca="false">H54+H63+H64</f>
        <v>1610893</v>
      </c>
      <c r="I65" s="113" t="n">
        <f aca="false">I54+I63+I64</f>
        <v>-73493</v>
      </c>
    </row>
    <row r="66" customFormat="false" ht="12.75" hidden="false" customHeight="false" outlineLevel="0" collapsed="false">
      <c r="A66" s="114"/>
      <c r="B66" s="115"/>
      <c r="C66" s="115"/>
      <c r="D66" s="116"/>
      <c r="E66" s="116"/>
      <c r="F66" s="116"/>
      <c r="G66" s="116"/>
      <c r="H66" s="116"/>
      <c r="I66" s="117"/>
    </row>
    <row r="67" customFormat="false" ht="12.75" hidden="false" customHeight="false" outlineLevel="0" collapsed="false">
      <c r="A67" s="114"/>
      <c r="B67" s="115"/>
      <c r="C67" s="115"/>
      <c r="D67" s="116"/>
      <c r="E67" s="116"/>
      <c r="F67" s="116"/>
      <c r="G67" s="116"/>
      <c r="H67" s="116"/>
      <c r="I67" s="117"/>
    </row>
    <row r="69" customFormat="false" ht="12.75" hidden="false" customHeight="true" outlineLevel="0" collapsed="false">
      <c r="A69" s="52" t="s">
        <v>87</v>
      </c>
      <c r="B69" s="125" t="s">
        <v>91</v>
      </c>
      <c r="C69" s="52" t="s">
        <v>45</v>
      </c>
      <c r="D69" s="52"/>
      <c r="E69" s="53" t="s">
        <v>46</v>
      </c>
      <c r="F69" s="54" t="s">
        <v>47</v>
      </c>
      <c r="G69" s="54"/>
      <c r="H69" s="64"/>
      <c r="I69" s="120"/>
    </row>
    <row r="70" customFormat="false" ht="12.75" hidden="false" customHeight="false" outlineLevel="0" collapsed="false">
      <c r="A70" s="52"/>
      <c r="B70" s="125" t="s">
        <v>48</v>
      </c>
      <c r="C70" s="52"/>
      <c r="D70" s="52"/>
      <c r="E70" s="53" t="s">
        <v>48</v>
      </c>
      <c r="F70" s="54"/>
      <c r="G70" s="54"/>
      <c r="H70" s="64"/>
      <c r="I70" s="120"/>
    </row>
    <row r="71" customFormat="false" ht="21" hidden="false" customHeight="true" outlineLevel="0" collapsed="false">
      <c r="A71" s="52"/>
      <c r="B71" s="118" t="s">
        <v>50</v>
      </c>
      <c r="C71" s="52"/>
      <c r="D71" s="52"/>
      <c r="E71" s="53" t="s">
        <v>49</v>
      </c>
      <c r="F71" s="55" t="s">
        <v>50</v>
      </c>
      <c r="G71" s="55"/>
      <c r="H71" s="126"/>
      <c r="I71" s="120"/>
    </row>
    <row r="76" customFormat="false" ht="30.75" hidden="false" customHeight="true" outlineLevel="0" collapsed="false">
      <c r="A76" s="59" t="s">
        <v>58</v>
      </c>
      <c r="B76" s="5"/>
      <c r="C76" s="5"/>
      <c r="D76" s="6"/>
      <c r="E76" s="6"/>
      <c r="F76" s="6"/>
      <c r="G76" s="6"/>
      <c r="H76" s="6"/>
      <c r="I76" s="60"/>
    </row>
    <row r="77" customFormat="false" ht="13.5" hidden="false" customHeight="false" outlineLevel="0" collapsed="false">
      <c r="A77" s="61"/>
      <c r="B77" s="62"/>
      <c r="C77" s="62"/>
      <c r="D77" s="61"/>
      <c r="E77" s="61"/>
      <c r="F77" s="22"/>
      <c r="G77" s="63"/>
      <c r="H77" s="64"/>
      <c r="I77" s="65" t="s">
        <v>1</v>
      </c>
    </row>
    <row r="78" customFormat="false" ht="12.75" hidden="false" customHeight="false" outlineLevel="0" collapsed="false">
      <c r="A78" s="66"/>
      <c r="B78" s="13"/>
      <c r="C78" s="13"/>
      <c r="D78" s="67"/>
      <c r="E78" s="67"/>
      <c r="F78" s="14"/>
      <c r="G78" s="14"/>
      <c r="H78" s="68"/>
      <c r="I78" s="69"/>
    </row>
    <row r="79" customFormat="false" ht="12.75" hidden="false" customHeight="false" outlineLevel="0" collapsed="false">
      <c r="A79" s="72" t="s">
        <v>2</v>
      </c>
      <c r="B79" s="73" t="s">
        <v>59</v>
      </c>
      <c r="C79" s="62"/>
      <c r="D79" s="62"/>
      <c r="E79" s="62"/>
      <c r="F79" s="62"/>
      <c r="G79" s="74"/>
      <c r="H79" s="18" t="s">
        <v>4</v>
      </c>
      <c r="I79" s="75" t="s">
        <v>5</v>
      </c>
    </row>
    <row r="80" customFormat="false" ht="12.75" hidden="false" customHeight="false" outlineLevel="0" collapsed="false">
      <c r="A80" s="72" t="s">
        <v>60</v>
      </c>
      <c r="B80" s="73" t="s">
        <v>92</v>
      </c>
      <c r="C80" s="76"/>
      <c r="D80" s="76"/>
      <c r="E80" s="76"/>
      <c r="F80" s="76"/>
      <c r="G80" s="77"/>
      <c r="H80" s="18" t="s">
        <v>62</v>
      </c>
      <c r="I80" s="75" t="s">
        <v>32</v>
      </c>
    </row>
    <row r="81" s="82" customFormat="true" ht="19.5" hidden="false" customHeight="true" outlineLevel="0" collapsed="false">
      <c r="A81" s="78" t="s">
        <v>63</v>
      </c>
      <c r="B81" s="79" t="s">
        <v>21</v>
      </c>
      <c r="C81" s="27" t="s">
        <v>8</v>
      </c>
      <c r="D81" s="27" t="s">
        <v>9</v>
      </c>
      <c r="E81" s="27" t="s">
        <v>10</v>
      </c>
      <c r="F81" s="27" t="s">
        <v>11</v>
      </c>
      <c r="G81" s="27" t="s">
        <v>12</v>
      </c>
      <c r="H81" s="27" t="s">
        <v>13</v>
      </c>
      <c r="I81" s="80" t="s">
        <v>14</v>
      </c>
      <c r="J81" s="81"/>
    </row>
    <row r="82" s="85" customFormat="true" ht="12.75" hidden="false" customHeight="false" outlineLevel="0" collapsed="false">
      <c r="A82" s="78"/>
      <c r="B82" s="79"/>
      <c r="C82" s="29" t="s">
        <v>15</v>
      </c>
      <c r="D82" s="29" t="s">
        <v>16</v>
      </c>
      <c r="E82" s="29" t="s">
        <v>17</v>
      </c>
      <c r="F82" s="29" t="s">
        <v>17</v>
      </c>
      <c r="G82" s="29" t="s">
        <v>17</v>
      </c>
      <c r="H82" s="29" t="s">
        <v>15</v>
      </c>
      <c r="I82" s="83" t="s">
        <v>19</v>
      </c>
      <c r="J82" s="84"/>
    </row>
    <row r="83" s="85" customFormat="true" ht="33.75" hidden="false" customHeight="false" outlineLevel="0" collapsed="false">
      <c r="A83" s="78"/>
      <c r="B83" s="79"/>
      <c r="C83" s="33" t="s">
        <v>64</v>
      </c>
      <c r="D83" s="33" t="s">
        <v>65</v>
      </c>
      <c r="E83" s="33" t="s">
        <v>24</v>
      </c>
      <c r="F83" s="33" t="s">
        <v>25</v>
      </c>
      <c r="G83" s="33" t="s">
        <v>66</v>
      </c>
      <c r="H83" s="33" t="s">
        <v>67</v>
      </c>
      <c r="I83" s="83"/>
      <c r="J83" s="84"/>
    </row>
    <row r="84" customFormat="false" ht="12.75" hidden="false" customHeight="false" outlineLevel="0" collapsed="false">
      <c r="A84" s="86" t="n">
        <v>600</v>
      </c>
      <c r="B84" s="87" t="s">
        <v>68</v>
      </c>
      <c r="C84" s="88" t="n">
        <v>49641</v>
      </c>
      <c r="D84" s="88" t="n">
        <v>67000</v>
      </c>
      <c r="E84" s="88" t="n">
        <v>67000</v>
      </c>
      <c r="F84" s="88" t="n">
        <v>56800</v>
      </c>
      <c r="G84" s="88" t="n">
        <v>56800</v>
      </c>
      <c r="H84" s="88" t="n">
        <v>56627</v>
      </c>
      <c r="I84" s="89" t="n">
        <f aca="false">H84-G84</f>
        <v>-173</v>
      </c>
    </row>
    <row r="85" customFormat="false" ht="12.75" hidden="false" customHeight="false" outlineLevel="0" collapsed="false">
      <c r="A85" s="86" t="n">
        <v>601</v>
      </c>
      <c r="B85" s="87" t="s">
        <v>69</v>
      </c>
      <c r="C85" s="88" t="n">
        <v>8238</v>
      </c>
      <c r="D85" s="88" t="n">
        <v>11000</v>
      </c>
      <c r="E85" s="88" t="n">
        <v>11000</v>
      </c>
      <c r="F85" s="88" t="n">
        <v>9560</v>
      </c>
      <c r="G85" s="88" t="n">
        <v>9560</v>
      </c>
      <c r="H85" s="88" t="n">
        <v>9491</v>
      </c>
      <c r="I85" s="89" t="n">
        <f aca="false">H85-G85</f>
        <v>-69</v>
      </c>
    </row>
    <row r="86" customFormat="false" ht="12.75" hidden="false" customHeight="false" outlineLevel="0" collapsed="false">
      <c r="A86" s="86" t="n">
        <v>602</v>
      </c>
      <c r="B86" s="87" t="s">
        <v>70</v>
      </c>
      <c r="C86" s="88" t="n">
        <v>50990</v>
      </c>
      <c r="D86" s="88" t="n">
        <v>60000</v>
      </c>
      <c r="E86" s="88" t="n">
        <v>55000</v>
      </c>
      <c r="F86" s="88" t="n">
        <v>69640</v>
      </c>
      <c r="G86" s="88" t="n">
        <v>69640</v>
      </c>
      <c r="H86" s="88" t="n">
        <v>68356</v>
      </c>
      <c r="I86" s="89" t="n">
        <f aca="false">H86-G86</f>
        <v>-1284</v>
      </c>
    </row>
    <row r="87" customFormat="false" ht="12.75" hidden="false" customHeight="false" outlineLevel="0" collapsed="false">
      <c r="A87" s="86" t="n">
        <v>603</v>
      </c>
      <c r="B87" s="87" t="s">
        <v>71</v>
      </c>
      <c r="C87" s="88"/>
      <c r="D87" s="88"/>
      <c r="E87" s="88"/>
      <c r="F87" s="88"/>
      <c r="G87" s="88"/>
      <c r="H87" s="88"/>
      <c r="I87" s="89" t="n">
        <f aca="false">H87-G87</f>
        <v>0</v>
      </c>
    </row>
    <row r="88" customFormat="false" ht="12.75" hidden="false" customHeight="false" outlineLevel="0" collapsed="false">
      <c r="A88" s="86" t="n">
        <v>604</v>
      </c>
      <c r="B88" s="87" t="s">
        <v>72</v>
      </c>
      <c r="C88" s="88"/>
      <c r="D88" s="88"/>
      <c r="E88" s="88"/>
      <c r="F88" s="88"/>
      <c r="G88" s="88"/>
      <c r="H88" s="88"/>
      <c r="I88" s="89" t="n">
        <f aca="false">H88-G88</f>
        <v>0</v>
      </c>
    </row>
    <row r="89" customFormat="false" ht="12.75" hidden="false" customHeight="false" outlineLevel="0" collapsed="false">
      <c r="A89" s="86" t="n">
        <v>605</v>
      </c>
      <c r="B89" s="87" t="s">
        <v>73</v>
      </c>
      <c r="C89" s="88"/>
      <c r="D89" s="88"/>
      <c r="E89" s="88"/>
      <c r="F89" s="88"/>
      <c r="G89" s="88"/>
      <c r="H89" s="88"/>
      <c r="I89" s="89" t="n">
        <f aca="false">H89-G89</f>
        <v>0</v>
      </c>
    </row>
    <row r="90" customFormat="false" ht="12.75" hidden="false" customHeight="false" outlineLevel="0" collapsed="false">
      <c r="A90" s="86" t="n">
        <v>606</v>
      </c>
      <c r="B90" s="87" t="s">
        <v>74</v>
      </c>
      <c r="C90" s="88" t="n">
        <v>300</v>
      </c>
      <c r="D90" s="88"/>
      <c r="E90" s="88" t="n">
        <v>0</v>
      </c>
      <c r="F90" s="88" t="n">
        <v>400</v>
      </c>
      <c r="G90" s="88" t="n">
        <v>400</v>
      </c>
      <c r="H90" s="88" t="n">
        <v>270</v>
      </c>
      <c r="I90" s="89" t="n">
        <f aca="false">H90-G90</f>
        <v>-130</v>
      </c>
    </row>
    <row r="91" customFormat="false" ht="12.75" hidden="false" customHeight="false" outlineLevel="0" collapsed="false">
      <c r="A91" s="92" t="s">
        <v>75</v>
      </c>
      <c r="B91" s="93" t="s">
        <v>76</v>
      </c>
      <c r="C91" s="94" t="n">
        <f aca="false">SUM(C84:C90)</f>
        <v>109169</v>
      </c>
      <c r="D91" s="94" t="n">
        <f aca="false">SUM(D84:D90)</f>
        <v>138000</v>
      </c>
      <c r="E91" s="94" t="n">
        <f aca="false">SUM(E84:E90)</f>
        <v>133000</v>
      </c>
      <c r="F91" s="94" t="n">
        <f aca="false">SUM(F84:F90)</f>
        <v>136400</v>
      </c>
      <c r="G91" s="94" t="n">
        <f aca="false">SUM(G84:G90)</f>
        <v>136400</v>
      </c>
      <c r="H91" s="94" t="n">
        <f aca="false">SUM(H84:H90)</f>
        <v>134744</v>
      </c>
      <c r="I91" s="94" t="n">
        <f aca="false">SUM(I84:I90)</f>
        <v>-1656</v>
      </c>
    </row>
    <row r="92" customFormat="false" ht="12.75" hidden="false" customHeight="false" outlineLevel="0" collapsed="false">
      <c r="A92" s="86" t="n">
        <v>230</v>
      </c>
      <c r="B92" s="87" t="s">
        <v>77</v>
      </c>
      <c r="C92" s="88" t="n">
        <v>6446</v>
      </c>
      <c r="D92" s="88"/>
      <c r="E92" s="88"/>
      <c r="F92" s="88"/>
      <c r="G92" s="88"/>
      <c r="H92" s="88"/>
      <c r="I92" s="89" t="n">
        <f aca="false">H92-G92</f>
        <v>0</v>
      </c>
    </row>
    <row r="93" customFormat="false" ht="12.75" hidden="false" customHeight="false" outlineLevel="0" collapsed="false">
      <c r="A93" s="86" t="n">
        <v>231</v>
      </c>
      <c r="B93" s="87" t="s">
        <v>78</v>
      </c>
      <c r="C93" s="88" t="n">
        <v>90903</v>
      </c>
      <c r="D93" s="88" t="n">
        <v>180000</v>
      </c>
      <c r="E93" s="88" t="n">
        <v>235000</v>
      </c>
      <c r="F93" s="88" t="n">
        <v>219000</v>
      </c>
      <c r="G93" s="88" t="n">
        <v>219000</v>
      </c>
      <c r="H93" s="88" t="n">
        <v>217744</v>
      </c>
      <c r="I93" s="89" t="n">
        <f aca="false">H93-G93</f>
        <v>-1256</v>
      </c>
    </row>
    <row r="94" customFormat="false" ht="12.75" hidden="false" customHeight="false" outlineLevel="0" collapsed="false">
      <c r="A94" s="86" t="n">
        <v>232</v>
      </c>
      <c r="B94" s="87" t="s">
        <v>79</v>
      </c>
      <c r="C94" s="88"/>
      <c r="D94" s="88"/>
      <c r="E94" s="88"/>
      <c r="F94" s="88"/>
      <c r="G94" s="88"/>
      <c r="H94" s="88"/>
      <c r="I94" s="89" t="n">
        <f aca="false">H94-G94</f>
        <v>0</v>
      </c>
    </row>
    <row r="95" customFormat="false" ht="12.75" hidden="false" customHeight="false" outlineLevel="0" collapsed="false">
      <c r="A95" s="99" t="s">
        <v>80</v>
      </c>
      <c r="B95" s="100" t="s">
        <v>81</v>
      </c>
      <c r="C95" s="101" t="n">
        <f aca="false">SUM(C92:C94)</f>
        <v>97349</v>
      </c>
      <c r="D95" s="101" t="n">
        <f aca="false">SUM(D92:D94)</f>
        <v>180000</v>
      </c>
      <c r="E95" s="101" t="n">
        <f aca="false">SUM(E92:E94)</f>
        <v>235000</v>
      </c>
      <c r="F95" s="101" t="n">
        <f aca="false">SUM(F92:F94)</f>
        <v>219000</v>
      </c>
      <c r="G95" s="101" t="n">
        <f aca="false">SUM(G92:G94)</f>
        <v>219000</v>
      </c>
      <c r="H95" s="101" t="n">
        <f aca="false">SUM(H92:H94)</f>
        <v>217744</v>
      </c>
      <c r="I95" s="102" t="n">
        <f aca="false">SUM(I92:I94)</f>
        <v>-1256</v>
      </c>
    </row>
    <row r="96" customFormat="false" ht="12.75" hidden="false" customHeight="false" outlineLevel="0" collapsed="false">
      <c r="A96" s="86" t="n">
        <v>230</v>
      </c>
      <c r="B96" s="87" t="s">
        <v>77</v>
      </c>
      <c r="C96" s="103"/>
      <c r="D96" s="103"/>
      <c r="E96" s="103"/>
      <c r="F96" s="103"/>
      <c r="G96" s="103"/>
      <c r="H96" s="103"/>
      <c r="I96" s="89" t="n">
        <f aca="false">H96-G96</f>
        <v>0</v>
      </c>
    </row>
    <row r="97" customFormat="false" ht="12.75" hidden="false" customHeight="false" outlineLevel="0" collapsed="false">
      <c r="A97" s="86" t="n">
        <v>231</v>
      </c>
      <c r="B97" s="87" t="s">
        <v>78</v>
      </c>
      <c r="C97" s="103" t="n">
        <v>0</v>
      </c>
      <c r="D97" s="103" t="n">
        <v>679970</v>
      </c>
      <c r="E97" s="103" t="n">
        <v>679970</v>
      </c>
      <c r="F97" s="103" t="n">
        <v>316420</v>
      </c>
      <c r="G97" s="103" t="n">
        <v>316420</v>
      </c>
      <c r="H97" s="103" t="n">
        <v>248954</v>
      </c>
      <c r="I97" s="89" t="n">
        <f aca="false">H97-G97</f>
        <v>-67466</v>
      </c>
    </row>
    <row r="98" customFormat="false" ht="12.75" hidden="false" customHeight="false" outlineLevel="0" collapsed="false">
      <c r="A98" s="86" t="n">
        <v>232</v>
      </c>
      <c r="B98" s="87" t="s">
        <v>79</v>
      </c>
      <c r="C98" s="103"/>
      <c r="D98" s="103"/>
      <c r="E98" s="103"/>
      <c r="F98" s="103"/>
      <c r="G98" s="103"/>
      <c r="H98" s="103"/>
      <c r="I98" s="89" t="n">
        <f aca="false">H98-G98</f>
        <v>0</v>
      </c>
    </row>
    <row r="99" customFormat="false" ht="12.75" hidden="false" customHeight="false" outlineLevel="0" collapsed="false">
      <c r="A99" s="99" t="s">
        <v>80</v>
      </c>
      <c r="B99" s="100" t="s">
        <v>90</v>
      </c>
      <c r="C99" s="101" t="n">
        <f aca="false">SUM(C96:C98)</f>
        <v>0</v>
      </c>
      <c r="D99" s="101" t="n">
        <f aca="false">SUM(D96:D98)</f>
        <v>679970</v>
      </c>
      <c r="E99" s="101" t="n">
        <f aca="false">SUM(E96:E98)</f>
        <v>679970</v>
      </c>
      <c r="F99" s="101" t="n">
        <f aca="false">SUM(F96:F98)</f>
        <v>316420</v>
      </c>
      <c r="G99" s="101" t="n">
        <f aca="false">SUM(G96:G98)</f>
        <v>316420</v>
      </c>
      <c r="H99" s="101" t="n">
        <f aca="false">SUM(H96:H98)</f>
        <v>248954</v>
      </c>
      <c r="I99" s="101" t="n">
        <f aca="false">SUM(I96:I98)</f>
        <v>-67466</v>
      </c>
    </row>
    <row r="100" customFormat="false" ht="12.75" hidden="false" customHeight="false" outlineLevel="0" collapsed="false">
      <c r="A100" s="92" t="s">
        <v>83</v>
      </c>
      <c r="B100" s="104" t="s">
        <v>84</v>
      </c>
      <c r="C100" s="105" t="n">
        <f aca="false">C95+C99</f>
        <v>97349</v>
      </c>
      <c r="D100" s="105" t="n">
        <f aca="false">D95+D99</f>
        <v>859970</v>
      </c>
      <c r="E100" s="105" t="n">
        <f aca="false">E95+E99</f>
        <v>914970</v>
      </c>
      <c r="F100" s="105" t="n">
        <f aca="false">F95+F99</f>
        <v>535420</v>
      </c>
      <c r="G100" s="105" t="n">
        <f aca="false">G95+G99</f>
        <v>535420</v>
      </c>
      <c r="H100" s="105" t="n">
        <f aca="false">H95+H99</f>
        <v>466698</v>
      </c>
      <c r="I100" s="105" t="n">
        <f aca="false">I95+I99</f>
        <v>-68722</v>
      </c>
    </row>
    <row r="101" customFormat="false" ht="12.75" hidden="false" customHeight="false" outlineLevel="0" collapsed="false">
      <c r="A101" s="107" t="s">
        <v>85</v>
      </c>
      <c r="B101" s="107"/>
      <c r="C101" s="109" t="n">
        <v>0</v>
      </c>
      <c r="D101" s="108"/>
      <c r="E101" s="108"/>
      <c r="F101" s="108"/>
      <c r="G101" s="108"/>
      <c r="H101" s="109" t="n">
        <v>0</v>
      </c>
      <c r="I101" s="110"/>
    </row>
    <row r="102" customFormat="false" ht="13.5" hidden="false" customHeight="false" outlineLevel="0" collapsed="false">
      <c r="A102" s="111" t="s">
        <v>86</v>
      </c>
      <c r="B102" s="111"/>
      <c r="C102" s="112" t="n">
        <f aca="false">C91+C100+C101</f>
        <v>206518</v>
      </c>
      <c r="D102" s="112" t="n">
        <f aca="false">D91+D100+D101</f>
        <v>997970</v>
      </c>
      <c r="E102" s="112" t="n">
        <f aca="false">E91+E100+E101</f>
        <v>1047970</v>
      </c>
      <c r="F102" s="112" t="n">
        <f aca="false">F91+F100+F101</f>
        <v>671820</v>
      </c>
      <c r="G102" s="112" t="n">
        <f aca="false">G91+G100+G101</f>
        <v>671820</v>
      </c>
      <c r="H102" s="112" t="n">
        <f aca="false">H91+H100+H101</f>
        <v>601442</v>
      </c>
      <c r="I102" s="112" t="n">
        <f aca="false">I91+I100+I101</f>
        <v>-70378</v>
      </c>
    </row>
    <row r="103" customFormat="false" ht="12.75" hidden="false" customHeight="false" outlineLevel="0" collapsed="false">
      <c r="A103" s="114"/>
      <c r="B103" s="115"/>
      <c r="C103" s="115"/>
      <c r="D103" s="116"/>
      <c r="E103" s="116"/>
      <c r="F103" s="116"/>
      <c r="G103" s="116"/>
      <c r="H103" s="116"/>
      <c r="I103" s="117"/>
    </row>
    <row r="104" customFormat="false" ht="12.75" hidden="false" customHeight="false" outlineLevel="0" collapsed="false">
      <c r="A104" s="114"/>
      <c r="B104" s="115"/>
      <c r="C104" s="115"/>
      <c r="D104" s="116"/>
      <c r="E104" s="116"/>
      <c r="F104" s="116"/>
      <c r="G104" s="116"/>
      <c r="H104" s="116"/>
      <c r="I104" s="117"/>
    </row>
    <row r="106" customFormat="false" ht="12.75" hidden="false" customHeight="true" outlineLevel="0" collapsed="false">
      <c r="A106" s="52" t="s">
        <v>87</v>
      </c>
      <c r="B106" s="125" t="s">
        <v>93</v>
      </c>
      <c r="C106" s="52" t="s">
        <v>45</v>
      </c>
      <c r="D106" s="52"/>
      <c r="E106" s="53" t="s">
        <v>46</v>
      </c>
      <c r="F106" s="54" t="s">
        <v>47</v>
      </c>
      <c r="G106" s="54"/>
      <c r="H106" s="64"/>
      <c r="I106" s="120"/>
    </row>
    <row r="107" customFormat="false" ht="12.75" hidden="false" customHeight="false" outlineLevel="0" collapsed="false">
      <c r="A107" s="52"/>
      <c r="B107" s="125" t="s">
        <v>48</v>
      </c>
      <c r="C107" s="52"/>
      <c r="D107" s="52"/>
      <c r="E107" s="53" t="s">
        <v>48</v>
      </c>
      <c r="F107" s="54"/>
      <c r="G107" s="54"/>
      <c r="H107" s="64"/>
      <c r="I107" s="120"/>
    </row>
    <row r="108" customFormat="false" ht="25.5" hidden="false" customHeight="true" outlineLevel="0" collapsed="false">
      <c r="A108" s="52"/>
      <c r="B108" s="118" t="s">
        <v>50</v>
      </c>
      <c r="C108" s="52"/>
      <c r="D108" s="52"/>
      <c r="E108" s="53" t="s">
        <v>49</v>
      </c>
      <c r="F108" s="55" t="s">
        <v>50</v>
      </c>
      <c r="G108" s="55"/>
      <c r="H108" s="64"/>
      <c r="I108" s="120"/>
    </row>
    <row r="112" customFormat="false" ht="15.75" hidden="false" customHeight="false" outlineLevel="0" collapsed="false">
      <c r="A112" s="59" t="s">
        <v>58</v>
      </c>
      <c r="B112" s="5"/>
      <c r="C112" s="5"/>
      <c r="D112" s="6"/>
      <c r="E112" s="6"/>
      <c r="F112" s="6"/>
      <c r="G112" s="6"/>
      <c r="H112" s="6"/>
      <c r="I112" s="60"/>
    </row>
    <row r="113" customFormat="false" ht="13.5" hidden="false" customHeight="false" outlineLevel="0" collapsed="false">
      <c r="A113" s="61"/>
      <c r="B113" s="62"/>
      <c r="C113" s="62"/>
      <c r="D113" s="61"/>
      <c r="E113" s="61"/>
      <c r="F113" s="22"/>
      <c r="G113" s="63"/>
      <c r="H113" s="64"/>
      <c r="I113" s="65" t="s">
        <v>1</v>
      </c>
    </row>
    <row r="114" customFormat="false" ht="12.75" hidden="false" customHeight="false" outlineLevel="0" collapsed="false">
      <c r="A114" s="66"/>
      <c r="B114" s="13"/>
      <c r="C114" s="13"/>
      <c r="D114" s="67"/>
      <c r="E114" s="67"/>
      <c r="F114" s="14"/>
      <c r="G114" s="14"/>
      <c r="H114" s="68"/>
      <c r="I114" s="69"/>
    </row>
    <row r="115" customFormat="false" ht="12.75" hidden="false" customHeight="false" outlineLevel="0" collapsed="false">
      <c r="A115" s="72" t="s">
        <v>2</v>
      </c>
      <c r="B115" s="73" t="s">
        <v>59</v>
      </c>
      <c r="C115" s="62"/>
      <c r="D115" s="62"/>
      <c r="E115" s="62"/>
      <c r="F115" s="62"/>
      <c r="G115" s="74"/>
      <c r="H115" s="18" t="s">
        <v>4</v>
      </c>
      <c r="I115" s="75" t="s">
        <v>5</v>
      </c>
    </row>
    <row r="116" customFormat="false" ht="12.75" hidden="false" customHeight="false" outlineLevel="0" collapsed="false">
      <c r="A116" s="72" t="s">
        <v>60</v>
      </c>
      <c r="B116" s="73" t="s">
        <v>94</v>
      </c>
      <c r="C116" s="76"/>
      <c r="D116" s="76"/>
      <c r="E116" s="76"/>
      <c r="F116" s="76"/>
      <c r="G116" s="77"/>
      <c r="H116" s="18" t="s">
        <v>62</v>
      </c>
      <c r="I116" s="75" t="s">
        <v>34</v>
      </c>
    </row>
    <row r="117" s="82" customFormat="true" ht="19.5" hidden="false" customHeight="true" outlineLevel="0" collapsed="false">
      <c r="A117" s="78" t="s">
        <v>63</v>
      </c>
      <c r="B117" s="79" t="s">
        <v>21</v>
      </c>
      <c r="C117" s="27" t="s">
        <v>8</v>
      </c>
      <c r="D117" s="27" t="s">
        <v>9</v>
      </c>
      <c r="E117" s="27" t="s">
        <v>10</v>
      </c>
      <c r="F117" s="27" t="s">
        <v>11</v>
      </c>
      <c r="G117" s="27" t="s">
        <v>12</v>
      </c>
      <c r="H117" s="27" t="s">
        <v>13</v>
      </c>
      <c r="I117" s="80" t="s">
        <v>14</v>
      </c>
      <c r="J117" s="81"/>
    </row>
    <row r="118" s="85" customFormat="true" ht="12.75" hidden="false" customHeight="false" outlineLevel="0" collapsed="false">
      <c r="A118" s="78"/>
      <c r="B118" s="79"/>
      <c r="C118" s="29" t="s">
        <v>15</v>
      </c>
      <c r="D118" s="29" t="s">
        <v>16</v>
      </c>
      <c r="E118" s="29" t="s">
        <v>17</v>
      </c>
      <c r="F118" s="29" t="s">
        <v>17</v>
      </c>
      <c r="G118" s="29" t="s">
        <v>17</v>
      </c>
      <c r="H118" s="29" t="s">
        <v>15</v>
      </c>
      <c r="I118" s="83" t="s">
        <v>19</v>
      </c>
      <c r="J118" s="84"/>
    </row>
    <row r="119" s="85" customFormat="true" ht="33.75" hidden="false" customHeight="false" outlineLevel="0" collapsed="false">
      <c r="A119" s="78"/>
      <c r="B119" s="79"/>
      <c r="C119" s="33" t="s">
        <v>64</v>
      </c>
      <c r="D119" s="33" t="s">
        <v>65</v>
      </c>
      <c r="E119" s="33" t="s">
        <v>24</v>
      </c>
      <c r="F119" s="33" t="s">
        <v>25</v>
      </c>
      <c r="G119" s="33" t="s">
        <v>66</v>
      </c>
      <c r="H119" s="33" t="s">
        <v>67</v>
      </c>
      <c r="I119" s="83"/>
      <c r="J119" s="84"/>
    </row>
    <row r="120" customFormat="false" ht="12.75" hidden="false" customHeight="false" outlineLevel="0" collapsed="false">
      <c r="A120" s="86" t="n">
        <v>600</v>
      </c>
      <c r="B120" s="87" t="s">
        <v>68</v>
      </c>
      <c r="C120" s="88" t="n">
        <v>207097</v>
      </c>
      <c r="D120" s="88" t="n">
        <v>225000</v>
      </c>
      <c r="E120" s="88" t="n">
        <v>225000</v>
      </c>
      <c r="F120" s="88" t="n">
        <v>213800</v>
      </c>
      <c r="G120" s="88" t="n">
        <v>213800</v>
      </c>
      <c r="H120" s="88" t="n">
        <v>210399</v>
      </c>
      <c r="I120" s="89" t="n">
        <f aca="false">H120-G120</f>
        <v>-3401</v>
      </c>
    </row>
    <row r="121" customFormat="false" ht="12.75" hidden="false" customHeight="false" outlineLevel="0" collapsed="false">
      <c r="A121" s="86" t="n">
        <v>601</v>
      </c>
      <c r="B121" s="87" t="s">
        <v>69</v>
      </c>
      <c r="C121" s="88" t="n">
        <v>34526</v>
      </c>
      <c r="D121" s="88" t="n">
        <v>35000</v>
      </c>
      <c r="E121" s="88" t="n">
        <v>35000</v>
      </c>
      <c r="F121" s="88" t="n">
        <v>35044</v>
      </c>
      <c r="G121" s="88" t="n">
        <v>35044</v>
      </c>
      <c r="H121" s="88" t="n">
        <v>34410</v>
      </c>
      <c r="I121" s="89" t="n">
        <f aca="false">H121-G121</f>
        <v>-634</v>
      </c>
    </row>
    <row r="122" customFormat="false" ht="12.75" hidden="false" customHeight="false" outlineLevel="0" collapsed="false">
      <c r="A122" s="86" t="n">
        <v>602</v>
      </c>
      <c r="B122" s="87" t="s">
        <v>70</v>
      </c>
      <c r="C122" s="88" t="n">
        <v>403135</v>
      </c>
      <c r="D122" s="88" t="n">
        <v>440000</v>
      </c>
      <c r="E122" s="88" t="n">
        <v>400000</v>
      </c>
      <c r="F122" s="88" t="n">
        <v>493156</v>
      </c>
      <c r="G122" s="88" t="n">
        <v>493156</v>
      </c>
      <c r="H122" s="88" t="n">
        <v>491502</v>
      </c>
      <c r="I122" s="89" t="n">
        <f aca="false">H122-G122</f>
        <v>-1654</v>
      </c>
    </row>
    <row r="123" customFormat="false" ht="12.75" hidden="false" customHeight="false" outlineLevel="0" collapsed="false">
      <c r="A123" s="86" t="n">
        <v>603</v>
      </c>
      <c r="B123" s="87" t="s">
        <v>71</v>
      </c>
      <c r="C123" s="88"/>
      <c r="D123" s="88"/>
      <c r="E123" s="88"/>
      <c r="F123" s="88"/>
      <c r="G123" s="88"/>
      <c r="H123" s="88"/>
      <c r="I123" s="89" t="n">
        <f aca="false">H123-G123</f>
        <v>0</v>
      </c>
    </row>
    <row r="124" customFormat="false" ht="12.75" hidden="false" customHeight="false" outlineLevel="0" collapsed="false">
      <c r="A124" s="86" t="n">
        <v>604</v>
      </c>
      <c r="B124" s="87" t="s">
        <v>72</v>
      </c>
      <c r="C124" s="88"/>
      <c r="D124" s="88"/>
      <c r="E124" s="88"/>
      <c r="F124" s="88"/>
      <c r="G124" s="88"/>
      <c r="H124" s="88"/>
      <c r="I124" s="89" t="n">
        <f aca="false">H124-G124</f>
        <v>0</v>
      </c>
    </row>
    <row r="125" customFormat="false" ht="12.75" hidden="false" customHeight="false" outlineLevel="0" collapsed="false">
      <c r="A125" s="86" t="n">
        <v>605</v>
      </c>
      <c r="B125" s="87" t="s">
        <v>73</v>
      </c>
      <c r="C125" s="88"/>
      <c r="D125" s="88"/>
      <c r="E125" s="88"/>
      <c r="F125" s="88"/>
      <c r="G125" s="88"/>
      <c r="H125" s="88"/>
      <c r="I125" s="89" t="n">
        <f aca="false">H125-G125</f>
        <v>0</v>
      </c>
    </row>
    <row r="126" customFormat="false" ht="12.75" hidden="false" customHeight="false" outlineLevel="0" collapsed="false">
      <c r="A126" s="86" t="n">
        <v>606</v>
      </c>
      <c r="B126" s="87" t="s">
        <v>74</v>
      </c>
      <c r="C126" s="88" t="n">
        <v>1463</v>
      </c>
      <c r="D126" s="88"/>
      <c r="E126" s="88" t="n">
        <v>0</v>
      </c>
      <c r="F126" s="88" t="n">
        <v>1400</v>
      </c>
      <c r="G126" s="88" t="n">
        <v>1400</v>
      </c>
      <c r="H126" s="88" t="n">
        <v>772</v>
      </c>
      <c r="I126" s="89" t="n">
        <f aca="false">H126-G126</f>
        <v>-628</v>
      </c>
    </row>
    <row r="127" customFormat="false" ht="12.75" hidden="false" customHeight="false" outlineLevel="0" collapsed="false">
      <c r="A127" s="92" t="s">
        <v>75</v>
      </c>
      <c r="B127" s="93" t="s">
        <v>76</v>
      </c>
      <c r="C127" s="94" t="n">
        <f aca="false">SUM(C120:C126)</f>
        <v>646221</v>
      </c>
      <c r="D127" s="94" t="n">
        <f aca="false">SUM(D120:D126)</f>
        <v>700000</v>
      </c>
      <c r="E127" s="94" t="n">
        <f aca="false">SUM(E120:E126)</f>
        <v>660000</v>
      </c>
      <c r="F127" s="94" t="n">
        <f aca="false">SUM(F120:F126)</f>
        <v>743400</v>
      </c>
      <c r="G127" s="94" t="n">
        <f aca="false">SUM(G120:G126)</f>
        <v>743400</v>
      </c>
      <c r="H127" s="94" t="n">
        <f aca="false">SUM(H120:H126)</f>
        <v>737083</v>
      </c>
      <c r="I127" s="95" t="n">
        <f aca="false">SUM(I120:I126)</f>
        <v>-6317</v>
      </c>
    </row>
    <row r="128" customFormat="false" ht="12.75" hidden="false" customHeight="false" outlineLevel="0" collapsed="false">
      <c r="A128" s="86" t="n">
        <v>230</v>
      </c>
      <c r="B128" s="87" t="s">
        <v>77</v>
      </c>
      <c r="C128" s="88" t="n">
        <v>42649</v>
      </c>
      <c r="D128" s="88" t="n">
        <v>30000</v>
      </c>
      <c r="E128" s="88" t="n">
        <v>30000</v>
      </c>
      <c r="F128" s="88" t="n">
        <v>20000</v>
      </c>
      <c r="G128" s="88" t="n">
        <v>20000</v>
      </c>
      <c r="H128" s="88" t="n">
        <v>4944</v>
      </c>
      <c r="I128" s="89" t="n">
        <f aca="false">H128-G128</f>
        <v>-15056</v>
      </c>
    </row>
    <row r="129" customFormat="false" ht="12.75" hidden="false" customHeight="false" outlineLevel="0" collapsed="false">
      <c r="A129" s="86" t="n">
        <v>231</v>
      </c>
      <c r="B129" s="87" t="s">
        <v>78</v>
      </c>
      <c r="C129" s="88" t="n">
        <v>1928994</v>
      </c>
      <c r="D129" s="88" t="n">
        <v>1440591</v>
      </c>
      <c r="E129" s="88" t="n">
        <v>1990591</v>
      </c>
      <c r="F129" s="88" t="n">
        <v>1876218</v>
      </c>
      <c r="G129" s="88" t="n">
        <v>1876218</v>
      </c>
      <c r="H129" s="88" t="n">
        <v>1683184</v>
      </c>
      <c r="I129" s="89" t="n">
        <f aca="false">H129-G129</f>
        <v>-193034</v>
      </c>
    </row>
    <row r="130" customFormat="false" ht="12.75" hidden="false" customHeight="false" outlineLevel="0" collapsed="false">
      <c r="A130" s="86" t="n">
        <v>232</v>
      </c>
      <c r="B130" s="87" t="s">
        <v>79</v>
      </c>
      <c r="C130" s="88"/>
      <c r="D130" s="88"/>
      <c r="E130" s="88"/>
      <c r="F130" s="88"/>
      <c r="G130" s="88"/>
      <c r="H130" s="88"/>
      <c r="I130" s="89" t="n">
        <f aca="false">H130-G130</f>
        <v>0</v>
      </c>
    </row>
    <row r="131" customFormat="false" ht="12.75" hidden="false" customHeight="false" outlineLevel="0" collapsed="false">
      <c r="A131" s="99" t="s">
        <v>80</v>
      </c>
      <c r="B131" s="100" t="s">
        <v>81</v>
      </c>
      <c r="C131" s="101" t="n">
        <f aca="false">SUM(C128:C130)</f>
        <v>1971643</v>
      </c>
      <c r="D131" s="101" t="n">
        <f aca="false">SUM(D128:D130)</f>
        <v>1470591</v>
      </c>
      <c r="E131" s="101" t="n">
        <f aca="false">SUM(E128:E130)</f>
        <v>2020591</v>
      </c>
      <c r="F131" s="101" t="n">
        <f aca="false">SUM(F128:F130)</f>
        <v>1896218</v>
      </c>
      <c r="G131" s="101" t="n">
        <f aca="false">SUM(G128:G130)</f>
        <v>1896218</v>
      </c>
      <c r="H131" s="101" t="n">
        <f aca="false">SUM(H128:H130)</f>
        <v>1688128</v>
      </c>
      <c r="I131" s="102" t="n">
        <f aca="false">SUM(I128:I130)</f>
        <v>-208090</v>
      </c>
    </row>
    <row r="132" customFormat="false" ht="12.75" hidden="false" customHeight="false" outlineLevel="0" collapsed="false">
      <c r="A132" s="86" t="n">
        <v>230</v>
      </c>
      <c r="B132" s="87" t="s">
        <v>77</v>
      </c>
      <c r="C132" s="103"/>
      <c r="D132" s="103"/>
      <c r="E132" s="103"/>
      <c r="F132" s="88"/>
      <c r="G132" s="88"/>
      <c r="H132" s="88"/>
      <c r="I132" s="89" t="n">
        <f aca="false">H132-G132</f>
        <v>0</v>
      </c>
    </row>
    <row r="133" customFormat="false" ht="12.75" hidden="false" customHeight="false" outlineLevel="0" collapsed="false">
      <c r="A133" s="86" t="n">
        <v>231</v>
      </c>
      <c r="B133" s="87" t="s">
        <v>78</v>
      </c>
      <c r="C133" s="103" t="n">
        <v>1608897</v>
      </c>
      <c r="D133" s="103" t="n">
        <v>912641</v>
      </c>
      <c r="E133" s="103" t="n">
        <v>1212641</v>
      </c>
      <c r="F133" s="88" t="n">
        <v>985299</v>
      </c>
      <c r="G133" s="88" t="n">
        <v>985299</v>
      </c>
      <c r="H133" s="88" t="n">
        <v>985298</v>
      </c>
      <c r="I133" s="89" t="n">
        <f aca="false">H133-G133</f>
        <v>-1</v>
      </c>
      <c r="L133" s="90"/>
    </row>
    <row r="134" customFormat="false" ht="12.75" hidden="false" customHeight="false" outlineLevel="0" collapsed="false">
      <c r="A134" s="86" t="n">
        <v>232</v>
      </c>
      <c r="B134" s="87" t="s">
        <v>79</v>
      </c>
      <c r="C134" s="103"/>
      <c r="D134" s="103"/>
      <c r="E134" s="103"/>
      <c r="F134" s="103"/>
      <c r="G134" s="103"/>
      <c r="H134" s="103"/>
      <c r="I134" s="89" t="n">
        <f aca="false">H134-G134</f>
        <v>0</v>
      </c>
    </row>
    <row r="135" customFormat="false" ht="12.75" hidden="false" customHeight="false" outlineLevel="0" collapsed="false">
      <c r="A135" s="99" t="s">
        <v>80</v>
      </c>
      <c r="B135" s="100" t="s">
        <v>90</v>
      </c>
      <c r="C135" s="101" t="n">
        <f aca="false">SUM(C132:C134)</f>
        <v>1608897</v>
      </c>
      <c r="D135" s="101" t="n">
        <f aca="false">SUM(D132:D134)</f>
        <v>912641</v>
      </c>
      <c r="E135" s="101" t="n">
        <f aca="false">SUM(E132:E134)</f>
        <v>1212641</v>
      </c>
      <c r="F135" s="101" t="n">
        <f aca="false">SUM(F132:F134)</f>
        <v>985299</v>
      </c>
      <c r="G135" s="101" t="n">
        <f aca="false">SUM(G132:G134)</f>
        <v>985299</v>
      </c>
      <c r="H135" s="101" t="n">
        <f aca="false">SUM(H132:H134)</f>
        <v>985298</v>
      </c>
      <c r="I135" s="102" t="n">
        <f aca="false">SUM(I132:I134)</f>
        <v>-1</v>
      </c>
    </row>
    <row r="136" customFormat="false" ht="12.75" hidden="false" customHeight="false" outlineLevel="0" collapsed="false">
      <c r="A136" s="92" t="s">
        <v>83</v>
      </c>
      <c r="B136" s="104" t="s">
        <v>84</v>
      </c>
      <c r="C136" s="105" t="n">
        <f aca="false">C131+C135</f>
        <v>3580540</v>
      </c>
      <c r="D136" s="105" t="n">
        <f aca="false">D131+D135</f>
        <v>2383232</v>
      </c>
      <c r="E136" s="105" t="n">
        <f aca="false">E131+E135</f>
        <v>3233232</v>
      </c>
      <c r="F136" s="105" t="n">
        <f aca="false">F131+F135</f>
        <v>2881517</v>
      </c>
      <c r="G136" s="105" t="n">
        <f aca="false">G131+G135</f>
        <v>2881517</v>
      </c>
      <c r="H136" s="105" t="n">
        <f aca="false">H131+H135</f>
        <v>2673426</v>
      </c>
      <c r="I136" s="106" t="n">
        <f aca="false">I131+I135</f>
        <v>-208091</v>
      </c>
    </row>
    <row r="137" customFormat="false" ht="12.75" hidden="false" customHeight="false" outlineLevel="0" collapsed="false">
      <c r="A137" s="107" t="s">
        <v>85</v>
      </c>
      <c r="B137" s="107"/>
      <c r="C137" s="109" t="n">
        <v>0</v>
      </c>
      <c r="D137" s="108"/>
      <c r="E137" s="108"/>
      <c r="F137" s="108"/>
      <c r="G137" s="108"/>
      <c r="H137" s="109" t="n">
        <v>0</v>
      </c>
      <c r="I137" s="110"/>
    </row>
    <row r="138" customFormat="false" ht="13.5" hidden="false" customHeight="false" outlineLevel="0" collapsed="false">
      <c r="A138" s="111" t="s">
        <v>86</v>
      </c>
      <c r="B138" s="111"/>
      <c r="C138" s="112" t="n">
        <f aca="false">C127+C136+C137</f>
        <v>4226761</v>
      </c>
      <c r="D138" s="112" t="n">
        <f aca="false">D127+D136+D137</f>
        <v>3083232</v>
      </c>
      <c r="E138" s="112" t="n">
        <f aca="false">E127+E136+E137</f>
        <v>3893232</v>
      </c>
      <c r="F138" s="112" t="n">
        <f aca="false">F127+F136+F137</f>
        <v>3624917</v>
      </c>
      <c r="G138" s="112" t="n">
        <f aca="false">G127+G136+G137</f>
        <v>3624917</v>
      </c>
      <c r="H138" s="112" t="n">
        <f aca="false">H127+H136+H137</f>
        <v>3410509</v>
      </c>
      <c r="I138" s="113" t="n">
        <f aca="false">I127+I136+I137</f>
        <v>-214408</v>
      </c>
    </row>
    <row r="139" customFormat="false" ht="12.75" hidden="false" customHeight="false" outlineLevel="0" collapsed="false">
      <c r="A139" s="114"/>
      <c r="B139" s="115"/>
      <c r="C139" s="115"/>
      <c r="D139" s="116"/>
      <c r="E139" s="116"/>
      <c r="F139" s="116"/>
      <c r="G139" s="116"/>
      <c r="H139" s="116"/>
      <c r="I139" s="117"/>
    </row>
    <row r="140" customFormat="false" ht="12.75" hidden="false" customHeight="false" outlineLevel="0" collapsed="false">
      <c r="A140" s="114"/>
      <c r="B140" s="115"/>
      <c r="C140" s="115"/>
      <c r="D140" s="116"/>
      <c r="E140" s="116"/>
      <c r="F140" s="116"/>
      <c r="G140" s="116"/>
      <c r="H140" s="116"/>
      <c r="I140" s="117"/>
    </row>
    <row r="142" customFormat="false" ht="12.75" hidden="false" customHeight="true" outlineLevel="0" collapsed="false">
      <c r="A142" s="52" t="s">
        <v>87</v>
      </c>
      <c r="B142" s="125" t="s">
        <v>95</v>
      </c>
      <c r="C142" s="52" t="s">
        <v>45</v>
      </c>
      <c r="D142" s="52"/>
      <c r="E142" s="53" t="s">
        <v>46</v>
      </c>
      <c r="F142" s="54" t="s">
        <v>47</v>
      </c>
      <c r="G142" s="54"/>
      <c r="H142" s="64"/>
      <c r="I142" s="120"/>
    </row>
    <row r="143" customFormat="false" ht="12.75" hidden="false" customHeight="false" outlineLevel="0" collapsed="false">
      <c r="A143" s="52"/>
      <c r="B143" s="125" t="s">
        <v>48</v>
      </c>
      <c r="C143" s="52"/>
      <c r="D143" s="52"/>
      <c r="E143" s="53" t="s">
        <v>48</v>
      </c>
      <c r="F143" s="54"/>
      <c r="G143" s="54"/>
      <c r="H143" s="64"/>
      <c r="I143" s="120"/>
    </row>
    <row r="144" customFormat="false" ht="22.5" hidden="false" customHeight="true" outlineLevel="0" collapsed="false">
      <c r="A144" s="52"/>
      <c r="B144" s="118" t="s">
        <v>50</v>
      </c>
      <c r="C144" s="52"/>
      <c r="D144" s="52"/>
      <c r="E144" s="53" t="s">
        <v>49</v>
      </c>
      <c r="F144" s="55" t="s">
        <v>50</v>
      </c>
      <c r="G144" s="55"/>
      <c r="H144" s="64"/>
      <c r="I144" s="120"/>
    </row>
    <row r="149" customFormat="false" ht="15.75" hidden="false" customHeight="false" outlineLevel="0" collapsed="false">
      <c r="A149" s="59" t="s">
        <v>58</v>
      </c>
      <c r="B149" s="5"/>
      <c r="C149" s="5"/>
      <c r="D149" s="6"/>
      <c r="E149" s="6"/>
      <c r="F149" s="6"/>
      <c r="G149" s="6"/>
      <c r="H149" s="6"/>
      <c r="I149" s="60"/>
    </row>
    <row r="150" customFormat="false" ht="13.5" hidden="false" customHeight="false" outlineLevel="0" collapsed="false">
      <c r="A150" s="61"/>
      <c r="B150" s="62"/>
      <c r="C150" s="62"/>
      <c r="D150" s="61"/>
      <c r="E150" s="61"/>
      <c r="F150" s="22"/>
      <c r="G150" s="63"/>
      <c r="H150" s="64"/>
      <c r="I150" s="65" t="s">
        <v>1</v>
      </c>
    </row>
    <row r="151" customFormat="false" ht="12.75" hidden="false" customHeight="false" outlineLevel="0" collapsed="false">
      <c r="A151" s="66"/>
      <c r="B151" s="13"/>
      <c r="C151" s="13"/>
      <c r="D151" s="67"/>
      <c r="E151" s="67"/>
      <c r="F151" s="14"/>
      <c r="G151" s="14"/>
      <c r="H151" s="68"/>
      <c r="I151" s="69"/>
    </row>
    <row r="152" customFormat="false" ht="12.75" hidden="false" customHeight="false" outlineLevel="0" collapsed="false">
      <c r="A152" s="72" t="s">
        <v>2</v>
      </c>
      <c r="B152" s="73" t="s">
        <v>59</v>
      </c>
      <c r="C152" s="62"/>
      <c r="D152" s="62"/>
      <c r="E152" s="62"/>
      <c r="F152" s="62"/>
      <c r="G152" s="74"/>
      <c r="H152" s="18" t="s">
        <v>4</v>
      </c>
      <c r="I152" s="75" t="s">
        <v>5</v>
      </c>
    </row>
    <row r="153" customFormat="false" ht="22.5" hidden="false" customHeight="false" outlineLevel="0" collapsed="false">
      <c r="A153" s="72" t="s">
        <v>60</v>
      </c>
      <c r="B153" s="121" t="s">
        <v>96</v>
      </c>
      <c r="C153" s="76"/>
      <c r="D153" s="76"/>
      <c r="E153" s="76"/>
      <c r="F153" s="76"/>
      <c r="G153" s="77"/>
      <c r="H153" s="18" t="s">
        <v>62</v>
      </c>
      <c r="I153" s="75" t="s">
        <v>36</v>
      </c>
    </row>
    <row r="154" s="82" customFormat="true" ht="19.5" hidden="false" customHeight="true" outlineLevel="0" collapsed="false">
      <c r="A154" s="78" t="s">
        <v>63</v>
      </c>
      <c r="B154" s="79" t="s">
        <v>21</v>
      </c>
      <c r="C154" s="27" t="s">
        <v>8</v>
      </c>
      <c r="D154" s="27" t="s">
        <v>9</v>
      </c>
      <c r="E154" s="27" t="s">
        <v>10</v>
      </c>
      <c r="F154" s="27" t="s">
        <v>11</v>
      </c>
      <c r="G154" s="27" t="s">
        <v>12</v>
      </c>
      <c r="H154" s="27" t="s">
        <v>13</v>
      </c>
      <c r="I154" s="80" t="s">
        <v>14</v>
      </c>
      <c r="J154" s="81"/>
    </row>
    <row r="155" s="85" customFormat="true" ht="12.75" hidden="false" customHeight="false" outlineLevel="0" collapsed="false">
      <c r="A155" s="78"/>
      <c r="B155" s="79"/>
      <c r="C155" s="29" t="s">
        <v>15</v>
      </c>
      <c r="D155" s="29" t="s">
        <v>16</v>
      </c>
      <c r="E155" s="29" t="s">
        <v>17</v>
      </c>
      <c r="F155" s="29" t="s">
        <v>17</v>
      </c>
      <c r="G155" s="29" t="s">
        <v>17</v>
      </c>
      <c r="H155" s="29" t="s">
        <v>15</v>
      </c>
      <c r="I155" s="83" t="s">
        <v>19</v>
      </c>
      <c r="J155" s="84"/>
    </row>
    <row r="156" s="85" customFormat="true" ht="33.75" hidden="false" customHeight="false" outlineLevel="0" collapsed="false">
      <c r="A156" s="78"/>
      <c r="B156" s="79"/>
      <c r="C156" s="33" t="s">
        <v>64</v>
      </c>
      <c r="D156" s="33" t="s">
        <v>65</v>
      </c>
      <c r="E156" s="33" t="s">
        <v>24</v>
      </c>
      <c r="F156" s="33" t="s">
        <v>25</v>
      </c>
      <c r="G156" s="33" t="s">
        <v>66</v>
      </c>
      <c r="H156" s="33" t="s">
        <v>67</v>
      </c>
      <c r="I156" s="83"/>
      <c r="J156" s="84"/>
    </row>
    <row r="157" customFormat="false" ht="12.75" hidden="false" customHeight="false" outlineLevel="0" collapsed="false">
      <c r="A157" s="86" t="n">
        <v>600</v>
      </c>
      <c r="B157" s="87" t="s">
        <v>68</v>
      </c>
      <c r="C157" s="88" t="n">
        <v>172792</v>
      </c>
      <c r="D157" s="88" t="n">
        <v>180100</v>
      </c>
      <c r="E157" s="88" t="n">
        <v>172600</v>
      </c>
      <c r="F157" s="88" t="n">
        <v>191867</v>
      </c>
      <c r="G157" s="88" t="n">
        <v>191867</v>
      </c>
      <c r="H157" s="88" t="n">
        <v>189390</v>
      </c>
      <c r="I157" s="89" t="n">
        <f aca="false">H157-G157</f>
        <v>-2477</v>
      </c>
    </row>
    <row r="158" customFormat="false" ht="12.75" hidden="false" customHeight="false" outlineLevel="0" collapsed="false">
      <c r="A158" s="86" t="n">
        <v>601</v>
      </c>
      <c r="B158" s="87" t="s">
        <v>69</v>
      </c>
      <c r="C158" s="88" t="n">
        <v>28823</v>
      </c>
      <c r="D158" s="88" t="n">
        <v>29900</v>
      </c>
      <c r="E158" s="88" t="n">
        <v>28650</v>
      </c>
      <c r="F158" s="88" t="n">
        <v>32443</v>
      </c>
      <c r="G158" s="88" t="n">
        <v>32443</v>
      </c>
      <c r="H158" s="88" t="n">
        <v>31643</v>
      </c>
      <c r="I158" s="89" t="n">
        <f aca="false">H158-G158</f>
        <v>-800</v>
      </c>
    </row>
    <row r="159" customFormat="false" ht="12.75" hidden="false" customHeight="false" outlineLevel="0" collapsed="false">
      <c r="A159" s="86" t="n">
        <v>602</v>
      </c>
      <c r="B159" s="87" t="s">
        <v>70</v>
      </c>
      <c r="C159" s="88" t="n">
        <v>117556</v>
      </c>
      <c r="D159" s="88" t="n">
        <v>195863</v>
      </c>
      <c r="E159" s="88" t="n">
        <v>175863</v>
      </c>
      <c r="F159" s="88" t="n">
        <v>181263</v>
      </c>
      <c r="G159" s="88" t="n">
        <v>181263</v>
      </c>
      <c r="H159" s="88" t="n">
        <v>169060</v>
      </c>
      <c r="I159" s="89" t="n">
        <f aca="false">H159-G159</f>
        <v>-12203</v>
      </c>
    </row>
    <row r="160" customFormat="false" ht="12.75" hidden="false" customHeight="false" outlineLevel="0" collapsed="false">
      <c r="A160" s="86" t="n">
        <v>603</v>
      </c>
      <c r="B160" s="87" t="s">
        <v>71</v>
      </c>
      <c r="C160" s="88"/>
      <c r="D160" s="88"/>
      <c r="E160" s="88"/>
      <c r="F160" s="88"/>
      <c r="G160" s="88"/>
      <c r="H160" s="88"/>
      <c r="I160" s="89" t="n">
        <f aca="false">H160-G160</f>
        <v>0</v>
      </c>
    </row>
    <row r="161" customFormat="false" ht="12.75" hidden="false" customHeight="false" outlineLevel="0" collapsed="false">
      <c r="A161" s="86" t="n">
        <v>604</v>
      </c>
      <c r="B161" s="87" t="s">
        <v>72</v>
      </c>
      <c r="C161" s="88"/>
      <c r="D161" s="88"/>
      <c r="E161" s="88"/>
      <c r="F161" s="88"/>
      <c r="G161" s="88"/>
      <c r="H161" s="88"/>
      <c r="I161" s="89" t="n">
        <f aca="false">H161-G161</f>
        <v>0</v>
      </c>
    </row>
    <row r="162" customFormat="false" ht="12.75" hidden="false" customHeight="false" outlineLevel="0" collapsed="false">
      <c r="A162" s="86" t="n">
        <v>605</v>
      </c>
      <c r="B162" s="87" t="s">
        <v>73</v>
      </c>
      <c r="C162" s="88"/>
      <c r="D162" s="88"/>
      <c r="E162" s="88"/>
      <c r="F162" s="88"/>
      <c r="G162" s="88"/>
      <c r="H162" s="88"/>
      <c r="I162" s="89" t="n">
        <f aca="false">H162-G162</f>
        <v>0</v>
      </c>
    </row>
    <row r="163" customFormat="false" ht="12.75" hidden="false" customHeight="false" outlineLevel="0" collapsed="false">
      <c r="A163" s="86" t="n">
        <v>606</v>
      </c>
      <c r="B163" s="87" t="s">
        <v>74</v>
      </c>
      <c r="C163" s="88" t="n">
        <v>1143856</v>
      </c>
      <c r="D163" s="88" t="n">
        <v>844137</v>
      </c>
      <c r="E163" s="88" t="n">
        <v>1754137</v>
      </c>
      <c r="F163" s="88" t="n">
        <v>2094777</v>
      </c>
      <c r="G163" s="88" t="n">
        <v>2094777</v>
      </c>
      <c r="H163" s="88" t="n">
        <v>2070876</v>
      </c>
      <c r="I163" s="89" t="n">
        <f aca="false">H163-G163</f>
        <v>-23901</v>
      </c>
    </row>
    <row r="164" customFormat="false" ht="12.75" hidden="false" customHeight="false" outlineLevel="0" collapsed="false">
      <c r="A164" s="92" t="s">
        <v>75</v>
      </c>
      <c r="B164" s="93" t="s">
        <v>76</v>
      </c>
      <c r="C164" s="94" t="n">
        <f aca="false">SUM(C157:C163)</f>
        <v>1463027</v>
      </c>
      <c r="D164" s="94" t="n">
        <f aca="false">SUM(D157:D163)</f>
        <v>1250000</v>
      </c>
      <c r="E164" s="94" t="n">
        <f aca="false">SUM(E157:E163)</f>
        <v>2131250</v>
      </c>
      <c r="F164" s="94" t="n">
        <f aca="false">SUM(F157:F163)</f>
        <v>2500350</v>
      </c>
      <c r="G164" s="94" t="n">
        <f aca="false">SUM(G157:G163)</f>
        <v>2500350</v>
      </c>
      <c r="H164" s="94" t="n">
        <f aca="false">SUM(H157:H163)</f>
        <v>2460969</v>
      </c>
      <c r="I164" s="95" t="n">
        <f aca="false">SUM(I157:I163)</f>
        <v>-39381</v>
      </c>
    </row>
    <row r="165" customFormat="false" ht="12.75" hidden="false" customHeight="false" outlineLevel="0" collapsed="false">
      <c r="A165" s="86" t="n">
        <v>230</v>
      </c>
      <c r="B165" s="87" t="s">
        <v>77</v>
      </c>
      <c r="C165" s="88"/>
      <c r="D165" s="88"/>
      <c r="E165" s="88" t="n">
        <v>0</v>
      </c>
      <c r="F165" s="88"/>
      <c r="G165" s="88"/>
      <c r="H165" s="88"/>
      <c r="I165" s="89" t="n">
        <f aca="false">H165-G165</f>
        <v>0</v>
      </c>
    </row>
    <row r="166" customFormat="false" ht="12.75" hidden="false" customHeight="false" outlineLevel="0" collapsed="false">
      <c r="A166" s="86" t="n">
        <v>231</v>
      </c>
      <c r="B166" s="87" t="s">
        <v>78</v>
      </c>
      <c r="C166" s="88" t="n">
        <v>600340</v>
      </c>
      <c r="D166" s="88" t="n">
        <v>1379000</v>
      </c>
      <c r="E166" s="88" t="n">
        <v>879000</v>
      </c>
      <c r="F166" s="88" t="n">
        <v>958340</v>
      </c>
      <c r="G166" s="88" t="n">
        <v>958340</v>
      </c>
      <c r="H166" s="88" t="n">
        <v>892200</v>
      </c>
      <c r="I166" s="89" t="n">
        <f aca="false">H166-G166</f>
        <v>-66140</v>
      </c>
    </row>
    <row r="167" customFormat="false" ht="12.75" hidden="false" customHeight="false" outlineLevel="0" collapsed="false">
      <c r="A167" s="86" t="n">
        <v>232</v>
      </c>
      <c r="B167" s="87" t="s">
        <v>79</v>
      </c>
      <c r="C167" s="88"/>
      <c r="D167" s="88"/>
      <c r="E167" s="88"/>
      <c r="F167" s="88"/>
      <c r="G167" s="88"/>
      <c r="H167" s="88"/>
      <c r="I167" s="89" t="n">
        <f aca="false">H167-G167</f>
        <v>0</v>
      </c>
    </row>
    <row r="168" customFormat="false" ht="12.75" hidden="false" customHeight="false" outlineLevel="0" collapsed="false">
      <c r="A168" s="99" t="s">
        <v>80</v>
      </c>
      <c r="B168" s="100" t="s">
        <v>81</v>
      </c>
      <c r="C168" s="101" t="n">
        <f aca="false">SUM(C165:C167)</f>
        <v>600340</v>
      </c>
      <c r="D168" s="101" t="n">
        <f aca="false">SUM(D165:D167)</f>
        <v>1379000</v>
      </c>
      <c r="E168" s="101" t="n">
        <f aca="false">SUM(E165:E167)</f>
        <v>879000</v>
      </c>
      <c r="F168" s="101" t="n">
        <f aca="false">SUM(F165:F167)</f>
        <v>958340</v>
      </c>
      <c r="G168" s="101" t="n">
        <f aca="false">SUM(G165:G167)</f>
        <v>958340</v>
      </c>
      <c r="H168" s="101" t="n">
        <f aca="false">SUM(H165:H167)</f>
        <v>892200</v>
      </c>
      <c r="I168" s="102" t="n">
        <f aca="false">SUM(I165:I167)</f>
        <v>-66140</v>
      </c>
    </row>
    <row r="169" customFormat="false" ht="12.75" hidden="false" customHeight="false" outlineLevel="0" collapsed="false">
      <c r="A169" s="86" t="n">
        <v>230</v>
      </c>
      <c r="B169" s="87" t="s">
        <v>77</v>
      </c>
      <c r="C169" s="103"/>
      <c r="D169" s="103"/>
      <c r="E169" s="103"/>
      <c r="F169" s="103"/>
      <c r="G169" s="103"/>
      <c r="H169" s="103"/>
      <c r="I169" s="89" t="n">
        <f aca="false">H169-G169</f>
        <v>0</v>
      </c>
    </row>
    <row r="170" customFormat="false" ht="12.75" hidden="false" customHeight="false" outlineLevel="0" collapsed="false">
      <c r="A170" s="86" t="n">
        <v>231</v>
      </c>
      <c r="B170" s="87" t="s">
        <v>78</v>
      </c>
      <c r="C170" s="103" t="n">
        <v>1427885</v>
      </c>
      <c r="D170" s="103" t="n">
        <v>1675781</v>
      </c>
      <c r="E170" s="103" t="n">
        <v>1975781</v>
      </c>
      <c r="F170" s="88" t="n">
        <v>3044436</v>
      </c>
      <c r="G170" s="88" t="n">
        <v>3044436</v>
      </c>
      <c r="H170" s="88" t="n">
        <v>3034006</v>
      </c>
      <c r="I170" s="89" t="n">
        <f aca="false">H170-G170</f>
        <v>-10430</v>
      </c>
    </row>
    <row r="171" customFormat="false" ht="12.75" hidden="false" customHeight="false" outlineLevel="0" collapsed="false">
      <c r="A171" s="86" t="n">
        <v>232</v>
      </c>
      <c r="B171" s="87" t="s">
        <v>79</v>
      </c>
      <c r="C171" s="103"/>
      <c r="D171" s="103"/>
      <c r="E171" s="103"/>
      <c r="F171" s="103"/>
      <c r="G171" s="103"/>
      <c r="H171" s="103"/>
      <c r="I171" s="89" t="n">
        <f aca="false">H171-G171</f>
        <v>0</v>
      </c>
    </row>
    <row r="172" customFormat="false" ht="12.75" hidden="false" customHeight="false" outlineLevel="0" collapsed="false">
      <c r="A172" s="99" t="s">
        <v>80</v>
      </c>
      <c r="B172" s="100" t="s">
        <v>90</v>
      </c>
      <c r="C172" s="101" t="n">
        <f aca="false">SUM(C169:C171)</f>
        <v>1427885</v>
      </c>
      <c r="D172" s="101" t="n">
        <f aca="false">SUM(D169:D171)</f>
        <v>1675781</v>
      </c>
      <c r="E172" s="101" t="n">
        <f aca="false">SUM(E169:E171)</f>
        <v>1975781</v>
      </c>
      <c r="F172" s="101" t="n">
        <f aca="false">SUM(F169:F171)</f>
        <v>3044436</v>
      </c>
      <c r="G172" s="101" t="n">
        <f aca="false">SUM(G169:G171)</f>
        <v>3044436</v>
      </c>
      <c r="H172" s="101" t="n">
        <f aca="false">SUM(H169:H171)</f>
        <v>3034006</v>
      </c>
      <c r="I172" s="102" t="n">
        <f aca="false">SUM(I169:I171)</f>
        <v>-10430</v>
      </c>
    </row>
    <row r="173" customFormat="false" ht="12.75" hidden="false" customHeight="false" outlineLevel="0" collapsed="false">
      <c r="A173" s="92" t="s">
        <v>83</v>
      </c>
      <c r="B173" s="104" t="s">
        <v>84</v>
      </c>
      <c r="C173" s="105" t="n">
        <f aca="false">C168+C172</f>
        <v>2028225</v>
      </c>
      <c r="D173" s="105" t="n">
        <f aca="false">D168+D172</f>
        <v>3054781</v>
      </c>
      <c r="E173" s="105" t="n">
        <f aca="false">E168+E172</f>
        <v>2854781</v>
      </c>
      <c r="F173" s="105" t="n">
        <f aca="false">F168+F172</f>
        <v>4002776</v>
      </c>
      <c r="G173" s="105" t="n">
        <f aca="false">G168+G172</f>
        <v>4002776</v>
      </c>
      <c r="H173" s="105" t="n">
        <f aca="false">H168+H172</f>
        <v>3926206</v>
      </c>
      <c r="I173" s="106" t="n">
        <f aca="false">I168+I172</f>
        <v>-76570</v>
      </c>
    </row>
    <row r="174" customFormat="false" ht="12.75" hidden="false" customHeight="false" outlineLevel="0" collapsed="false">
      <c r="A174" s="107" t="s">
        <v>85</v>
      </c>
      <c r="B174" s="107"/>
      <c r="C174" s="109" t="n">
        <v>0</v>
      </c>
      <c r="D174" s="108"/>
      <c r="E174" s="108"/>
      <c r="F174" s="108"/>
      <c r="G174" s="108"/>
      <c r="H174" s="109" t="n">
        <v>0</v>
      </c>
      <c r="I174" s="110"/>
    </row>
    <row r="175" customFormat="false" ht="13.5" hidden="false" customHeight="false" outlineLevel="0" collapsed="false">
      <c r="A175" s="111" t="s">
        <v>86</v>
      </c>
      <c r="B175" s="111"/>
      <c r="C175" s="112" t="n">
        <f aca="false">C164+C173+C174</f>
        <v>3491252</v>
      </c>
      <c r="D175" s="112" t="n">
        <f aca="false">D164+D173+D174</f>
        <v>4304781</v>
      </c>
      <c r="E175" s="112" t="n">
        <f aca="false">E164+E173+E174</f>
        <v>4986031</v>
      </c>
      <c r="F175" s="112" t="n">
        <f aca="false">F164+F173+F174</f>
        <v>6503126</v>
      </c>
      <c r="G175" s="112" t="n">
        <f aca="false">G164+G173+G174</f>
        <v>6503126</v>
      </c>
      <c r="H175" s="112" t="n">
        <f aca="false">H164+H173+H174</f>
        <v>6387175</v>
      </c>
      <c r="I175" s="113" t="n">
        <f aca="false">I164+I173+I174</f>
        <v>-115951</v>
      </c>
    </row>
    <row r="176" customFormat="false" ht="12.75" hidden="false" customHeight="false" outlineLevel="0" collapsed="false">
      <c r="A176" s="114"/>
      <c r="B176" s="115"/>
      <c r="C176" s="115"/>
      <c r="D176" s="116"/>
      <c r="E176" s="116"/>
      <c r="F176" s="116"/>
      <c r="G176" s="116"/>
      <c r="H176" s="116"/>
      <c r="I176" s="117"/>
    </row>
    <row r="177" customFormat="false" ht="12.75" hidden="false" customHeight="false" outlineLevel="0" collapsed="false">
      <c r="A177" s="114"/>
      <c r="B177" s="115"/>
      <c r="C177" s="115"/>
      <c r="D177" s="116"/>
      <c r="E177" s="116"/>
      <c r="F177" s="116"/>
      <c r="G177" s="116"/>
      <c r="H177" s="116"/>
      <c r="I177" s="117"/>
    </row>
    <row r="179" customFormat="false" ht="12.75" hidden="false" customHeight="true" outlineLevel="0" collapsed="false">
      <c r="A179" s="52" t="s">
        <v>87</v>
      </c>
      <c r="B179" s="125" t="s">
        <v>97</v>
      </c>
      <c r="C179" s="52" t="s">
        <v>45</v>
      </c>
      <c r="D179" s="52"/>
      <c r="E179" s="53" t="s">
        <v>46</v>
      </c>
      <c r="F179" s="54" t="s">
        <v>47</v>
      </c>
      <c r="G179" s="54"/>
      <c r="H179" s="64"/>
      <c r="I179" s="120"/>
    </row>
    <row r="180" customFormat="false" ht="12.75" hidden="false" customHeight="false" outlineLevel="0" collapsed="false">
      <c r="A180" s="52"/>
      <c r="B180" s="125" t="s">
        <v>48</v>
      </c>
      <c r="C180" s="52"/>
      <c r="D180" s="52"/>
      <c r="E180" s="53" t="s">
        <v>48</v>
      </c>
      <c r="F180" s="54"/>
      <c r="G180" s="54"/>
      <c r="H180" s="64"/>
      <c r="I180" s="120"/>
    </row>
    <row r="181" customFormat="false" ht="18" hidden="false" customHeight="true" outlineLevel="0" collapsed="false">
      <c r="A181" s="52"/>
      <c r="B181" s="118" t="s">
        <v>50</v>
      </c>
      <c r="C181" s="52"/>
      <c r="D181" s="52"/>
      <c r="E181" s="53" t="s">
        <v>49</v>
      </c>
      <c r="F181" s="55" t="s">
        <v>50</v>
      </c>
      <c r="G181" s="55"/>
      <c r="H181" s="64"/>
      <c r="I181" s="120"/>
    </row>
    <row r="186" customFormat="false" ht="15.75" hidden="false" customHeight="false" outlineLevel="0" collapsed="false">
      <c r="A186" s="59" t="s">
        <v>58</v>
      </c>
      <c r="B186" s="5"/>
      <c r="C186" s="5"/>
      <c r="D186" s="6"/>
      <c r="E186" s="6"/>
      <c r="F186" s="6"/>
      <c r="G186" s="6"/>
      <c r="H186" s="6"/>
      <c r="I186" s="60"/>
    </row>
    <row r="187" customFormat="false" ht="13.5" hidden="false" customHeight="false" outlineLevel="0" collapsed="false">
      <c r="A187" s="61"/>
      <c r="B187" s="62"/>
      <c r="C187" s="62"/>
      <c r="D187" s="61"/>
      <c r="E187" s="61"/>
      <c r="F187" s="22"/>
      <c r="G187" s="63"/>
      <c r="H187" s="64"/>
      <c r="I187" s="65" t="s">
        <v>1</v>
      </c>
    </row>
    <row r="188" customFormat="false" ht="12.75" hidden="false" customHeight="false" outlineLevel="0" collapsed="false">
      <c r="A188" s="66"/>
      <c r="B188" s="13"/>
      <c r="C188" s="13"/>
      <c r="D188" s="67"/>
      <c r="E188" s="67"/>
      <c r="F188" s="14"/>
      <c r="G188" s="14"/>
      <c r="H188" s="68"/>
      <c r="I188" s="69"/>
    </row>
    <row r="189" customFormat="false" ht="12.75" hidden="false" customHeight="false" outlineLevel="0" collapsed="false">
      <c r="A189" s="72" t="s">
        <v>2</v>
      </c>
      <c r="B189" s="73" t="s">
        <v>59</v>
      </c>
      <c r="C189" s="62"/>
      <c r="D189" s="62"/>
      <c r="E189" s="62"/>
      <c r="F189" s="62"/>
      <c r="G189" s="74"/>
      <c r="H189" s="18" t="s">
        <v>4</v>
      </c>
      <c r="I189" s="75" t="s">
        <v>5</v>
      </c>
    </row>
    <row r="190" customFormat="false" ht="12.75" hidden="false" customHeight="false" outlineLevel="0" collapsed="false">
      <c r="A190" s="72" t="s">
        <v>60</v>
      </c>
      <c r="B190" s="73" t="s">
        <v>98</v>
      </c>
      <c r="C190" s="76"/>
      <c r="D190" s="76"/>
      <c r="E190" s="76"/>
      <c r="F190" s="76"/>
      <c r="G190" s="77"/>
      <c r="H190" s="18" t="s">
        <v>62</v>
      </c>
      <c r="I190" s="75" t="s">
        <v>38</v>
      </c>
    </row>
    <row r="191" s="82" customFormat="true" ht="19.5" hidden="false" customHeight="true" outlineLevel="0" collapsed="false">
      <c r="A191" s="78" t="s">
        <v>63</v>
      </c>
      <c r="B191" s="79" t="s">
        <v>21</v>
      </c>
      <c r="C191" s="27" t="s">
        <v>8</v>
      </c>
      <c r="D191" s="27" t="s">
        <v>9</v>
      </c>
      <c r="E191" s="27" t="s">
        <v>10</v>
      </c>
      <c r="F191" s="27" t="s">
        <v>11</v>
      </c>
      <c r="G191" s="27" t="s">
        <v>12</v>
      </c>
      <c r="H191" s="27" t="s">
        <v>13</v>
      </c>
      <c r="I191" s="80" t="s">
        <v>14</v>
      </c>
      <c r="J191" s="81"/>
    </row>
    <row r="192" s="85" customFormat="true" ht="12.75" hidden="false" customHeight="false" outlineLevel="0" collapsed="false">
      <c r="A192" s="78"/>
      <c r="B192" s="79"/>
      <c r="C192" s="29" t="s">
        <v>15</v>
      </c>
      <c r="D192" s="29" t="s">
        <v>16</v>
      </c>
      <c r="E192" s="29" t="s">
        <v>17</v>
      </c>
      <c r="F192" s="29" t="s">
        <v>17</v>
      </c>
      <c r="G192" s="29" t="s">
        <v>17</v>
      </c>
      <c r="H192" s="29" t="s">
        <v>15</v>
      </c>
      <c r="I192" s="83" t="s">
        <v>19</v>
      </c>
      <c r="J192" s="84"/>
    </row>
    <row r="193" s="85" customFormat="true" ht="33.75" hidden="false" customHeight="false" outlineLevel="0" collapsed="false">
      <c r="A193" s="78"/>
      <c r="B193" s="79"/>
      <c r="C193" s="33" t="s">
        <v>64</v>
      </c>
      <c r="D193" s="33" t="s">
        <v>65</v>
      </c>
      <c r="E193" s="33" t="s">
        <v>24</v>
      </c>
      <c r="F193" s="33" t="s">
        <v>25</v>
      </c>
      <c r="G193" s="33" t="s">
        <v>66</v>
      </c>
      <c r="H193" s="33" t="s">
        <v>67</v>
      </c>
      <c r="I193" s="83"/>
      <c r="J193" s="84"/>
    </row>
    <row r="194" customFormat="false" ht="12.75" hidden="false" customHeight="false" outlineLevel="0" collapsed="false">
      <c r="A194" s="86" t="n">
        <v>600</v>
      </c>
      <c r="B194" s="87" t="s">
        <v>68</v>
      </c>
      <c r="C194" s="88" t="n">
        <v>272271</v>
      </c>
      <c r="D194" s="88" t="n">
        <v>310550</v>
      </c>
      <c r="E194" s="88" t="n">
        <v>310550</v>
      </c>
      <c r="F194" s="88" t="n">
        <v>313470</v>
      </c>
      <c r="G194" s="88" t="n">
        <v>313470</v>
      </c>
      <c r="H194" s="88" t="n">
        <v>302239</v>
      </c>
      <c r="I194" s="89" t="n">
        <f aca="false">H194-G194</f>
        <v>-11231</v>
      </c>
      <c r="L194" s="90"/>
    </row>
    <row r="195" customFormat="false" ht="12.75" hidden="false" customHeight="false" outlineLevel="0" collapsed="false">
      <c r="A195" s="86" t="n">
        <v>601</v>
      </c>
      <c r="B195" s="87" t="s">
        <v>69</v>
      </c>
      <c r="C195" s="88" t="n">
        <v>45201</v>
      </c>
      <c r="D195" s="88" t="n">
        <v>51450</v>
      </c>
      <c r="E195" s="88" t="n">
        <v>51450</v>
      </c>
      <c r="F195" s="88" t="n">
        <v>52680</v>
      </c>
      <c r="G195" s="88" t="n">
        <v>52680</v>
      </c>
      <c r="H195" s="88" t="n">
        <v>50328</v>
      </c>
      <c r="I195" s="89" t="n">
        <f aca="false">H195-G195</f>
        <v>-2352</v>
      </c>
    </row>
    <row r="196" customFormat="false" ht="12.75" hidden="false" customHeight="false" outlineLevel="0" collapsed="false">
      <c r="A196" s="86" t="n">
        <v>602</v>
      </c>
      <c r="B196" s="87" t="s">
        <v>70</v>
      </c>
      <c r="C196" s="88" t="n">
        <v>95348</v>
      </c>
      <c r="D196" s="88" t="n">
        <v>94000</v>
      </c>
      <c r="E196" s="88" t="n">
        <v>90000</v>
      </c>
      <c r="F196" s="88" t="n">
        <v>103450</v>
      </c>
      <c r="G196" s="88" t="n">
        <v>103450</v>
      </c>
      <c r="H196" s="88" t="n">
        <v>97793</v>
      </c>
      <c r="I196" s="89" t="n">
        <f aca="false">H196-G196</f>
        <v>-5657</v>
      </c>
      <c r="L196" s="90"/>
    </row>
    <row r="197" customFormat="false" ht="12.75" hidden="false" customHeight="false" outlineLevel="0" collapsed="false">
      <c r="A197" s="86" t="n">
        <v>603</v>
      </c>
      <c r="B197" s="87" t="s">
        <v>71</v>
      </c>
      <c r="C197" s="88"/>
      <c r="D197" s="88"/>
      <c r="E197" s="88"/>
      <c r="F197" s="88"/>
      <c r="G197" s="88"/>
      <c r="H197" s="88"/>
      <c r="I197" s="89" t="n">
        <f aca="false">H197-G197</f>
        <v>0</v>
      </c>
    </row>
    <row r="198" customFormat="false" ht="12.75" hidden="false" customHeight="false" outlineLevel="0" collapsed="false">
      <c r="A198" s="86" t="n">
        <v>604</v>
      </c>
      <c r="B198" s="87" t="s">
        <v>72</v>
      </c>
      <c r="C198" s="88"/>
      <c r="D198" s="88"/>
      <c r="E198" s="88"/>
      <c r="F198" s="88"/>
      <c r="G198" s="88"/>
      <c r="H198" s="88"/>
      <c r="I198" s="89" t="n">
        <f aca="false">H198-G198</f>
        <v>0</v>
      </c>
    </row>
    <row r="199" customFormat="false" ht="12.75" hidden="false" customHeight="false" outlineLevel="0" collapsed="false">
      <c r="A199" s="86" t="n">
        <v>605</v>
      </c>
      <c r="B199" s="87" t="s">
        <v>73</v>
      </c>
      <c r="C199" s="88"/>
      <c r="D199" s="88"/>
      <c r="E199" s="88"/>
      <c r="F199" s="88"/>
      <c r="G199" s="88"/>
      <c r="H199" s="88"/>
      <c r="I199" s="89" t="n">
        <f aca="false">H199-G199</f>
        <v>0</v>
      </c>
    </row>
    <row r="200" customFormat="false" ht="12.75" hidden="false" customHeight="false" outlineLevel="0" collapsed="false">
      <c r="A200" s="86" t="n">
        <v>606</v>
      </c>
      <c r="B200" s="87" t="s">
        <v>74</v>
      </c>
      <c r="C200" s="88" t="n">
        <v>1502</v>
      </c>
      <c r="D200" s="88"/>
      <c r="E200" s="88" t="n">
        <v>0</v>
      </c>
      <c r="F200" s="88" t="n">
        <v>1700</v>
      </c>
      <c r="G200" s="88" t="n">
        <v>1700</v>
      </c>
      <c r="H200" s="88" t="n">
        <v>1528</v>
      </c>
      <c r="I200" s="89" t="n">
        <f aca="false">H200-G200</f>
        <v>-172</v>
      </c>
    </row>
    <row r="201" customFormat="false" ht="12.75" hidden="false" customHeight="false" outlineLevel="0" collapsed="false">
      <c r="A201" s="92" t="s">
        <v>75</v>
      </c>
      <c r="B201" s="93" t="s">
        <v>76</v>
      </c>
      <c r="C201" s="94" t="n">
        <f aca="false">SUM(C194:C200)</f>
        <v>414322</v>
      </c>
      <c r="D201" s="94" t="n">
        <f aca="false">SUM(D194:D200)</f>
        <v>456000</v>
      </c>
      <c r="E201" s="94" t="n">
        <f aca="false">SUM(E194:E200)</f>
        <v>452000</v>
      </c>
      <c r="F201" s="94" t="n">
        <f aca="false">SUM(F194:F200)</f>
        <v>471300</v>
      </c>
      <c r="G201" s="94" t="n">
        <f aca="false">SUM(G194:G200)</f>
        <v>471300</v>
      </c>
      <c r="H201" s="94" t="n">
        <f aca="false">SUM(H194:H200)</f>
        <v>451888</v>
      </c>
      <c r="I201" s="95" t="n">
        <f aca="false">SUM(I194:I200)</f>
        <v>-19412</v>
      </c>
    </row>
    <row r="202" customFormat="false" ht="12.75" hidden="false" customHeight="false" outlineLevel="0" collapsed="false">
      <c r="A202" s="86" t="n">
        <v>230</v>
      </c>
      <c r="B202" s="87" t="s">
        <v>77</v>
      </c>
      <c r="C202" s="88" t="n">
        <v>347</v>
      </c>
      <c r="D202" s="88"/>
      <c r="E202" s="88"/>
      <c r="F202" s="88" t="n">
        <v>300</v>
      </c>
      <c r="G202" s="88" t="n">
        <v>300</v>
      </c>
      <c r="H202" s="88" t="n">
        <v>158</v>
      </c>
      <c r="I202" s="89" t="n">
        <f aca="false">H202-G202</f>
        <v>-142</v>
      </c>
    </row>
    <row r="203" customFormat="false" ht="12.75" hidden="false" customHeight="false" outlineLevel="0" collapsed="false">
      <c r="A203" s="86" t="n">
        <v>231</v>
      </c>
      <c r="B203" s="87" t="s">
        <v>78</v>
      </c>
      <c r="C203" s="88" t="n">
        <v>12062</v>
      </c>
      <c r="D203" s="88" t="n">
        <v>120000</v>
      </c>
      <c r="E203" s="88" t="n">
        <v>120000</v>
      </c>
      <c r="F203" s="88" t="n">
        <v>117300</v>
      </c>
      <c r="G203" s="88" t="n">
        <v>117300</v>
      </c>
      <c r="H203" s="88" t="n">
        <v>108364</v>
      </c>
      <c r="I203" s="89" t="n">
        <f aca="false">H203-G203</f>
        <v>-8936</v>
      </c>
    </row>
    <row r="204" customFormat="false" ht="12.75" hidden="false" customHeight="false" outlineLevel="0" collapsed="false">
      <c r="A204" s="86" t="n">
        <v>232</v>
      </c>
      <c r="B204" s="87" t="s">
        <v>79</v>
      </c>
      <c r="C204" s="88"/>
      <c r="D204" s="88"/>
      <c r="E204" s="88"/>
      <c r="F204" s="88"/>
      <c r="G204" s="88"/>
      <c r="H204" s="88"/>
      <c r="I204" s="89" t="n">
        <f aca="false">H204-G204</f>
        <v>0</v>
      </c>
    </row>
    <row r="205" customFormat="false" ht="12.75" hidden="false" customHeight="false" outlineLevel="0" collapsed="false">
      <c r="A205" s="99" t="s">
        <v>80</v>
      </c>
      <c r="B205" s="100" t="s">
        <v>81</v>
      </c>
      <c r="C205" s="101" t="n">
        <f aca="false">SUM(C202:C204)</f>
        <v>12409</v>
      </c>
      <c r="D205" s="101" t="n">
        <f aca="false">SUM(D202:D204)</f>
        <v>120000</v>
      </c>
      <c r="E205" s="101" t="n">
        <f aca="false">SUM(E202:E204)</f>
        <v>120000</v>
      </c>
      <c r="F205" s="101" t="n">
        <f aca="false">SUM(F202:F204)</f>
        <v>117600</v>
      </c>
      <c r="G205" s="101" t="n">
        <f aca="false">SUM(G202:G204)</f>
        <v>117600</v>
      </c>
      <c r="H205" s="101" t="n">
        <f aca="false">SUM(H202:H204)</f>
        <v>108522</v>
      </c>
      <c r="I205" s="102" t="n">
        <f aca="false">SUM(I202:I204)</f>
        <v>-9078</v>
      </c>
    </row>
    <row r="206" customFormat="false" ht="12.75" hidden="false" customHeight="false" outlineLevel="0" collapsed="false">
      <c r="A206" s="86" t="n">
        <v>230</v>
      </c>
      <c r="B206" s="87" t="s">
        <v>77</v>
      </c>
      <c r="C206" s="103"/>
      <c r="D206" s="103"/>
      <c r="E206" s="103"/>
      <c r="F206" s="103"/>
      <c r="G206" s="103"/>
      <c r="H206" s="103"/>
      <c r="I206" s="89" t="n">
        <f aca="false">H206-G206</f>
        <v>0</v>
      </c>
    </row>
    <row r="207" customFormat="false" ht="12.75" hidden="false" customHeight="false" outlineLevel="0" collapsed="false">
      <c r="A207" s="86" t="n">
        <v>231</v>
      </c>
      <c r="B207" s="87" t="s">
        <v>78</v>
      </c>
      <c r="C207" s="103"/>
      <c r="D207" s="103"/>
      <c r="E207" s="103"/>
      <c r="F207" s="103"/>
      <c r="G207" s="103"/>
      <c r="H207" s="103"/>
      <c r="I207" s="89" t="n">
        <f aca="false">H207-G207</f>
        <v>0</v>
      </c>
    </row>
    <row r="208" customFormat="false" ht="12.75" hidden="false" customHeight="false" outlineLevel="0" collapsed="false">
      <c r="A208" s="86" t="n">
        <v>232</v>
      </c>
      <c r="B208" s="87" t="s">
        <v>79</v>
      </c>
      <c r="C208" s="103"/>
      <c r="D208" s="103"/>
      <c r="E208" s="103"/>
      <c r="F208" s="103"/>
      <c r="G208" s="103"/>
      <c r="H208" s="103"/>
      <c r="I208" s="89" t="n">
        <f aca="false">H208-G208</f>
        <v>0</v>
      </c>
    </row>
    <row r="209" customFormat="false" ht="12.75" hidden="false" customHeight="false" outlineLevel="0" collapsed="false">
      <c r="A209" s="99" t="s">
        <v>80</v>
      </c>
      <c r="B209" s="100" t="s">
        <v>90</v>
      </c>
      <c r="C209" s="101" t="n">
        <f aca="false">SUM(C206:C208)</f>
        <v>0</v>
      </c>
      <c r="D209" s="101" t="n">
        <f aca="false">SUM(D206:D208)</f>
        <v>0</v>
      </c>
      <c r="E209" s="101" t="n">
        <f aca="false">SUM(E206:E208)</f>
        <v>0</v>
      </c>
      <c r="F209" s="101" t="n">
        <f aca="false">SUM(F206:F208)</f>
        <v>0</v>
      </c>
      <c r="G209" s="101" t="n">
        <f aca="false">SUM(G206:G208)</f>
        <v>0</v>
      </c>
      <c r="H209" s="101" t="n">
        <f aca="false">SUM(H206:H208)</f>
        <v>0</v>
      </c>
      <c r="I209" s="102" t="n">
        <f aca="false">SUM(I206:I208)</f>
        <v>0</v>
      </c>
    </row>
    <row r="210" customFormat="false" ht="12.75" hidden="false" customHeight="false" outlineLevel="0" collapsed="false">
      <c r="A210" s="92" t="s">
        <v>83</v>
      </c>
      <c r="B210" s="104" t="s">
        <v>84</v>
      </c>
      <c r="C210" s="105" t="n">
        <f aca="false">C205+C209</f>
        <v>12409</v>
      </c>
      <c r="D210" s="105" t="n">
        <f aca="false">D205+D209</f>
        <v>120000</v>
      </c>
      <c r="E210" s="105" t="n">
        <f aca="false">E205+E209</f>
        <v>120000</v>
      </c>
      <c r="F210" s="105" t="n">
        <f aca="false">F205+F209</f>
        <v>117600</v>
      </c>
      <c r="G210" s="105" t="n">
        <f aca="false">G205+G209</f>
        <v>117600</v>
      </c>
      <c r="H210" s="105" t="n">
        <f aca="false">H205+H209</f>
        <v>108522</v>
      </c>
      <c r="I210" s="106" t="n">
        <f aca="false">I205+I209</f>
        <v>-9078</v>
      </c>
    </row>
    <row r="211" customFormat="false" ht="12.75" hidden="false" customHeight="false" outlineLevel="0" collapsed="false">
      <c r="A211" s="107" t="s">
        <v>85</v>
      </c>
      <c r="B211" s="107"/>
      <c r="C211" s="109" t="n">
        <v>0</v>
      </c>
      <c r="D211" s="108"/>
      <c r="E211" s="108"/>
      <c r="F211" s="108"/>
      <c r="G211" s="108"/>
      <c r="H211" s="109" t="n">
        <v>0</v>
      </c>
      <c r="I211" s="110"/>
    </row>
    <row r="212" customFormat="false" ht="13.5" hidden="false" customHeight="false" outlineLevel="0" collapsed="false">
      <c r="A212" s="111" t="s">
        <v>86</v>
      </c>
      <c r="B212" s="111"/>
      <c r="C212" s="112" t="n">
        <f aca="false">C201+C210+C211</f>
        <v>426731</v>
      </c>
      <c r="D212" s="112" t="n">
        <f aca="false">D201+D210+D211</f>
        <v>576000</v>
      </c>
      <c r="E212" s="112" t="n">
        <f aca="false">E201+E210+E211</f>
        <v>572000</v>
      </c>
      <c r="F212" s="112" t="n">
        <f aca="false">F201+F210+F211</f>
        <v>588900</v>
      </c>
      <c r="G212" s="112" t="n">
        <f aca="false">G201+G210+G211</f>
        <v>588900</v>
      </c>
      <c r="H212" s="112" t="n">
        <f aca="false">H201+H210+H211</f>
        <v>560410</v>
      </c>
      <c r="I212" s="113" t="n">
        <f aca="false">I201+I210+I211</f>
        <v>-28490</v>
      </c>
    </row>
    <row r="213" customFormat="false" ht="12.75" hidden="false" customHeight="false" outlineLevel="0" collapsed="false">
      <c r="A213" s="114"/>
      <c r="B213" s="115"/>
      <c r="C213" s="115"/>
      <c r="D213" s="116"/>
      <c r="E213" s="116"/>
      <c r="F213" s="116"/>
      <c r="G213" s="116"/>
      <c r="H213" s="116"/>
      <c r="I213" s="117"/>
    </row>
    <row r="214" customFormat="false" ht="12.75" hidden="false" customHeight="false" outlineLevel="0" collapsed="false">
      <c r="A214" s="114"/>
      <c r="B214" s="115"/>
      <c r="C214" s="115"/>
      <c r="D214" s="116"/>
      <c r="E214" s="116"/>
      <c r="F214" s="116"/>
      <c r="G214" s="116"/>
      <c r="H214" s="116"/>
      <c r="I214" s="117"/>
    </row>
    <row r="216" customFormat="false" ht="12.75" hidden="false" customHeight="true" outlineLevel="0" collapsed="false">
      <c r="A216" s="52" t="s">
        <v>87</v>
      </c>
      <c r="B216" s="125" t="s">
        <v>99</v>
      </c>
      <c r="C216" s="52" t="s">
        <v>45</v>
      </c>
      <c r="D216" s="52"/>
      <c r="E216" s="53" t="s">
        <v>46</v>
      </c>
      <c r="F216" s="54" t="s">
        <v>47</v>
      </c>
      <c r="G216" s="54"/>
      <c r="H216" s="64"/>
      <c r="I216" s="120"/>
    </row>
    <row r="217" customFormat="false" ht="12.75" hidden="false" customHeight="false" outlineLevel="0" collapsed="false">
      <c r="A217" s="52"/>
      <c r="B217" s="125" t="s">
        <v>48</v>
      </c>
      <c r="C217" s="52"/>
      <c r="D217" s="52"/>
      <c r="E217" s="53" t="s">
        <v>48</v>
      </c>
      <c r="F217" s="54"/>
      <c r="G217" s="54"/>
      <c r="H217" s="64"/>
      <c r="I217" s="120"/>
    </row>
    <row r="218" customFormat="false" ht="24" hidden="false" customHeight="true" outlineLevel="0" collapsed="false">
      <c r="A218" s="52"/>
      <c r="B218" s="118" t="s">
        <v>50</v>
      </c>
      <c r="C218" s="52"/>
      <c r="D218" s="52"/>
      <c r="E218" s="53" t="s">
        <v>49</v>
      </c>
      <c r="F218" s="55" t="s">
        <v>50</v>
      </c>
      <c r="G218" s="55"/>
      <c r="H218" s="64"/>
      <c r="I218" s="120"/>
    </row>
    <row r="223" customFormat="false" ht="15.75" hidden="false" customHeight="false" outlineLevel="0" collapsed="false">
      <c r="A223" s="59" t="s">
        <v>58</v>
      </c>
      <c r="B223" s="5"/>
      <c r="C223" s="5"/>
      <c r="D223" s="6"/>
      <c r="E223" s="6"/>
      <c r="F223" s="6"/>
      <c r="G223" s="6"/>
      <c r="H223" s="6"/>
      <c r="I223" s="60"/>
    </row>
    <row r="224" customFormat="false" ht="13.5" hidden="false" customHeight="false" outlineLevel="0" collapsed="false">
      <c r="A224" s="61"/>
      <c r="B224" s="62"/>
      <c r="C224" s="62"/>
      <c r="D224" s="61"/>
      <c r="E224" s="61"/>
      <c r="F224" s="22"/>
      <c r="G224" s="63"/>
      <c r="H224" s="64"/>
      <c r="I224" s="65" t="s">
        <v>1</v>
      </c>
    </row>
    <row r="225" customFormat="false" ht="12.75" hidden="false" customHeight="false" outlineLevel="0" collapsed="false">
      <c r="A225" s="66"/>
      <c r="B225" s="13"/>
      <c r="C225" s="13"/>
      <c r="D225" s="67"/>
      <c r="E225" s="67"/>
      <c r="F225" s="14"/>
      <c r="G225" s="14"/>
      <c r="H225" s="68"/>
      <c r="I225" s="69"/>
    </row>
    <row r="226" customFormat="false" ht="12.75" hidden="false" customHeight="false" outlineLevel="0" collapsed="false">
      <c r="A226" s="72" t="s">
        <v>2</v>
      </c>
      <c r="B226" s="73" t="s">
        <v>59</v>
      </c>
      <c r="C226" s="62"/>
      <c r="D226" s="62"/>
      <c r="E226" s="62"/>
      <c r="F226" s="62"/>
      <c r="G226" s="74"/>
      <c r="H226" s="18" t="s">
        <v>4</v>
      </c>
      <c r="I226" s="75" t="s">
        <v>5</v>
      </c>
    </row>
    <row r="227" customFormat="false" ht="12.75" hidden="false" customHeight="false" outlineLevel="0" collapsed="false">
      <c r="A227" s="72" t="s">
        <v>60</v>
      </c>
      <c r="B227" s="73" t="s">
        <v>100</v>
      </c>
      <c r="C227" s="76"/>
      <c r="D227" s="76"/>
      <c r="E227" s="76"/>
      <c r="F227" s="76"/>
      <c r="G227" s="77"/>
      <c r="H227" s="18" t="s">
        <v>62</v>
      </c>
      <c r="I227" s="75" t="s">
        <v>40</v>
      </c>
    </row>
    <row r="228" s="82" customFormat="true" ht="19.5" hidden="false" customHeight="true" outlineLevel="0" collapsed="false">
      <c r="A228" s="78" t="s">
        <v>63</v>
      </c>
      <c r="B228" s="79" t="s">
        <v>21</v>
      </c>
      <c r="C228" s="27" t="s">
        <v>8</v>
      </c>
      <c r="D228" s="27" t="s">
        <v>9</v>
      </c>
      <c r="E228" s="27" t="s">
        <v>10</v>
      </c>
      <c r="F228" s="27" t="s">
        <v>11</v>
      </c>
      <c r="G228" s="27" t="s">
        <v>12</v>
      </c>
      <c r="H228" s="27" t="s">
        <v>13</v>
      </c>
      <c r="I228" s="80" t="s">
        <v>14</v>
      </c>
      <c r="J228" s="81"/>
    </row>
    <row r="229" s="85" customFormat="true" ht="12.75" hidden="false" customHeight="false" outlineLevel="0" collapsed="false">
      <c r="A229" s="78"/>
      <c r="B229" s="79"/>
      <c r="C229" s="29" t="s">
        <v>15</v>
      </c>
      <c r="D229" s="29" t="s">
        <v>16</v>
      </c>
      <c r="E229" s="29" t="s">
        <v>17</v>
      </c>
      <c r="F229" s="29" t="s">
        <v>17</v>
      </c>
      <c r="G229" s="29" t="s">
        <v>17</v>
      </c>
      <c r="H229" s="29" t="s">
        <v>15</v>
      </c>
      <c r="I229" s="83" t="s">
        <v>19</v>
      </c>
      <c r="J229" s="84"/>
    </row>
    <row r="230" s="85" customFormat="true" ht="33.75" hidden="false" customHeight="false" outlineLevel="0" collapsed="false">
      <c r="A230" s="78"/>
      <c r="B230" s="79"/>
      <c r="C230" s="33" t="s">
        <v>64</v>
      </c>
      <c r="D230" s="33" t="s">
        <v>65</v>
      </c>
      <c r="E230" s="33" t="s">
        <v>24</v>
      </c>
      <c r="F230" s="33" t="s">
        <v>25</v>
      </c>
      <c r="G230" s="33" t="s">
        <v>66</v>
      </c>
      <c r="H230" s="33" t="s">
        <v>67</v>
      </c>
      <c r="I230" s="83"/>
      <c r="J230" s="84"/>
    </row>
    <row r="231" customFormat="false" ht="12.75" hidden="false" customHeight="false" outlineLevel="0" collapsed="false">
      <c r="A231" s="86" t="n">
        <v>600</v>
      </c>
      <c r="B231" s="87" t="s">
        <v>68</v>
      </c>
      <c r="C231" s="88"/>
      <c r="D231" s="88"/>
      <c r="E231" s="88"/>
      <c r="F231" s="88"/>
      <c r="G231" s="88"/>
      <c r="H231" s="88"/>
      <c r="I231" s="89" t="n">
        <f aca="false">H231-G231</f>
        <v>0</v>
      </c>
    </row>
    <row r="232" customFormat="false" ht="12.75" hidden="false" customHeight="false" outlineLevel="0" collapsed="false">
      <c r="A232" s="86" t="n">
        <v>601</v>
      </c>
      <c r="B232" s="87" t="s">
        <v>69</v>
      </c>
      <c r="C232" s="88"/>
      <c r="D232" s="88"/>
      <c r="E232" s="88"/>
      <c r="F232" s="88"/>
      <c r="G232" s="88"/>
      <c r="H232" s="88"/>
      <c r="I232" s="89" t="n">
        <f aca="false">H232-G232</f>
        <v>0</v>
      </c>
    </row>
    <row r="233" customFormat="false" ht="12.75" hidden="false" customHeight="false" outlineLevel="0" collapsed="false">
      <c r="A233" s="86" t="n">
        <v>602</v>
      </c>
      <c r="B233" s="87" t="s">
        <v>70</v>
      </c>
      <c r="C233" s="88" t="n">
        <v>12103</v>
      </c>
      <c r="D233" s="88" t="n">
        <v>27000</v>
      </c>
      <c r="E233" s="88" t="n">
        <v>20000</v>
      </c>
      <c r="F233" s="88" t="n">
        <v>19350</v>
      </c>
      <c r="G233" s="88" t="n">
        <v>19350</v>
      </c>
      <c r="H233" s="88" t="n">
        <v>9020</v>
      </c>
      <c r="I233" s="89" t="n">
        <f aca="false">H233-G233</f>
        <v>-10330</v>
      </c>
    </row>
    <row r="234" customFormat="false" ht="12.75" hidden="false" customHeight="false" outlineLevel="0" collapsed="false">
      <c r="A234" s="86" t="n">
        <v>603</v>
      </c>
      <c r="B234" s="87" t="s">
        <v>71</v>
      </c>
      <c r="C234" s="88"/>
      <c r="D234" s="88"/>
      <c r="E234" s="88"/>
      <c r="F234" s="88"/>
      <c r="G234" s="88"/>
      <c r="H234" s="88"/>
      <c r="I234" s="89" t="n">
        <f aca="false">H234-G234</f>
        <v>0</v>
      </c>
    </row>
    <row r="235" customFormat="false" ht="12.75" hidden="false" customHeight="false" outlineLevel="0" collapsed="false">
      <c r="A235" s="86" t="n">
        <v>604</v>
      </c>
      <c r="B235" s="87" t="s">
        <v>72</v>
      </c>
      <c r="C235" s="88"/>
      <c r="D235" s="88"/>
      <c r="E235" s="88"/>
      <c r="F235" s="88"/>
      <c r="G235" s="88"/>
      <c r="H235" s="88"/>
      <c r="I235" s="89" t="n">
        <f aca="false">H235-G235</f>
        <v>0</v>
      </c>
    </row>
    <row r="236" customFormat="false" ht="12.75" hidden="false" customHeight="false" outlineLevel="0" collapsed="false">
      <c r="A236" s="86" t="n">
        <v>605</v>
      </c>
      <c r="B236" s="87" t="s">
        <v>73</v>
      </c>
      <c r="C236" s="88"/>
      <c r="D236" s="88"/>
      <c r="E236" s="88"/>
      <c r="F236" s="88"/>
      <c r="G236" s="88"/>
      <c r="H236" s="88"/>
      <c r="I236" s="89" t="n">
        <f aca="false">H236-G236</f>
        <v>0</v>
      </c>
    </row>
    <row r="237" customFormat="false" ht="12.75" hidden="false" customHeight="false" outlineLevel="0" collapsed="false">
      <c r="A237" s="86" t="n">
        <v>606</v>
      </c>
      <c r="B237" s="87" t="s">
        <v>74</v>
      </c>
      <c r="C237" s="88"/>
      <c r="D237" s="88"/>
      <c r="E237" s="88"/>
      <c r="F237" s="88"/>
      <c r="G237" s="88"/>
      <c r="H237" s="88"/>
      <c r="I237" s="89" t="n">
        <f aca="false">H237-G237</f>
        <v>0</v>
      </c>
    </row>
    <row r="238" customFormat="false" ht="12.75" hidden="false" customHeight="false" outlineLevel="0" collapsed="false">
      <c r="A238" s="92" t="s">
        <v>75</v>
      </c>
      <c r="B238" s="93" t="s">
        <v>76</v>
      </c>
      <c r="C238" s="94" t="n">
        <f aca="false">SUM(C231:C237)</f>
        <v>12103</v>
      </c>
      <c r="D238" s="94" t="n">
        <f aca="false">SUM(D231:D237)</f>
        <v>27000</v>
      </c>
      <c r="E238" s="94" t="n">
        <f aca="false">SUM(E231:E237)</f>
        <v>20000</v>
      </c>
      <c r="F238" s="94" t="n">
        <f aca="false">SUM(F231:F237)</f>
        <v>19350</v>
      </c>
      <c r="G238" s="94" t="n">
        <f aca="false">SUM(G231:G237)</f>
        <v>19350</v>
      </c>
      <c r="H238" s="94" t="n">
        <f aca="false">SUM(H231:H237)</f>
        <v>9020</v>
      </c>
      <c r="I238" s="95" t="n">
        <f aca="false">SUM(I231:I237)</f>
        <v>-10330</v>
      </c>
    </row>
    <row r="239" customFormat="false" ht="12.75" hidden="false" customHeight="false" outlineLevel="0" collapsed="false">
      <c r="A239" s="86" t="n">
        <v>230</v>
      </c>
      <c r="B239" s="87" t="s">
        <v>77</v>
      </c>
      <c r="C239" s="88"/>
      <c r="D239" s="88"/>
      <c r="E239" s="88"/>
      <c r="F239" s="88"/>
      <c r="G239" s="88"/>
      <c r="H239" s="88"/>
      <c r="I239" s="89" t="n">
        <f aca="false">H239-G239</f>
        <v>0</v>
      </c>
    </row>
    <row r="240" customFormat="false" ht="12.75" hidden="false" customHeight="false" outlineLevel="0" collapsed="false">
      <c r="A240" s="86" t="n">
        <v>231</v>
      </c>
      <c r="B240" s="87" t="s">
        <v>78</v>
      </c>
      <c r="C240" s="88"/>
      <c r="D240" s="88"/>
      <c r="E240" s="88"/>
      <c r="F240" s="88"/>
      <c r="G240" s="88"/>
      <c r="H240" s="88"/>
      <c r="I240" s="89" t="n">
        <f aca="false">H240-G240</f>
        <v>0</v>
      </c>
    </row>
    <row r="241" customFormat="false" ht="12.75" hidden="false" customHeight="false" outlineLevel="0" collapsed="false">
      <c r="A241" s="86" t="n">
        <v>232</v>
      </c>
      <c r="B241" s="87" t="s">
        <v>79</v>
      </c>
      <c r="C241" s="88"/>
      <c r="D241" s="88"/>
      <c r="E241" s="88"/>
      <c r="F241" s="88"/>
      <c r="G241" s="88"/>
      <c r="H241" s="88"/>
      <c r="I241" s="89" t="n">
        <f aca="false">H241-G241</f>
        <v>0</v>
      </c>
    </row>
    <row r="242" customFormat="false" ht="12.75" hidden="false" customHeight="false" outlineLevel="0" collapsed="false">
      <c r="A242" s="99" t="s">
        <v>80</v>
      </c>
      <c r="B242" s="100" t="s">
        <v>81</v>
      </c>
      <c r="C242" s="101" t="n">
        <f aca="false">SUM(C239:C241)</f>
        <v>0</v>
      </c>
      <c r="D242" s="101" t="n">
        <f aca="false">SUM(D239:D241)</f>
        <v>0</v>
      </c>
      <c r="E242" s="101" t="n">
        <f aca="false">SUM(E239:E241)</f>
        <v>0</v>
      </c>
      <c r="F242" s="101" t="n">
        <f aca="false">SUM(F239:F241)</f>
        <v>0</v>
      </c>
      <c r="G242" s="101" t="n">
        <f aca="false">SUM(G239:G241)</f>
        <v>0</v>
      </c>
      <c r="H242" s="101" t="n">
        <f aca="false">SUM(H239:H241)</f>
        <v>0</v>
      </c>
      <c r="I242" s="102" t="n">
        <f aca="false">SUM(I239:I241)</f>
        <v>0</v>
      </c>
    </row>
    <row r="243" customFormat="false" ht="12.75" hidden="false" customHeight="false" outlineLevel="0" collapsed="false">
      <c r="A243" s="86" t="n">
        <v>230</v>
      </c>
      <c r="B243" s="87" t="s">
        <v>77</v>
      </c>
      <c r="C243" s="103"/>
      <c r="D243" s="103"/>
      <c r="E243" s="103"/>
      <c r="F243" s="103"/>
      <c r="G243" s="103"/>
      <c r="H243" s="103"/>
      <c r="I243" s="89" t="n">
        <f aca="false">H243-G243</f>
        <v>0</v>
      </c>
    </row>
    <row r="244" customFormat="false" ht="12.75" hidden="false" customHeight="false" outlineLevel="0" collapsed="false">
      <c r="A244" s="86" t="n">
        <v>231</v>
      </c>
      <c r="B244" s="87" t="s">
        <v>78</v>
      </c>
      <c r="C244" s="103"/>
      <c r="D244" s="103"/>
      <c r="E244" s="103"/>
      <c r="F244" s="103"/>
      <c r="G244" s="103"/>
      <c r="H244" s="103"/>
      <c r="I244" s="89" t="n">
        <f aca="false">H244-G244</f>
        <v>0</v>
      </c>
    </row>
    <row r="245" customFormat="false" ht="12.75" hidden="false" customHeight="false" outlineLevel="0" collapsed="false">
      <c r="A245" s="86" t="n">
        <v>232</v>
      </c>
      <c r="B245" s="87" t="s">
        <v>79</v>
      </c>
      <c r="C245" s="103"/>
      <c r="D245" s="103"/>
      <c r="E245" s="103"/>
      <c r="F245" s="103"/>
      <c r="G245" s="103"/>
      <c r="H245" s="103"/>
      <c r="I245" s="89" t="n">
        <f aca="false">H245-G245</f>
        <v>0</v>
      </c>
    </row>
    <row r="246" customFormat="false" ht="12.75" hidden="false" customHeight="false" outlineLevel="0" collapsed="false">
      <c r="A246" s="99" t="s">
        <v>80</v>
      </c>
      <c r="B246" s="100" t="s">
        <v>90</v>
      </c>
      <c r="C246" s="101" t="n">
        <f aca="false">SUM(C243:C245)</f>
        <v>0</v>
      </c>
      <c r="D246" s="101" t="n">
        <f aca="false">SUM(D243:D245)</f>
        <v>0</v>
      </c>
      <c r="E246" s="101" t="n">
        <f aca="false">SUM(E243:E245)</f>
        <v>0</v>
      </c>
      <c r="F246" s="101" t="n">
        <f aca="false">SUM(F243:F245)</f>
        <v>0</v>
      </c>
      <c r="G246" s="101" t="n">
        <f aca="false">SUM(G243:G245)</f>
        <v>0</v>
      </c>
      <c r="H246" s="101" t="n">
        <f aca="false">SUM(H243:H245)</f>
        <v>0</v>
      </c>
      <c r="I246" s="102" t="n">
        <f aca="false">SUM(I243:I245)</f>
        <v>0</v>
      </c>
    </row>
    <row r="247" customFormat="false" ht="12.75" hidden="false" customHeight="false" outlineLevel="0" collapsed="false">
      <c r="A247" s="92" t="s">
        <v>83</v>
      </c>
      <c r="B247" s="104" t="s">
        <v>84</v>
      </c>
      <c r="C247" s="105" t="n">
        <f aca="false">C242+C246</f>
        <v>0</v>
      </c>
      <c r="D247" s="105" t="n">
        <f aca="false">D242+D246</f>
        <v>0</v>
      </c>
      <c r="E247" s="105" t="n">
        <f aca="false">E242+E246</f>
        <v>0</v>
      </c>
      <c r="F247" s="105" t="n">
        <f aca="false">F242+F246</f>
        <v>0</v>
      </c>
      <c r="G247" s="105" t="n">
        <f aca="false">G242+G246</f>
        <v>0</v>
      </c>
      <c r="H247" s="105" t="n">
        <f aca="false">H242+H246</f>
        <v>0</v>
      </c>
      <c r="I247" s="106" t="n">
        <f aca="false">I242+I246</f>
        <v>0</v>
      </c>
    </row>
    <row r="248" customFormat="false" ht="12.75" hidden="false" customHeight="false" outlineLevel="0" collapsed="false">
      <c r="A248" s="107" t="s">
        <v>85</v>
      </c>
      <c r="B248" s="107"/>
      <c r="C248" s="109" t="n">
        <v>0</v>
      </c>
      <c r="D248" s="108"/>
      <c r="E248" s="108"/>
      <c r="F248" s="108"/>
      <c r="G248" s="108"/>
      <c r="H248" s="109" t="n">
        <v>0</v>
      </c>
      <c r="I248" s="110"/>
    </row>
    <row r="249" customFormat="false" ht="13.5" hidden="false" customHeight="false" outlineLevel="0" collapsed="false">
      <c r="A249" s="111" t="s">
        <v>86</v>
      </c>
      <c r="B249" s="111"/>
      <c r="C249" s="112" t="n">
        <f aca="false">C238+C247+C248</f>
        <v>12103</v>
      </c>
      <c r="D249" s="112" t="n">
        <f aca="false">D238+D247+D248</f>
        <v>27000</v>
      </c>
      <c r="E249" s="112" t="n">
        <f aca="false">E238+E247+E248</f>
        <v>20000</v>
      </c>
      <c r="F249" s="112" t="n">
        <f aca="false">F238+F247+F248</f>
        <v>19350</v>
      </c>
      <c r="G249" s="112" t="n">
        <f aca="false">G238+G247+G248</f>
        <v>19350</v>
      </c>
      <c r="H249" s="112" t="n">
        <f aca="false">H238+H247+H248</f>
        <v>9020</v>
      </c>
      <c r="I249" s="113" t="n">
        <f aca="false">I238+I247+I248</f>
        <v>-10330</v>
      </c>
    </row>
    <row r="250" customFormat="false" ht="12.75" hidden="false" customHeight="false" outlineLevel="0" collapsed="false">
      <c r="A250" s="114"/>
      <c r="B250" s="115"/>
      <c r="C250" s="115"/>
      <c r="D250" s="116"/>
      <c r="E250" s="116"/>
      <c r="F250" s="116"/>
      <c r="G250" s="116"/>
      <c r="H250" s="116"/>
      <c r="I250" s="117"/>
    </row>
    <row r="251" customFormat="false" ht="12.75" hidden="false" customHeight="false" outlineLevel="0" collapsed="false">
      <c r="A251" s="114"/>
      <c r="B251" s="115"/>
      <c r="C251" s="115"/>
      <c r="D251" s="116"/>
      <c r="E251" s="116"/>
      <c r="F251" s="116"/>
      <c r="G251" s="116"/>
      <c r="H251" s="116"/>
      <c r="I251" s="117"/>
    </row>
    <row r="253" customFormat="false" ht="12.75" hidden="false" customHeight="true" outlineLevel="0" collapsed="false">
      <c r="A253" s="52" t="s">
        <v>87</v>
      </c>
      <c r="B253" s="125" t="s">
        <v>101</v>
      </c>
      <c r="C253" s="52" t="s">
        <v>45</v>
      </c>
      <c r="D253" s="52"/>
      <c r="E253" s="53" t="s">
        <v>46</v>
      </c>
      <c r="F253" s="54" t="s">
        <v>47</v>
      </c>
      <c r="G253" s="54"/>
      <c r="H253" s="64"/>
      <c r="I253" s="120"/>
    </row>
    <row r="254" customFormat="false" ht="12.75" hidden="false" customHeight="false" outlineLevel="0" collapsed="false">
      <c r="A254" s="52"/>
      <c r="B254" s="125" t="s">
        <v>48</v>
      </c>
      <c r="C254" s="52"/>
      <c r="D254" s="52"/>
      <c r="E254" s="53" t="s">
        <v>48</v>
      </c>
      <c r="F254" s="54"/>
      <c r="G254" s="54"/>
      <c r="H254" s="64"/>
      <c r="I254" s="120"/>
    </row>
    <row r="255" customFormat="false" ht="39.75" hidden="false" customHeight="true" outlineLevel="0" collapsed="false">
      <c r="A255" s="52"/>
      <c r="B255" s="118" t="s">
        <v>50</v>
      </c>
      <c r="C255" s="52"/>
      <c r="D255" s="52"/>
      <c r="E255" s="53" t="s">
        <v>49</v>
      </c>
      <c r="F255" s="55" t="s">
        <v>50</v>
      </c>
      <c r="G255" s="55"/>
      <c r="H255" s="64"/>
      <c r="I255" s="120"/>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04" activeCellId="0" sqref="A104:IV139"/>
    </sheetView>
  </sheetViews>
  <sheetFormatPr defaultColWidth="9.13671875" defaultRowHeight="15.75" zeroHeight="false" outlineLevelRow="0" outlineLevelCol="0"/>
  <cols>
    <col collapsed="false" customWidth="true" hidden="false" outlineLevel="0" max="1" min="1" style="127" width="17.14"/>
    <col collapsed="false" customWidth="true" hidden="false" outlineLevel="0" max="2" min="2" style="127" width="27.56"/>
    <col collapsed="false" customWidth="true" hidden="false" outlineLevel="0" max="3" min="3" style="127" width="18.85"/>
    <col collapsed="false" customWidth="true" hidden="false" outlineLevel="0" max="4" min="4" style="127" width="11.99"/>
    <col collapsed="false" customWidth="true" hidden="false" outlineLevel="0" max="5" min="5" style="127" width="11.13"/>
    <col collapsed="false" customWidth="true" hidden="false" outlineLevel="0" max="6" min="6" style="127" width="14.85"/>
    <col collapsed="false" customWidth="true" hidden="false" outlineLevel="0" max="7" min="7" style="127" width="10.71"/>
    <col collapsed="false" customWidth="true" hidden="false" outlineLevel="0" max="8" min="8" style="128" width="13.14"/>
    <col collapsed="false" customWidth="true" hidden="false" outlineLevel="0" max="9" min="9" style="127" width="12.7"/>
    <col collapsed="false" customWidth="true" hidden="false" outlineLevel="0" max="10" min="10" style="127" width="10.71"/>
    <col collapsed="false" customWidth="true" hidden="false" outlineLevel="0" max="11" min="11" style="128" width="13.41"/>
    <col collapsed="false" customWidth="true" hidden="false" outlineLevel="0" max="12" min="12" style="127" width="13.85"/>
    <col collapsed="false" customWidth="true" hidden="false" outlineLevel="0" max="13" min="13" style="127" width="10.71"/>
    <col collapsed="false" customWidth="true" hidden="false" outlineLevel="0" max="14" min="14" style="128" width="12.42"/>
    <col collapsed="false" customWidth="true" hidden="false" outlineLevel="0" max="15" min="15" style="127" width="11.7"/>
    <col collapsed="false" customWidth="true" hidden="false" outlineLevel="0" max="16" min="16" style="127" width="10.28"/>
    <col collapsed="false" customWidth="true" hidden="false" outlineLevel="0" max="17" min="17" style="127" width="11.42"/>
    <col collapsed="false" customWidth="true" hidden="false" outlineLevel="0" max="18" min="18" style="127" width="12.7"/>
    <col collapsed="false" customWidth="true" hidden="false" outlineLevel="0" max="19" min="19" style="127" width="40.28"/>
    <col collapsed="false" customWidth="false" hidden="false" outlineLevel="0" max="20" min="20" style="129" width="9.14"/>
    <col collapsed="false" customWidth="false" hidden="false" outlineLevel="0" max="257" min="21" style="127" width="9.14"/>
  </cols>
  <sheetData>
    <row r="1" customFormat="false" ht="20.25" hidden="false" customHeight="false" outlineLevel="0" collapsed="false">
      <c r="A1" s="130" t="s">
        <v>102</v>
      </c>
      <c r="B1" s="131"/>
      <c r="C1" s="131"/>
      <c r="D1" s="131"/>
      <c r="E1" s="132"/>
      <c r="F1" s="132"/>
      <c r="G1" s="133"/>
      <c r="H1" s="134"/>
      <c r="I1" s="133"/>
      <c r="J1" s="133"/>
      <c r="K1" s="134"/>
      <c r="L1" s="133"/>
      <c r="M1" s="133"/>
      <c r="N1" s="134"/>
      <c r="O1" s="135"/>
      <c r="P1" s="135"/>
      <c r="Q1" s="135"/>
      <c r="R1" s="135"/>
      <c r="S1" s="135"/>
      <c r="T1" s="136"/>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137" t="s">
        <v>2</v>
      </c>
      <c r="B2" s="138" t="s">
        <v>103</v>
      </c>
      <c r="C2" s="139" t="s">
        <v>4</v>
      </c>
      <c r="D2" s="140" t="s">
        <v>5</v>
      </c>
      <c r="E2" s="141"/>
      <c r="F2" s="141"/>
      <c r="G2" s="141"/>
      <c r="H2" s="142"/>
      <c r="I2" s="141"/>
      <c r="J2" s="141"/>
      <c r="K2" s="143"/>
      <c r="L2" s="144"/>
      <c r="M2" s="144"/>
      <c r="N2" s="143"/>
      <c r="O2" s="145"/>
      <c r="P2" s="145"/>
      <c r="Q2" s="145"/>
      <c r="R2" s="145"/>
      <c r="S2" s="146"/>
      <c r="T2" s="136"/>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 hidden="false" customHeight="true" outlineLevel="0" collapsed="false">
      <c r="A3" s="147"/>
      <c r="B3" s="148"/>
      <c r="C3" s="148"/>
      <c r="D3" s="148"/>
      <c r="E3" s="148"/>
      <c r="F3" s="148"/>
      <c r="G3" s="148"/>
      <c r="H3" s="149"/>
      <c r="I3" s="148"/>
      <c r="J3" s="148"/>
      <c r="K3" s="149"/>
      <c r="L3" s="148"/>
      <c r="M3" s="148"/>
      <c r="N3" s="149"/>
      <c r="O3" s="150"/>
      <c r="P3" s="150"/>
      <c r="Q3" s="150"/>
      <c r="R3" s="150"/>
      <c r="S3" s="150"/>
      <c r="T3" s="136"/>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4.5" hidden="false" customHeight="true" outlineLevel="0" collapsed="false">
      <c r="A4" s="151" t="s">
        <v>60</v>
      </c>
      <c r="B4" s="152" t="s">
        <v>104</v>
      </c>
      <c r="C4" s="153" t="s">
        <v>62</v>
      </c>
      <c r="D4" s="154" t="s">
        <v>28</v>
      </c>
      <c r="E4" s="155"/>
      <c r="F4" s="156"/>
      <c r="G4" s="156"/>
      <c r="H4" s="157"/>
      <c r="I4" s="156"/>
      <c r="J4" s="156"/>
      <c r="K4" s="158"/>
      <c r="L4" s="159"/>
      <c r="M4" s="159"/>
      <c r="N4" s="158"/>
      <c r="O4" s="160"/>
      <c r="P4" s="160"/>
      <c r="Q4" s="160"/>
      <c r="R4" s="160"/>
      <c r="S4" s="160"/>
      <c r="T4" s="136"/>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61"/>
      <c r="B5" s="161"/>
      <c r="C5" s="160"/>
      <c r="D5" s="160"/>
      <c r="E5" s="162"/>
      <c r="F5" s="162"/>
      <c r="G5" s="162"/>
      <c r="H5" s="163"/>
      <c r="I5" s="162"/>
      <c r="J5" s="162"/>
      <c r="K5" s="163"/>
      <c r="L5" s="162"/>
      <c r="M5" s="162"/>
      <c r="N5" s="163"/>
      <c r="O5" s="160"/>
      <c r="P5" s="160"/>
      <c r="Q5" s="160"/>
      <c r="R5" s="160"/>
      <c r="S5" s="160"/>
      <c r="T5" s="136"/>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164"/>
      <c r="B6" s="165" t="s">
        <v>105</v>
      </c>
      <c r="C6" s="166"/>
      <c r="D6" s="167" t="s">
        <v>106</v>
      </c>
      <c r="E6" s="167"/>
      <c r="F6" s="167"/>
      <c r="G6" s="168" t="s">
        <v>107</v>
      </c>
      <c r="H6" s="168"/>
      <c r="I6" s="168"/>
      <c r="J6" s="169" t="s">
        <v>108</v>
      </c>
      <c r="K6" s="169"/>
      <c r="L6" s="169"/>
      <c r="M6" s="169" t="s">
        <v>109</v>
      </c>
      <c r="N6" s="169"/>
      <c r="O6" s="169"/>
      <c r="P6" s="170" t="s">
        <v>110</v>
      </c>
      <c r="Q6" s="170"/>
      <c r="R6" s="170"/>
      <c r="S6" s="171" t="s">
        <v>111</v>
      </c>
      <c r="T6" s="136"/>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72" t="s">
        <v>112</v>
      </c>
      <c r="B7" s="173" t="s">
        <v>113</v>
      </c>
      <c r="C7" s="174" t="s">
        <v>114</v>
      </c>
      <c r="D7" s="175" t="s">
        <v>115</v>
      </c>
      <c r="E7" s="175" t="s">
        <v>116</v>
      </c>
      <c r="F7" s="176" t="s">
        <v>117</v>
      </c>
      <c r="G7" s="177" t="s">
        <v>118</v>
      </c>
      <c r="H7" s="178" t="s">
        <v>119</v>
      </c>
      <c r="I7" s="176" t="s">
        <v>120</v>
      </c>
      <c r="J7" s="176" t="s">
        <v>121</v>
      </c>
      <c r="K7" s="178" t="s">
        <v>122</v>
      </c>
      <c r="L7" s="176" t="s">
        <v>123</v>
      </c>
      <c r="M7" s="179" t="s">
        <v>124</v>
      </c>
      <c r="N7" s="180" t="s">
        <v>125</v>
      </c>
      <c r="O7" s="176" t="s">
        <v>126</v>
      </c>
      <c r="P7" s="181" t="s">
        <v>127</v>
      </c>
      <c r="Q7" s="182" t="s">
        <v>128</v>
      </c>
      <c r="R7" s="182" t="s">
        <v>129</v>
      </c>
      <c r="S7" s="171"/>
      <c r="T7" s="136"/>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0" hidden="false" customHeight="true" outlineLevel="0" collapsed="false">
      <c r="A8" s="172"/>
      <c r="B8" s="173"/>
      <c r="C8" s="174"/>
      <c r="D8" s="175"/>
      <c r="E8" s="175"/>
      <c r="F8" s="176"/>
      <c r="G8" s="177"/>
      <c r="H8" s="178"/>
      <c r="I8" s="176"/>
      <c r="J8" s="176"/>
      <c r="K8" s="178"/>
      <c r="L8" s="176"/>
      <c r="M8" s="179"/>
      <c r="N8" s="180"/>
      <c r="O8" s="176"/>
      <c r="P8" s="181"/>
      <c r="Q8" s="182"/>
      <c r="R8" s="182"/>
      <c r="S8" s="171"/>
      <c r="T8" s="136"/>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75" hidden="false" customHeight="true" outlineLevel="0" collapsed="false">
      <c r="A9" s="183" t="s">
        <v>130</v>
      </c>
      <c r="B9" s="184" t="s">
        <v>131</v>
      </c>
      <c r="C9" s="185" t="s">
        <v>132</v>
      </c>
      <c r="D9" s="186" t="n">
        <v>1600</v>
      </c>
      <c r="E9" s="186" t="n">
        <v>206491</v>
      </c>
      <c r="F9" s="187" t="n">
        <f aca="false">E9/D9</f>
        <v>129.056875</v>
      </c>
      <c r="G9" s="188" t="n">
        <v>174</v>
      </c>
      <c r="H9" s="189" t="n">
        <v>250720</v>
      </c>
      <c r="I9" s="187" t="n">
        <f aca="false">H9/G9</f>
        <v>1440.91954022989</v>
      </c>
      <c r="J9" s="187" t="n">
        <v>174</v>
      </c>
      <c r="K9" s="189" t="n">
        <v>183399</v>
      </c>
      <c r="L9" s="187" t="n">
        <f aca="false">K9/J9</f>
        <v>1054.01724137931</v>
      </c>
      <c r="M9" s="187" t="n">
        <v>144</v>
      </c>
      <c r="N9" s="189" t="n">
        <v>183375.625</v>
      </c>
      <c r="O9" s="187" t="n">
        <f aca="false">N9/M9</f>
        <v>1273.44184027778</v>
      </c>
      <c r="P9" s="190" t="n">
        <f aca="false">O9-F9</f>
        <v>1144.38496527778</v>
      </c>
      <c r="Q9" s="191" t="n">
        <f aca="false">O9-I9</f>
        <v>-167.477699952107</v>
      </c>
      <c r="R9" s="191" t="n">
        <f aca="false">O9-L9</f>
        <v>219.424598898468</v>
      </c>
      <c r="S9" s="192" t="s">
        <v>133</v>
      </c>
      <c r="T9" s="136"/>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5.75" hidden="false" customHeight="false" outlineLevel="0" collapsed="false">
      <c r="A10" s="193" t="s">
        <v>134</v>
      </c>
      <c r="B10" s="152" t="s">
        <v>135</v>
      </c>
      <c r="C10" s="194" t="s">
        <v>136</v>
      </c>
      <c r="D10" s="186" t="n">
        <v>1</v>
      </c>
      <c r="E10" s="195" t="n">
        <v>69388</v>
      </c>
      <c r="F10" s="196" t="n">
        <f aca="false">E10/D10</f>
        <v>69388</v>
      </c>
      <c r="G10" s="197" t="n">
        <v>1</v>
      </c>
      <c r="H10" s="189" t="n">
        <v>37280</v>
      </c>
      <c r="I10" s="196" t="n">
        <f aca="false">H10/G10</f>
        <v>37280</v>
      </c>
      <c r="J10" s="196" t="n">
        <v>1</v>
      </c>
      <c r="K10" s="189" t="n">
        <v>71930</v>
      </c>
      <c r="L10" s="196" t="n">
        <f aca="false">K10/J10</f>
        <v>71930</v>
      </c>
      <c r="M10" s="196" t="n">
        <v>1</v>
      </c>
      <c r="N10" s="189" t="n">
        <v>65795.24</v>
      </c>
      <c r="O10" s="196" t="n">
        <f aca="false">N10/M10</f>
        <v>65795.24</v>
      </c>
      <c r="P10" s="198" t="n">
        <f aca="false">O10-F10</f>
        <v>-3592.75999999999</v>
      </c>
      <c r="Q10" s="199" t="n">
        <f aca="false">O10-I10</f>
        <v>28515.24</v>
      </c>
      <c r="R10" s="199" t="n">
        <f aca="false">O10-L10</f>
        <v>-6134.76</v>
      </c>
      <c r="S10" s="192" t="s">
        <v>137</v>
      </c>
      <c r="T10" s="20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75" hidden="false" customHeight="false" outlineLevel="0" collapsed="false">
      <c r="A11" s="193" t="s">
        <v>138</v>
      </c>
      <c r="B11" s="152" t="s">
        <v>139</v>
      </c>
      <c r="C11" s="194" t="s">
        <v>140</v>
      </c>
      <c r="D11" s="195" t="n">
        <v>8</v>
      </c>
      <c r="E11" s="195" t="n">
        <v>878</v>
      </c>
      <c r="F11" s="196" t="n">
        <f aca="false">E11/D11</f>
        <v>109.75</v>
      </c>
      <c r="G11" s="197" t="n">
        <v>160</v>
      </c>
      <c r="H11" s="189" t="n">
        <v>7000</v>
      </c>
      <c r="I11" s="196" t="n">
        <f aca="false">H11/G11</f>
        <v>43.75</v>
      </c>
      <c r="J11" s="196" t="n">
        <f aca="false">K11/I11</f>
        <v>160</v>
      </c>
      <c r="K11" s="189" t="n">
        <v>7000</v>
      </c>
      <c r="L11" s="196" t="n">
        <f aca="false">K11/J11</f>
        <v>43.75</v>
      </c>
      <c r="M11" s="196" t="n">
        <v>29</v>
      </c>
      <c r="N11" s="189" t="n">
        <v>4188.451</v>
      </c>
      <c r="O11" s="196" t="n">
        <f aca="false">N11/M11</f>
        <v>144.429344827586</v>
      </c>
      <c r="P11" s="201" t="n">
        <f aca="false">O11-F11</f>
        <v>34.6793448275862</v>
      </c>
      <c r="Q11" s="202" t="n">
        <f aca="false">O11-I11</f>
        <v>100.679344827586</v>
      </c>
      <c r="R11" s="202" t="n">
        <f aca="false">O11-L11</f>
        <v>100.679344827586</v>
      </c>
      <c r="S11" s="192" t="s">
        <v>141</v>
      </c>
      <c r="T11" s="136"/>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3.5" hidden="false" customHeight="true" outlineLevel="0" collapsed="false">
      <c r="A12" s="193" t="s">
        <v>142</v>
      </c>
      <c r="B12" s="152" t="s">
        <v>143</v>
      </c>
      <c r="C12" s="203" t="s">
        <v>132</v>
      </c>
      <c r="D12" s="195" t="n">
        <v>9</v>
      </c>
      <c r="E12" s="195" t="n">
        <v>19400</v>
      </c>
      <c r="F12" s="196" t="n">
        <f aca="false">E12/D12</f>
        <v>2155.55555555556</v>
      </c>
      <c r="G12" s="197" t="n">
        <v>12</v>
      </c>
      <c r="H12" s="189" t="n">
        <v>20000</v>
      </c>
      <c r="I12" s="196" t="n">
        <f aca="false">H12/G12</f>
        <v>1666.66666666667</v>
      </c>
      <c r="J12" s="196" t="n">
        <v>12</v>
      </c>
      <c r="K12" s="189" t="n">
        <v>35421</v>
      </c>
      <c r="L12" s="196" t="n">
        <f aca="false">K12/J12</f>
        <v>2951.75</v>
      </c>
      <c r="M12" s="196" t="n">
        <v>12</v>
      </c>
      <c r="N12" s="189" t="n">
        <v>35412.804</v>
      </c>
      <c r="O12" s="196" t="n">
        <f aca="false">N12/M12</f>
        <v>2951.067</v>
      </c>
      <c r="P12" s="198" t="n">
        <f aca="false">O12-F12</f>
        <v>795.511444444444</v>
      </c>
      <c r="Q12" s="199" t="n">
        <f aca="false">O12-I12</f>
        <v>1284.40033333333</v>
      </c>
      <c r="R12" s="199" t="n">
        <f aca="false">O12-L12</f>
        <v>-0.683000000000448</v>
      </c>
      <c r="S12" s="192" t="s">
        <v>144</v>
      </c>
      <c r="T12" s="136"/>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5.5" hidden="false" customHeight="true" outlineLevel="0" collapsed="false">
      <c r="A13" s="193" t="s">
        <v>145</v>
      </c>
      <c r="B13" s="152" t="s">
        <v>146</v>
      </c>
      <c r="C13" s="203" t="s">
        <v>132</v>
      </c>
      <c r="D13" s="195" t="n">
        <v>16</v>
      </c>
      <c r="E13" s="195" t="n">
        <v>1900</v>
      </c>
      <c r="F13" s="196" t="n">
        <f aca="false">E13/D13</f>
        <v>118.75</v>
      </c>
      <c r="G13" s="197" t="n">
        <v>16</v>
      </c>
      <c r="H13" s="189" t="n">
        <v>2000</v>
      </c>
      <c r="I13" s="196" t="n">
        <f aca="false">H13/G13</f>
        <v>125</v>
      </c>
      <c r="J13" s="196" t="n">
        <v>18</v>
      </c>
      <c r="K13" s="189" t="n">
        <v>2800</v>
      </c>
      <c r="L13" s="196" t="n">
        <f aca="false">K13/J13</f>
        <v>155.555555555556</v>
      </c>
      <c r="M13" s="196" t="n">
        <v>18</v>
      </c>
      <c r="N13" s="189" t="n">
        <v>2770.305</v>
      </c>
      <c r="O13" s="196" t="n">
        <f aca="false">N13/M13</f>
        <v>153.905833333333</v>
      </c>
      <c r="P13" s="198" t="n">
        <f aca="false">O13-F13</f>
        <v>35.1558333333333</v>
      </c>
      <c r="Q13" s="199" t="n">
        <f aca="false">O13-I13</f>
        <v>28.9058333333333</v>
      </c>
      <c r="R13" s="199" t="n">
        <f aca="false">O13-L13</f>
        <v>-1.64972222222221</v>
      </c>
      <c r="S13" s="192" t="s">
        <v>147</v>
      </c>
      <c r="T13" s="136"/>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true" outlineLevel="0" collapsed="false">
      <c r="A14" s="204" t="s">
        <v>148</v>
      </c>
      <c r="B14" s="205" t="s">
        <v>149</v>
      </c>
      <c r="C14" s="206" t="s">
        <v>132</v>
      </c>
      <c r="D14" s="207" t="n">
        <v>0</v>
      </c>
      <c r="E14" s="207" t="n">
        <v>0</v>
      </c>
      <c r="F14" s="208" t="n">
        <v>0</v>
      </c>
      <c r="G14" s="209" t="n">
        <v>50</v>
      </c>
      <c r="H14" s="210" t="n">
        <v>10000</v>
      </c>
      <c r="I14" s="208" t="n">
        <f aca="false">H14/G14</f>
        <v>200</v>
      </c>
      <c r="J14" s="208" t="n">
        <v>50</v>
      </c>
      <c r="K14" s="210" t="n">
        <v>10000</v>
      </c>
      <c r="L14" s="208" t="n">
        <f aca="false">K14/J14</f>
        <v>200</v>
      </c>
      <c r="M14" s="196" t="n">
        <v>44</v>
      </c>
      <c r="N14" s="210" t="n">
        <v>9199.98</v>
      </c>
      <c r="O14" s="208" t="n">
        <f aca="false">N14/M14</f>
        <v>209.090454545455</v>
      </c>
      <c r="P14" s="211" t="n">
        <f aca="false">O14-F14</f>
        <v>209.090454545455</v>
      </c>
      <c r="Q14" s="212" t="n">
        <f aca="false">O14-I14</f>
        <v>9.09045454545455</v>
      </c>
      <c r="R14" s="212" t="n">
        <f aca="false">O14-L14</f>
        <v>9.09045454545455</v>
      </c>
      <c r="S14" s="213" t="s">
        <v>150</v>
      </c>
      <c r="T14" s="136"/>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22"/>
      <c r="B15" s="22"/>
      <c r="C15" s="22"/>
      <c r="D15" s="22"/>
      <c r="E15" s="214"/>
      <c r="F15" s="22"/>
      <c r="G15" s="215"/>
      <c r="H15" s="216"/>
      <c r="I15" s="215"/>
      <c r="J15" s="215"/>
      <c r="K15" s="217"/>
      <c r="L15" s="215"/>
      <c r="M15" s="215"/>
      <c r="N15" s="217"/>
      <c r="O15" s="215"/>
      <c r="P15" s="215"/>
      <c r="Q15" s="215"/>
      <c r="R15" s="215"/>
      <c r="S15" s="215"/>
      <c r="T15" s="136"/>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true" outlineLevel="0" collapsed="false">
      <c r="A16" s="218" t="s">
        <v>87</v>
      </c>
      <c r="B16" s="218"/>
      <c r="C16" s="219" t="s">
        <v>46</v>
      </c>
      <c r="D16" s="220" t="s">
        <v>151</v>
      </c>
      <c r="E16" s="220"/>
      <c r="F16" s="221" t="s">
        <v>45</v>
      </c>
      <c r="G16" s="222" t="s">
        <v>46</v>
      </c>
      <c r="H16" s="223" t="s">
        <v>152</v>
      </c>
      <c r="I16" s="223"/>
      <c r="J16" s="215"/>
      <c r="K16" s="216"/>
      <c r="L16" s="215"/>
      <c r="M16" s="215"/>
      <c r="N16" s="216"/>
      <c r="O16" s="145"/>
      <c r="P16" s="145"/>
      <c r="Q16" s="145"/>
      <c r="R16" s="145"/>
      <c r="S16" s="145"/>
      <c r="T16" s="136"/>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true" outlineLevel="0" collapsed="false">
      <c r="A17" s="218"/>
      <c r="B17" s="218"/>
      <c r="C17" s="224" t="s">
        <v>48</v>
      </c>
      <c r="D17" s="225"/>
      <c r="E17" s="225"/>
      <c r="F17" s="221"/>
      <c r="G17" s="226" t="s">
        <v>48</v>
      </c>
      <c r="H17" s="225"/>
      <c r="I17" s="225"/>
      <c r="J17" s="215"/>
      <c r="K17" s="216"/>
      <c r="L17" s="215"/>
      <c r="M17" s="215"/>
      <c r="N17" s="216"/>
      <c r="O17" s="145"/>
      <c r="P17" s="145"/>
      <c r="Q17" s="145"/>
      <c r="R17" s="145"/>
      <c r="S17" s="145"/>
      <c r="T17" s="136"/>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9.25" hidden="false" customHeight="true" outlineLevel="0" collapsed="false">
      <c r="A18" s="218"/>
      <c r="B18" s="218"/>
      <c r="C18" s="227" t="s">
        <v>49</v>
      </c>
      <c r="D18" s="228" t="s">
        <v>153</v>
      </c>
      <c r="E18" s="228"/>
      <c r="F18" s="221"/>
      <c r="G18" s="229" t="s">
        <v>49</v>
      </c>
      <c r="H18" s="230" t="s">
        <v>153</v>
      </c>
      <c r="I18" s="230"/>
      <c r="J18" s="215"/>
      <c r="K18" s="216"/>
      <c r="L18" s="215"/>
      <c r="M18" s="215"/>
      <c r="N18" s="216"/>
      <c r="O18" s="145"/>
      <c r="P18" s="145"/>
      <c r="Q18" s="145"/>
      <c r="R18" s="145"/>
      <c r="S18" s="145"/>
      <c r="T18" s="136"/>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false" customHeight="true" outlineLevel="0" collapsed="false">
      <c r="A19" s="231"/>
      <c r="B19" s="231"/>
      <c r="C19" s="232"/>
      <c r="D19" s="233"/>
      <c r="E19" s="233"/>
      <c r="F19" s="234"/>
      <c r="G19" s="235"/>
      <c r="H19" s="233"/>
      <c r="I19" s="233"/>
      <c r="J19" s="215"/>
      <c r="K19" s="216"/>
      <c r="L19" s="215"/>
      <c r="M19" s="215"/>
      <c r="N19" s="216"/>
      <c r="O19" s="145"/>
      <c r="P19" s="145"/>
      <c r="Q19" s="145"/>
      <c r="R19" s="145"/>
      <c r="S19" s="145"/>
      <c r="T19" s="136"/>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36" t="s">
        <v>154</v>
      </c>
      <c r="B20" s="236"/>
      <c r="C20" s="236"/>
      <c r="D20" s="236"/>
      <c r="E20" s="236"/>
      <c r="F20" s="236"/>
      <c r="G20" s="237"/>
      <c r="H20" s="237"/>
      <c r="I20" s="237"/>
      <c r="J20" s="237"/>
      <c r="K20" s="237"/>
      <c r="L20" s="237"/>
      <c r="M20" s="237"/>
      <c r="N20" s="237"/>
      <c r="O20" s="237"/>
      <c r="P20" s="237"/>
      <c r="Q20" s="237"/>
      <c r="R20" s="237"/>
      <c r="S20" s="237"/>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38"/>
      <c r="B21" s="239"/>
      <c r="C21" s="239"/>
      <c r="D21" s="239"/>
      <c r="E21" s="240"/>
      <c r="F21" s="240"/>
      <c r="G21" s="241"/>
      <c r="H21" s="237"/>
      <c r="I21" s="237"/>
      <c r="J21" s="237"/>
      <c r="K21" s="237"/>
      <c r="L21" s="237"/>
      <c r="M21" s="237"/>
      <c r="N21" s="237"/>
      <c r="O21" s="237"/>
      <c r="P21" s="237"/>
      <c r="Q21" s="237"/>
      <c r="R21" s="237"/>
      <c r="S21" s="237"/>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242" t="s">
        <v>2</v>
      </c>
      <c r="B22" s="243" t="s">
        <v>103</v>
      </c>
      <c r="C22" s="244" t="s">
        <v>4</v>
      </c>
      <c r="D22" s="245" t="s">
        <v>5</v>
      </c>
      <c r="E22" s="246"/>
      <c r="F22" s="246"/>
      <c r="G22" s="237"/>
      <c r="H22" s="237"/>
      <c r="I22" s="237"/>
      <c r="J22" s="237"/>
      <c r="K22" s="237"/>
      <c r="L22" s="237"/>
      <c r="M22" s="237"/>
      <c r="N22" s="237"/>
      <c r="O22" s="237"/>
      <c r="P22" s="237"/>
      <c r="Q22" s="237"/>
      <c r="R22" s="237"/>
      <c r="S22" s="237"/>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47" t="s">
        <v>60</v>
      </c>
      <c r="B23" s="243" t="s">
        <v>155</v>
      </c>
      <c r="C23" s="244" t="s">
        <v>62</v>
      </c>
      <c r="D23" s="245" t="s">
        <v>30</v>
      </c>
      <c r="E23" s="248"/>
      <c r="F23" s="249"/>
      <c r="G23" s="249"/>
      <c r="H23" s="249"/>
      <c r="I23" s="249"/>
      <c r="J23" s="249"/>
      <c r="K23" s="250"/>
      <c r="L23" s="250"/>
      <c r="M23" s="250"/>
      <c r="N23" s="250"/>
      <c r="O23" s="237"/>
      <c r="P23" s="237"/>
      <c r="Q23" s="237"/>
      <c r="R23" s="237"/>
      <c r="S23" s="237"/>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51"/>
      <c r="B24" s="251"/>
      <c r="C24" s="237"/>
      <c r="D24" s="237"/>
      <c r="E24" s="237"/>
      <c r="F24" s="237"/>
      <c r="G24" s="237"/>
      <c r="H24" s="237"/>
      <c r="I24" s="237"/>
      <c r="J24" s="237"/>
      <c r="K24" s="237"/>
      <c r="L24" s="237"/>
      <c r="M24" s="237"/>
      <c r="N24" s="237"/>
      <c r="O24" s="237"/>
      <c r="P24" s="237"/>
      <c r="Q24" s="237"/>
      <c r="R24" s="237"/>
      <c r="S24" s="237"/>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252"/>
      <c r="B25" s="252" t="s">
        <v>105</v>
      </c>
      <c r="C25" s="252"/>
      <c r="D25" s="252" t="s">
        <v>106</v>
      </c>
      <c r="E25" s="252"/>
      <c r="F25" s="252"/>
      <c r="G25" s="252" t="s">
        <v>107</v>
      </c>
      <c r="H25" s="252"/>
      <c r="I25" s="252"/>
      <c r="J25" s="252" t="s">
        <v>108</v>
      </c>
      <c r="K25" s="252"/>
      <c r="L25" s="252"/>
      <c r="M25" s="252" t="s">
        <v>109</v>
      </c>
      <c r="N25" s="252"/>
      <c r="O25" s="252"/>
      <c r="P25" s="252" t="s">
        <v>110</v>
      </c>
      <c r="Q25" s="252"/>
      <c r="R25" s="252"/>
      <c r="S25" s="253" t="s">
        <v>111</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254" t="s">
        <v>112</v>
      </c>
      <c r="B26" s="254" t="s">
        <v>113</v>
      </c>
      <c r="C26" s="254" t="s">
        <v>114</v>
      </c>
      <c r="D26" s="254" t="s">
        <v>156</v>
      </c>
      <c r="E26" s="254" t="s">
        <v>157</v>
      </c>
      <c r="F26" s="253" t="s">
        <v>158</v>
      </c>
      <c r="G26" s="254" t="s">
        <v>159</v>
      </c>
      <c r="H26" s="254" t="s">
        <v>160</v>
      </c>
      <c r="I26" s="253" t="s">
        <v>161</v>
      </c>
      <c r="J26" s="254" t="s">
        <v>162</v>
      </c>
      <c r="K26" s="254" t="s">
        <v>163</v>
      </c>
      <c r="L26" s="253" t="s">
        <v>164</v>
      </c>
      <c r="M26" s="254" t="s">
        <v>165</v>
      </c>
      <c r="N26" s="254" t="s">
        <v>166</v>
      </c>
      <c r="O26" s="253" t="s">
        <v>167</v>
      </c>
      <c r="P26" s="255" t="s">
        <v>168</v>
      </c>
      <c r="Q26" s="255" t="s">
        <v>169</v>
      </c>
      <c r="R26" s="255" t="s">
        <v>170</v>
      </c>
      <c r="S26" s="253"/>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9" hidden="false" customHeight="true" outlineLevel="0" collapsed="false">
      <c r="A27" s="254"/>
      <c r="B27" s="254"/>
      <c r="C27" s="254"/>
      <c r="D27" s="254"/>
      <c r="E27" s="254"/>
      <c r="F27" s="253"/>
      <c r="G27" s="254"/>
      <c r="H27" s="254"/>
      <c r="I27" s="253"/>
      <c r="J27" s="254"/>
      <c r="K27" s="254"/>
      <c r="L27" s="253"/>
      <c r="M27" s="254"/>
      <c r="N27" s="254"/>
      <c r="O27" s="253"/>
      <c r="P27" s="255"/>
      <c r="Q27" s="255"/>
      <c r="R27" s="255"/>
      <c r="S27" s="253"/>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3" hidden="false" customHeight="false" outlineLevel="0" collapsed="false">
      <c r="A28" s="256" t="s">
        <v>171</v>
      </c>
      <c r="B28" s="257" t="s">
        <v>172</v>
      </c>
      <c r="C28" s="258" t="s">
        <v>173</v>
      </c>
      <c r="D28" s="259" t="n">
        <v>652950</v>
      </c>
      <c r="E28" s="260" t="n">
        <v>35733</v>
      </c>
      <c r="F28" s="261" t="n">
        <f aca="false">E28/D28</f>
        <v>0.0547254766827475</v>
      </c>
      <c r="G28" s="260" t="n">
        <v>930000</v>
      </c>
      <c r="H28" s="260" t="n">
        <v>30000</v>
      </c>
      <c r="I28" s="262" t="n">
        <f aca="false">H28/G28</f>
        <v>0.032258064516129</v>
      </c>
      <c r="J28" s="260" t="n">
        <v>600000</v>
      </c>
      <c r="K28" s="260" t="n">
        <v>65419</v>
      </c>
      <c r="L28" s="262" t="n">
        <f aca="false">K28/J28</f>
        <v>0.109031666666667</v>
      </c>
      <c r="M28" s="259" t="n">
        <v>530582</v>
      </c>
      <c r="N28" s="260" t="n">
        <v>60879</v>
      </c>
      <c r="O28" s="261" t="n">
        <f aca="false">N28/M28</f>
        <v>0.11474004018229</v>
      </c>
      <c r="P28" s="261" t="n">
        <f aca="false">O28-F28</f>
        <v>0.0600145634995429</v>
      </c>
      <c r="Q28" s="261" t="n">
        <f aca="false">O28-I28</f>
        <v>0.0824819756661614</v>
      </c>
      <c r="R28" s="261" t="n">
        <f aca="false">O28-L28</f>
        <v>0.00570837351562373</v>
      </c>
      <c r="S28" s="263" t="s">
        <v>174</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4.75" hidden="false" customHeight="false" outlineLevel="0" collapsed="false">
      <c r="A29" s="256" t="s">
        <v>175</v>
      </c>
      <c r="B29" s="257" t="s">
        <v>176</v>
      </c>
      <c r="C29" s="257" t="s">
        <v>177</v>
      </c>
      <c r="D29" s="259" t="n">
        <v>164260</v>
      </c>
      <c r="E29" s="259" t="n">
        <v>239064</v>
      </c>
      <c r="F29" s="261" t="n">
        <v>0</v>
      </c>
      <c r="G29" s="259" t="n">
        <v>373000</v>
      </c>
      <c r="H29" s="259" t="n">
        <v>707789</v>
      </c>
      <c r="I29" s="262" t="n">
        <v>0</v>
      </c>
      <c r="J29" s="259" t="n">
        <v>300000</v>
      </c>
      <c r="K29" s="259" t="n">
        <v>501143</v>
      </c>
      <c r="L29" s="262" t="n">
        <v>0</v>
      </c>
      <c r="M29" s="259" t="n">
        <v>255168</v>
      </c>
      <c r="N29" s="259" t="n">
        <v>490316</v>
      </c>
      <c r="O29" s="261" t="n">
        <v>0</v>
      </c>
      <c r="P29" s="261" t="n">
        <v>0</v>
      </c>
      <c r="Q29" s="261" t="n">
        <f aca="false">O29-I29</f>
        <v>0</v>
      </c>
      <c r="R29" s="261" t="n">
        <f aca="false">O29-L29</f>
        <v>0</v>
      </c>
      <c r="S29" s="264" t="s">
        <v>178</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8.5" hidden="false" customHeight="false" outlineLevel="0" collapsed="false">
      <c r="A30" s="256" t="s">
        <v>179</v>
      </c>
      <c r="B30" s="257" t="s">
        <v>180</v>
      </c>
      <c r="C30" s="258" t="s">
        <v>181</v>
      </c>
      <c r="D30" s="259" t="n">
        <v>61200</v>
      </c>
      <c r="E30" s="259" t="n">
        <v>210128</v>
      </c>
      <c r="F30" s="261" t="n">
        <f aca="false">E30/D30</f>
        <v>3.43346405228758</v>
      </c>
      <c r="G30" s="259" t="n">
        <v>85000</v>
      </c>
      <c r="H30" s="259" t="n">
        <v>210350</v>
      </c>
      <c r="I30" s="262" t="n">
        <f aca="false">H30/G30</f>
        <v>2.47470588235294</v>
      </c>
      <c r="J30" s="259" t="n">
        <v>65000</v>
      </c>
      <c r="K30" s="259" t="n">
        <v>248179</v>
      </c>
      <c r="L30" s="262" t="n">
        <f aca="false">K30/J30</f>
        <v>3.81813846153846</v>
      </c>
      <c r="M30" s="259" t="n">
        <v>63010</v>
      </c>
      <c r="N30" s="259" t="n">
        <v>246375</v>
      </c>
      <c r="O30" s="261" t="n">
        <f aca="false">N30/M30</f>
        <v>3.9100936359308</v>
      </c>
      <c r="P30" s="261" t="n">
        <f aca="false">O30-F30</f>
        <v>0.476629583643223</v>
      </c>
      <c r="Q30" s="261" t="n">
        <f aca="false">O30-I30</f>
        <v>1.43538775357786</v>
      </c>
      <c r="R30" s="261" t="n">
        <f aca="false">O30-L30</f>
        <v>0.0919551743923432</v>
      </c>
      <c r="S30" s="264" t="s">
        <v>182</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6.5" hidden="false" customHeight="false" outlineLevel="0" collapsed="false">
      <c r="A31" s="256" t="s">
        <v>183</v>
      </c>
      <c r="B31" s="257" t="s">
        <v>184</v>
      </c>
      <c r="C31" s="257" t="s">
        <v>185</v>
      </c>
      <c r="D31" s="259" t="n">
        <v>344</v>
      </c>
      <c r="E31" s="259" t="n">
        <v>22976</v>
      </c>
      <c r="F31" s="261" t="n">
        <f aca="false">E31/D31</f>
        <v>66.7906976744186</v>
      </c>
      <c r="G31" s="259" t="n">
        <v>530</v>
      </c>
      <c r="H31" s="259" t="n">
        <v>60500</v>
      </c>
      <c r="I31" s="262" t="n">
        <f aca="false">H31/G31</f>
        <v>114.150943396226</v>
      </c>
      <c r="J31" s="259" t="n">
        <v>100</v>
      </c>
      <c r="K31" s="259" t="n">
        <v>19959</v>
      </c>
      <c r="L31" s="262" t="n">
        <f aca="false">K31/J31</f>
        <v>199.59</v>
      </c>
      <c r="M31" s="259" t="n">
        <v>95</v>
      </c>
      <c r="N31" s="259" t="n">
        <v>18481</v>
      </c>
      <c r="O31" s="261" t="n">
        <f aca="false">N31/M31</f>
        <v>194.536842105263</v>
      </c>
      <c r="P31" s="261" t="n">
        <f aca="false">O31-F31</f>
        <v>127.746144430845</v>
      </c>
      <c r="Q31" s="261" t="n">
        <f aca="false">O31-I31</f>
        <v>80.3858987090368</v>
      </c>
      <c r="R31" s="261" t="n">
        <f aca="false">O31-L31</f>
        <v>-5.05315789473684</v>
      </c>
      <c r="S31" s="264" t="s">
        <v>186</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56" t="s">
        <v>187</v>
      </c>
      <c r="B32" s="257" t="s">
        <v>188</v>
      </c>
      <c r="C32" s="257" t="s">
        <v>189</v>
      </c>
      <c r="D32" s="259" t="n">
        <v>239</v>
      </c>
      <c r="E32" s="259" t="n">
        <v>37295</v>
      </c>
      <c r="F32" s="261" t="n">
        <f aca="false">E32/D32</f>
        <v>156.046025104603</v>
      </c>
      <c r="G32" s="259" t="n">
        <v>0</v>
      </c>
      <c r="H32" s="259" t="n">
        <v>0</v>
      </c>
      <c r="I32" s="262" t="e">
        <f aca="false">H32/G32</f>
        <v>#DIV/0!</v>
      </c>
      <c r="J32" s="259" t="n">
        <v>0</v>
      </c>
      <c r="K32" s="259" t="n">
        <v>0</v>
      </c>
      <c r="L32" s="262" t="e">
        <f aca="false">K32/J32</f>
        <v>#DIV/0!</v>
      </c>
      <c r="M32" s="259" t="n">
        <v>0</v>
      </c>
      <c r="N32" s="259" t="n">
        <v>0</v>
      </c>
      <c r="O32" s="261" t="e">
        <f aca="false">N32/M32</f>
        <v>#DIV/0!</v>
      </c>
      <c r="P32" s="261" t="e">
        <f aca="false">O32-F32</f>
        <v>#DIV/0!</v>
      </c>
      <c r="Q32" s="261" t="e">
        <f aca="false">O32-I32</f>
        <v>#DIV/0!</v>
      </c>
      <c r="R32" s="261" t="e">
        <f aca="false">O32-L32</f>
        <v>#DIV/0!</v>
      </c>
      <c r="S32" s="264" t="s">
        <v>190</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9.25" hidden="false" customHeight="false" outlineLevel="0" collapsed="false">
      <c r="A33" s="256" t="s">
        <v>191</v>
      </c>
      <c r="B33" s="257" t="s">
        <v>192</v>
      </c>
      <c r="C33" s="257" t="s">
        <v>193</v>
      </c>
      <c r="D33" s="259" t="n">
        <v>93701</v>
      </c>
      <c r="E33" s="259" t="n">
        <v>412110</v>
      </c>
      <c r="F33" s="261" t="n">
        <f aca="false">E33/D33</f>
        <v>4.3981387605255</v>
      </c>
      <c r="G33" s="259" t="n">
        <v>97000</v>
      </c>
      <c r="H33" s="259" t="n">
        <v>502350</v>
      </c>
      <c r="I33" s="262" t="n">
        <f aca="false">H33/G33</f>
        <v>5.17886597938144</v>
      </c>
      <c r="J33" s="259" t="n">
        <v>97000</v>
      </c>
      <c r="K33" s="259" t="n">
        <v>523439</v>
      </c>
      <c r="L33" s="262" t="n">
        <f aca="false">K33/J33</f>
        <v>5.39627835051546</v>
      </c>
      <c r="M33" s="259" t="n">
        <v>103065</v>
      </c>
      <c r="N33" s="259" t="n">
        <v>511895</v>
      </c>
      <c r="O33" s="261" t="n">
        <f aca="false">N33/M33</f>
        <v>4.96672003104837</v>
      </c>
      <c r="P33" s="261" t="n">
        <f aca="false">O33-F33</f>
        <v>0.568581270522866</v>
      </c>
      <c r="Q33" s="261" t="n">
        <f aca="false">O33-I33</f>
        <v>-0.212145948333076</v>
      </c>
      <c r="R33" s="261" t="n">
        <f aca="false">O33-L33</f>
        <v>-0.429558319467096</v>
      </c>
      <c r="S33" s="264" t="s">
        <v>194</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6.5" hidden="false" customHeight="false" outlineLevel="0" collapsed="false">
      <c r="A34" s="256" t="s">
        <v>195</v>
      </c>
      <c r="B34" s="257" t="s">
        <v>196</v>
      </c>
      <c r="C34" s="257" t="s">
        <v>197</v>
      </c>
      <c r="D34" s="259" t="n">
        <v>6000</v>
      </c>
      <c r="E34" s="259" t="n">
        <v>59864</v>
      </c>
      <c r="F34" s="261" t="n">
        <f aca="false">E34/D34</f>
        <v>9.97733333333333</v>
      </c>
      <c r="G34" s="259" t="n">
        <v>6400</v>
      </c>
      <c r="H34" s="259" t="n">
        <v>80000</v>
      </c>
      <c r="I34" s="262" t="n">
        <f aca="false">H34/G34</f>
        <v>12.5</v>
      </c>
      <c r="J34" s="259" t="n">
        <v>450</v>
      </c>
      <c r="K34" s="259" t="n">
        <v>44750</v>
      </c>
      <c r="L34" s="262" t="n">
        <f aca="false">K34/J34</f>
        <v>99.4444444444444</v>
      </c>
      <c r="M34" s="259" t="n">
        <v>450</v>
      </c>
      <c r="N34" s="259" t="n">
        <v>44730</v>
      </c>
      <c r="O34" s="261" t="n">
        <f aca="false">N34/M34</f>
        <v>99.4</v>
      </c>
      <c r="P34" s="261" t="n">
        <f aca="false">O34-F34</f>
        <v>89.4226666666667</v>
      </c>
      <c r="Q34" s="261" t="n">
        <f aca="false">O34-I34</f>
        <v>86.9</v>
      </c>
      <c r="R34" s="261" t="n">
        <f aca="false">O34-L34</f>
        <v>-0.0444444444444372</v>
      </c>
      <c r="S34" s="264" t="s">
        <v>198</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6.5" hidden="false" customHeight="false" outlineLevel="0" collapsed="false">
      <c r="A35" s="256" t="s">
        <v>199</v>
      </c>
      <c r="B35" s="257" t="s">
        <v>200</v>
      </c>
      <c r="C35" s="257" t="s">
        <v>201</v>
      </c>
      <c r="D35" s="259"/>
      <c r="E35" s="259"/>
      <c r="F35" s="261"/>
      <c r="G35" s="259" t="n">
        <v>1000</v>
      </c>
      <c r="H35" s="259" t="n">
        <v>10000</v>
      </c>
      <c r="I35" s="262" t="n">
        <f aca="false">H35/G35</f>
        <v>10</v>
      </c>
      <c r="J35" s="259" t="n">
        <v>600</v>
      </c>
      <c r="K35" s="259" t="n">
        <v>9000</v>
      </c>
      <c r="L35" s="262"/>
      <c r="M35" s="259" t="n">
        <v>560</v>
      </c>
      <c r="N35" s="259" t="n">
        <v>8381</v>
      </c>
      <c r="O35" s="261" t="n">
        <f aca="false">N35/M35</f>
        <v>14.9660714285714</v>
      </c>
      <c r="P35" s="261"/>
      <c r="Q35" s="261" t="n">
        <f aca="false">O35-I35</f>
        <v>4.96607142857143</v>
      </c>
      <c r="R35" s="261"/>
      <c r="S35" s="264" t="s">
        <v>202</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6.5" hidden="false" customHeight="false" outlineLevel="0" collapsed="false">
      <c r="A36" s="256"/>
      <c r="B36" s="257" t="s">
        <v>203</v>
      </c>
      <c r="C36" s="257" t="s">
        <v>204</v>
      </c>
      <c r="D36" s="259" t="n">
        <v>6</v>
      </c>
      <c r="E36" s="259" t="n">
        <v>358510</v>
      </c>
      <c r="F36" s="261" t="n">
        <f aca="false">E36/D36</f>
        <v>59751.6666666667</v>
      </c>
      <c r="G36" s="259" t="n">
        <v>5</v>
      </c>
      <c r="H36" s="259" t="n">
        <v>533110</v>
      </c>
      <c r="I36" s="262" t="n">
        <f aca="false">H36/G36</f>
        <v>106622</v>
      </c>
      <c r="J36" s="259" t="n">
        <v>5</v>
      </c>
      <c r="K36" s="259" t="n">
        <v>241639</v>
      </c>
      <c r="L36" s="262" t="n">
        <f aca="false">K36/J36</f>
        <v>48327.8</v>
      </c>
      <c r="M36" s="259" t="n">
        <v>5</v>
      </c>
      <c r="N36" s="259" t="n">
        <v>198978</v>
      </c>
      <c r="O36" s="261" t="n">
        <f aca="false">N36/M36</f>
        <v>39795.6</v>
      </c>
      <c r="P36" s="261" t="n">
        <f aca="false">O36-F36</f>
        <v>-19956.0666666667</v>
      </c>
      <c r="Q36" s="261" t="n">
        <f aca="false">O36-I36</f>
        <v>-66826.4</v>
      </c>
      <c r="R36" s="261" t="n">
        <f aca="false">O36-L36</f>
        <v>-8532.2</v>
      </c>
      <c r="S36" s="264" t="s">
        <v>205</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256"/>
      <c r="B37" s="257" t="s">
        <v>206</v>
      </c>
      <c r="C37" s="258"/>
      <c r="D37" s="259"/>
      <c r="E37" s="259" t="n">
        <v>1025</v>
      </c>
      <c r="F37" s="261" t="e">
        <f aca="false">E37/D37</f>
        <v>#DIV/0!</v>
      </c>
      <c r="G37" s="259"/>
      <c r="H37" s="259"/>
      <c r="I37" s="262" t="e">
        <f aca="false">H37/G37</f>
        <v>#DIV/0!</v>
      </c>
      <c r="J37" s="259"/>
      <c r="K37" s="259" t="n">
        <v>30858</v>
      </c>
      <c r="L37" s="262" t="e">
        <f aca="false">K37/J37</f>
        <v>#DIV/0!</v>
      </c>
      <c r="M37" s="259"/>
      <c r="N37" s="259" t="n">
        <v>30858</v>
      </c>
      <c r="O37" s="261" t="e">
        <f aca="false">N37/M37</f>
        <v>#DIV/0!</v>
      </c>
      <c r="P37" s="261" t="e">
        <f aca="false">O37-F37</f>
        <v>#DIV/0!</v>
      </c>
      <c r="Q37" s="261" t="e">
        <f aca="false">O37-I37</f>
        <v>#DIV/0!</v>
      </c>
      <c r="R37" s="261" t="e">
        <f aca="false">O37-L37</f>
        <v>#DIV/0!</v>
      </c>
      <c r="S37" s="264" t="s">
        <v>207</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56"/>
      <c r="B38" s="265" t="s">
        <v>208</v>
      </c>
      <c r="C38" s="266"/>
      <c r="D38" s="267"/>
      <c r="E38" s="267" t="n">
        <f aca="false">SUM(E28:E37)</f>
        <v>1376705</v>
      </c>
      <c r="F38" s="268"/>
      <c r="G38" s="267"/>
      <c r="H38" s="267" t="n">
        <f aca="false">SUM(H28:H37)</f>
        <v>2134099</v>
      </c>
      <c r="I38" s="269"/>
      <c r="J38" s="267"/>
      <c r="K38" s="267" t="n">
        <f aca="false">SUM(K28:K37)</f>
        <v>1684386</v>
      </c>
      <c r="L38" s="268"/>
      <c r="M38" s="267"/>
      <c r="N38" s="267" t="n">
        <f aca="false">SUM(N28:N37)</f>
        <v>1610893</v>
      </c>
      <c r="O38" s="268"/>
      <c r="P38" s="268" t="n">
        <f aca="false">O38-F38</f>
        <v>0</v>
      </c>
      <c r="Q38" s="268" t="n">
        <f aca="false">O38-I38</f>
        <v>0</v>
      </c>
      <c r="R38" s="268" t="n">
        <f aca="false">O38-L38</f>
        <v>0</v>
      </c>
      <c r="S38" s="267" t="s">
        <v>209</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70"/>
      <c r="B39" s="271"/>
      <c r="C39" s="272"/>
      <c r="D39" s="273"/>
      <c r="E39" s="273"/>
      <c r="F39" s="274"/>
      <c r="G39" s="273"/>
      <c r="H39" s="273"/>
      <c r="I39" s="275"/>
      <c r="J39" s="273"/>
      <c r="K39" s="273"/>
      <c r="L39" s="274"/>
      <c r="M39" s="273"/>
      <c r="N39" s="273"/>
      <c r="O39" s="274"/>
      <c r="P39" s="274"/>
      <c r="Q39" s="274"/>
      <c r="R39" s="274"/>
      <c r="S39" s="273"/>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76"/>
      <c r="B40" s="277"/>
      <c r="C40" s="276"/>
      <c r="D40" s="278"/>
      <c r="E40" s="276"/>
      <c r="F40" s="237"/>
      <c r="G40" s="278"/>
      <c r="H40" s="279"/>
      <c r="I40" s="276"/>
      <c r="J40" s="278"/>
      <c r="K40" s="279"/>
      <c r="L40" s="276"/>
      <c r="M40" s="278"/>
      <c r="N40" s="279"/>
      <c r="O40" s="276"/>
      <c r="P40" s="276"/>
      <c r="Q40" s="276"/>
      <c r="R40" s="276"/>
      <c r="S40" s="276"/>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80"/>
      <c r="B41" s="254" t="s">
        <v>87</v>
      </c>
      <c r="C41" s="281" t="s">
        <v>91</v>
      </c>
      <c r="D41" s="254" t="s">
        <v>45</v>
      </c>
      <c r="E41" s="254"/>
      <c r="F41" s="282" t="s">
        <v>46</v>
      </c>
      <c r="G41" s="283" t="s">
        <v>47</v>
      </c>
      <c r="H41" s="283"/>
      <c r="I41" s="237"/>
      <c r="J41" s="237"/>
      <c r="K41" s="237"/>
      <c r="L41" s="237"/>
      <c r="M41" s="237"/>
      <c r="N41" s="237"/>
      <c r="O41" s="237"/>
      <c r="P41" s="237"/>
      <c r="Q41" s="237"/>
      <c r="R41" s="237"/>
      <c r="S41" s="237"/>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80"/>
      <c r="B42" s="254"/>
      <c r="C42" s="281" t="s">
        <v>48</v>
      </c>
      <c r="D42" s="254"/>
      <c r="E42" s="254"/>
      <c r="F42" s="282" t="s">
        <v>48</v>
      </c>
      <c r="G42" s="283"/>
      <c r="H42" s="283"/>
      <c r="I42" s="237"/>
      <c r="J42" s="237"/>
      <c r="K42" s="284"/>
      <c r="L42" s="237"/>
      <c r="M42" s="237"/>
      <c r="N42" s="284"/>
      <c r="O42" s="237"/>
      <c r="P42" s="237"/>
      <c r="Q42" s="237"/>
      <c r="R42" s="237"/>
      <c r="S42" s="237"/>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80"/>
      <c r="B43" s="254"/>
      <c r="C43" s="281" t="s">
        <v>210</v>
      </c>
      <c r="D43" s="254"/>
      <c r="E43" s="254"/>
      <c r="F43" s="282" t="s">
        <v>49</v>
      </c>
      <c r="G43" s="283" t="s">
        <v>211</v>
      </c>
      <c r="H43" s="283"/>
      <c r="I43" s="237"/>
      <c r="J43" s="237"/>
      <c r="K43" s="237"/>
      <c r="L43" s="237"/>
      <c r="M43" s="237"/>
      <c r="N43" s="237"/>
      <c r="O43" s="237"/>
      <c r="P43" s="237"/>
      <c r="Q43" s="237"/>
      <c r="R43" s="237"/>
      <c r="S43" s="237"/>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287" customFormat="true" ht="15.75" hidden="false" customHeight="false" outlineLevel="0" collapsed="false">
      <c r="A44" s="285" t="s">
        <v>212</v>
      </c>
      <c r="B44" s="286"/>
      <c r="C44" s="286"/>
      <c r="D44" s="286"/>
      <c r="E44" s="286"/>
      <c r="F44" s="286"/>
      <c r="G44" s="286"/>
      <c r="H44" s="286"/>
      <c r="I44" s="286"/>
      <c r="J44" s="286"/>
      <c r="K44" s="286"/>
      <c r="L44" s="286"/>
      <c r="M44" s="286"/>
      <c r="N44" s="286"/>
      <c r="O44" s="286"/>
      <c r="P44" s="286"/>
      <c r="Q44" s="286"/>
      <c r="R44" s="286"/>
      <c r="S44" s="286"/>
    </row>
    <row r="45" s="287" customFormat="true" ht="16.5" hidden="false" customHeight="false" outlineLevel="0" collapsed="false">
      <c r="A45" s="285"/>
      <c r="B45" s="286"/>
      <c r="C45" s="286"/>
      <c r="D45" s="286"/>
      <c r="E45" s="286"/>
      <c r="F45" s="286"/>
      <c r="G45" s="286"/>
      <c r="H45" s="286"/>
      <c r="I45" s="286"/>
      <c r="J45" s="286"/>
      <c r="K45" s="286"/>
      <c r="L45" s="286"/>
      <c r="M45" s="286"/>
      <c r="N45" s="286"/>
      <c r="O45" s="286"/>
      <c r="P45" s="286"/>
      <c r="Q45" s="286"/>
      <c r="R45" s="288"/>
      <c r="S45" s="286"/>
    </row>
    <row r="46" s="287" customFormat="true" ht="32.25" hidden="false" customHeight="false" outlineLevel="0" collapsed="false">
      <c r="A46" s="289" t="s">
        <v>2</v>
      </c>
      <c r="B46" s="290" t="s">
        <v>213</v>
      </c>
      <c r="C46" s="291" t="s">
        <v>4</v>
      </c>
      <c r="D46" s="292" t="n">
        <v>5</v>
      </c>
      <c r="K46" s="293"/>
      <c r="L46" s="293"/>
      <c r="M46" s="293"/>
      <c r="N46" s="293"/>
    </row>
    <row r="47" s="297" customFormat="true" ht="16.5" hidden="false" customHeight="false" outlineLevel="0" collapsed="false">
      <c r="A47" s="294"/>
      <c r="B47" s="295"/>
      <c r="C47" s="296"/>
      <c r="D47" s="296"/>
      <c r="K47" s="298"/>
      <c r="L47" s="298"/>
      <c r="M47" s="298"/>
      <c r="N47" s="298"/>
    </row>
    <row r="48" s="287" customFormat="true" ht="16.5" hidden="false" customHeight="false" outlineLevel="0" collapsed="false">
      <c r="A48" s="299" t="s">
        <v>60</v>
      </c>
      <c r="B48" s="290" t="s">
        <v>214</v>
      </c>
      <c r="C48" s="291" t="s">
        <v>62</v>
      </c>
      <c r="D48" s="292" t="s">
        <v>32</v>
      </c>
      <c r="E48" s="300"/>
      <c r="F48" s="300"/>
      <c r="G48" s="300"/>
      <c r="H48" s="300"/>
      <c r="I48" s="300"/>
      <c r="J48" s="300"/>
      <c r="K48" s="293"/>
      <c r="L48" s="293"/>
      <c r="M48" s="293"/>
      <c r="N48" s="293"/>
    </row>
    <row r="49" s="287" customFormat="true" ht="16.5" hidden="false" customHeight="false" outlineLevel="0" collapsed="false">
      <c r="A49" s="301"/>
      <c r="B49" s="301"/>
    </row>
    <row r="50" s="287" customFormat="true" ht="15.75" hidden="false" customHeight="true" outlineLevel="0" collapsed="false">
      <c r="A50" s="302"/>
      <c r="B50" s="303" t="s">
        <v>1</v>
      </c>
      <c r="C50" s="303"/>
      <c r="D50" s="303"/>
      <c r="E50" s="303"/>
      <c r="F50" s="303" t="s">
        <v>106</v>
      </c>
      <c r="G50" s="303"/>
      <c r="H50" s="303"/>
      <c r="I50" s="303" t="s">
        <v>107</v>
      </c>
      <c r="J50" s="303"/>
      <c r="K50" s="303"/>
      <c r="L50" s="303" t="s">
        <v>108</v>
      </c>
      <c r="M50" s="303"/>
      <c r="N50" s="303"/>
      <c r="O50" s="303" t="s">
        <v>109</v>
      </c>
      <c r="P50" s="303" t="s">
        <v>215</v>
      </c>
      <c r="Q50" s="303"/>
      <c r="R50" s="303"/>
      <c r="S50" s="304" t="s">
        <v>111</v>
      </c>
    </row>
    <row r="51" s="287" customFormat="true" ht="15.75" hidden="false" customHeight="true" outlineLevel="0" collapsed="false">
      <c r="A51" s="305" t="s">
        <v>112</v>
      </c>
      <c r="B51" s="306" t="s">
        <v>216</v>
      </c>
      <c r="C51" s="306" t="s">
        <v>217</v>
      </c>
      <c r="D51" s="306" t="s">
        <v>218</v>
      </c>
      <c r="E51" s="306" t="s">
        <v>219</v>
      </c>
      <c r="F51" s="306" t="s">
        <v>220</v>
      </c>
      <c r="G51" s="306" t="s">
        <v>221</v>
      </c>
      <c r="H51" s="306" t="s">
        <v>222</v>
      </c>
      <c r="I51" s="306" t="s">
        <v>223</v>
      </c>
      <c r="J51" s="306" t="s">
        <v>224</v>
      </c>
      <c r="K51" s="306" t="s">
        <v>225</v>
      </c>
      <c r="L51" s="306" t="s">
        <v>226</v>
      </c>
      <c r="M51" s="306" t="s">
        <v>227</v>
      </c>
      <c r="N51" s="306" t="s">
        <v>228</v>
      </c>
      <c r="O51" s="306" t="s">
        <v>229</v>
      </c>
      <c r="P51" s="307" t="s">
        <v>127</v>
      </c>
      <c r="Q51" s="307" t="s">
        <v>128</v>
      </c>
      <c r="R51" s="307" t="s">
        <v>129</v>
      </c>
      <c r="S51" s="304"/>
    </row>
    <row r="52" s="287" customFormat="true" ht="51.75" hidden="false" customHeight="true" outlineLevel="0" collapsed="false">
      <c r="A52" s="305"/>
      <c r="B52" s="306"/>
      <c r="C52" s="306"/>
      <c r="D52" s="306"/>
      <c r="E52" s="306"/>
      <c r="F52" s="306"/>
      <c r="G52" s="306"/>
      <c r="H52" s="306"/>
      <c r="I52" s="306"/>
      <c r="J52" s="306"/>
      <c r="K52" s="306"/>
      <c r="L52" s="306"/>
      <c r="M52" s="306"/>
      <c r="N52" s="306"/>
      <c r="O52" s="306"/>
      <c r="P52" s="307"/>
      <c r="Q52" s="307"/>
      <c r="R52" s="307"/>
      <c r="S52" s="304"/>
    </row>
    <row r="53" s="287" customFormat="true" ht="52.5" hidden="false" customHeight="true" outlineLevel="0" collapsed="false">
      <c r="A53" s="308" t="s">
        <v>230</v>
      </c>
      <c r="B53" s="309" t="s">
        <v>231</v>
      </c>
      <c r="C53" s="310" t="s">
        <v>232</v>
      </c>
      <c r="D53" s="311" t="n">
        <v>7</v>
      </c>
      <c r="E53" s="311" t="n">
        <v>84077</v>
      </c>
      <c r="F53" s="312" t="n">
        <f aca="false">E53/D53</f>
        <v>12011</v>
      </c>
      <c r="G53" s="311" t="n">
        <v>7</v>
      </c>
      <c r="H53" s="311" t="n">
        <f aca="false">67000+11000+20100</f>
        <v>98100</v>
      </c>
      <c r="I53" s="312" t="n">
        <f aca="false">H53/G53</f>
        <v>14014.2857142857</v>
      </c>
      <c r="J53" s="311" t="n">
        <v>7</v>
      </c>
      <c r="K53" s="313" t="n">
        <f aca="false">56800+9560+31100+400</f>
        <v>97860</v>
      </c>
      <c r="L53" s="312" t="n">
        <f aca="false">K53/J53</f>
        <v>13980</v>
      </c>
      <c r="M53" s="311" t="n">
        <v>7</v>
      </c>
      <c r="N53" s="311" t="n">
        <f aca="false">56626.906+9491.445+31083.784+270.487</f>
        <v>97472.622</v>
      </c>
      <c r="O53" s="312" t="n">
        <f aca="false">N53/M53</f>
        <v>13924.6602857143</v>
      </c>
      <c r="P53" s="312" t="n">
        <f aca="false">O53-F53</f>
        <v>1913.66028571428</v>
      </c>
      <c r="Q53" s="312" t="n">
        <f aca="false">O53-I53</f>
        <v>-89.6254285714294</v>
      </c>
      <c r="R53" s="312" t="n">
        <f aca="false">O53-L53</f>
        <v>-55.3397142857157</v>
      </c>
      <c r="S53" s="314" t="s">
        <v>233</v>
      </c>
      <c r="T53" s="315"/>
    </row>
    <row r="54" s="287" customFormat="true" ht="80.25" hidden="false" customHeight="true" outlineLevel="0" collapsed="false">
      <c r="A54" s="308" t="s">
        <v>234</v>
      </c>
      <c r="B54" s="309" t="s">
        <v>235</v>
      </c>
      <c r="C54" s="310" t="s">
        <v>236</v>
      </c>
      <c r="D54" s="311" t="n">
        <v>2334</v>
      </c>
      <c r="E54" s="311" t="n">
        <v>12692</v>
      </c>
      <c r="F54" s="312" t="n">
        <f aca="false">E54/D54</f>
        <v>5.43787489288775</v>
      </c>
      <c r="G54" s="311" t="n">
        <v>2050</v>
      </c>
      <c r="H54" s="311" t="n">
        <v>12600</v>
      </c>
      <c r="I54" s="312" t="n">
        <f aca="false">H54/G54</f>
        <v>6.14634146341463</v>
      </c>
      <c r="J54" s="311" t="n">
        <v>2050</v>
      </c>
      <c r="K54" s="313" t="n">
        <v>12600</v>
      </c>
      <c r="L54" s="312" t="n">
        <f aca="false">K54/J54</f>
        <v>6.14634146341463</v>
      </c>
      <c r="M54" s="311" t="n">
        <v>2174</v>
      </c>
      <c r="N54" s="311" t="n">
        <v>12262.759</v>
      </c>
      <c r="O54" s="312" t="n">
        <f aca="false">N54/M54</f>
        <v>5.64064351425943</v>
      </c>
      <c r="P54" s="312" t="n">
        <f aca="false">O54-F54</f>
        <v>0.202768621371683</v>
      </c>
      <c r="Q54" s="312" t="n">
        <f aca="false">O54-I54</f>
        <v>-0.505697949155205</v>
      </c>
      <c r="R54" s="312" t="n">
        <f aca="false">O54-L54</f>
        <v>-0.505697949155205</v>
      </c>
      <c r="S54" s="314" t="s">
        <v>237</v>
      </c>
      <c r="T54" s="315"/>
    </row>
    <row r="55" s="287" customFormat="true" ht="52.5" hidden="false" customHeight="true" outlineLevel="0" collapsed="false">
      <c r="A55" s="308" t="s">
        <v>238</v>
      </c>
      <c r="B55" s="309" t="s">
        <v>239</v>
      </c>
      <c r="C55" s="316" t="s">
        <v>240</v>
      </c>
      <c r="D55" s="311" t="n">
        <v>0</v>
      </c>
      <c r="E55" s="311" t="n">
        <v>0</v>
      </c>
      <c r="F55" s="312" t="e">
        <f aca="false">E55/D55</f>
        <v>#DIV/0!</v>
      </c>
      <c r="G55" s="311" t="n">
        <v>1</v>
      </c>
      <c r="H55" s="311" t="n">
        <v>500</v>
      </c>
      <c r="I55" s="312" t="n">
        <f aca="false">H55/G55</f>
        <v>500</v>
      </c>
      <c r="J55" s="311" t="n">
        <v>1</v>
      </c>
      <c r="K55" s="313" t="n">
        <f aca="false">500+3640</f>
        <v>4140</v>
      </c>
      <c r="L55" s="312" t="n">
        <f aca="false">K55/J55</f>
        <v>4140</v>
      </c>
      <c r="M55" s="311" t="n">
        <v>1</v>
      </c>
      <c r="N55" s="311" t="n">
        <f aca="false">474.18+2819.55</f>
        <v>3293.73</v>
      </c>
      <c r="O55" s="312" t="n">
        <f aca="false">N55/M55</f>
        <v>3293.73</v>
      </c>
      <c r="P55" s="312" t="e">
        <f aca="false">O55-F55</f>
        <v>#DIV/0!</v>
      </c>
      <c r="Q55" s="312" t="n">
        <f aca="false">O55-I55</f>
        <v>2793.73</v>
      </c>
      <c r="R55" s="312" t="n">
        <f aca="false">O55-L55</f>
        <v>-846.27</v>
      </c>
      <c r="S55" s="314" t="s">
        <v>241</v>
      </c>
      <c r="T55" s="315"/>
    </row>
    <row r="56" s="287" customFormat="true" ht="84" hidden="false" customHeight="true" outlineLevel="0" collapsed="false">
      <c r="A56" s="308" t="s">
        <v>242</v>
      </c>
      <c r="B56" s="309" t="s">
        <v>243</v>
      </c>
      <c r="C56" s="310" t="s">
        <v>244</v>
      </c>
      <c r="D56" s="311" t="n">
        <v>1</v>
      </c>
      <c r="E56" s="311" t="n">
        <v>7400</v>
      </c>
      <c r="F56" s="312" t="n">
        <f aca="false">E56/D56</f>
        <v>7400</v>
      </c>
      <c r="G56" s="311" t="n">
        <v>2</v>
      </c>
      <c r="H56" s="311" t="n">
        <v>13300</v>
      </c>
      <c r="I56" s="312" t="n">
        <f aca="false">H56/G56</f>
        <v>6650</v>
      </c>
      <c r="J56" s="311" t="n">
        <v>2</v>
      </c>
      <c r="K56" s="313" t="n">
        <v>13300</v>
      </c>
      <c r="L56" s="312" t="n">
        <f aca="false">K56/J56</f>
        <v>6650</v>
      </c>
      <c r="M56" s="311" t="n">
        <v>2</v>
      </c>
      <c r="N56" s="311" t="n">
        <v>13293.775</v>
      </c>
      <c r="O56" s="312" t="n">
        <f aca="false">N56/M56</f>
        <v>6646.8875</v>
      </c>
      <c r="P56" s="312" t="n">
        <f aca="false">O56-F56</f>
        <v>-753.1125</v>
      </c>
      <c r="Q56" s="312" t="n">
        <f aca="false">O56-I56</f>
        <v>-3.11250000000018</v>
      </c>
      <c r="R56" s="312" t="n">
        <f aca="false">O56-L56</f>
        <v>-3.11250000000018</v>
      </c>
      <c r="S56" s="314" t="s">
        <v>245</v>
      </c>
      <c r="T56" s="315"/>
    </row>
    <row r="57" s="287" customFormat="true" ht="44.25" hidden="false" customHeight="true" outlineLevel="0" collapsed="false">
      <c r="A57" s="308" t="s">
        <v>246</v>
      </c>
      <c r="B57" s="309" t="s">
        <v>247</v>
      </c>
      <c r="C57" s="310" t="s">
        <v>248</v>
      </c>
      <c r="D57" s="311" t="n">
        <v>5000</v>
      </c>
      <c r="E57" s="311" t="n">
        <v>5000</v>
      </c>
      <c r="F57" s="312" t="n">
        <f aca="false">E57/D57</f>
        <v>1</v>
      </c>
      <c r="G57" s="311" t="n">
        <v>5000</v>
      </c>
      <c r="H57" s="311" t="n">
        <v>5000</v>
      </c>
      <c r="I57" s="312" t="n">
        <f aca="false">H57/G57</f>
        <v>1</v>
      </c>
      <c r="J57" s="311" t="n">
        <v>5000</v>
      </c>
      <c r="K57" s="313" t="n">
        <v>5000</v>
      </c>
      <c r="L57" s="312" t="n">
        <f aca="false">K57/J57</f>
        <v>1</v>
      </c>
      <c r="M57" s="311" t="n">
        <v>5000</v>
      </c>
      <c r="N57" s="311" t="n">
        <v>4928.12</v>
      </c>
      <c r="O57" s="312" t="n">
        <f aca="false">N57/M57</f>
        <v>0.985624</v>
      </c>
      <c r="P57" s="312" t="n">
        <f aca="false">O57-F57</f>
        <v>-0.0143760000000001</v>
      </c>
      <c r="Q57" s="312" t="n">
        <f aca="false">O57-I57</f>
        <v>-0.0143760000000001</v>
      </c>
      <c r="R57" s="312" t="n">
        <f aca="false">O57-L57</f>
        <v>-0.0143760000000001</v>
      </c>
      <c r="S57" s="314" t="s">
        <v>249</v>
      </c>
      <c r="T57" s="315"/>
    </row>
    <row r="58" s="287" customFormat="true" ht="25.5" hidden="false" customHeight="true" outlineLevel="0" collapsed="false">
      <c r="A58" s="308" t="s">
        <v>250</v>
      </c>
      <c r="B58" s="317" t="s">
        <v>251</v>
      </c>
      <c r="C58" s="316" t="s">
        <v>252</v>
      </c>
      <c r="D58" s="311" t="n">
        <v>1</v>
      </c>
      <c r="E58" s="311" t="n">
        <v>67130</v>
      </c>
      <c r="F58" s="312" t="n">
        <v>0</v>
      </c>
      <c r="G58" s="311" t="n">
        <v>1</v>
      </c>
      <c r="H58" s="311" t="n">
        <v>50862.4</v>
      </c>
      <c r="I58" s="312" t="n">
        <f aca="false">H58/G58</f>
        <v>50862.4</v>
      </c>
      <c r="J58" s="311" t="n">
        <v>1</v>
      </c>
      <c r="K58" s="313" t="n">
        <v>46862.4</v>
      </c>
      <c r="L58" s="312" t="n">
        <f aca="false">K58/J58</f>
        <v>46862.4</v>
      </c>
      <c r="M58" s="311" t="n">
        <v>1</v>
      </c>
      <c r="N58" s="311" t="n">
        <v>46862.4</v>
      </c>
      <c r="O58" s="312" t="n">
        <f aca="false">N58/M58</f>
        <v>46862.4</v>
      </c>
      <c r="P58" s="312" t="n">
        <f aca="false">O58-F58</f>
        <v>46862.4</v>
      </c>
      <c r="Q58" s="312" t="n">
        <f aca="false">O58-I58</f>
        <v>-4000</v>
      </c>
      <c r="R58" s="312" t="n">
        <f aca="false">O58-L58</f>
        <v>0</v>
      </c>
      <c r="S58" s="314" t="s">
        <v>253</v>
      </c>
      <c r="T58" s="315"/>
    </row>
    <row r="59" s="287" customFormat="true" ht="24.75" hidden="false" customHeight="true" outlineLevel="0" collapsed="false">
      <c r="A59" s="308" t="s">
        <v>254</v>
      </c>
      <c r="B59" s="309" t="s">
        <v>255</v>
      </c>
      <c r="C59" s="316" t="s">
        <v>252</v>
      </c>
      <c r="D59" s="311" t="n">
        <v>1</v>
      </c>
      <c r="E59" s="311" t="n">
        <v>23773</v>
      </c>
      <c r="F59" s="312" t="n">
        <v>0</v>
      </c>
      <c r="G59" s="311" t="n">
        <v>0</v>
      </c>
      <c r="H59" s="311" t="n">
        <v>0</v>
      </c>
      <c r="I59" s="312"/>
      <c r="J59" s="311" t="n">
        <v>0</v>
      </c>
      <c r="K59" s="313" t="n">
        <v>0</v>
      </c>
      <c r="L59" s="312"/>
      <c r="M59" s="311" t="n">
        <v>0</v>
      </c>
      <c r="N59" s="311" t="n">
        <v>0</v>
      </c>
      <c r="O59" s="312" t="e">
        <f aca="false">N59/M59</f>
        <v>#DIV/0!</v>
      </c>
      <c r="P59" s="312" t="e">
        <f aca="false">O59-F59</f>
        <v>#DIV/0!</v>
      </c>
      <c r="Q59" s="312" t="e">
        <f aca="false">O59-I59</f>
        <v>#DIV/0!</v>
      </c>
      <c r="R59" s="312" t="e">
        <f aca="false">O59-L59</f>
        <v>#DIV/0!</v>
      </c>
      <c r="S59" s="314"/>
      <c r="T59" s="315"/>
    </row>
    <row r="60" s="287" customFormat="true" ht="36.75" hidden="false" customHeight="true" outlineLevel="0" collapsed="false">
      <c r="A60" s="308" t="s">
        <v>256</v>
      </c>
      <c r="B60" s="309" t="s">
        <v>257</v>
      </c>
      <c r="C60" s="310" t="s">
        <v>258</v>
      </c>
      <c r="D60" s="311" t="n">
        <v>0</v>
      </c>
      <c r="E60" s="311" t="n">
        <v>0</v>
      </c>
      <c r="F60" s="312" t="e">
        <f aca="false">E60/D60</f>
        <v>#DIV/0!</v>
      </c>
      <c r="G60" s="311" t="n">
        <v>20</v>
      </c>
      <c r="H60" s="311" t="n">
        <v>3500</v>
      </c>
      <c r="I60" s="312" t="n">
        <f aca="false">H60/G60</f>
        <v>175</v>
      </c>
      <c r="J60" s="311" t="n">
        <v>20</v>
      </c>
      <c r="K60" s="313" t="n">
        <v>3500</v>
      </c>
      <c r="L60" s="312" t="n">
        <f aca="false">K60/J60</f>
        <v>175</v>
      </c>
      <c r="M60" s="311" t="n">
        <v>20</v>
      </c>
      <c r="N60" s="311" t="n">
        <v>3494.208</v>
      </c>
      <c r="O60" s="312" t="n">
        <f aca="false">N60/M60</f>
        <v>174.7104</v>
      </c>
      <c r="P60" s="312" t="e">
        <f aca="false">O60-F60</f>
        <v>#DIV/0!</v>
      </c>
      <c r="Q60" s="312" t="n">
        <f aca="false">O60-I60</f>
        <v>-0.289600000000007</v>
      </c>
      <c r="R60" s="312" t="n">
        <f aca="false">O60-L60</f>
        <v>-0.289600000000007</v>
      </c>
      <c r="S60" s="314" t="s">
        <v>259</v>
      </c>
      <c r="T60" s="315"/>
    </row>
    <row r="61" s="287" customFormat="true" ht="37.5" hidden="false" customHeight="true" outlineLevel="0" collapsed="false">
      <c r="A61" s="308" t="s">
        <v>260</v>
      </c>
      <c r="B61" s="309" t="s">
        <v>261</v>
      </c>
      <c r="C61" s="310" t="s">
        <v>262</v>
      </c>
      <c r="D61" s="311" t="n">
        <v>1</v>
      </c>
      <c r="E61" s="311" t="n">
        <v>0</v>
      </c>
      <c r="F61" s="312" t="n">
        <f aca="false">E61/D61</f>
        <v>0</v>
      </c>
      <c r="G61" s="311" t="n">
        <v>1</v>
      </c>
      <c r="H61" s="311" t="n">
        <v>44280</v>
      </c>
      <c r="I61" s="312" t="n">
        <f aca="false">H61/G61</f>
        <v>44280</v>
      </c>
      <c r="J61" s="311" t="n">
        <v>1</v>
      </c>
      <c r="K61" s="313" t="n">
        <v>44280</v>
      </c>
      <c r="L61" s="312" t="n">
        <f aca="false">K61/J61</f>
        <v>44280</v>
      </c>
      <c r="M61" s="311" t="n">
        <v>0</v>
      </c>
      <c r="N61" s="311" t="n">
        <v>0</v>
      </c>
      <c r="O61" s="312" t="e">
        <f aca="false">N61/M61</f>
        <v>#DIV/0!</v>
      </c>
      <c r="P61" s="312" t="e">
        <f aca="false">O61-F61</f>
        <v>#DIV/0!</v>
      </c>
      <c r="Q61" s="312" t="e">
        <f aca="false">O61-I61</f>
        <v>#DIV/0!</v>
      </c>
      <c r="R61" s="312" t="e">
        <f aca="false">O61-L61</f>
        <v>#DIV/0!</v>
      </c>
      <c r="S61" s="314" t="s">
        <v>263</v>
      </c>
      <c r="T61" s="315"/>
    </row>
    <row r="62" s="287" customFormat="true" ht="36.75" hidden="false" customHeight="true" outlineLevel="0" collapsed="false">
      <c r="A62" s="308" t="s">
        <v>264</v>
      </c>
      <c r="B62" s="309" t="s">
        <v>265</v>
      </c>
      <c r="C62" s="310" t="s">
        <v>240</v>
      </c>
      <c r="D62" s="311" t="n">
        <v>1</v>
      </c>
      <c r="E62" s="311" t="n">
        <v>0</v>
      </c>
      <c r="F62" s="312" t="n">
        <v>0</v>
      </c>
      <c r="G62" s="311" t="n">
        <v>1</v>
      </c>
      <c r="H62" s="311" t="n">
        <v>145000</v>
      </c>
      <c r="I62" s="312" t="n">
        <f aca="false">H62/G62</f>
        <v>145000</v>
      </c>
      <c r="J62" s="311" t="n">
        <v>1</v>
      </c>
      <c r="K62" s="313" t="n">
        <v>170371.213</v>
      </c>
      <c r="L62" s="312" t="n">
        <f aca="false">K62/J62</f>
        <v>170371.213</v>
      </c>
      <c r="M62" s="311" t="n">
        <v>1</v>
      </c>
      <c r="N62" s="311" t="n">
        <v>169143.613</v>
      </c>
      <c r="O62" s="312" t="n">
        <f aca="false">N62/M62</f>
        <v>169143.613</v>
      </c>
      <c r="P62" s="312" t="n">
        <f aca="false">O62-F62</f>
        <v>169143.613</v>
      </c>
      <c r="Q62" s="312" t="n">
        <f aca="false">O62-I62</f>
        <v>24143.613</v>
      </c>
      <c r="R62" s="312" t="n">
        <f aca="false">O62-L62</f>
        <v>-1227.59999999998</v>
      </c>
      <c r="S62" s="314" t="s">
        <v>266</v>
      </c>
      <c r="T62" s="315"/>
    </row>
    <row r="63" s="287" customFormat="true" ht="49.5" hidden="false" customHeight="true" outlineLevel="0" collapsed="false">
      <c r="A63" s="308" t="s">
        <v>267</v>
      </c>
      <c r="B63" s="309" t="s">
        <v>268</v>
      </c>
      <c r="C63" s="310" t="s">
        <v>262</v>
      </c>
      <c r="D63" s="311" t="n">
        <v>0</v>
      </c>
      <c r="E63" s="311" t="n">
        <v>0</v>
      </c>
      <c r="F63" s="312" t="n">
        <v>0</v>
      </c>
      <c r="G63" s="311" t="n">
        <v>1</v>
      </c>
      <c r="H63" s="311" t="n">
        <f aca="false">613550+37110</f>
        <v>650660</v>
      </c>
      <c r="I63" s="312" t="n">
        <f aca="false">H63/G63</f>
        <v>650660</v>
      </c>
      <c r="J63" s="311" t="n">
        <v>0</v>
      </c>
      <c r="K63" s="313" t="n">
        <v>0</v>
      </c>
      <c r="L63" s="312" t="e">
        <f aca="false">K63/J63</f>
        <v>#DIV/0!</v>
      </c>
      <c r="M63" s="311" t="n">
        <v>0</v>
      </c>
      <c r="N63" s="311" t="n">
        <v>0</v>
      </c>
      <c r="O63" s="312" t="e">
        <f aca="false">N63/M63</f>
        <v>#DIV/0!</v>
      </c>
      <c r="P63" s="312" t="e">
        <f aca="false">O63-F63</f>
        <v>#DIV/0!</v>
      </c>
      <c r="Q63" s="312" t="e">
        <f aca="false">O63-I63</f>
        <v>#DIV/0!</v>
      </c>
      <c r="R63" s="312" t="e">
        <f aca="false">O63-L63</f>
        <v>#DIV/0!</v>
      </c>
      <c r="S63" s="314" t="s">
        <v>269</v>
      </c>
      <c r="T63" s="315"/>
    </row>
    <row r="64" s="287" customFormat="true" ht="69" hidden="false" customHeight="true" outlineLevel="0" collapsed="false">
      <c r="A64" s="308" t="s">
        <v>270</v>
      </c>
      <c r="B64" s="309" t="s">
        <v>271</v>
      </c>
      <c r="C64" s="310" t="s">
        <v>262</v>
      </c>
      <c r="D64" s="311" t="n">
        <v>0</v>
      </c>
      <c r="E64" s="311" t="n">
        <v>0</v>
      </c>
      <c r="F64" s="318" t="e">
        <f aca="false">E64/D64</f>
        <v>#DIV/0!</v>
      </c>
      <c r="G64" s="311" t="n">
        <v>1</v>
      </c>
      <c r="H64" s="311" t="n">
        <f aca="false">22140+890</f>
        <v>23030</v>
      </c>
      <c r="I64" s="312" t="n">
        <f aca="false">H64/G64</f>
        <v>23030</v>
      </c>
      <c r="J64" s="311" t="n">
        <v>1</v>
      </c>
      <c r="K64" s="313" t="n">
        <f aca="false">22140+628.787</f>
        <v>22768.787</v>
      </c>
      <c r="L64" s="319" t="n">
        <f aca="false">K64/J64</f>
        <v>22768.787</v>
      </c>
      <c r="M64" s="311" t="n">
        <v>1</v>
      </c>
      <c r="N64" s="311" t="n">
        <v>600</v>
      </c>
      <c r="O64" s="312" t="n">
        <f aca="false">N64/M64</f>
        <v>600</v>
      </c>
      <c r="P64" s="312" t="e">
        <f aca="false">O64-F64</f>
        <v>#DIV/0!</v>
      </c>
      <c r="Q64" s="312" t="n">
        <f aca="false">O64-I64</f>
        <v>-22430</v>
      </c>
      <c r="R64" s="312" t="n">
        <f aca="false">O64-L64</f>
        <v>-22168.787</v>
      </c>
      <c r="S64" s="314"/>
      <c r="T64" s="315"/>
    </row>
    <row r="65" s="287" customFormat="true" ht="57" hidden="false" customHeight="true" outlineLevel="0" collapsed="false">
      <c r="A65" s="308" t="s">
        <v>272</v>
      </c>
      <c r="B65" s="320" t="s">
        <v>273</v>
      </c>
      <c r="C65" s="310" t="s">
        <v>262</v>
      </c>
      <c r="D65" s="311" t="n">
        <v>0</v>
      </c>
      <c r="E65" s="311" t="n">
        <v>0</v>
      </c>
      <c r="F65" s="318" t="e">
        <f aca="false">E65/D65</f>
        <v>#DIV/0!</v>
      </c>
      <c r="G65" s="311" t="n">
        <v>0</v>
      </c>
      <c r="H65" s="311" t="n">
        <v>0</v>
      </c>
      <c r="I65" s="312" t="e">
        <f aca="false">H65/G65</f>
        <v>#DIV/0!</v>
      </c>
      <c r="J65" s="311" t="n">
        <v>1</v>
      </c>
      <c r="K65" s="313" t="n">
        <v>250000</v>
      </c>
      <c r="L65" s="319" t="n">
        <f aca="false">K65/J65</f>
        <v>250000</v>
      </c>
      <c r="M65" s="311" t="n">
        <v>1</v>
      </c>
      <c r="N65" s="311" t="n">
        <v>248953.59</v>
      </c>
      <c r="O65" s="312" t="n">
        <f aca="false">N65/M65</f>
        <v>248953.59</v>
      </c>
      <c r="P65" s="312" t="e">
        <f aca="false">O65-F65</f>
        <v>#DIV/0!</v>
      </c>
      <c r="Q65" s="312" t="e">
        <f aca="false">O65-I65</f>
        <v>#DIV/0!</v>
      </c>
      <c r="R65" s="312" t="n">
        <f aca="false">O65-L65</f>
        <v>-1046.41</v>
      </c>
      <c r="S65" s="314" t="s">
        <v>274</v>
      </c>
      <c r="T65" s="315"/>
    </row>
    <row r="66" s="287" customFormat="true" ht="63" hidden="false" customHeight="false" outlineLevel="0" collapsed="false">
      <c r="A66" s="308" t="s">
        <v>275</v>
      </c>
      <c r="B66" s="309" t="s">
        <v>276</v>
      </c>
      <c r="C66" s="310" t="s">
        <v>262</v>
      </c>
      <c r="D66" s="311" t="n">
        <v>1</v>
      </c>
      <c r="E66" s="311" t="n">
        <v>2129</v>
      </c>
      <c r="F66" s="318" t="n">
        <f aca="false">E66/D66</f>
        <v>2129</v>
      </c>
      <c r="G66" s="311" t="n">
        <v>1</v>
      </c>
      <c r="H66" s="311" t="n">
        <v>748.8</v>
      </c>
      <c r="I66" s="312" t="n">
        <f aca="false">H66/G66</f>
        <v>748.8</v>
      </c>
      <c r="J66" s="311" t="n">
        <v>1</v>
      </c>
      <c r="K66" s="313" t="n">
        <v>748.8</v>
      </c>
      <c r="L66" s="319" t="n">
        <f aca="false">K66/J66</f>
        <v>748.8</v>
      </c>
      <c r="M66" s="311" t="n">
        <v>1</v>
      </c>
      <c r="N66" s="311" t="n">
        <v>748.8</v>
      </c>
      <c r="O66" s="318" t="n">
        <f aca="false">N66/M66</f>
        <v>748.8</v>
      </c>
      <c r="P66" s="312" t="n">
        <f aca="false">O66-F66</f>
        <v>-1380.2</v>
      </c>
      <c r="Q66" s="312" t="n">
        <f aca="false">O66-I66</f>
        <v>0</v>
      </c>
      <c r="R66" s="312" t="n">
        <f aca="false">O66-L66</f>
        <v>0</v>
      </c>
      <c r="S66" s="314" t="s">
        <v>277</v>
      </c>
      <c r="T66" s="315"/>
    </row>
    <row r="67" s="287" customFormat="true" ht="63" hidden="false" customHeight="false" outlineLevel="0" collapsed="false">
      <c r="A67" s="308" t="s">
        <v>278</v>
      </c>
      <c r="B67" s="309" t="s">
        <v>279</v>
      </c>
      <c r="C67" s="310" t="s">
        <v>262</v>
      </c>
      <c r="D67" s="311" t="n">
        <v>1</v>
      </c>
      <c r="E67" s="311" t="n">
        <v>2203</v>
      </c>
      <c r="F67" s="318" t="n">
        <f aca="false">E67/D67</f>
        <v>2203</v>
      </c>
      <c r="G67" s="311" t="n">
        <v>1</v>
      </c>
      <c r="H67" s="311" t="n">
        <v>388.8</v>
      </c>
      <c r="I67" s="312" t="n">
        <f aca="false">H67/G67</f>
        <v>388.8</v>
      </c>
      <c r="J67" s="311" t="n">
        <v>1</v>
      </c>
      <c r="K67" s="313" t="n">
        <v>388.8</v>
      </c>
      <c r="L67" s="319" t="n">
        <f aca="false">K67/J67</f>
        <v>388.8</v>
      </c>
      <c r="M67" s="311" t="n">
        <v>1</v>
      </c>
      <c r="N67" s="311" t="n">
        <v>388</v>
      </c>
      <c r="O67" s="318" t="n">
        <f aca="false">N67/M67</f>
        <v>388</v>
      </c>
      <c r="P67" s="312" t="n">
        <f aca="false">O67-F67</f>
        <v>-1815</v>
      </c>
      <c r="Q67" s="312" t="n">
        <f aca="false">O67-I67</f>
        <v>-0.800000000000011</v>
      </c>
      <c r="R67" s="312" t="n">
        <f aca="false">O67-L67</f>
        <v>-0.800000000000011</v>
      </c>
      <c r="S67" s="314" t="s">
        <v>277</v>
      </c>
      <c r="T67" s="315"/>
    </row>
    <row r="68" s="287" customFormat="true" ht="15.75" hidden="false" customHeight="false" outlineLevel="0" collapsed="false">
      <c r="A68" s="321"/>
      <c r="B68" s="322"/>
      <c r="C68" s="323"/>
      <c r="D68" s="324"/>
      <c r="E68" s="324"/>
      <c r="F68" s="325"/>
      <c r="G68" s="324"/>
      <c r="H68" s="324"/>
      <c r="I68" s="324"/>
      <c r="J68" s="324"/>
      <c r="K68" s="324"/>
      <c r="L68" s="324"/>
      <c r="M68" s="324"/>
      <c r="N68" s="324"/>
      <c r="O68" s="324"/>
      <c r="P68" s="324"/>
      <c r="Q68" s="324"/>
      <c r="R68" s="324"/>
      <c r="S68" s="326"/>
      <c r="T68" s="315"/>
    </row>
    <row r="69" s="287" customFormat="true" ht="35.25" hidden="false" customHeight="true" outlineLevel="0" collapsed="false">
      <c r="B69" s="52" t="s">
        <v>87</v>
      </c>
      <c r="C69" s="125" t="s">
        <v>93</v>
      </c>
      <c r="D69" s="52" t="s">
        <v>45</v>
      </c>
      <c r="E69" s="52"/>
      <c r="F69" s="53" t="s">
        <v>46</v>
      </c>
      <c r="G69" s="54" t="s">
        <v>47</v>
      </c>
      <c r="H69" s="54"/>
    </row>
    <row r="70" s="287" customFormat="true" ht="35.25" hidden="false" customHeight="true" outlineLevel="0" collapsed="false">
      <c r="B70" s="52"/>
      <c r="C70" s="125" t="s">
        <v>48</v>
      </c>
      <c r="D70" s="52"/>
      <c r="E70" s="52"/>
      <c r="F70" s="53" t="s">
        <v>48</v>
      </c>
      <c r="G70" s="54"/>
      <c r="H70" s="54"/>
    </row>
    <row r="71" s="287" customFormat="true" ht="35.25" hidden="false" customHeight="true" outlineLevel="0" collapsed="false">
      <c r="B71" s="52"/>
      <c r="C71" s="118" t="s">
        <v>50</v>
      </c>
      <c r="D71" s="52"/>
      <c r="E71" s="52"/>
      <c r="F71" s="53" t="s">
        <v>49</v>
      </c>
      <c r="G71" s="55" t="s">
        <v>50</v>
      </c>
      <c r="H71" s="55"/>
    </row>
    <row r="72" s="287" customFormat="true" ht="15.75" hidden="false" customHeight="false" outlineLevel="0" collapsed="false">
      <c r="A72" s="321"/>
      <c r="B72" s="322"/>
      <c r="C72" s="323"/>
      <c r="D72" s="324"/>
      <c r="E72" s="324"/>
      <c r="F72" s="325"/>
      <c r="G72" s="324"/>
      <c r="H72" s="324"/>
      <c r="I72" s="324"/>
      <c r="J72" s="324"/>
      <c r="K72" s="324"/>
      <c r="L72" s="327"/>
      <c r="M72" s="324"/>
      <c r="N72" s="324"/>
      <c r="O72" s="325"/>
      <c r="P72" s="324"/>
      <c r="Q72" s="324"/>
      <c r="R72" s="324"/>
      <c r="S72" s="326"/>
      <c r="T72" s="315"/>
    </row>
    <row r="73" s="145" customFormat="true" ht="15.75" hidden="false" customHeight="false" outlineLevel="0" collapsed="false">
      <c r="A73" s="328" t="s">
        <v>212</v>
      </c>
      <c r="B73" s="329"/>
      <c r="C73" s="329"/>
      <c r="D73" s="329"/>
      <c r="E73" s="329"/>
      <c r="F73" s="329"/>
      <c r="G73" s="330"/>
      <c r="H73" s="329"/>
      <c r="I73" s="329"/>
      <c r="J73" s="329"/>
      <c r="K73" s="330"/>
      <c r="L73" s="331"/>
      <c r="M73" s="332"/>
      <c r="N73" s="333"/>
      <c r="O73" s="334"/>
      <c r="P73" s="334"/>
      <c r="Q73" s="335"/>
      <c r="R73" s="335"/>
      <c r="S73" s="135"/>
    </row>
    <row r="74" s="145" customFormat="true" ht="15.75" hidden="false" customHeight="false" outlineLevel="0" collapsed="false">
      <c r="A74" s="336"/>
      <c r="B74" s="337"/>
      <c r="C74" s="337"/>
      <c r="D74" s="337"/>
      <c r="E74" s="337"/>
      <c r="F74" s="337"/>
      <c r="G74" s="337"/>
      <c r="H74" s="337"/>
      <c r="I74" s="338"/>
      <c r="J74" s="337"/>
      <c r="K74" s="337"/>
      <c r="L74" s="339"/>
      <c r="M74" s="331"/>
      <c r="N74" s="331"/>
      <c r="O74" s="334"/>
      <c r="P74" s="340"/>
      <c r="Q74" s="335"/>
      <c r="R74" s="335"/>
      <c r="S74" s="135"/>
    </row>
    <row r="75" s="145" customFormat="true" ht="22.5" hidden="false" customHeight="false" outlineLevel="0" collapsed="false">
      <c r="A75" s="341" t="s">
        <v>2</v>
      </c>
      <c r="B75" s="342" t="s">
        <v>280</v>
      </c>
      <c r="C75" s="139" t="s">
        <v>4</v>
      </c>
      <c r="D75" s="54" t="n">
        <v>5</v>
      </c>
      <c r="E75" s="343"/>
      <c r="F75" s="344"/>
      <c r="G75" s="344"/>
      <c r="H75" s="345"/>
      <c r="I75" s="345"/>
      <c r="J75" s="345"/>
      <c r="K75" s="346"/>
      <c r="L75" s="347"/>
      <c r="M75" s="331"/>
      <c r="N75" s="347"/>
      <c r="O75" s="334"/>
      <c r="P75" s="340"/>
      <c r="Q75" s="335"/>
      <c r="R75" s="334"/>
    </row>
    <row r="76" s="145" customFormat="true" ht="15" hidden="false" customHeight="false" outlineLevel="0" collapsed="false">
      <c r="A76" s="348"/>
      <c r="B76" s="349"/>
      <c r="C76" s="349"/>
      <c r="D76" s="349"/>
      <c r="E76" s="343"/>
      <c r="F76" s="343"/>
      <c r="G76" s="343"/>
      <c r="H76" s="345"/>
      <c r="I76" s="345"/>
      <c r="J76" s="350"/>
      <c r="K76" s="346"/>
      <c r="L76" s="331"/>
      <c r="M76" s="351"/>
      <c r="N76" s="331"/>
      <c r="O76" s="334"/>
      <c r="P76" s="334"/>
      <c r="Q76" s="335"/>
      <c r="R76" s="335"/>
    </row>
    <row r="77" s="145" customFormat="true" ht="22.5" hidden="false" customHeight="false" outlineLevel="0" collapsed="false">
      <c r="A77" s="341" t="s">
        <v>60</v>
      </c>
      <c r="B77" s="342" t="s">
        <v>35</v>
      </c>
      <c r="C77" s="139" t="s">
        <v>62</v>
      </c>
      <c r="D77" s="140" t="s">
        <v>34</v>
      </c>
      <c r="E77" s="352"/>
      <c r="F77" s="353"/>
      <c r="G77" s="353"/>
      <c r="H77" s="354"/>
      <c r="I77" s="353"/>
      <c r="J77" s="353"/>
      <c r="K77" s="346"/>
      <c r="L77" s="339"/>
      <c r="M77" s="331"/>
      <c r="N77" s="331"/>
      <c r="O77" s="339"/>
      <c r="P77" s="334"/>
      <c r="Q77" s="355"/>
      <c r="R77" s="335"/>
    </row>
    <row r="78" s="145" customFormat="true" ht="27" hidden="false" customHeight="true" outlineLevel="0" collapsed="false">
      <c r="A78" s="356"/>
      <c r="B78" s="356"/>
      <c r="M78" s="339"/>
      <c r="N78" s="339"/>
      <c r="O78" s="339"/>
    </row>
    <row r="79" s="145" customFormat="true" ht="16.5" hidden="false" customHeight="true" outlineLevel="0" collapsed="false">
      <c r="A79" s="164"/>
      <c r="B79" s="357" t="s">
        <v>1</v>
      </c>
      <c r="C79" s="357"/>
      <c r="D79" s="357"/>
      <c r="E79" s="357"/>
      <c r="F79" s="357" t="s">
        <v>106</v>
      </c>
      <c r="G79" s="357"/>
      <c r="H79" s="357"/>
      <c r="I79" s="357" t="s">
        <v>107</v>
      </c>
      <c r="J79" s="357"/>
      <c r="K79" s="357"/>
      <c r="L79" s="357" t="s">
        <v>108</v>
      </c>
      <c r="M79" s="358" t="s">
        <v>281</v>
      </c>
      <c r="N79" s="52" t="s">
        <v>282</v>
      </c>
      <c r="O79" s="359" t="s">
        <v>109</v>
      </c>
      <c r="P79" s="360" t="s">
        <v>215</v>
      </c>
      <c r="Q79" s="360"/>
      <c r="R79" s="360"/>
      <c r="S79" s="361" t="s">
        <v>111</v>
      </c>
    </row>
    <row r="80" s="145" customFormat="true" ht="12.75" hidden="false" customHeight="true" outlineLevel="0" collapsed="false">
      <c r="A80" s="362" t="s">
        <v>112</v>
      </c>
      <c r="B80" s="363" t="s">
        <v>216</v>
      </c>
      <c r="C80" s="364" t="s">
        <v>217</v>
      </c>
      <c r="D80" s="52" t="s">
        <v>283</v>
      </c>
      <c r="E80" s="52" t="s">
        <v>284</v>
      </c>
      <c r="F80" s="365" t="s">
        <v>285</v>
      </c>
      <c r="G80" s="358" t="s">
        <v>286</v>
      </c>
      <c r="H80" s="52" t="s">
        <v>287</v>
      </c>
      <c r="I80" s="365" t="s">
        <v>288</v>
      </c>
      <c r="J80" s="358" t="s">
        <v>289</v>
      </c>
      <c r="K80" s="52" t="s">
        <v>290</v>
      </c>
      <c r="L80" s="365" t="s">
        <v>291</v>
      </c>
      <c r="M80" s="358"/>
      <c r="N80" s="52"/>
      <c r="O80" s="366" t="s">
        <v>292</v>
      </c>
      <c r="P80" s="367" t="s">
        <v>127</v>
      </c>
      <c r="Q80" s="368" t="s">
        <v>128</v>
      </c>
      <c r="R80" s="369" t="s">
        <v>129</v>
      </c>
      <c r="S80" s="361"/>
    </row>
    <row r="81" s="145" customFormat="true" ht="76.5" hidden="false" customHeight="true" outlineLevel="0" collapsed="false">
      <c r="A81" s="362"/>
      <c r="B81" s="363"/>
      <c r="C81" s="364"/>
      <c r="D81" s="52"/>
      <c r="E81" s="52"/>
      <c r="F81" s="365"/>
      <c r="G81" s="358"/>
      <c r="H81" s="52"/>
      <c r="I81" s="365"/>
      <c r="J81" s="358"/>
      <c r="K81" s="52"/>
      <c r="L81" s="365"/>
      <c r="M81" s="370" t="n">
        <v>45000</v>
      </c>
      <c r="N81" s="371" t="n">
        <v>186647.035</v>
      </c>
      <c r="O81" s="366"/>
      <c r="P81" s="367"/>
      <c r="Q81" s="368"/>
      <c r="R81" s="369"/>
      <c r="S81" s="361"/>
    </row>
    <row r="82" s="145" customFormat="true" ht="96.6" hidden="false" customHeight="true" outlineLevel="0" collapsed="false">
      <c r="A82" s="372" t="s">
        <v>293</v>
      </c>
      <c r="B82" s="373" t="s">
        <v>294</v>
      </c>
      <c r="C82" s="374" t="s">
        <v>295</v>
      </c>
      <c r="D82" s="375" t="n">
        <v>45000</v>
      </c>
      <c r="E82" s="371" t="n">
        <v>173355.852</v>
      </c>
      <c r="F82" s="376" t="n">
        <f aca="false">+E82/D82</f>
        <v>3.85235226666667</v>
      </c>
      <c r="G82" s="370" t="n">
        <v>45000</v>
      </c>
      <c r="H82" s="371" t="n">
        <v>172000</v>
      </c>
      <c r="I82" s="376" t="n">
        <f aca="false">+H82/G82</f>
        <v>3.82222222222222</v>
      </c>
      <c r="J82" s="370" t="n">
        <v>45000</v>
      </c>
      <c r="K82" s="371" t="n">
        <v>183400</v>
      </c>
      <c r="L82" s="376" t="n">
        <f aca="false">+K82/J82</f>
        <v>4.07555555555556</v>
      </c>
      <c r="M82" s="370" t="n">
        <v>45000</v>
      </c>
      <c r="N82" s="371" t="n">
        <v>186647.035</v>
      </c>
      <c r="O82" s="376" t="n">
        <f aca="false">+N82/M82</f>
        <v>4.14771188888889</v>
      </c>
      <c r="P82" s="377" t="n">
        <f aca="false">O82-F82</f>
        <v>0.295359622222222</v>
      </c>
      <c r="Q82" s="378" t="n">
        <v>0</v>
      </c>
      <c r="R82" s="379" t="n">
        <v>0</v>
      </c>
      <c r="S82" s="380" t="s">
        <v>296</v>
      </c>
    </row>
    <row r="83" s="145" customFormat="true" ht="89.25" hidden="false" customHeight="false" outlineLevel="0" collapsed="false">
      <c r="A83" s="372" t="s">
        <v>297</v>
      </c>
      <c r="B83" s="381" t="s">
        <v>298</v>
      </c>
      <c r="C83" s="382" t="s">
        <v>295</v>
      </c>
      <c r="D83" s="383" t="n">
        <v>25000</v>
      </c>
      <c r="E83" s="384" t="n">
        <v>35955.318</v>
      </c>
      <c r="F83" s="385" t="n">
        <f aca="false">+E83/D83</f>
        <v>1.43821272</v>
      </c>
      <c r="G83" s="386" t="n">
        <v>25000</v>
      </c>
      <c r="H83" s="384" t="n">
        <v>39000</v>
      </c>
      <c r="I83" s="385" t="n">
        <f aca="false">+H83/G83</f>
        <v>1.56</v>
      </c>
      <c r="J83" s="386" t="n">
        <v>25000</v>
      </c>
      <c r="K83" s="384" t="n">
        <v>39000</v>
      </c>
      <c r="L83" s="385" t="n">
        <f aca="false">+K83/J83</f>
        <v>1.56</v>
      </c>
      <c r="M83" s="386" t="n">
        <v>25000</v>
      </c>
      <c r="N83" s="384" t="n">
        <v>43957.004</v>
      </c>
      <c r="O83" s="385" t="n">
        <f aca="false">+N83/M83</f>
        <v>1.75828016</v>
      </c>
      <c r="P83" s="377" t="n">
        <f aca="false">O83-F83</f>
        <v>0.32006744</v>
      </c>
      <c r="Q83" s="378" t="n">
        <f aca="false">O83-I83</f>
        <v>0.19828016</v>
      </c>
      <c r="R83" s="379" t="n">
        <f aca="false">O83-L83</f>
        <v>0.19828016</v>
      </c>
      <c r="S83" s="387" t="s">
        <v>299</v>
      </c>
    </row>
    <row r="84" s="145" customFormat="true" ht="127.5" hidden="false" customHeight="true" outlineLevel="0" collapsed="false">
      <c r="A84" s="372" t="s">
        <v>300</v>
      </c>
      <c r="B84" s="388" t="s">
        <v>301</v>
      </c>
      <c r="C84" s="382" t="s">
        <v>295</v>
      </c>
      <c r="D84" s="383" t="n">
        <v>70000</v>
      </c>
      <c r="E84" s="384" t="n">
        <v>162970.457</v>
      </c>
      <c r="F84" s="385" t="n">
        <f aca="false">+E84/D84</f>
        <v>2.32814938571429</v>
      </c>
      <c r="G84" s="386" t="n">
        <v>70000</v>
      </c>
      <c r="H84" s="384" t="n">
        <v>165000</v>
      </c>
      <c r="I84" s="385" t="n">
        <f aca="false">+H84/G84</f>
        <v>2.35714285714286</v>
      </c>
      <c r="J84" s="386" t="n">
        <v>70000</v>
      </c>
      <c r="K84" s="384" t="n">
        <v>239656</v>
      </c>
      <c r="L84" s="385" t="n">
        <f aca="false">+K84/J84</f>
        <v>3.42365714285714</v>
      </c>
      <c r="M84" s="386" t="n">
        <v>70000</v>
      </c>
      <c r="N84" s="384" t="n">
        <v>229836.52</v>
      </c>
      <c r="O84" s="385" t="n">
        <f aca="false">+N84/M84</f>
        <v>3.28337885714286</v>
      </c>
      <c r="P84" s="377" t="n">
        <f aca="false">O84-F84</f>
        <v>0.955229471428571</v>
      </c>
      <c r="Q84" s="378" t="n">
        <f aca="false">O84-I84</f>
        <v>0.926236</v>
      </c>
      <c r="R84" s="379" t="n">
        <f aca="false">O84-L84</f>
        <v>-0.140278285714286</v>
      </c>
      <c r="S84" s="387" t="s">
        <v>302</v>
      </c>
    </row>
    <row r="85" s="145" customFormat="true" ht="53.25" hidden="false" customHeight="true" outlineLevel="0" collapsed="false">
      <c r="A85" s="372" t="s">
        <v>303</v>
      </c>
      <c r="B85" s="389" t="s">
        <v>304</v>
      </c>
      <c r="C85" s="382" t="s">
        <v>305</v>
      </c>
      <c r="D85" s="383" t="n">
        <v>350</v>
      </c>
      <c r="E85" s="384" t="n">
        <v>243085.557</v>
      </c>
      <c r="F85" s="385" t="n">
        <f aca="false">+E85/D85</f>
        <v>694.530162857143</v>
      </c>
      <c r="G85" s="386" t="n">
        <v>350</v>
      </c>
      <c r="H85" s="384" t="n">
        <v>260000</v>
      </c>
      <c r="I85" s="385" t="n">
        <f aca="false">+H85/G85</f>
        <v>742.857142857143</v>
      </c>
      <c r="J85" s="386" t="n">
        <v>350</v>
      </c>
      <c r="K85" s="384" t="n">
        <v>248844</v>
      </c>
      <c r="L85" s="385" t="n">
        <f aca="false">+K85/J85</f>
        <v>710.982857142857</v>
      </c>
      <c r="M85" s="386" t="n">
        <v>350</v>
      </c>
      <c r="N85" s="384" t="n">
        <v>244809</v>
      </c>
      <c r="O85" s="385" t="n">
        <f aca="false">+N85/M85</f>
        <v>699.454285714286</v>
      </c>
      <c r="P85" s="377" t="n">
        <f aca="false">O85-F85</f>
        <v>4.92412285714283</v>
      </c>
      <c r="Q85" s="378" t="n">
        <f aca="false">O85-I85</f>
        <v>-43.4028571428572</v>
      </c>
      <c r="R85" s="379" t="n">
        <f aca="false">O85-L85</f>
        <v>-11.5285714285715</v>
      </c>
      <c r="S85" s="387" t="s">
        <v>306</v>
      </c>
    </row>
    <row r="86" s="145" customFormat="true" ht="73.9" hidden="false" customHeight="true" outlineLevel="0" collapsed="false">
      <c r="A86" s="372" t="s">
        <v>307</v>
      </c>
      <c r="B86" s="389" t="s">
        <v>308</v>
      </c>
      <c r="C86" s="382" t="s">
        <v>309</v>
      </c>
      <c r="D86" s="383" t="n">
        <v>4</v>
      </c>
      <c r="E86" s="384" t="n">
        <v>30853.593</v>
      </c>
      <c r="F86" s="385" t="n">
        <f aca="false">+E86/D86</f>
        <v>7713.39825</v>
      </c>
      <c r="G86" s="386" t="n">
        <v>4</v>
      </c>
      <c r="H86" s="384" t="n">
        <v>24000</v>
      </c>
      <c r="I86" s="385" t="n">
        <f aca="false">+H86/G86</f>
        <v>6000</v>
      </c>
      <c r="J86" s="386" t="n">
        <v>4</v>
      </c>
      <c r="K86" s="384" t="n">
        <v>32500</v>
      </c>
      <c r="L86" s="385" t="n">
        <f aca="false">+K86/J86</f>
        <v>8125</v>
      </c>
      <c r="M86" s="386" t="n">
        <v>4</v>
      </c>
      <c r="N86" s="384" t="n">
        <v>31833.441</v>
      </c>
      <c r="O86" s="385" t="n">
        <f aca="false">+N86/M86</f>
        <v>7958.36025</v>
      </c>
      <c r="P86" s="377" t="n">
        <f aca="false">O86-F86</f>
        <v>244.962</v>
      </c>
      <c r="Q86" s="378" t="n">
        <f aca="false">O86-I86</f>
        <v>1958.36025</v>
      </c>
      <c r="R86" s="379" t="n">
        <f aca="false">O86-L86</f>
        <v>-166.63975</v>
      </c>
      <c r="S86" s="387" t="s">
        <v>310</v>
      </c>
      <c r="U86" s="390"/>
      <c r="X86" s="391"/>
      <c r="Y86" s="391"/>
    </row>
    <row r="87" s="145" customFormat="true" ht="53.45" hidden="false" customHeight="true" outlineLevel="0" collapsed="false">
      <c r="A87" s="392" t="s">
        <v>311</v>
      </c>
      <c r="B87" s="388" t="s">
        <v>312</v>
      </c>
      <c r="C87" s="393" t="s">
        <v>313</v>
      </c>
      <c r="D87" s="394" t="n">
        <v>10</v>
      </c>
      <c r="E87" s="384" t="n">
        <v>123415.912</v>
      </c>
      <c r="F87" s="395" t="n">
        <f aca="false">+E87/D87</f>
        <v>12341.5912</v>
      </c>
      <c r="G87" s="386" t="n">
        <v>5</v>
      </c>
      <c r="H87" s="384" t="n">
        <v>54476.645</v>
      </c>
      <c r="I87" s="385" t="n">
        <f aca="false">+H87/G87</f>
        <v>10895.329</v>
      </c>
      <c r="J87" s="386" t="n">
        <v>5</v>
      </c>
      <c r="K87" s="384" t="n">
        <v>62797.645</v>
      </c>
      <c r="L87" s="385" t="n">
        <f aca="false">+K87/J87</f>
        <v>12559.529</v>
      </c>
      <c r="M87" s="394" t="n">
        <v>5</v>
      </c>
      <c r="N87" s="384" t="n">
        <v>51556.555</v>
      </c>
      <c r="O87" s="395" t="n">
        <f aca="false">+N87/M87</f>
        <v>10311.311</v>
      </c>
      <c r="P87" s="377" t="n">
        <f aca="false">O87-F87</f>
        <v>-2030.2802</v>
      </c>
      <c r="Q87" s="378" t="n">
        <f aca="false">O87-I87</f>
        <v>-584.018</v>
      </c>
      <c r="R87" s="379" t="n">
        <f aca="false">O87-L87</f>
        <v>-2248.218</v>
      </c>
      <c r="S87" s="387" t="s">
        <v>314</v>
      </c>
      <c r="U87" s="390"/>
      <c r="W87" s="396"/>
      <c r="X87" s="391"/>
      <c r="Y87" s="391"/>
    </row>
    <row r="88" s="145" customFormat="true" ht="129.75" hidden="false" customHeight="true" outlineLevel="0" collapsed="false">
      <c r="A88" s="392" t="s">
        <v>315</v>
      </c>
      <c r="B88" s="381" t="s">
        <v>316</v>
      </c>
      <c r="C88" s="393" t="s">
        <v>295</v>
      </c>
      <c r="D88" s="397" t="n">
        <v>8000</v>
      </c>
      <c r="E88" s="384" t="n">
        <v>820697.474</v>
      </c>
      <c r="F88" s="395" t="n">
        <f aca="false">+E88/D88</f>
        <v>102.58718425</v>
      </c>
      <c r="G88" s="386" t="n">
        <v>7000</v>
      </c>
      <c r="H88" s="384" t="n">
        <v>760917.889</v>
      </c>
      <c r="I88" s="385" t="n">
        <f aca="false">+H88/G88</f>
        <v>108.702555571429</v>
      </c>
      <c r="J88" s="386" t="n">
        <v>7000</v>
      </c>
      <c r="K88" s="384" t="n">
        <v>747359.889</v>
      </c>
      <c r="L88" s="385" t="n">
        <f aca="false">+K88/J88</f>
        <v>106.765698428571</v>
      </c>
      <c r="M88" s="397" t="n">
        <v>7000</v>
      </c>
      <c r="N88" s="384" t="n">
        <v>649513.125</v>
      </c>
      <c r="O88" s="395" t="n">
        <f aca="false">+N88/M88</f>
        <v>92.7875892857143</v>
      </c>
      <c r="P88" s="377" t="n">
        <f aca="false">O88-F88</f>
        <v>-9.79959496428572</v>
      </c>
      <c r="Q88" s="378" t="n">
        <f aca="false">O88-I88</f>
        <v>-15.9149662857143</v>
      </c>
      <c r="R88" s="379" t="n">
        <f aca="false">O88-L88</f>
        <v>-13.9781091428571</v>
      </c>
      <c r="S88" s="387" t="s">
        <v>317</v>
      </c>
      <c r="U88" s="390"/>
      <c r="V88" s="215"/>
      <c r="W88" s="396"/>
      <c r="X88" s="391"/>
      <c r="Y88" s="391"/>
    </row>
    <row r="89" s="145" customFormat="true" ht="149.25" hidden="false" customHeight="true" outlineLevel="0" collapsed="false">
      <c r="A89" s="392" t="s">
        <v>318</v>
      </c>
      <c r="B89" s="381" t="s">
        <v>319</v>
      </c>
      <c r="C89" s="393" t="s">
        <v>295</v>
      </c>
      <c r="D89" s="397" t="n">
        <v>10000</v>
      </c>
      <c r="E89" s="384" t="n">
        <v>1895401.228</v>
      </c>
      <c r="F89" s="385" t="n">
        <f aca="false">+E89/D89</f>
        <v>189.5401228</v>
      </c>
      <c r="G89" s="383" t="n">
        <v>4500</v>
      </c>
      <c r="H89" s="384" t="n">
        <v>1475492</v>
      </c>
      <c r="I89" s="385" t="n">
        <f aca="false">+H89/G89</f>
        <v>327.887111111111</v>
      </c>
      <c r="J89" s="383" t="n">
        <v>4500</v>
      </c>
      <c r="K89" s="384" t="n">
        <v>1245150</v>
      </c>
      <c r="L89" s="385" t="n">
        <f aca="false">+K89/J89</f>
        <v>276.7</v>
      </c>
      <c r="M89" s="397" t="n">
        <v>4500</v>
      </c>
      <c r="N89" s="384" t="n">
        <v>1239452.792</v>
      </c>
      <c r="O89" s="385" t="n">
        <f aca="false">+N89/M89</f>
        <v>275.433953777778</v>
      </c>
      <c r="P89" s="377" t="n">
        <f aca="false">O89-F89</f>
        <v>85.8938309777778</v>
      </c>
      <c r="Q89" s="378" t="n">
        <f aca="false">O89-I89</f>
        <v>-52.4531573333334</v>
      </c>
      <c r="R89" s="379" t="n">
        <f aca="false">O89-L89</f>
        <v>-1.26604622222226</v>
      </c>
      <c r="S89" s="387" t="s">
        <v>320</v>
      </c>
      <c r="U89" s="390"/>
      <c r="V89" s="215"/>
      <c r="W89" s="396"/>
      <c r="X89" s="391"/>
      <c r="Y89" s="391"/>
    </row>
    <row r="90" s="145" customFormat="true" ht="102" hidden="false" customHeight="false" outlineLevel="0" collapsed="false">
      <c r="A90" s="392" t="s">
        <v>321</v>
      </c>
      <c r="B90" s="398" t="s">
        <v>322</v>
      </c>
      <c r="C90" s="393" t="s">
        <v>323</v>
      </c>
      <c r="D90" s="397" t="n">
        <v>8</v>
      </c>
      <c r="E90" s="384" t="n">
        <v>109877.879</v>
      </c>
      <c r="F90" s="385" t="n">
        <f aca="false">+E90/D90</f>
        <v>13734.734875</v>
      </c>
      <c r="G90" s="399" t="n">
        <v>8</v>
      </c>
      <c r="H90" s="384" t="n">
        <v>276565.897</v>
      </c>
      <c r="I90" s="385" t="n">
        <f aca="false">+H90/G90</f>
        <v>34570.737125</v>
      </c>
      <c r="J90" s="399" t="n">
        <v>8</v>
      </c>
      <c r="K90" s="384" t="n">
        <v>254065.897</v>
      </c>
      <c r="L90" s="385" t="n">
        <f aca="false">+K90/J90</f>
        <v>31758.237125</v>
      </c>
      <c r="M90" s="397" t="n">
        <v>8</v>
      </c>
      <c r="N90" s="384" t="n">
        <v>201082.067</v>
      </c>
      <c r="O90" s="385" t="n">
        <f aca="false">+N90/M90</f>
        <v>25135.258375</v>
      </c>
      <c r="P90" s="377" t="n">
        <f aca="false">O90-F90</f>
        <v>11400.5235</v>
      </c>
      <c r="Q90" s="378" t="n">
        <f aca="false">O90-I90</f>
        <v>-9435.47875</v>
      </c>
      <c r="R90" s="379" t="n">
        <f aca="false">O90-L90</f>
        <v>-6622.97875</v>
      </c>
      <c r="S90" s="387" t="s">
        <v>324</v>
      </c>
      <c r="U90" s="390"/>
      <c r="V90" s="215"/>
      <c r="W90" s="396"/>
      <c r="X90" s="391"/>
      <c r="Y90" s="391"/>
    </row>
    <row r="91" s="145" customFormat="true" ht="127.5" hidden="false" customHeight="false" outlineLevel="0" collapsed="false">
      <c r="A91" s="392" t="s">
        <v>311</v>
      </c>
      <c r="B91" s="381" t="s">
        <v>325</v>
      </c>
      <c r="C91" s="400" t="s">
        <v>313</v>
      </c>
      <c r="D91" s="394" t="n">
        <v>15</v>
      </c>
      <c r="E91" s="386" t="n">
        <v>490848.084</v>
      </c>
      <c r="F91" s="395" t="n">
        <f aca="false">+E91/D91</f>
        <v>32723.2056</v>
      </c>
      <c r="G91" s="401" t="n">
        <v>10</v>
      </c>
      <c r="H91" s="386" t="n">
        <v>505614.553</v>
      </c>
      <c r="I91" s="395" t="n">
        <f aca="false">+H91/G91</f>
        <v>50561.4553</v>
      </c>
      <c r="J91" s="394" t="n">
        <v>10</v>
      </c>
      <c r="K91" s="386" t="n">
        <v>417978.553</v>
      </c>
      <c r="L91" s="395" t="n">
        <f aca="false">+K91/J91</f>
        <v>41797.8553</v>
      </c>
      <c r="M91" s="394" t="n">
        <v>10</v>
      </c>
      <c r="N91" s="386" t="n">
        <v>389482.363</v>
      </c>
      <c r="O91" s="395" t="n">
        <f aca="false">+N91/M91</f>
        <v>38948.2363</v>
      </c>
      <c r="P91" s="377" t="n">
        <f aca="false">O91-F91</f>
        <v>6225.03070000001</v>
      </c>
      <c r="Q91" s="378" t="n">
        <f aca="false">O91-I91</f>
        <v>-11613.219</v>
      </c>
      <c r="R91" s="379" t="n">
        <f aca="false">O91-L91</f>
        <v>-2849.619</v>
      </c>
      <c r="S91" s="387" t="s">
        <v>326</v>
      </c>
      <c r="U91" s="390"/>
      <c r="V91" s="215"/>
      <c r="W91" s="396"/>
      <c r="X91" s="391"/>
      <c r="Y91" s="391"/>
    </row>
    <row r="92" s="145" customFormat="true" ht="111.6" hidden="false" customHeight="true" outlineLevel="0" collapsed="false">
      <c r="A92" s="402" t="s">
        <v>327</v>
      </c>
      <c r="B92" s="403" t="s">
        <v>328</v>
      </c>
      <c r="C92" s="404" t="s">
        <v>329</v>
      </c>
      <c r="D92" s="405" t="n">
        <v>4</v>
      </c>
      <c r="E92" s="406" t="n">
        <v>140299.152</v>
      </c>
      <c r="F92" s="407" t="n">
        <f aca="false">+E92/D92</f>
        <v>35074.788</v>
      </c>
      <c r="G92" s="405" t="n">
        <v>3</v>
      </c>
      <c r="H92" s="406" t="n">
        <v>160165.016</v>
      </c>
      <c r="I92" s="407" t="n">
        <f aca="false">+H92/G92</f>
        <v>53388.3386666667</v>
      </c>
      <c r="J92" s="405" t="n">
        <v>3</v>
      </c>
      <c r="K92" s="406" t="n">
        <v>154165.016</v>
      </c>
      <c r="L92" s="407" t="n">
        <f aca="false">+K92/J92</f>
        <v>51388.3386666667</v>
      </c>
      <c r="M92" s="405" t="n">
        <v>3</v>
      </c>
      <c r="N92" s="406" t="n">
        <v>142338.896</v>
      </c>
      <c r="O92" s="407" t="n">
        <f aca="false">+N92/M92</f>
        <v>47446.2986666667</v>
      </c>
      <c r="P92" s="377" t="n">
        <f aca="false">O92-F92</f>
        <v>12371.5106666667</v>
      </c>
      <c r="Q92" s="378" t="n">
        <f aca="false">O92-I92</f>
        <v>-5942.04</v>
      </c>
      <c r="R92" s="379" t="n">
        <f aca="false">O92-L92</f>
        <v>-3942.04</v>
      </c>
      <c r="S92" s="408" t="s">
        <v>330</v>
      </c>
      <c r="U92" s="390"/>
      <c r="W92" s="396"/>
      <c r="X92" s="391"/>
      <c r="Y92" s="391"/>
    </row>
    <row r="93" s="145" customFormat="true" ht="12.75" hidden="false" customHeight="false" outlineLevel="0" collapsed="false">
      <c r="A93" s="215"/>
      <c r="B93" s="409"/>
      <c r="C93" s="215"/>
      <c r="D93" s="215"/>
      <c r="E93" s="410"/>
      <c r="F93" s="411"/>
      <c r="G93" s="411"/>
      <c r="H93" s="410"/>
      <c r="I93" s="411"/>
      <c r="J93" s="411"/>
      <c r="K93" s="410"/>
      <c r="L93" s="411"/>
      <c r="N93" s="391"/>
      <c r="O93" s="411"/>
      <c r="P93" s="215"/>
      <c r="Q93" s="215"/>
      <c r="R93" s="215"/>
      <c r="S93" s="215"/>
      <c r="U93" s="390"/>
      <c r="W93" s="396"/>
      <c r="X93" s="391"/>
      <c r="Y93" s="391"/>
    </row>
    <row r="94" s="145" customFormat="true" ht="13.5" hidden="false" customHeight="false" outlineLevel="0" collapsed="false">
      <c r="A94" s="412" t="s">
        <v>331</v>
      </c>
      <c r="B94" s="412"/>
      <c r="C94" s="412"/>
      <c r="D94" s="412"/>
      <c r="E94" s="412"/>
      <c r="F94" s="412"/>
      <c r="H94" s="391"/>
      <c r="K94" s="391"/>
      <c r="M94" s="391"/>
      <c r="N94" s="391"/>
      <c r="U94" s="390"/>
    </row>
    <row r="95" s="145" customFormat="true" ht="34.5" hidden="false" customHeight="false" outlineLevel="0" collapsed="false">
      <c r="A95" s="413" t="s">
        <v>112</v>
      </c>
      <c r="B95" s="414" t="s">
        <v>216</v>
      </c>
      <c r="C95" s="415" t="s">
        <v>332</v>
      </c>
      <c r="D95" s="415" t="s">
        <v>333</v>
      </c>
      <c r="E95" s="415" t="s">
        <v>334</v>
      </c>
      <c r="F95" s="416" t="s">
        <v>111</v>
      </c>
      <c r="K95" s="391"/>
      <c r="M95" s="391"/>
      <c r="N95" s="391"/>
      <c r="U95" s="390"/>
    </row>
    <row r="96" s="145" customFormat="true" ht="12.75" hidden="false" customHeight="false" outlineLevel="0" collapsed="false">
      <c r="A96" s="417" t="s">
        <v>335</v>
      </c>
      <c r="B96" s="73" t="s">
        <v>336</v>
      </c>
      <c r="C96" s="73"/>
      <c r="D96" s="73"/>
      <c r="E96" s="418" t="n">
        <v>0</v>
      </c>
      <c r="F96" s="419"/>
      <c r="H96" s="391"/>
      <c r="K96" s="391"/>
      <c r="L96" s="420"/>
      <c r="N96" s="391"/>
      <c r="O96" s="391"/>
      <c r="U96" s="390"/>
    </row>
    <row r="97" s="145" customFormat="true" ht="13.5" hidden="false" customHeight="false" outlineLevel="0" collapsed="false">
      <c r="A97" s="421" t="s">
        <v>337</v>
      </c>
      <c r="B97" s="422" t="s">
        <v>338</v>
      </c>
      <c r="C97" s="423"/>
      <c r="D97" s="423"/>
      <c r="E97" s="424" t="n">
        <v>0</v>
      </c>
      <c r="F97" s="425"/>
      <c r="K97" s="391"/>
      <c r="L97" s="420"/>
      <c r="M97" s="426"/>
      <c r="N97" s="426"/>
      <c r="U97" s="390"/>
    </row>
    <row r="98" s="145" customFormat="true" ht="13.5" hidden="false" customHeight="false" outlineLevel="0" collapsed="false">
      <c r="A98" s="22"/>
      <c r="B98" s="22"/>
      <c r="C98" s="22"/>
      <c r="D98" s="22"/>
      <c r="E98" s="427"/>
      <c r="F98" s="22"/>
      <c r="G98" s="215"/>
      <c r="H98" s="426"/>
      <c r="I98" s="215"/>
      <c r="J98" s="215"/>
      <c r="K98" s="426"/>
      <c r="L98" s="420"/>
      <c r="M98" s="215"/>
      <c r="N98" s="426"/>
      <c r="O98" s="215"/>
      <c r="P98" s="215"/>
      <c r="Q98" s="215"/>
      <c r="R98" s="215"/>
      <c r="S98" s="215"/>
      <c r="U98" s="390"/>
    </row>
    <row r="99" s="145" customFormat="true" ht="12.75" hidden="false" customHeight="false" outlineLevel="0" collapsed="false">
      <c r="A99" s="22"/>
      <c r="B99" s="22"/>
      <c r="C99" s="22"/>
      <c r="D99" s="22"/>
      <c r="E99" s="427"/>
      <c r="F99" s="22"/>
      <c r="G99" s="215"/>
      <c r="H99" s="215"/>
      <c r="I99" s="215"/>
      <c r="J99" s="215"/>
      <c r="K99" s="426"/>
      <c r="L99" s="420"/>
      <c r="M99" s="391"/>
      <c r="N99" s="391"/>
      <c r="O99" s="215"/>
      <c r="P99" s="426"/>
      <c r="Q99" s="215"/>
      <c r="R99" s="215"/>
      <c r="S99" s="215"/>
    </row>
    <row r="100" s="145" customFormat="true" ht="12.75" hidden="false" customHeight="true" outlineLevel="0" collapsed="false">
      <c r="A100" s="366" t="s">
        <v>87</v>
      </c>
      <c r="B100" s="366"/>
      <c r="C100" s="428" t="s">
        <v>46</v>
      </c>
      <c r="D100" s="55" t="s">
        <v>339</v>
      </c>
      <c r="E100" s="55"/>
      <c r="F100" s="366" t="s">
        <v>45</v>
      </c>
      <c r="G100" s="428" t="s">
        <v>46</v>
      </c>
      <c r="H100" s="55" t="s">
        <v>340</v>
      </c>
      <c r="I100" s="55"/>
      <c r="K100" s="391"/>
      <c r="L100" s="420"/>
      <c r="N100" s="391"/>
    </row>
    <row r="101" s="145" customFormat="true" ht="12.75" hidden="false" customHeight="false" outlineLevel="0" collapsed="false">
      <c r="A101" s="366"/>
      <c r="B101" s="366"/>
      <c r="C101" s="428" t="s">
        <v>48</v>
      </c>
      <c r="D101" s="55"/>
      <c r="E101" s="55"/>
      <c r="F101" s="366"/>
      <c r="G101" s="428" t="s">
        <v>48</v>
      </c>
      <c r="H101" s="55"/>
      <c r="I101" s="55"/>
      <c r="K101" s="391"/>
    </row>
    <row r="102" s="145" customFormat="true" ht="15.75" hidden="false" customHeight="false" outlineLevel="0" collapsed="false">
      <c r="A102" s="366"/>
      <c r="B102" s="366"/>
      <c r="C102" s="428" t="s">
        <v>49</v>
      </c>
      <c r="D102" s="55" t="s">
        <v>153</v>
      </c>
      <c r="E102" s="55"/>
      <c r="F102" s="366"/>
      <c r="G102" s="428" t="s">
        <v>49</v>
      </c>
      <c r="H102" s="55" t="s">
        <v>153</v>
      </c>
      <c r="I102" s="55"/>
      <c r="M102" s="127"/>
      <c r="N102" s="128"/>
    </row>
    <row r="104" customFormat="false" ht="15.75" hidden="false" customHeight="false" outlineLevel="0" collapsed="false">
      <c r="A104" s="429" t="s">
        <v>212</v>
      </c>
      <c r="B104" s="430"/>
      <c r="C104" s="430"/>
      <c r="D104" s="430"/>
      <c r="E104" s="430"/>
      <c r="F104" s="430"/>
      <c r="G104" s="430"/>
      <c r="H104" s="431"/>
      <c r="I104" s="430"/>
      <c r="J104" s="430"/>
      <c r="K104" s="431"/>
      <c r="L104" s="431"/>
      <c r="M104" s="431"/>
      <c r="N104" s="431"/>
      <c r="O104" s="432"/>
      <c r="P104" s="432"/>
      <c r="Q104" s="432"/>
      <c r="R104" s="432"/>
      <c r="S104" s="432"/>
      <c r="T104" s="433"/>
      <c r="U104" s="433"/>
      <c r="V104" s="433"/>
      <c r="W104" s="433"/>
      <c r="X104" s="433"/>
      <c r="Y104" s="433"/>
      <c r="Z104" s="433"/>
      <c r="AA104" s="433"/>
      <c r="AB104" s="433"/>
      <c r="AC104" s="433"/>
      <c r="AD104" s="433"/>
      <c r="AE104" s="433"/>
      <c r="AF104" s="433"/>
      <c r="AG104" s="433"/>
      <c r="AH104" s="433"/>
      <c r="AI104" s="433"/>
      <c r="AJ104" s="433"/>
      <c r="AK104" s="433"/>
      <c r="AL104" s="433"/>
      <c r="AM104" s="433"/>
      <c r="AN104" s="433"/>
      <c r="AO104" s="433"/>
      <c r="AP104" s="433"/>
      <c r="AQ104" s="433"/>
      <c r="AR104" s="433"/>
      <c r="AS104" s="433"/>
      <c r="AT104" s="433"/>
      <c r="AU104" s="433"/>
      <c r="AV104" s="433"/>
      <c r="AW104" s="433"/>
      <c r="AX104" s="433"/>
      <c r="AY104" s="433"/>
      <c r="AZ104" s="433"/>
      <c r="BA104" s="433"/>
      <c r="BB104" s="433"/>
      <c r="BC104" s="433"/>
      <c r="BD104" s="433"/>
      <c r="BE104" s="433"/>
      <c r="BF104" s="433"/>
      <c r="BG104" s="433"/>
      <c r="BH104" s="433"/>
      <c r="BI104" s="433"/>
      <c r="BJ104" s="433"/>
      <c r="BK104" s="433"/>
      <c r="BL104" s="433"/>
      <c r="BM104" s="433"/>
      <c r="BN104" s="433"/>
      <c r="BO104" s="433"/>
      <c r="BP104" s="433"/>
      <c r="BQ104" s="433"/>
      <c r="BR104" s="433"/>
      <c r="BS104" s="433"/>
      <c r="BT104" s="433"/>
      <c r="BU104" s="433"/>
      <c r="BV104" s="433"/>
      <c r="BW104" s="433"/>
      <c r="BX104" s="433"/>
      <c r="BY104" s="433"/>
      <c r="BZ104" s="433"/>
      <c r="CA104" s="433"/>
      <c r="CB104" s="433"/>
      <c r="CC104" s="433"/>
      <c r="CD104" s="433"/>
      <c r="CE104" s="433"/>
      <c r="CF104" s="433"/>
      <c r="CG104" s="433"/>
      <c r="CH104" s="433"/>
      <c r="CI104" s="433"/>
      <c r="CJ104" s="433"/>
      <c r="CK104" s="433"/>
      <c r="CL104" s="433"/>
      <c r="CM104" s="433"/>
      <c r="CN104" s="433"/>
      <c r="CO104" s="433"/>
      <c r="CP104" s="433"/>
      <c r="CQ104" s="433"/>
      <c r="CR104" s="433"/>
      <c r="CS104" s="433"/>
      <c r="CT104" s="433"/>
      <c r="CU104" s="433"/>
      <c r="CV104" s="433"/>
      <c r="CW104" s="433"/>
      <c r="CX104" s="433"/>
      <c r="CY104" s="433"/>
      <c r="CZ104" s="433"/>
      <c r="DA104" s="433"/>
      <c r="DB104" s="433"/>
      <c r="DC104" s="433"/>
      <c r="DD104" s="433"/>
      <c r="DE104" s="433"/>
      <c r="DF104" s="433"/>
      <c r="DG104" s="433"/>
      <c r="DH104" s="433"/>
      <c r="DI104" s="433"/>
      <c r="DJ104" s="433"/>
      <c r="DK104" s="433"/>
      <c r="DL104" s="433"/>
      <c r="DM104" s="433"/>
      <c r="DN104" s="433"/>
      <c r="DO104" s="433"/>
      <c r="DP104" s="433"/>
      <c r="DQ104" s="433"/>
      <c r="DR104" s="433"/>
      <c r="DS104" s="433"/>
      <c r="DT104" s="433"/>
      <c r="DU104" s="433"/>
      <c r="DV104" s="433"/>
      <c r="DW104" s="433"/>
      <c r="DX104" s="433"/>
      <c r="DY104" s="433"/>
      <c r="DZ104" s="433"/>
      <c r="EA104" s="433"/>
      <c r="EB104" s="433"/>
      <c r="EC104" s="433"/>
      <c r="ED104" s="433"/>
      <c r="EE104" s="433"/>
      <c r="EF104" s="433"/>
      <c r="EG104" s="433"/>
      <c r="EH104" s="433"/>
      <c r="EI104" s="433"/>
      <c r="EJ104" s="433"/>
      <c r="EK104" s="433"/>
      <c r="EL104" s="433"/>
      <c r="EM104" s="433"/>
      <c r="EN104" s="433"/>
      <c r="EO104" s="433"/>
      <c r="EP104" s="433"/>
      <c r="EQ104" s="433"/>
      <c r="ER104" s="433"/>
      <c r="ES104" s="433"/>
      <c r="ET104" s="433"/>
      <c r="EU104" s="433"/>
      <c r="EV104" s="433"/>
      <c r="EW104" s="433"/>
      <c r="EX104" s="433"/>
      <c r="EY104" s="433"/>
      <c r="EZ104" s="433"/>
      <c r="FA104" s="433"/>
      <c r="FB104" s="433"/>
      <c r="FC104" s="433"/>
      <c r="FD104" s="433"/>
      <c r="FE104" s="433"/>
      <c r="FF104" s="433"/>
      <c r="FG104" s="433"/>
      <c r="FH104" s="433"/>
      <c r="FI104" s="433"/>
      <c r="FJ104" s="433"/>
      <c r="FK104" s="433"/>
      <c r="FL104" s="433"/>
      <c r="FM104" s="433"/>
      <c r="FN104" s="433"/>
      <c r="FO104" s="433"/>
      <c r="FP104" s="433"/>
      <c r="FQ104" s="433"/>
      <c r="FR104" s="433"/>
      <c r="FS104" s="433"/>
      <c r="FT104" s="433"/>
      <c r="FU104" s="433"/>
      <c r="FV104" s="433"/>
      <c r="FW104" s="433"/>
      <c r="FX104" s="433"/>
      <c r="FY104" s="433"/>
      <c r="FZ104" s="433"/>
      <c r="GA104" s="433"/>
      <c r="GB104" s="433"/>
      <c r="GC104" s="433"/>
      <c r="GD104" s="433"/>
      <c r="GE104" s="433"/>
      <c r="GF104" s="433"/>
      <c r="GG104" s="433"/>
      <c r="GH104" s="433"/>
      <c r="GI104" s="433"/>
      <c r="GJ104" s="433"/>
      <c r="GK104" s="433"/>
      <c r="GL104" s="433"/>
      <c r="GM104" s="433"/>
      <c r="GN104" s="433"/>
      <c r="GO104" s="433"/>
      <c r="GP104" s="433"/>
      <c r="GQ104" s="433"/>
      <c r="GR104" s="433"/>
      <c r="GS104" s="433"/>
      <c r="GT104" s="433"/>
      <c r="GU104" s="433"/>
      <c r="GV104" s="433"/>
      <c r="GW104" s="433"/>
      <c r="GX104" s="433"/>
      <c r="GY104" s="433"/>
      <c r="GZ104" s="433"/>
      <c r="HA104" s="433"/>
      <c r="HB104" s="433"/>
      <c r="HC104" s="433"/>
      <c r="HD104" s="433"/>
      <c r="HE104" s="433"/>
      <c r="HF104" s="433"/>
      <c r="HG104" s="433"/>
      <c r="HH104" s="433"/>
      <c r="HI104" s="433"/>
      <c r="HJ104" s="433"/>
      <c r="HK104" s="433"/>
      <c r="HL104" s="433"/>
      <c r="HM104" s="433"/>
      <c r="HN104" s="433"/>
      <c r="HO104" s="433"/>
      <c r="HP104" s="433"/>
      <c r="HQ104" s="433"/>
      <c r="HR104" s="433"/>
      <c r="HS104" s="433"/>
      <c r="HT104" s="433"/>
      <c r="HU104" s="433"/>
      <c r="HV104" s="433"/>
      <c r="HW104" s="433"/>
      <c r="HX104" s="433"/>
      <c r="HY104" s="433"/>
      <c r="HZ104" s="433"/>
      <c r="IA104" s="433"/>
      <c r="IB104" s="433"/>
      <c r="IC104" s="433"/>
      <c r="ID104" s="433"/>
      <c r="IE104" s="433"/>
      <c r="IF104" s="433"/>
      <c r="IG104" s="433"/>
      <c r="IH104" s="433"/>
      <c r="II104" s="433"/>
      <c r="IJ104" s="433"/>
      <c r="IK104" s="433"/>
      <c r="IL104" s="433"/>
      <c r="IM104" s="433"/>
      <c r="IN104" s="433"/>
      <c r="IO104" s="433"/>
      <c r="IP104" s="0"/>
      <c r="IQ104" s="0"/>
      <c r="IR104" s="0"/>
      <c r="IS104" s="0"/>
      <c r="IT104" s="0"/>
      <c r="IU104" s="0"/>
      <c r="IV104" s="0"/>
      <c r="IW104" s="0"/>
    </row>
    <row r="105" customFormat="false" ht="6" hidden="false" customHeight="true" outlineLevel="0" collapsed="false">
      <c r="A105" s="429"/>
      <c r="B105" s="430"/>
      <c r="C105" s="430"/>
      <c r="D105" s="430"/>
      <c r="E105" s="430"/>
      <c r="F105" s="430"/>
      <c r="G105" s="430"/>
      <c r="H105" s="431"/>
      <c r="I105" s="430"/>
      <c r="J105" s="430"/>
      <c r="K105" s="431"/>
      <c r="L105" s="431"/>
      <c r="M105" s="431"/>
      <c r="N105" s="431"/>
      <c r="O105" s="432"/>
      <c r="P105" s="432"/>
      <c r="Q105" s="432"/>
      <c r="R105" s="432"/>
      <c r="S105" s="432"/>
      <c r="T105" s="433"/>
      <c r="U105" s="433"/>
      <c r="V105" s="433"/>
      <c r="W105" s="433"/>
      <c r="X105" s="433"/>
      <c r="Y105" s="433"/>
      <c r="Z105" s="433"/>
      <c r="AA105" s="433"/>
      <c r="AB105" s="433"/>
      <c r="AC105" s="433"/>
      <c r="AD105" s="433"/>
      <c r="AE105" s="433"/>
      <c r="AF105" s="433"/>
      <c r="AG105" s="433"/>
      <c r="AH105" s="433"/>
      <c r="AI105" s="433"/>
      <c r="AJ105" s="433"/>
      <c r="AK105" s="433"/>
      <c r="AL105" s="433"/>
      <c r="AM105" s="433"/>
      <c r="AN105" s="433"/>
      <c r="AO105" s="433"/>
      <c r="AP105" s="433"/>
      <c r="AQ105" s="433"/>
      <c r="AR105" s="433"/>
      <c r="AS105" s="433"/>
      <c r="AT105" s="433"/>
      <c r="AU105" s="433"/>
      <c r="AV105" s="433"/>
      <c r="AW105" s="433"/>
      <c r="AX105" s="433"/>
      <c r="AY105" s="433"/>
      <c r="AZ105" s="433"/>
      <c r="BA105" s="433"/>
      <c r="BB105" s="433"/>
      <c r="BC105" s="433"/>
      <c r="BD105" s="433"/>
      <c r="BE105" s="433"/>
      <c r="BF105" s="433"/>
      <c r="BG105" s="433"/>
      <c r="BH105" s="433"/>
      <c r="BI105" s="433"/>
      <c r="BJ105" s="433"/>
      <c r="BK105" s="433"/>
      <c r="BL105" s="433"/>
      <c r="BM105" s="433"/>
      <c r="BN105" s="433"/>
      <c r="BO105" s="433"/>
      <c r="BP105" s="433"/>
      <c r="BQ105" s="433"/>
      <c r="BR105" s="433"/>
      <c r="BS105" s="433"/>
      <c r="BT105" s="433"/>
      <c r="BU105" s="433"/>
      <c r="BV105" s="433"/>
      <c r="BW105" s="433"/>
      <c r="BX105" s="433"/>
      <c r="BY105" s="433"/>
      <c r="BZ105" s="433"/>
      <c r="CA105" s="433"/>
      <c r="CB105" s="433"/>
      <c r="CC105" s="433"/>
      <c r="CD105" s="433"/>
      <c r="CE105" s="433"/>
      <c r="CF105" s="433"/>
      <c r="CG105" s="433"/>
      <c r="CH105" s="433"/>
      <c r="CI105" s="433"/>
      <c r="CJ105" s="433"/>
      <c r="CK105" s="433"/>
      <c r="CL105" s="433"/>
      <c r="CM105" s="433"/>
      <c r="CN105" s="433"/>
      <c r="CO105" s="433"/>
      <c r="CP105" s="433"/>
      <c r="CQ105" s="433"/>
      <c r="CR105" s="433"/>
      <c r="CS105" s="433"/>
      <c r="CT105" s="433"/>
      <c r="CU105" s="433"/>
      <c r="CV105" s="433"/>
      <c r="CW105" s="433"/>
      <c r="CX105" s="433"/>
      <c r="CY105" s="433"/>
      <c r="CZ105" s="433"/>
      <c r="DA105" s="433"/>
      <c r="DB105" s="433"/>
      <c r="DC105" s="433"/>
      <c r="DD105" s="433"/>
      <c r="DE105" s="433"/>
      <c r="DF105" s="433"/>
      <c r="DG105" s="433"/>
      <c r="DH105" s="433"/>
      <c r="DI105" s="433"/>
      <c r="DJ105" s="433"/>
      <c r="DK105" s="433"/>
      <c r="DL105" s="433"/>
      <c r="DM105" s="433"/>
      <c r="DN105" s="433"/>
      <c r="DO105" s="433"/>
      <c r="DP105" s="433"/>
      <c r="DQ105" s="433"/>
      <c r="DR105" s="433"/>
      <c r="DS105" s="433"/>
      <c r="DT105" s="433"/>
      <c r="DU105" s="433"/>
      <c r="DV105" s="433"/>
      <c r="DW105" s="433"/>
      <c r="DX105" s="433"/>
      <c r="DY105" s="433"/>
      <c r="DZ105" s="433"/>
      <c r="EA105" s="433"/>
      <c r="EB105" s="433"/>
      <c r="EC105" s="433"/>
      <c r="ED105" s="433"/>
      <c r="EE105" s="433"/>
      <c r="EF105" s="433"/>
      <c r="EG105" s="433"/>
      <c r="EH105" s="433"/>
      <c r="EI105" s="433"/>
      <c r="EJ105" s="433"/>
      <c r="EK105" s="433"/>
      <c r="EL105" s="433"/>
      <c r="EM105" s="433"/>
      <c r="EN105" s="433"/>
      <c r="EO105" s="433"/>
      <c r="EP105" s="433"/>
      <c r="EQ105" s="433"/>
      <c r="ER105" s="433"/>
      <c r="ES105" s="433"/>
      <c r="ET105" s="433"/>
      <c r="EU105" s="433"/>
      <c r="EV105" s="433"/>
      <c r="EW105" s="433"/>
      <c r="EX105" s="433"/>
      <c r="EY105" s="433"/>
      <c r="EZ105" s="433"/>
      <c r="FA105" s="433"/>
      <c r="FB105" s="433"/>
      <c r="FC105" s="433"/>
      <c r="FD105" s="433"/>
      <c r="FE105" s="433"/>
      <c r="FF105" s="433"/>
      <c r="FG105" s="433"/>
      <c r="FH105" s="433"/>
      <c r="FI105" s="433"/>
      <c r="FJ105" s="433"/>
      <c r="FK105" s="433"/>
      <c r="FL105" s="433"/>
      <c r="FM105" s="433"/>
      <c r="FN105" s="433"/>
      <c r="FO105" s="433"/>
      <c r="FP105" s="433"/>
      <c r="FQ105" s="433"/>
      <c r="FR105" s="433"/>
      <c r="FS105" s="433"/>
      <c r="FT105" s="433"/>
      <c r="FU105" s="433"/>
      <c r="FV105" s="433"/>
      <c r="FW105" s="433"/>
      <c r="FX105" s="433"/>
      <c r="FY105" s="433"/>
      <c r="FZ105" s="433"/>
      <c r="GA105" s="433"/>
      <c r="GB105" s="433"/>
      <c r="GC105" s="433"/>
      <c r="GD105" s="433"/>
      <c r="GE105" s="433"/>
      <c r="GF105" s="433"/>
      <c r="GG105" s="433"/>
      <c r="GH105" s="433"/>
      <c r="GI105" s="433"/>
      <c r="GJ105" s="433"/>
      <c r="GK105" s="433"/>
      <c r="GL105" s="433"/>
      <c r="GM105" s="433"/>
      <c r="GN105" s="433"/>
      <c r="GO105" s="433"/>
      <c r="GP105" s="433"/>
      <c r="GQ105" s="433"/>
      <c r="GR105" s="433"/>
      <c r="GS105" s="433"/>
      <c r="GT105" s="433"/>
      <c r="GU105" s="433"/>
      <c r="GV105" s="433"/>
      <c r="GW105" s="433"/>
      <c r="GX105" s="433"/>
      <c r="GY105" s="433"/>
      <c r="GZ105" s="433"/>
      <c r="HA105" s="433"/>
      <c r="HB105" s="433"/>
      <c r="HC105" s="433"/>
      <c r="HD105" s="433"/>
      <c r="HE105" s="433"/>
      <c r="HF105" s="433"/>
      <c r="HG105" s="433"/>
      <c r="HH105" s="433"/>
      <c r="HI105" s="433"/>
      <c r="HJ105" s="433"/>
      <c r="HK105" s="433"/>
      <c r="HL105" s="433"/>
      <c r="HM105" s="433"/>
      <c r="HN105" s="433"/>
      <c r="HO105" s="433"/>
      <c r="HP105" s="433"/>
      <c r="HQ105" s="433"/>
      <c r="HR105" s="433"/>
      <c r="HS105" s="433"/>
      <c r="HT105" s="433"/>
      <c r="HU105" s="433"/>
      <c r="HV105" s="433"/>
      <c r="HW105" s="433"/>
      <c r="HX105" s="433"/>
      <c r="HY105" s="433"/>
      <c r="HZ105" s="433"/>
      <c r="IA105" s="433"/>
      <c r="IB105" s="433"/>
      <c r="IC105" s="433"/>
      <c r="ID105" s="433"/>
      <c r="IE105" s="433"/>
      <c r="IF105" s="433"/>
      <c r="IG105" s="433"/>
      <c r="IH105" s="433"/>
      <c r="II105" s="433"/>
      <c r="IJ105" s="433"/>
      <c r="IK105" s="433"/>
      <c r="IL105" s="433"/>
      <c r="IM105" s="433"/>
      <c r="IN105" s="433"/>
      <c r="IO105" s="433"/>
      <c r="IP105" s="0"/>
      <c r="IQ105" s="0"/>
      <c r="IR105" s="0"/>
      <c r="IS105" s="0"/>
      <c r="IT105" s="0"/>
      <c r="IU105" s="0"/>
      <c r="IV105" s="0"/>
      <c r="IW105" s="0"/>
    </row>
    <row r="106" customFormat="false" ht="18" hidden="false" customHeight="true" outlineLevel="0" collapsed="false">
      <c r="A106" s="434" t="s">
        <v>2</v>
      </c>
      <c r="B106" s="434"/>
      <c r="C106" s="435" t="s">
        <v>341</v>
      </c>
      <c r="D106" s="435"/>
      <c r="E106" s="435"/>
      <c r="F106" s="436"/>
      <c r="G106" s="434" t="s">
        <v>4</v>
      </c>
      <c r="H106" s="434"/>
      <c r="I106" s="437" t="n">
        <v>5</v>
      </c>
      <c r="J106" s="438"/>
      <c r="K106" s="439"/>
      <c r="L106" s="440"/>
      <c r="M106" s="440"/>
      <c r="N106" s="439"/>
      <c r="O106" s="441"/>
      <c r="P106" s="441"/>
      <c r="Q106" s="441"/>
      <c r="R106" s="441"/>
      <c r="S106" s="441"/>
      <c r="T106" s="433"/>
      <c r="U106" s="433"/>
      <c r="V106" s="433"/>
      <c r="W106" s="433"/>
      <c r="X106" s="433"/>
      <c r="Y106" s="433"/>
      <c r="Z106" s="433"/>
      <c r="AA106" s="433"/>
      <c r="AB106" s="433"/>
      <c r="AC106" s="433"/>
      <c r="AD106" s="433"/>
      <c r="AE106" s="433"/>
      <c r="AF106" s="433"/>
      <c r="AG106" s="433"/>
      <c r="AH106" s="433"/>
      <c r="AI106" s="433"/>
      <c r="AJ106" s="433"/>
      <c r="AK106" s="433"/>
      <c r="AL106" s="433"/>
      <c r="AM106" s="433"/>
      <c r="AN106" s="433"/>
      <c r="AO106" s="433"/>
      <c r="AP106" s="433"/>
      <c r="AQ106" s="433"/>
      <c r="AR106" s="433"/>
      <c r="AS106" s="433"/>
      <c r="AT106" s="433"/>
      <c r="AU106" s="433"/>
      <c r="AV106" s="433"/>
      <c r="AW106" s="433"/>
      <c r="AX106" s="433"/>
      <c r="AY106" s="433"/>
      <c r="AZ106" s="433"/>
      <c r="BA106" s="433"/>
      <c r="BB106" s="433"/>
      <c r="BC106" s="433"/>
      <c r="BD106" s="433"/>
      <c r="BE106" s="433"/>
      <c r="BF106" s="433"/>
      <c r="BG106" s="433"/>
      <c r="BH106" s="433"/>
      <c r="BI106" s="433"/>
      <c r="BJ106" s="433"/>
      <c r="BK106" s="433"/>
      <c r="BL106" s="433"/>
      <c r="BM106" s="433"/>
      <c r="BN106" s="433"/>
      <c r="BO106" s="433"/>
      <c r="BP106" s="433"/>
      <c r="BQ106" s="433"/>
      <c r="BR106" s="433"/>
      <c r="BS106" s="433"/>
      <c r="BT106" s="433"/>
      <c r="BU106" s="433"/>
      <c r="BV106" s="433"/>
      <c r="BW106" s="433"/>
      <c r="BX106" s="433"/>
      <c r="BY106" s="433"/>
      <c r="BZ106" s="433"/>
      <c r="CA106" s="433"/>
      <c r="CB106" s="433"/>
      <c r="CC106" s="433"/>
      <c r="CD106" s="433"/>
      <c r="CE106" s="433"/>
      <c r="CF106" s="433"/>
      <c r="CG106" s="433"/>
      <c r="CH106" s="433"/>
      <c r="CI106" s="433"/>
      <c r="CJ106" s="433"/>
      <c r="CK106" s="433"/>
      <c r="CL106" s="433"/>
      <c r="CM106" s="433"/>
      <c r="CN106" s="433"/>
      <c r="CO106" s="433"/>
      <c r="CP106" s="433"/>
      <c r="CQ106" s="433"/>
      <c r="CR106" s="433"/>
      <c r="CS106" s="433"/>
      <c r="CT106" s="433"/>
      <c r="CU106" s="433"/>
      <c r="CV106" s="433"/>
      <c r="CW106" s="433"/>
      <c r="CX106" s="433"/>
      <c r="CY106" s="433"/>
      <c r="CZ106" s="433"/>
      <c r="DA106" s="433"/>
      <c r="DB106" s="433"/>
      <c r="DC106" s="433"/>
      <c r="DD106" s="433"/>
      <c r="DE106" s="433"/>
      <c r="DF106" s="433"/>
      <c r="DG106" s="433"/>
      <c r="DH106" s="433"/>
      <c r="DI106" s="433"/>
      <c r="DJ106" s="433"/>
      <c r="DK106" s="433"/>
      <c r="DL106" s="433"/>
      <c r="DM106" s="433"/>
      <c r="DN106" s="433"/>
      <c r="DO106" s="433"/>
      <c r="DP106" s="433"/>
      <c r="DQ106" s="433"/>
      <c r="DR106" s="433"/>
      <c r="DS106" s="433"/>
      <c r="DT106" s="433"/>
      <c r="DU106" s="433"/>
      <c r="DV106" s="433"/>
      <c r="DW106" s="433"/>
      <c r="DX106" s="433"/>
      <c r="DY106" s="433"/>
      <c r="DZ106" s="433"/>
      <c r="EA106" s="433"/>
      <c r="EB106" s="433"/>
      <c r="EC106" s="433"/>
      <c r="ED106" s="433"/>
      <c r="EE106" s="433"/>
      <c r="EF106" s="433"/>
      <c r="EG106" s="433"/>
      <c r="EH106" s="433"/>
      <c r="EI106" s="433"/>
      <c r="EJ106" s="433"/>
      <c r="EK106" s="433"/>
      <c r="EL106" s="433"/>
      <c r="EM106" s="433"/>
      <c r="EN106" s="433"/>
      <c r="EO106" s="433"/>
      <c r="EP106" s="433"/>
      <c r="EQ106" s="433"/>
      <c r="ER106" s="433"/>
      <c r="ES106" s="433"/>
      <c r="ET106" s="433"/>
      <c r="EU106" s="433"/>
      <c r="EV106" s="433"/>
      <c r="EW106" s="433"/>
      <c r="EX106" s="433"/>
      <c r="EY106" s="433"/>
      <c r="EZ106" s="433"/>
      <c r="FA106" s="433"/>
      <c r="FB106" s="433"/>
      <c r="FC106" s="433"/>
      <c r="FD106" s="433"/>
      <c r="FE106" s="433"/>
      <c r="FF106" s="433"/>
      <c r="FG106" s="433"/>
      <c r="FH106" s="433"/>
      <c r="FI106" s="433"/>
      <c r="FJ106" s="433"/>
      <c r="FK106" s="433"/>
      <c r="FL106" s="433"/>
      <c r="FM106" s="433"/>
      <c r="FN106" s="433"/>
      <c r="FO106" s="433"/>
      <c r="FP106" s="433"/>
      <c r="FQ106" s="433"/>
      <c r="FR106" s="433"/>
      <c r="FS106" s="433"/>
      <c r="FT106" s="433"/>
      <c r="FU106" s="433"/>
      <c r="FV106" s="433"/>
      <c r="FW106" s="433"/>
      <c r="FX106" s="433"/>
      <c r="FY106" s="433"/>
      <c r="FZ106" s="433"/>
      <c r="GA106" s="433"/>
      <c r="GB106" s="433"/>
      <c r="GC106" s="433"/>
      <c r="GD106" s="433"/>
      <c r="GE106" s="433"/>
      <c r="GF106" s="433"/>
      <c r="GG106" s="433"/>
      <c r="GH106" s="433"/>
      <c r="GI106" s="433"/>
      <c r="GJ106" s="433"/>
      <c r="GK106" s="433"/>
      <c r="GL106" s="433"/>
      <c r="GM106" s="433"/>
      <c r="GN106" s="433"/>
      <c r="GO106" s="433"/>
      <c r="GP106" s="433"/>
      <c r="GQ106" s="433"/>
      <c r="GR106" s="433"/>
      <c r="GS106" s="433"/>
      <c r="GT106" s="433"/>
      <c r="GU106" s="433"/>
      <c r="GV106" s="433"/>
      <c r="GW106" s="433"/>
      <c r="GX106" s="433"/>
      <c r="GY106" s="433"/>
      <c r="GZ106" s="433"/>
      <c r="HA106" s="433"/>
      <c r="HB106" s="433"/>
      <c r="HC106" s="433"/>
      <c r="HD106" s="433"/>
      <c r="HE106" s="433"/>
      <c r="HF106" s="433"/>
      <c r="HG106" s="433"/>
      <c r="HH106" s="433"/>
      <c r="HI106" s="433"/>
      <c r="HJ106" s="433"/>
      <c r="HK106" s="433"/>
      <c r="HL106" s="433"/>
      <c r="HM106" s="433"/>
      <c r="HN106" s="433"/>
      <c r="HO106" s="433"/>
      <c r="HP106" s="433"/>
      <c r="HQ106" s="433"/>
      <c r="HR106" s="433"/>
      <c r="HS106" s="433"/>
      <c r="HT106" s="433"/>
      <c r="HU106" s="433"/>
      <c r="HV106" s="433"/>
      <c r="HW106" s="433"/>
      <c r="HX106" s="433"/>
      <c r="HY106" s="433"/>
      <c r="HZ106" s="433"/>
      <c r="IA106" s="433"/>
      <c r="IB106" s="433"/>
      <c r="IC106" s="433"/>
      <c r="ID106" s="433"/>
      <c r="IE106" s="433"/>
      <c r="IF106" s="433"/>
      <c r="IG106" s="433"/>
      <c r="IH106" s="433"/>
      <c r="II106" s="433"/>
      <c r="IJ106" s="433"/>
      <c r="IK106" s="433"/>
      <c r="IL106" s="433"/>
      <c r="IM106" s="433"/>
      <c r="IN106" s="433"/>
      <c r="IO106" s="433"/>
      <c r="IP106" s="0"/>
      <c r="IQ106" s="0"/>
      <c r="IR106" s="0"/>
      <c r="IS106" s="0"/>
      <c r="IT106" s="0"/>
      <c r="IU106" s="0"/>
      <c r="IV106" s="0"/>
      <c r="IW106" s="0"/>
    </row>
    <row r="107" customFormat="false" ht="20.25" hidden="false" customHeight="true" outlineLevel="0" collapsed="false">
      <c r="A107" s="442"/>
      <c r="B107" s="443"/>
      <c r="C107" s="442"/>
      <c r="D107" s="442"/>
      <c r="E107" s="438"/>
      <c r="F107" s="438"/>
      <c r="G107" s="438"/>
      <c r="H107" s="438"/>
      <c r="I107" s="438"/>
      <c r="J107" s="438"/>
      <c r="K107" s="439"/>
      <c r="L107" s="440"/>
      <c r="M107" s="440"/>
      <c r="N107" s="439"/>
      <c r="O107" s="444"/>
      <c r="P107" s="444"/>
      <c r="Q107" s="444"/>
      <c r="R107" s="444"/>
      <c r="S107" s="444"/>
      <c r="T107" s="440"/>
      <c r="U107" s="440"/>
      <c r="V107" s="440"/>
      <c r="W107" s="440"/>
      <c r="X107" s="440"/>
      <c r="Y107" s="440"/>
      <c r="Z107" s="440"/>
      <c r="AA107" s="440"/>
      <c r="AB107" s="440"/>
      <c r="AC107" s="440"/>
      <c r="AD107" s="440"/>
      <c r="AE107" s="440"/>
      <c r="AF107" s="440"/>
      <c r="AG107" s="440"/>
      <c r="AH107" s="440"/>
      <c r="AI107" s="440"/>
      <c r="AJ107" s="440"/>
      <c r="AK107" s="440"/>
      <c r="AL107" s="440"/>
      <c r="AM107" s="440"/>
      <c r="AN107" s="440"/>
      <c r="AO107" s="440"/>
      <c r="AP107" s="440"/>
      <c r="AQ107" s="440"/>
      <c r="AR107" s="440"/>
      <c r="AS107" s="440"/>
      <c r="AT107" s="440"/>
      <c r="AU107" s="440"/>
      <c r="AV107" s="440"/>
      <c r="AW107" s="440"/>
      <c r="AX107" s="440"/>
      <c r="AY107" s="440"/>
      <c r="AZ107" s="440"/>
      <c r="BA107" s="440"/>
      <c r="BB107" s="440"/>
      <c r="BC107" s="440"/>
      <c r="BD107" s="440"/>
      <c r="BE107" s="440"/>
      <c r="BF107" s="440"/>
      <c r="BG107" s="440"/>
      <c r="BH107" s="440"/>
      <c r="BI107" s="440"/>
      <c r="BJ107" s="440"/>
      <c r="BK107" s="440"/>
      <c r="BL107" s="440"/>
      <c r="BM107" s="440"/>
      <c r="BN107" s="440"/>
      <c r="BO107" s="440"/>
      <c r="BP107" s="440"/>
      <c r="BQ107" s="440"/>
      <c r="BR107" s="440"/>
      <c r="BS107" s="440"/>
      <c r="BT107" s="440"/>
      <c r="BU107" s="440"/>
      <c r="BV107" s="440"/>
      <c r="BW107" s="440"/>
      <c r="BX107" s="440"/>
      <c r="BY107" s="440"/>
      <c r="BZ107" s="440"/>
      <c r="CA107" s="440"/>
      <c r="CB107" s="440"/>
      <c r="CC107" s="440"/>
      <c r="CD107" s="440"/>
      <c r="CE107" s="440"/>
      <c r="CF107" s="440"/>
      <c r="CG107" s="440"/>
      <c r="CH107" s="440"/>
      <c r="CI107" s="440"/>
      <c r="CJ107" s="440"/>
      <c r="CK107" s="440"/>
      <c r="CL107" s="440"/>
      <c r="CM107" s="440"/>
      <c r="CN107" s="440"/>
      <c r="CO107" s="440"/>
      <c r="CP107" s="440"/>
      <c r="CQ107" s="440"/>
      <c r="CR107" s="440"/>
      <c r="CS107" s="440"/>
      <c r="CT107" s="440"/>
      <c r="CU107" s="440"/>
      <c r="CV107" s="440"/>
      <c r="CW107" s="440"/>
      <c r="CX107" s="440"/>
      <c r="CY107" s="440"/>
      <c r="CZ107" s="440"/>
      <c r="DA107" s="440"/>
      <c r="DB107" s="440"/>
      <c r="DC107" s="440"/>
      <c r="DD107" s="440"/>
      <c r="DE107" s="440"/>
      <c r="DF107" s="440"/>
      <c r="DG107" s="440"/>
      <c r="DH107" s="440"/>
      <c r="DI107" s="440"/>
      <c r="DJ107" s="440"/>
      <c r="DK107" s="440"/>
      <c r="DL107" s="440"/>
      <c r="DM107" s="440"/>
      <c r="DN107" s="440"/>
      <c r="DO107" s="440"/>
      <c r="DP107" s="440"/>
      <c r="DQ107" s="440"/>
      <c r="DR107" s="440"/>
      <c r="DS107" s="440"/>
      <c r="DT107" s="440"/>
      <c r="DU107" s="440"/>
      <c r="DV107" s="440"/>
      <c r="DW107" s="440"/>
      <c r="DX107" s="440"/>
      <c r="DY107" s="440"/>
      <c r="DZ107" s="440"/>
      <c r="EA107" s="440"/>
      <c r="EB107" s="440"/>
      <c r="EC107" s="440"/>
      <c r="ED107" s="440"/>
      <c r="EE107" s="440"/>
      <c r="EF107" s="440"/>
      <c r="EG107" s="440"/>
      <c r="EH107" s="440"/>
      <c r="EI107" s="440"/>
      <c r="EJ107" s="440"/>
      <c r="EK107" s="440"/>
      <c r="EL107" s="440"/>
      <c r="EM107" s="440"/>
      <c r="EN107" s="440"/>
      <c r="EO107" s="440"/>
      <c r="EP107" s="440"/>
      <c r="EQ107" s="440"/>
      <c r="ER107" s="440"/>
      <c r="ES107" s="440"/>
      <c r="ET107" s="440"/>
      <c r="EU107" s="440"/>
      <c r="EV107" s="440"/>
      <c r="EW107" s="440"/>
      <c r="EX107" s="440"/>
      <c r="EY107" s="440"/>
      <c r="EZ107" s="440"/>
      <c r="FA107" s="440"/>
      <c r="FB107" s="440"/>
      <c r="FC107" s="440"/>
      <c r="FD107" s="440"/>
      <c r="FE107" s="440"/>
      <c r="FF107" s="440"/>
      <c r="FG107" s="440"/>
      <c r="FH107" s="440"/>
      <c r="FI107" s="440"/>
      <c r="FJ107" s="440"/>
      <c r="FK107" s="440"/>
      <c r="FL107" s="440"/>
      <c r="FM107" s="440"/>
      <c r="FN107" s="440"/>
      <c r="FO107" s="440"/>
      <c r="FP107" s="440"/>
      <c r="FQ107" s="440"/>
      <c r="FR107" s="440"/>
      <c r="FS107" s="440"/>
      <c r="FT107" s="440"/>
      <c r="FU107" s="440"/>
      <c r="FV107" s="440"/>
      <c r="FW107" s="440"/>
      <c r="FX107" s="440"/>
      <c r="FY107" s="440"/>
      <c r="FZ107" s="440"/>
      <c r="GA107" s="440"/>
      <c r="GB107" s="440"/>
      <c r="GC107" s="440"/>
      <c r="GD107" s="440"/>
      <c r="GE107" s="440"/>
      <c r="GF107" s="440"/>
      <c r="GG107" s="440"/>
      <c r="GH107" s="440"/>
      <c r="GI107" s="440"/>
      <c r="GJ107" s="440"/>
      <c r="GK107" s="440"/>
      <c r="GL107" s="440"/>
      <c r="GM107" s="440"/>
      <c r="GN107" s="440"/>
      <c r="GO107" s="440"/>
      <c r="GP107" s="440"/>
      <c r="GQ107" s="440"/>
      <c r="GR107" s="440"/>
      <c r="GS107" s="440"/>
      <c r="GT107" s="440"/>
      <c r="GU107" s="440"/>
      <c r="GV107" s="440"/>
      <c r="GW107" s="440"/>
      <c r="GX107" s="440"/>
      <c r="GY107" s="440"/>
      <c r="GZ107" s="440"/>
      <c r="HA107" s="440"/>
      <c r="HB107" s="440"/>
      <c r="HC107" s="440"/>
      <c r="HD107" s="440"/>
      <c r="HE107" s="440"/>
      <c r="HF107" s="440"/>
      <c r="HG107" s="440"/>
      <c r="HH107" s="440"/>
      <c r="HI107" s="440"/>
      <c r="HJ107" s="440"/>
      <c r="HK107" s="440"/>
      <c r="HL107" s="440"/>
      <c r="HM107" s="440"/>
      <c r="HN107" s="440"/>
      <c r="HO107" s="440"/>
      <c r="HP107" s="440"/>
      <c r="HQ107" s="440"/>
      <c r="HR107" s="440"/>
      <c r="HS107" s="440"/>
      <c r="HT107" s="440"/>
      <c r="HU107" s="440"/>
      <c r="HV107" s="440"/>
      <c r="HW107" s="440"/>
      <c r="HX107" s="440"/>
      <c r="HY107" s="440"/>
      <c r="HZ107" s="440"/>
      <c r="IA107" s="440"/>
      <c r="IB107" s="440"/>
      <c r="IC107" s="440"/>
      <c r="ID107" s="440"/>
      <c r="IE107" s="440"/>
      <c r="IF107" s="440"/>
      <c r="IG107" s="440"/>
      <c r="IH107" s="440"/>
      <c r="II107" s="440"/>
      <c r="IJ107" s="440"/>
      <c r="IK107" s="440"/>
      <c r="IL107" s="440"/>
      <c r="IM107" s="440"/>
      <c r="IN107" s="440"/>
      <c r="IO107" s="440"/>
      <c r="IP107" s="0"/>
      <c r="IQ107" s="0"/>
      <c r="IR107" s="0"/>
      <c r="IS107" s="0"/>
      <c r="IT107" s="0"/>
      <c r="IU107" s="0"/>
      <c r="IV107" s="0"/>
      <c r="IW107" s="0"/>
    </row>
    <row r="108" customFormat="false" ht="21.75" hidden="false" customHeight="true" outlineLevel="0" collapsed="false">
      <c r="A108" s="445" t="s">
        <v>60</v>
      </c>
      <c r="B108" s="446" t="s">
        <v>342</v>
      </c>
      <c r="C108" s="446"/>
      <c r="D108" s="446"/>
      <c r="E108" s="446"/>
      <c r="F108" s="446"/>
      <c r="G108" s="446"/>
      <c r="H108" s="446"/>
      <c r="I108" s="446"/>
      <c r="J108" s="447" t="s">
        <v>62</v>
      </c>
      <c r="K108" s="447"/>
      <c r="L108" s="448" t="s">
        <v>36</v>
      </c>
      <c r="M108" s="440"/>
      <c r="N108" s="449"/>
      <c r="O108" s="441"/>
      <c r="P108" s="450"/>
      <c r="Q108" s="441"/>
      <c r="R108" s="441"/>
      <c r="S108" s="441"/>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3"/>
      <c r="BL108" s="433"/>
      <c r="BM108" s="433"/>
      <c r="BN108" s="433"/>
      <c r="BO108" s="433"/>
      <c r="BP108" s="433"/>
      <c r="BQ108" s="433"/>
      <c r="BR108" s="433"/>
      <c r="BS108" s="433"/>
      <c r="BT108" s="433"/>
      <c r="BU108" s="433"/>
      <c r="BV108" s="433"/>
      <c r="BW108" s="433"/>
      <c r="BX108" s="433"/>
      <c r="BY108" s="433"/>
      <c r="BZ108" s="433"/>
      <c r="CA108" s="433"/>
      <c r="CB108" s="433"/>
      <c r="CC108" s="433"/>
      <c r="CD108" s="433"/>
      <c r="CE108" s="433"/>
      <c r="CF108" s="433"/>
      <c r="CG108" s="433"/>
      <c r="CH108" s="433"/>
      <c r="CI108" s="433"/>
      <c r="CJ108" s="433"/>
      <c r="CK108" s="433"/>
      <c r="CL108" s="433"/>
      <c r="CM108" s="433"/>
      <c r="CN108" s="433"/>
      <c r="CO108" s="433"/>
      <c r="CP108" s="433"/>
      <c r="CQ108" s="433"/>
      <c r="CR108" s="433"/>
      <c r="CS108" s="433"/>
      <c r="CT108" s="433"/>
      <c r="CU108" s="433"/>
      <c r="CV108" s="433"/>
      <c r="CW108" s="433"/>
      <c r="CX108" s="433"/>
      <c r="CY108" s="433"/>
      <c r="CZ108" s="433"/>
      <c r="DA108" s="433"/>
      <c r="DB108" s="433"/>
      <c r="DC108" s="433"/>
      <c r="DD108" s="433"/>
      <c r="DE108" s="433"/>
      <c r="DF108" s="433"/>
      <c r="DG108" s="433"/>
      <c r="DH108" s="433"/>
      <c r="DI108" s="433"/>
      <c r="DJ108" s="433"/>
      <c r="DK108" s="433"/>
      <c r="DL108" s="433"/>
      <c r="DM108" s="433"/>
      <c r="DN108" s="433"/>
      <c r="DO108" s="433"/>
      <c r="DP108" s="433"/>
      <c r="DQ108" s="433"/>
      <c r="DR108" s="433"/>
      <c r="DS108" s="433"/>
      <c r="DT108" s="433"/>
      <c r="DU108" s="433"/>
      <c r="DV108" s="433"/>
      <c r="DW108" s="433"/>
      <c r="DX108" s="433"/>
      <c r="DY108" s="433"/>
      <c r="DZ108" s="433"/>
      <c r="EA108" s="433"/>
      <c r="EB108" s="433"/>
      <c r="EC108" s="433"/>
      <c r="ED108" s="433"/>
      <c r="EE108" s="433"/>
      <c r="EF108" s="433"/>
      <c r="EG108" s="433"/>
      <c r="EH108" s="433"/>
      <c r="EI108" s="433"/>
      <c r="EJ108" s="433"/>
      <c r="EK108" s="433"/>
      <c r="EL108" s="433"/>
      <c r="EM108" s="433"/>
      <c r="EN108" s="433"/>
      <c r="EO108" s="433"/>
      <c r="EP108" s="433"/>
      <c r="EQ108" s="433"/>
      <c r="ER108" s="433"/>
      <c r="ES108" s="433"/>
      <c r="ET108" s="433"/>
      <c r="EU108" s="433"/>
      <c r="EV108" s="433"/>
      <c r="EW108" s="433"/>
      <c r="EX108" s="433"/>
      <c r="EY108" s="433"/>
      <c r="EZ108" s="433"/>
      <c r="FA108" s="433"/>
      <c r="FB108" s="433"/>
      <c r="FC108" s="433"/>
      <c r="FD108" s="433"/>
      <c r="FE108" s="433"/>
      <c r="FF108" s="433"/>
      <c r="FG108" s="433"/>
      <c r="FH108" s="433"/>
      <c r="FI108" s="433"/>
      <c r="FJ108" s="433"/>
      <c r="FK108" s="433"/>
      <c r="FL108" s="433"/>
      <c r="FM108" s="433"/>
      <c r="FN108" s="433"/>
      <c r="FO108" s="433"/>
      <c r="FP108" s="433"/>
      <c r="FQ108" s="433"/>
      <c r="FR108" s="433"/>
      <c r="FS108" s="433"/>
      <c r="FT108" s="433"/>
      <c r="FU108" s="433"/>
      <c r="FV108" s="433"/>
      <c r="FW108" s="433"/>
      <c r="FX108" s="433"/>
      <c r="FY108" s="433"/>
      <c r="FZ108" s="433"/>
      <c r="GA108" s="433"/>
      <c r="GB108" s="433"/>
      <c r="GC108" s="433"/>
      <c r="GD108" s="433"/>
      <c r="GE108" s="433"/>
      <c r="GF108" s="433"/>
      <c r="GG108" s="433"/>
      <c r="GH108" s="433"/>
      <c r="GI108" s="433"/>
      <c r="GJ108" s="433"/>
      <c r="GK108" s="433"/>
      <c r="GL108" s="433"/>
      <c r="GM108" s="433"/>
      <c r="GN108" s="433"/>
      <c r="GO108" s="433"/>
      <c r="GP108" s="433"/>
      <c r="GQ108" s="433"/>
      <c r="GR108" s="433"/>
      <c r="GS108" s="433"/>
      <c r="GT108" s="433"/>
      <c r="GU108" s="433"/>
      <c r="GV108" s="433"/>
      <c r="GW108" s="433"/>
      <c r="GX108" s="433"/>
      <c r="GY108" s="433"/>
      <c r="GZ108" s="433"/>
      <c r="HA108" s="433"/>
      <c r="HB108" s="433"/>
      <c r="HC108" s="433"/>
      <c r="HD108" s="433"/>
      <c r="HE108" s="433"/>
      <c r="HF108" s="433"/>
      <c r="HG108" s="433"/>
      <c r="HH108" s="433"/>
      <c r="HI108" s="433"/>
      <c r="HJ108" s="433"/>
      <c r="HK108" s="433"/>
      <c r="HL108" s="433"/>
      <c r="HM108" s="433"/>
      <c r="HN108" s="433"/>
      <c r="HO108" s="433"/>
      <c r="HP108" s="433"/>
      <c r="HQ108" s="433"/>
      <c r="HR108" s="433"/>
      <c r="HS108" s="433"/>
      <c r="HT108" s="433"/>
      <c r="HU108" s="433"/>
      <c r="HV108" s="433"/>
      <c r="HW108" s="433"/>
      <c r="HX108" s="433"/>
      <c r="HY108" s="433"/>
      <c r="HZ108" s="433"/>
      <c r="IA108" s="433"/>
      <c r="IB108" s="433"/>
      <c r="IC108" s="433"/>
      <c r="ID108" s="433"/>
      <c r="IE108" s="433"/>
      <c r="IF108" s="433"/>
      <c r="IG108" s="433"/>
      <c r="IH108" s="433"/>
      <c r="II108" s="433"/>
      <c r="IJ108" s="433"/>
      <c r="IK108" s="433"/>
      <c r="IL108" s="433"/>
      <c r="IM108" s="433"/>
      <c r="IN108" s="433"/>
      <c r="IO108" s="433"/>
      <c r="IP108" s="0"/>
      <c r="IQ108" s="0"/>
      <c r="IR108" s="0"/>
      <c r="IS108" s="0"/>
      <c r="IT108" s="0"/>
      <c r="IU108" s="0"/>
      <c r="IV108" s="0"/>
      <c r="IW108" s="0"/>
    </row>
    <row r="109" customFormat="false" ht="12.75" hidden="false" customHeight="true" outlineLevel="0" collapsed="false">
      <c r="A109" s="451"/>
      <c r="B109" s="451"/>
      <c r="C109" s="441"/>
      <c r="D109" s="441"/>
      <c r="E109" s="441"/>
      <c r="F109" s="441"/>
      <c r="G109" s="441"/>
      <c r="H109" s="441"/>
      <c r="I109" s="441"/>
      <c r="J109" s="441"/>
      <c r="K109" s="452"/>
      <c r="L109" s="452"/>
      <c r="M109" s="452"/>
      <c r="N109" s="452"/>
      <c r="O109" s="441"/>
      <c r="P109" s="441"/>
      <c r="Q109" s="441"/>
      <c r="R109" s="441"/>
      <c r="S109" s="441"/>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3"/>
      <c r="BL109" s="433"/>
      <c r="BM109" s="433"/>
      <c r="BN109" s="433"/>
      <c r="BO109" s="433"/>
      <c r="BP109" s="433"/>
      <c r="BQ109" s="433"/>
      <c r="BR109" s="433"/>
      <c r="BS109" s="433"/>
      <c r="BT109" s="433"/>
      <c r="BU109" s="433"/>
      <c r="BV109" s="433"/>
      <c r="BW109" s="433"/>
      <c r="BX109" s="433"/>
      <c r="BY109" s="433"/>
      <c r="BZ109" s="433"/>
      <c r="CA109" s="433"/>
      <c r="CB109" s="433"/>
      <c r="CC109" s="433"/>
      <c r="CD109" s="433"/>
      <c r="CE109" s="433"/>
      <c r="CF109" s="433"/>
      <c r="CG109" s="433"/>
      <c r="CH109" s="433"/>
      <c r="CI109" s="433"/>
      <c r="CJ109" s="433"/>
      <c r="CK109" s="433"/>
      <c r="CL109" s="433"/>
      <c r="CM109" s="433"/>
      <c r="CN109" s="433"/>
      <c r="CO109" s="433"/>
      <c r="CP109" s="433"/>
      <c r="CQ109" s="433"/>
      <c r="CR109" s="433"/>
      <c r="CS109" s="433"/>
      <c r="CT109" s="433"/>
      <c r="CU109" s="433"/>
      <c r="CV109" s="433"/>
      <c r="CW109" s="433"/>
      <c r="CX109" s="433"/>
      <c r="CY109" s="433"/>
      <c r="CZ109" s="433"/>
      <c r="DA109" s="433"/>
      <c r="DB109" s="433"/>
      <c r="DC109" s="433"/>
      <c r="DD109" s="433"/>
      <c r="DE109" s="433"/>
      <c r="DF109" s="433"/>
      <c r="DG109" s="433"/>
      <c r="DH109" s="433"/>
      <c r="DI109" s="433"/>
      <c r="DJ109" s="433"/>
      <c r="DK109" s="433"/>
      <c r="DL109" s="433"/>
      <c r="DM109" s="433"/>
      <c r="DN109" s="433"/>
      <c r="DO109" s="433"/>
      <c r="DP109" s="433"/>
      <c r="DQ109" s="433"/>
      <c r="DR109" s="433"/>
      <c r="DS109" s="433"/>
      <c r="DT109" s="433"/>
      <c r="DU109" s="433"/>
      <c r="DV109" s="433"/>
      <c r="DW109" s="433"/>
      <c r="DX109" s="433"/>
      <c r="DY109" s="433"/>
      <c r="DZ109" s="433"/>
      <c r="EA109" s="433"/>
      <c r="EB109" s="433"/>
      <c r="EC109" s="433"/>
      <c r="ED109" s="433"/>
      <c r="EE109" s="433"/>
      <c r="EF109" s="433"/>
      <c r="EG109" s="433"/>
      <c r="EH109" s="433"/>
      <c r="EI109" s="433"/>
      <c r="EJ109" s="433"/>
      <c r="EK109" s="433"/>
      <c r="EL109" s="433"/>
      <c r="EM109" s="433"/>
      <c r="EN109" s="433"/>
      <c r="EO109" s="433"/>
      <c r="EP109" s="433"/>
      <c r="EQ109" s="433"/>
      <c r="ER109" s="433"/>
      <c r="ES109" s="433"/>
      <c r="ET109" s="433"/>
      <c r="EU109" s="433"/>
      <c r="EV109" s="433"/>
      <c r="EW109" s="433"/>
      <c r="EX109" s="433"/>
      <c r="EY109" s="433"/>
      <c r="EZ109" s="433"/>
      <c r="FA109" s="433"/>
      <c r="FB109" s="433"/>
      <c r="FC109" s="433"/>
      <c r="FD109" s="433"/>
      <c r="FE109" s="433"/>
      <c r="FF109" s="433"/>
      <c r="FG109" s="433"/>
      <c r="FH109" s="433"/>
      <c r="FI109" s="433"/>
      <c r="FJ109" s="433"/>
      <c r="FK109" s="433"/>
      <c r="FL109" s="433"/>
      <c r="FM109" s="433"/>
      <c r="FN109" s="433"/>
      <c r="FO109" s="433"/>
      <c r="FP109" s="433"/>
      <c r="FQ109" s="433"/>
      <c r="FR109" s="433"/>
      <c r="FS109" s="433"/>
      <c r="FT109" s="433"/>
      <c r="FU109" s="433"/>
      <c r="FV109" s="433"/>
      <c r="FW109" s="433"/>
      <c r="FX109" s="433"/>
      <c r="FY109" s="433"/>
      <c r="FZ109" s="433"/>
      <c r="GA109" s="433"/>
      <c r="GB109" s="433"/>
      <c r="GC109" s="433"/>
      <c r="GD109" s="433"/>
      <c r="GE109" s="433"/>
      <c r="GF109" s="433"/>
      <c r="GG109" s="433"/>
      <c r="GH109" s="433"/>
      <c r="GI109" s="433"/>
      <c r="GJ109" s="433"/>
      <c r="GK109" s="433"/>
      <c r="GL109" s="433"/>
      <c r="GM109" s="433"/>
      <c r="GN109" s="433"/>
      <c r="GO109" s="433"/>
      <c r="GP109" s="433"/>
      <c r="GQ109" s="433"/>
      <c r="GR109" s="433"/>
      <c r="GS109" s="433"/>
      <c r="GT109" s="433"/>
      <c r="GU109" s="433"/>
      <c r="GV109" s="433"/>
      <c r="GW109" s="433"/>
      <c r="GX109" s="433"/>
      <c r="GY109" s="433"/>
      <c r="GZ109" s="433"/>
      <c r="HA109" s="433"/>
      <c r="HB109" s="433"/>
      <c r="HC109" s="433"/>
      <c r="HD109" s="433"/>
      <c r="HE109" s="433"/>
      <c r="HF109" s="433"/>
      <c r="HG109" s="433"/>
      <c r="HH109" s="433"/>
      <c r="HI109" s="433"/>
      <c r="HJ109" s="433"/>
      <c r="HK109" s="433"/>
      <c r="HL109" s="433"/>
      <c r="HM109" s="433"/>
      <c r="HN109" s="433"/>
      <c r="HO109" s="433"/>
      <c r="HP109" s="433"/>
      <c r="HQ109" s="433"/>
      <c r="HR109" s="433"/>
      <c r="HS109" s="433"/>
      <c r="HT109" s="433"/>
      <c r="HU109" s="433"/>
      <c r="HV109" s="433"/>
      <c r="HW109" s="433"/>
      <c r="HX109" s="433"/>
      <c r="HY109" s="433"/>
      <c r="HZ109" s="433"/>
      <c r="IA109" s="433"/>
      <c r="IB109" s="433"/>
      <c r="IC109" s="433"/>
      <c r="ID109" s="433"/>
      <c r="IE109" s="433"/>
      <c r="IF109" s="433"/>
      <c r="IG109" s="433"/>
      <c r="IH109" s="433"/>
      <c r="II109" s="433"/>
      <c r="IJ109" s="433"/>
      <c r="IK109" s="433"/>
      <c r="IL109" s="433"/>
      <c r="IM109" s="433"/>
      <c r="IN109" s="433"/>
      <c r="IO109" s="433"/>
      <c r="IP109" s="0"/>
      <c r="IQ109" s="0"/>
      <c r="IR109" s="0"/>
      <c r="IS109" s="0"/>
      <c r="IT109" s="0"/>
      <c r="IU109" s="0"/>
      <c r="IV109" s="0"/>
      <c r="IW109" s="0"/>
    </row>
    <row r="110" customFormat="false" ht="31.5" hidden="false" customHeight="true" outlineLevel="0" collapsed="false">
      <c r="A110" s="453"/>
      <c r="B110" s="453" t="s">
        <v>1</v>
      </c>
      <c r="C110" s="453"/>
      <c r="D110" s="453"/>
      <c r="E110" s="453"/>
      <c r="F110" s="453" t="s">
        <v>106</v>
      </c>
      <c r="G110" s="453"/>
      <c r="H110" s="453"/>
      <c r="I110" s="453" t="s">
        <v>107</v>
      </c>
      <c r="J110" s="453"/>
      <c r="K110" s="454"/>
      <c r="L110" s="454" t="s">
        <v>108</v>
      </c>
      <c r="M110" s="454"/>
      <c r="N110" s="454"/>
      <c r="O110" s="453" t="s">
        <v>109</v>
      </c>
      <c r="P110" s="455" t="s">
        <v>215</v>
      </c>
      <c r="Q110" s="455"/>
      <c r="R110" s="455"/>
      <c r="S110" s="456" t="s">
        <v>111</v>
      </c>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3"/>
      <c r="BL110" s="433"/>
      <c r="BM110" s="433"/>
      <c r="BN110" s="433"/>
      <c r="BO110" s="433"/>
      <c r="BP110" s="433"/>
      <c r="BQ110" s="433"/>
      <c r="BR110" s="433"/>
      <c r="BS110" s="433"/>
      <c r="BT110" s="433"/>
      <c r="BU110" s="433"/>
      <c r="BV110" s="433"/>
      <c r="BW110" s="433"/>
      <c r="BX110" s="433"/>
      <c r="BY110" s="433"/>
      <c r="BZ110" s="433"/>
      <c r="CA110" s="433"/>
      <c r="CB110" s="433"/>
      <c r="CC110" s="433"/>
      <c r="CD110" s="433"/>
      <c r="CE110" s="433"/>
      <c r="CF110" s="433"/>
      <c r="CG110" s="433"/>
      <c r="CH110" s="433"/>
      <c r="CI110" s="433"/>
      <c r="CJ110" s="433"/>
      <c r="CK110" s="433"/>
      <c r="CL110" s="433"/>
      <c r="CM110" s="433"/>
      <c r="CN110" s="433"/>
      <c r="CO110" s="433"/>
      <c r="CP110" s="433"/>
      <c r="CQ110" s="433"/>
      <c r="CR110" s="433"/>
      <c r="CS110" s="433"/>
      <c r="CT110" s="433"/>
      <c r="CU110" s="433"/>
      <c r="CV110" s="433"/>
      <c r="CW110" s="433"/>
      <c r="CX110" s="433"/>
      <c r="CY110" s="433"/>
      <c r="CZ110" s="433"/>
      <c r="DA110" s="433"/>
      <c r="DB110" s="433"/>
      <c r="DC110" s="433"/>
      <c r="DD110" s="433"/>
      <c r="DE110" s="433"/>
      <c r="DF110" s="433"/>
      <c r="DG110" s="433"/>
      <c r="DH110" s="433"/>
      <c r="DI110" s="433"/>
      <c r="DJ110" s="433"/>
      <c r="DK110" s="433"/>
      <c r="DL110" s="433"/>
      <c r="DM110" s="433"/>
      <c r="DN110" s="433"/>
      <c r="DO110" s="433"/>
      <c r="DP110" s="433"/>
      <c r="DQ110" s="433"/>
      <c r="DR110" s="433"/>
      <c r="DS110" s="433"/>
      <c r="DT110" s="433"/>
      <c r="DU110" s="433"/>
      <c r="DV110" s="433"/>
      <c r="DW110" s="433"/>
      <c r="DX110" s="433"/>
      <c r="DY110" s="433"/>
      <c r="DZ110" s="433"/>
      <c r="EA110" s="433"/>
      <c r="EB110" s="433"/>
      <c r="EC110" s="433"/>
      <c r="ED110" s="433"/>
      <c r="EE110" s="433"/>
      <c r="EF110" s="433"/>
      <c r="EG110" s="433"/>
      <c r="EH110" s="433"/>
      <c r="EI110" s="433"/>
      <c r="EJ110" s="433"/>
      <c r="EK110" s="433"/>
      <c r="EL110" s="433"/>
      <c r="EM110" s="433"/>
      <c r="EN110" s="433"/>
      <c r="EO110" s="433"/>
      <c r="EP110" s="433"/>
      <c r="EQ110" s="433"/>
      <c r="ER110" s="433"/>
      <c r="ES110" s="433"/>
      <c r="ET110" s="433"/>
      <c r="EU110" s="433"/>
      <c r="EV110" s="433"/>
      <c r="EW110" s="433"/>
      <c r="EX110" s="433"/>
      <c r="EY110" s="433"/>
      <c r="EZ110" s="433"/>
      <c r="FA110" s="433"/>
      <c r="FB110" s="433"/>
      <c r="FC110" s="433"/>
      <c r="FD110" s="433"/>
      <c r="FE110" s="433"/>
      <c r="FF110" s="433"/>
      <c r="FG110" s="433"/>
      <c r="FH110" s="433"/>
      <c r="FI110" s="433"/>
      <c r="FJ110" s="433"/>
      <c r="FK110" s="433"/>
      <c r="FL110" s="433"/>
      <c r="FM110" s="433"/>
      <c r="FN110" s="433"/>
      <c r="FO110" s="433"/>
      <c r="FP110" s="433"/>
      <c r="FQ110" s="433"/>
      <c r="FR110" s="433"/>
      <c r="FS110" s="433"/>
      <c r="FT110" s="433"/>
      <c r="FU110" s="433"/>
      <c r="FV110" s="433"/>
      <c r="FW110" s="433"/>
      <c r="FX110" s="433"/>
      <c r="FY110" s="433"/>
      <c r="FZ110" s="433"/>
      <c r="GA110" s="433"/>
      <c r="GB110" s="433"/>
      <c r="GC110" s="433"/>
      <c r="GD110" s="433"/>
      <c r="GE110" s="433"/>
      <c r="GF110" s="433"/>
      <c r="GG110" s="433"/>
      <c r="GH110" s="433"/>
      <c r="GI110" s="433"/>
      <c r="GJ110" s="433"/>
      <c r="GK110" s="433"/>
      <c r="GL110" s="433"/>
      <c r="GM110" s="433"/>
      <c r="GN110" s="433"/>
      <c r="GO110" s="433"/>
      <c r="GP110" s="433"/>
      <c r="GQ110" s="433"/>
      <c r="GR110" s="433"/>
      <c r="GS110" s="433"/>
      <c r="GT110" s="433"/>
      <c r="GU110" s="433"/>
      <c r="GV110" s="433"/>
      <c r="GW110" s="433"/>
      <c r="GX110" s="433"/>
      <c r="GY110" s="433"/>
      <c r="GZ110" s="433"/>
      <c r="HA110" s="433"/>
      <c r="HB110" s="433"/>
      <c r="HC110" s="433"/>
      <c r="HD110" s="433"/>
      <c r="HE110" s="433"/>
      <c r="HF110" s="433"/>
      <c r="HG110" s="433"/>
      <c r="HH110" s="433"/>
      <c r="HI110" s="433"/>
      <c r="HJ110" s="433"/>
      <c r="HK110" s="433"/>
      <c r="HL110" s="433"/>
      <c r="HM110" s="433"/>
      <c r="HN110" s="433"/>
      <c r="HO110" s="433"/>
      <c r="HP110" s="433"/>
      <c r="HQ110" s="433"/>
      <c r="HR110" s="433"/>
      <c r="HS110" s="433"/>
      <c r="HT110" s="433"/>
      <c r="HU110" s="433"/>
      <c r="HV110" s="433"/>
      <c r="HW110" s="433"/>
      <c r="HX110" s="433"/>
      <c r="HY110" s="433"/>
      <c r="HZ110" s="433"/>
      <c r="IA110" s="433"/>
      <c r="IB110" s="433"/>
      <c r="IC110" s="433"/>
      <c r="ID110" s="433"/>
      <c r="IE110" s="433"/>
      <c r="IF110" s="433"/>
      <c r="IG110" s="433"/>
      <c r="IH110" s="433"/>
      <c r="II110" s="433"/>
      <c r="IJ110" s="433"/>
      <c r="IK110" s="433"/>
      <c r="IL110" s="433"/>
      <c r="IM110" s="433"/>
      <c r="IN110" s="433"/>
      <c r="IO110" s="433"/>
      <c r="IP110" s="0"/>
      <c r="IQ110" s="0"/>
      <c r="IR110" s="0"/>
      <c r="IS110" s="0"/>
      <c r="IT110" s="0"/>
      <c r="IU110" s="0"/>
      <c r="IV110" s="0"/>
      <c r="IW110" s="0"/>
    </row>
    <row r="111" customFormat="false" ht="15" hidden="false" customHeight="true" outlineLevel="0" collapsed="false">
      <c r="A111" s="456" t="s">
        <v>112</v>
      </c>
      <c r="B111" s="456" t="s">
        <v>216</v>
      </c>
      <c r="C111" s="457" t="s">
        <v>217</v>
      </c>
      <c r="D111" s="457" t="s">
        <v>343</v>
      </c>
      <c r="E111" s="457" t="s">
        <v>344</v>
      </c>
      <c r="F111" s="457" t="s">
        <v>345</v>
      </c>
      <c r="G111" s="457" t="s">
        <v>346</v>
      </c>
      <c r="H111" s="457" t="s">
        <v>347</v>
      </c>
      <c r="I111" s="457" t="s">
        <v>348</v>
      </c>
      <c r="J111" s="457" t="s">
        <v>349</v>
      </c>
      <c r="K111" s="458" t="s">
        <v>350</v>
      </c>
      <c r="L111" s="458" t="s">
        <v>351</v>
      </c>
      <c r="M111" s="458" t="s">
        <v>352</v>
      </c>
      <c r="N111" s="458" t="s">
        <v>353</v>
      </c>
      <c r="O111" s="457" t="s">
        <v>354</v>
      </c>
      <c r="P111" s="455" t="s">
        <v>127</v>
      </c>
      <c r="Q111" s="455" t="s">
        <v>128</v>
      </c>
      <c r="R111" s="455" t="s">
        <v>129</v>
      </c>
      <c r="S111" s="456"/>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3"/>
      <c r="BL111" s="433"/>
      <c r="BM111" s="433"/>
      <c r="BN111" s="433"/>
      <c r="BO111" s="433"/>
      <c r="BP111" s="433"/>
      <c r="BQ111" s="433"/>
      <c r="BR111" s="433"/>
      <c r="BS111" s="433"/>
      <c r="BT111" s="433"/>
      <c r="BU111" s="433"/>
      <c r="BV111" s="433"/>
      <c r="BW111" s="433"/>
      <c r="BX111" s="433"/>
      <c r="BY111" s="433"/>
      <c r="BZ111" s="433"/>
      <c r="CA111" s="433"/>
      <c r="CB111" s="433"/>
      <c r="CC111" s="433"/>
      <c r="CD111" s="433"/>
      <c r="CE111" s="433"/>
      <c r="CF111" s="433"/>
      <c r="CG111" s="433"/>
      <c r="CH111" s="433"/>
      <c r="CI111" s="433"/>
      <c r="CJ111" s="433"/>
      <c r="CK111" s="433"/>
      <c r="CL111" s="433"/>
      <c r="CM111" s="433"/>
      <c r="CN111" s="433"/>
      <c r="CO111" s="433"/>
      <c r="CP111" s="433"/>
      <c r="CQ111" s="433"/>
      <c r="CR111" s="433"/>
      <c r="CS111" s="433"/>
      <c r="CT111" s="433"/>
      <c r="CU111" s="433"/>
      <c r="CV111" s="433"/>
      <c r="CW111" s="433"/>
      <c r="CX111" s="433"/>
      <c r="CY111" s="433"/>
      <c r="CZ111" s="433"/>
      <c r="DA111" s="433"/>
      <c r="DB111" s="433"/>
      <c r="DC111" s="433"/>
      <c r="DD111" s="433"/>
      <c r="DE111" s="433"/>
      <c r="DF111" s="433"/>
      <c r="DG111" s="433"/>
      <c r="DH111" s="433"/>
      <c r="DI111" s="433"/>
      <c r="DJ111" s="433"/>
      <c r="DK111" s="433"/>
      <c r="DL111" s="433"/>
      <c r="DM111" s="433"/>
      <c r="DN111" s="433"/>
      <c r="DO111" s="433"/>
      <c r="DP111" s="433"/>
      <c r="DQ111" s="433"/>
      <c r="DR111" s="433"/>
      <c r="DS111" s="433"/>
      <c r="DT111" s="433"/>
      <c r="DU111" s="433"/>
      <c r="DV111" s="433"/>
      <c r="DW111" s="433"/>
      <c r="DX111" s="433"/>
      <c r="DY111" s="433"/>
      <c r="DZ111" s="433"/>
      <c r="EA111" s="433"/>
      <c r="EB111" s="433"/>
      <c r="EC111" s="433"/>
      <c r="ED111" s="433"/>
      <c r="EE111" s="433"/>
      <c r="EF111" s="433"/>
      <c r="EG111" s="433"/>
      <c r="EH111" s="433"/>
      <c r="EI111" s="433"/>
      <c r="EJ111" s="433"/>
      <c r="EK111" s="433"/>
      <c r="EL111" s="433"/>
      <c r="EM111" s="433"/>
      <c r="EN111" s="433"/>
      <c r="EO111" s="433"/>
      <c r="EP111" s="433"/>
      <c r="EQ111" s="433"/>
      <c r="ER111" s="433"/>
      <c r="ES111" s="433"/>
      <c r="ET111" s="433"/>
      <c r="EU111" s="433"/>
      <c r="EV111" s="433"/>
      <c r="EW111" s="433"/>
      <c r="EX111" s="433"/>
      <c r="EY111" s="433"/>
      <c r="EZ111" s="433"/>
      <c r="FA111" s="433"/>
      <c r="FB111" s="433"/>
      <c r="FC111" s="433"/>
      <c r="FD111" s="433"/>
      <c r="FE111" s="433"/>
      <c r="FF111" s="433"/>
      <c r="FG111" s="433"/>
      <c r="FH111" s="433"/>
      <c r="FI111" s="433"/>
      <c r="FJ111" s="433"/>
      <c r="FK111" s="433"/>
      <c r="FL111" s="433"/>
      <c r="FM111" s="433"/>
      <c r="FN111" s="433"/>
      <c r="FO111" s="433"/>
      <c r="FP111" s="433"/>
      <c r="FQ111" s="433"/>
      <c r="FR111" s="433"/>
      <c r="FS111" s="433"/>
      <c r="FT111" s="433"/>
      <c r="FU111" s="433"/>
      <c r="FV111" s="433"/>
      <c r="FW111" s="433"/>
      <c r="FX111" s="433"/>
      <c r="FY111" s="433"/>
      <c r="FZ111" s="433"/>
      <c r="GA111" s="433"/>
      <c r="GB111" s="433"/>
      <c r="GC111" s="433"/>
      <c r="GD111" s="433"/>
      <c r="GE111" s="433"/>
      <c r="GF111" s="433"/>
      <c r="GG111" s="433"/>
      <c r="GH111" s="433"/>
      <c r="GI111" s="433"/>
      <c r="GJ111" s="433"/>
      <c r="GK111" s="433"/>
      <c r="GL111" s="433"/>
      <c r="GM111" s="433"/>
      <c r="GN111" s="433"/>
      <c r="GO111" s="433"/>
      <c r="GP111" s="433"/>
      <c r="GQ111" s="433"/>
      <c r="GR111" s="433"/>
      <c r="GS111" s="433"/>
      <c r="GT111" s="433"/>
      <c r="GU111" s="433"/>
      <c r="GV111" s="433"/>
      <c r="GW111" s="433"/>
      <c r="GX111" s="433"/>
      <c r="GY111" s="433"/>
      <c r="GZ111" s="433"/>
      <c r="HA111" s="433"/>
      <c r="HB111" s="433"/>
      <c r="HC111" s="433"/>
      <c r="HD111" s="433"/>
      <c r="HE111" s="433"/>
      <c r="HF111" s="433"/>
      <c r="HG111" s="433"/>
      <c r="HH111" s="433"/>
      <c r="HI111" s="433"/>
      <c r="HJ111" s="433"/>
      <c r="HK111" s="433"/>
      <c r="HL111" s="433"/>
      <c r="HM111" s="433"/>
      <c r="HN111" s="433"/>
      <c r="HO111" s="433"/>
      <c r="HP111" s="433"/>
      <c r="HQ111" s="433"/>
      <c r="HR111" s="433"/>
      <c r="HS111" s="433"/>
      <c r="HT111" s="433"/>
      <c r="HU111" s="433"/>
      <c r="HV111" s="433"/>
      <c r="HW111" s="433"/>
      <c r="HX111" s="433"/>
      <c r="HY111" s="433"/>
      <c r="HZ111" s="433"/>
      <c r="IA111" s="433"/>
      <c r="IB111" s="433"/>
      <c r="IC111" s="433"/>
      <c r="ID111" s="433"/>
      <c r="IE111" s="433"/>
      <c r="IF111" s="433"/>
      <c r="IG111" s="433"/>
      <c r="IH111" s="433"/>
      <c r="II111" s="433"/>
      <c r="IJ111" s="433"/>
      <c r="IK111" s="433"/>
      <c r="IL111" s="433"/>
      <c r="IM111" s="433"/>
      <c r="IN111" s="433"/>
      <c r="IO111" s="433"/>
      <c r="IP111" s="0"/>
      <c r="IQ111" s="0"/>
      <c r="IR111" s="0"/>
      <c r="IS111" s="0"/>
      <c r="IT111" s="0"/>
      <c r="IU111" s="0"/>
      <c r="IV111" s="0"/>
      <c r="IW111" s="0"/>
    </row>
    <row r="112" customFormat="false" ht="33" hidden="false" customHeight="true" outlineLevel="0" collapsed="false">
      <c r="A112" s="456"/>
      <c r="B112" s="456"/>
      <c r="C112" s="457"/>
      <c r="D112" s="457"/>
      <c r="E112" s="457"/>
      <c r="F112" s="457"/>
      <c r="G112" s="457"/>
      <c r="H112" s="457"/>
      <c r="I112" s="457"/>
      <c r="J112" s="457"/>
      <c r="K112" s="458"/>
      <c r="L112" s="458"/>
      <c r="M112" s="458"/>
      <c r="N112" s="458"/>
      <c r="O112" s="457"/>
      <c r="P112" s="455"/>
      <c r="Q112" s="455"/>
      <c r="R112" s="455"/>
      <c r="S112" s="456"/>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3"/>
      <c r="BL112" s="433"/>
      <c r="BM112" s="433"/>
      <c r="BN112" s="433"/>
      <c r="BO112" s="433"/>
      <c r="BP112" s="433"/>
      <c r="BQ112" s="433"/>
      <c r="BR112" s="433"/>
      <c r="BS112" s="433"/>
      <c r="BT112" s="433"/>
      <c r="BU112" s="433"/>
      <c r="BV112" s="433"/>
      <c r="BW112" s="433"/>
      <c r="BX112" s="433"/>
      <c r="BY112" s="433"/>
      <c r="BZ112" s="433"/>
      <c r="CA112" s="433"/>
      <c r="CB112" s="433"/>
      <c r="CC112" s="433"/>
      <c r="CD112" s="433"/>
      <c r="CE112" s="433"/>
      <c r="CF112" s="433"/>
      <c r="CG112" s="433"/>
      <c r="CH112" s="433"/>
      <c r="CI112" s="433"/>
      <c r="CJ112" s="433"/>
      <c r="CK112" s="433"/>
      <c r="CL112" s="433"/>
      <c r="CM112" s="433"/>
      <c r="CN112" s="433"/>
      <c r="CO112" s="433"/>
      <c r="CP112" s="433"/>
      <c r="CQ112" s="433"/>
      <c r="CR112" s="433"/>
      <c r="CS112" s="433"/>
      <c r="CT112" s="433"/>
      <c r="CU112" s="433"/>
      <c r="CV112" s="433"/>
      <c r="CW112" s="433"/>
      <c r="CX112" s="433"/>
      <c r="CY112" s="433"/>
      <c r="CZ112" s="433"/>
      <c r="DA112" s="433"/>
      <c r="DB112" s="433"/>
      <c r="DC112" s="433"/>
      <c r="DD112" s="433"/>
      <c r="DE112" s="433"/>
      <c r="DF112" s="433"/>
      <c r="DG112" s="433"/>
      <c r="DH112" s="433"/>
      <c r="DI112" s="433"/>
      <c r="DJ112" s="433"/>
      <c r="DK112" s="433"/>
      <c r="DL112" s="433"/>
      <c r="DM112" s="433"/>
      <c r="DN112" s="433"/>
      <c r="DO112" s="433"/>
      <c r="DP112" s="433"/>
      <c r="DQ112" s="433"/>
      <c r="DR112" s="433"/>
      <c r="DS112" s="433"/>
      <c r="DT112" s="433"/>
      <c r="DU112" s="433"/>
      <c r="DV112" s="433"/>
      <c r="DW112" s="433"/>
      <c r="DX112" s="433"/>
      <c r="DY112" s="433"/>
      <c r="DZ112" s="433"/>
      <c r="EA112" s="433"/>
      <c r="EB112" s="433"/>
      <c r="EC112" s="433"/>
      <c r="ED112" s="433"/>
      <c r="EE112" s="433"/>
      <c r="EF112" s="433"/>
      <c r="EG112" s="433"/>
      <c r="EH112" s="433"/>
      <c r="EI112" s="433"/>
      <c r="EJ112" s="433"/>
      <c r="EK112" s="433"/>
      <c r="EL112" s="433"/>
      <c r="EM112" s="433"/>
      <c r="EN112" s="433"/>
      <c r="EO112" s="433"/>
      <c r="EP112" s="433"/>
      <c r="EQ112" s="433"/>
      <c r="ER112" s="433"/>
      <c r="ES112" s="433"/>
      <c r="ET112" s="433"/>
      <c r="EU112" s="433"/>
      <c r="EV112" s="433"/>
      <c r="EW112" s="433"/>
      <c r="EX112" s="433"/>
      <c r="EY112" s="433"/>
      <c r="EZ112" s="433"/>
      <c r="FA112" s="433"/>
      <c r="FB112" s="433"/>
      <c r="FC112" s="433"/>
      <c r="FD112" s="433"/>
      <c r="FE112" s="433"/>
      <c r="FF112" s="433"/>
      <c r="FG112" s="433"/>
      <c r="FH112" s="433"/>
      <c r="FI112" s="433"/>
      <c r="FJ112" s="433"/>
      <c r="FK112" s="433"/>
      <c r="FL112" s="433"/>
      <c r="FM112" s="433"/>
      <c r="FN112" s="433"/>
      <c r="FO112" s="433"/>
      <c r="FP112" s="433"/>
      <c r="FQ112" s="433"/>
      <c r="FR112" s="433"/>
      <c r="FS112" s="433"/>
      <c r="FT112" s="433"/>
      <c r="FU112" s="433"/>
      <c r="FV112" s="433"/>
      <c r="FW112" s="433"/>
      <c r="FX112" s="433"/>
      <c r="FY112" s="433"/>
      <c r="FZ112" s="433"/>
      <c r="GA112" s="433"/>
      <c r="GB112" s="433"/>
      <c r="GC112" s="433"/>
      <c r="GD112" s="433"/>
      <c r="GE112" s="433"/>
      <c r="GF112" s="433"/>
      <c r="GG112" s="433"/>
      <c r="GH112" s="433"/>
      <c r="GI112" s="433"/>
      <c r="GJ112" s="433"/>
      <c r="GK112" s="433"/>
      <c r="GL112" s="433"/>
      <c r="GM112" s="433"/>
      <c r="GN112" s="433"/>
      <c r="GO112" s="433"/>
      <c r="GP112" s="433"/>
      <c r="GQ112" s="433"/>
      <c r="GR112" s="433"/>
      <c r="GS112" s="433"/>
      <c r="GT112" s="433"/>
      <c r="GU112" s="433"/>
      <c r="GV112" s="433"/>
      <c r="GW112" s="433"/>
      <c r="GX112" s="433"/>
      <c r="GY112" s="433"/>
      <c r="GZ112" s="433"/>
      <c r="HA112" s="433"/>
      <c r="HB112" s="433"/>
      <c r="HC112" s="433"/>
      <c r="HD112" s="433"/>
      <c r="HE112" s="433"/>
      <c r="HF112" s="433"/>
      <c r="HG112" s="433"/>
      <c r="HH112" s="433"/>
      <c r="HI112" s="433"/>
      <c r="HJ112" s="433"/>
      <c r="HK112" s="433"/>
      <c r="HL112" s="433"/>
      <c r="HM112" s="433"/>
      <c r="HN112" s="433"/>
      <c r="HO112" s="433"/>
      <c r="HP112" s="433"/>
      <c r="HQ112" s="433"/>
      <c r="HR112" s="433"/>
      <c r="HS112" s="433"/>
      <c r="HT112" s="433"/>
      <c r="HU112" s="433"/>
      <c r="HV112" s="433"/>
      <c r="HW112" s="433"/>
      <c r="HX112" s="433"/>
      <c r="HY112" s="433"/>
      <c r="HZ112" s="433"/>
      <c r="IA112" s="433"/>
      <c r="IB112" s="433"/>
      <c r="IC112" s="433"/>
      <c r="ID112" s="433"/>
      <c r="IE112" s="433"/>
      <c r="IF112" s="433"/>
      <c r="IG112" s="433"/>
      <c r="IH112" s="433"/>
      <c r="II112" s="433"/>
      <c r="IJ112" s="433"/>
      <c r="IK112" s="433"/>
      <c r="IL112" s="433"/>
      <c r="IM112" s="433"/>
      <c r="IN112" s="433"/>
      <c r="IO112" s="433"/>
      <c r="IP112" s="0"/>
      <c r="IQ112" s="0"/>
      <c r="IR112" s="0"/>
      <c r="IS112" s="0"/>
      <c r="IT112" s="0"/>
      <c r="IU112" s="0"/>
      <c r="IV112" s="0"/>
      <c r="IW112" s="0"/>
    </row>
    <row r="113" customFormat="false" ht="41.25" hidden="false" customHeight="true" outlineLevel="0" collapsed="false">
      <c r="A113" s="459" t="s">
        <v>355</v>
      </c>
      <c r="B113" s="460" t="s">
        <v>356</v>
      </c>
      <c r="C113" s="461" t="s">
        <v>357</v>
      </c>
      <c r="D113" s="462" t="n">
        <v>5496</v>
      </c>
      <c r="E113" s="462" t="n">
        <v>1387013.217</v>
      </c>
      <c r="F113" s="462" t="n">
        <f aca="false">E113/D113</f>
        <v>252.367761462882</v>
      </c>
      <c r="G113" s="462" t="n">
        <v>4255</v>
      </c>
      <c r="H113" s="462" t="n">
        <v>1073550</v>
      </c>
      <c r="I113" s="462" t="n">
        <f aca="false">H113/G113</f>
        <v>252.303172737955</v>
      </c>
      <c r="J113" s="462" t="n">
        <v>4221</v>
      </c>
      <c r="K113" s="463" t="n">
        <v>1685447</v>
      </c>
      <c r="L113" s="463" t="n">
        <f aca="false">K113/J113</f>
        <v>399.300402748164</v>
      </c>
      <c r="M113" s="463" t="n">
        <v>6758</v>
      </c>
      <c r="N113" s="463" t="n">
        <v>1681821</v>
      </c>
      <c r="O113" s="462" t="n">
        <f aca="false">N113/M113</f>
        <v>248.863717076058</v>
      </c>
      <c r="P113" s="462" t="n">
        <f aca="false">O113-F113</f>
        <v>-3.50404438682409</v>
      </c>
      <c r="Q113" s="462" t="n">
        <f aca="false">O113-I113</f>
        <v>-3.43945566189734</v>
      </c>
      <c r="R113" s="462" t="n">
        <f aca="false">O113-L113</f>
        <v>-150.436685672106</v>
      </c>
      <c r="S113" s="464" t="s">
        <v>358</v>
      </c>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3"/>
      <c r="BL113" s="433"/>
      <c r="BM113" s="433"/>
      <c r="BN113" s="433"/>
      <c r="BO113" s="433"/>
      <c r="BP113" s="433"/>
      <c r="BQ113" s="433"/>
      <c r="BR113" s="433"/>
      <c r="BS113" s="433"/>
      <c r="BT113" s="433"/>
      <c r="BU113" s="433"/>
      <c r="BV113" s="433"/>
      <c r="BW113" s="433"/>
      <c r="BX113" s="433"/>
      <c r="BY113" s="433"/>
      <c r="BZ113" s="433"/>
      <c r="CA113" s="433"/>
      <c r="CB113" s="433"/>
      <c r="CC113" s="433"/>
      <c r="CD113" s="433"/>
      <c r="CE113" s="433"/>
      <c r="CF113" s="433"/>
      <c r="CG113" s="433"/>
      <c r="CH113" s="433"/>
      <c r="CI113" s="433"/>
      <c r="CJ113" s="433"/>
      <c r="CK113" s="433"/>
      <c r="CL113" s="433"/>
      <c r="CM113" s="433"/>
      <c r="CN113" s="433"/>
      <c r="CO113" s="433"/>
      <c r="CP113" s="433"/>
      <c r="CQ113" s="433"/>
      <c r="CR113" s="433"/>
      <c r="CS113" s="433"/>
      <c r="CT113" s="433"/>
      <c r="CU113" s="433"/>
      <c r="CV113" s="433"/>
      <c r="CW113" s="433"/>
      <c r="CX113" s="433"/>
      <c r="CY113" s="433"/>
      <c r="CZ113" s="433"/>
      <c r="DA113" s="433"/>
      <c r="DB113" s="433"/>
      <c r="DC113" s="433"/>
      <c r="DD113" s="433"/>
      <c r="DE113" s="433"/>
      <c r="DF113" s="433"/>
      <c r="DG113" s="433"/>
      <c r="DH113" s="433"/>
      <c r="DI113" s="433"/>
      <c r="DJ113" s="433"/>
      <c r="DK113" s="433"/>
      <c r="DL113" s="433"/>
      <c r="DM113" s="433"/>
      <c r="DN113" s="433"/>
      <c r="DO113" s="433"/>
      <c r="DP113" s="433"/>
      <c r="DQ113" s="433"/>
      <c r="DR113" s="433"/>
      <c r="DS113" s="433"/>
      <c r="DT113" s="433"/>
      <c r="DU113" s="433"/>
      <c r="DV113" s="433"/>
      <c r="DW113" s="433"/>
      <c r="DX113" s="433"/>
      <c r="DY113" s="433"/>
      <c r="DZ113" s="433"/>
      <c r="EA113" s="433"/>
      <c r="EB113" s="433"/>
      <c r="EC113" s="433"/>
      <c r="ED113" s="433"/>
      <c r="EE113" s="433"/>
      <c r="EF113" s="433"/>
      <c r="EG113" s="433"/>
      <c r="EH113" s="433"/>
      <c r="EI113" s="433"/>
      <c r="EJ113" s="433"/>
      <c r="EK113" s="433"/>
      <c r="EL113" s="433"/>
      <c r="EM113" s="433"/>
      <c r="EN113" s="433"/>
      <c r="EO113" s="433"/>
      <c r="EP113" s="433"/>
      <c r="EQ113" s="433"/>
      <c r="ER113" s="433"/>
      <c r="ES113" s="433"/>
      <c r="ET113" s="433"/>
      <c r="EU113" s="433"/>
      <c r="EV113" s="433"/>
      <c r="EW113" s="433"/>
      <c r="EX113" s="433"/>
      <c r="EY113" s="433"/>
      <c r="EZ113" s="433"/>
      <c r="FA113" s="433"/>
      <c r="FB113" s="433"/>
      <c r="FC113" s="433"/>
      <c r="FD113" s="433"/>
      <c r="FE113" s="433"/>
      <c r="FF113" s="433"/>
      <c r="FG113" s="433"/>
      <c r="FH113" s="433"/>
      <c r="FI113" s="433"/>
      <c r="FJ113" s="433"/>
      <c r="FK113" s="433"/>
      <c r="FL113" s="433"/>
      <c r="FM113" s="433"/>
      <c r="FN113" s="433"/>
      <c r="FO113" s="433"/>
      <c r="FP113" s="433"/>
      <c r="FQ113" s="433"/>
      <c r="FR113" s="433"/>
      <c r="FS113" s="433"/>
      <c r="FT113" s="433"/>
      <c r="FU113" s="433"/>
      <c r="FV113" s="433"/>
      <c r="FW113" s="433"/>
      <c r="FX113" s="433"/>
      <c r="FY113" s="433"/>
      <c r="FZ113" s="433"/>
      <c r="GA113" s="433"/>
      <c r="GB113" s="433"/>
      <c r="GC113" s="433"/>
      <c r="GD113" s="433"/>
      <c r="GE113" s="433"/>
      <c r="GF113" s="433"/>
      <c r="GG113" s="433"/>
      <c r="GH113" s="433"/>
      <c r="GI113" s="433"/>
      <c r="GJ113" s="433"/>
      <c r="GK113" s="433"/>
      <c r="GL113" s="433"/>
      <c r="GM113" s="433"/>
      <c r="GN113" s="433"/>
      <c r="GO113" s="433"/>
      <c r="GP113" s="433"/>
      <c r="GQ113" s="433"/>
      <c r="GR113" s="433"/>
      <c r="GS113" s="433"/>
      <c r="GT113" s="433"/>
      <c r="GU113" s="433"/>
      <c r="GV113" s="433"/>
      <c r="GW113" s="433"/>
      <c r="GX113" s="433"/>
      <c r="GY113" s="433"/>
      <c r="GZ113" s="433"/>
      <c r="HA113" s="433"/>
      <c r="HB113" s="433"/>
      <c r="HC113" s="433"/>
      <c r="HD113" s="433"/>
      <c r="HE113" s="433"/>
      <c r="HF113" s="433"/>
      <c r="HG113" s="433"/>
      <c r="HH113" s="433"/>
      <c r="HI113" s="433"/>
      <c r="HJ113" s="433"/>
      <c r="HK113" s="433"/>
      <c r="HL113" s="433"/>
      <c r="HM113" s="433"/>
      <c r="HN113" s="433"/>
      <c r="HO113" s="433"/>
      <c r="HP113" s="433"/>
      <c r="HQ113" s="433"/>
      <c r="HR113" s="433"/>
      <c r="HS113" s="433"/>
      <c r="HT113" s="433"/>
      <c r="HU113" s="433"/>
      <c r="HV113" s="433"/>
      <c r="HW113" s="433"/>
      <c r="HX113" s="433"/>
      <c r="HY113" s="433"/>
      <c r="HZ113" s="433"/>
      <c r="IA113" s="433"/>
      <c r="IB113" s="433"/>
      <c r="IC113" s="433"/>
      <c r="ID113" s="433"/>
      <c r="IE113" s="433"/>
      <c r="IF113" s="433"/>
      <c r="IG113" s="433"/>
      <c r="IH113" s="433"/>
      <c r="II113" s="433"/>
      <c r="IJ113" s="433"/>
      <c r="IK113" s="433"/>
      <c r="IL113" s="433"/>
      <c r="IM113" s="433"/>
      <c r="IN113" s="433"/>
      <c r="IO113" s="433"/>
      <c r="IP113" s="0"/>
      <c r="IQ113" s="0"/>
      <c r="IR113" s="0"/>
      <c r="IS113" s="0"/>
      <c r="IT113" s="0"/>
      <c r="IU113" s="0"/>
      <c r="IV113" s="0"/>
      <c r="IW113" s="0"/>
    </row>
    <row r="114" customFormat="false" ht="36" hidden="false" customHeight="false" outlineLevel="0" collapsed="false">
      <c r="A114" s="459" t="s">
        <v>359</v>
      </c>
      <c r="B114" s="465" t="s">
        <v>360</v>
      </c>
      <c r="C114" s="465" t="s">
        <v>361</v>
      </c>
      <c r="D114" s="462" t="n">
        <v>7</v>
      </c>
      <c r="E114" s="462" t="n">
        <v>9597.549</v>
      </c>
      <c r="F114" s="462" t="n">
        <f aca="false">E114/D114</f>
        <v>1371.07842857143</v>
      </c>
      <c r="G114" s="462" t="n">
        <v>7</v>
      </c>
      <c r="H114" s="462" t="n">
        <v>8000</v>
      </c>
      <c r="I114" s="462" t="n">
        <f aca="false">H114/G114</f>
        <v>1142.85714285714</v>
      </c>
      <c r="J114" s="462" t="n">
        <v>7</v>
      </c>
      <c r="K114" s="463" t="n">
        <v>8000</v>
      </c>
      <c r="L114" s="463" t="n">
        <f aca="false">K114/J114</f>
        <v>1142.85714285714</v>
      </c>
      <c r="M114" s="463" t="n">
        <v>3</v>
      </c>
      <c r="N114" s="463" t="n">
        <v>3282</v>
      </c>
      <c r="O114" s="462" t="n">
        <f aca="false">N114/M114</f>
        <v>1094</v>
      </c>
      <c r="P114" s="462" t="n">
        <f aca="false">O114-F114</f>
        <v>-277.078428571429</v>
      </c>
      <c r="Q114" s="462" t="n">
        <f aca="false">O114-I114</f>
        <v>-48.8571428571429</v>
      </c>
      <c r="R114" s="462" t="n">
        <f aca="false">O114-L114</f>
        <v>-48.8571428571429</v>
      </c>
      <c r="S114" s="464" t="s">
        <v>362</v>
      </c>
      <c r="T114" s="433"/>
      <c r="U114" s="433"/>
      <c r="V114" s="433"/>
      <c r="W114" s="433"/>
      <c r="X114" s="433"/>
      <c r="Y114" s="433"/>
      <c r="Z114" s="433"/>
      <c r="AA114" s="433"/>
      <c r="AB114" s="433"/>
      <c r="AC114" s="433"/>
      <c r="AD114" s="433"/>
      <c r="AE114" s="433"/>
      <c r="AF114" s="433"/>
      <c r="AG114" s="433"/>
      <c r="AH114" s="433"/>
      <c r="AI114" s="433"/>
      <c r="AJ114" s="433"/>
      <c r="AK114" s="433"/>
      <c r="AL114" s="433"/>
      <c r="AM114" s="433"/>
      <c r="AN114" s="433"/>
      <c r="AO114" s="433"/>
      <c r="AP114" s="433"/>
      <c r="AQ114" s="433"/>
      <c r="AR114" s="433"/>
      <c r="AS114" s="433"/>
      <c r="AT114" s="433"/>
      <c r="AU114" s="433"/>
      <c r="AV114" s="433"/>
      <c r="AW114" s="433"/>
      <c r="AX114" s="433"/>
      <c r="AY114" s="433"/>
      <c r="AZ114" s="433"/>
      <c r="BA114" s="433"/>
      <c r="BB114" s="433"/>
      <c r="BC114" s="433"/>
      <c r="BD114" s="433"/>
      <c r="BE114" s="433"/>
      <c r="BF114" s="433"/>
      <c r="BG114" s="433"/>
      <c r="BH114" s="433"/>
      <c r="BI114" s="433"/>
      <c r="BJ114" s="433"/>
      <c r="BK114" s="433"/>
      <c r="BL114" s="433"/>
      <c r="BM114" s="433"/>
      <c r="BN114" s="433"/>
      <c r="BO114" s="433"/>
      <c r="BP114" s="433"/>
      <c r="BQ114" s="433"/>
      <c r="BR114" s="433"/>
      <c r="BS114" s="433"/>
      <c r="BT114" s="433"/>
      <c r="BU114" s="433"/>
      <c r="BV114" s="433"/>
      <c r="BW114" s="433"/>
      <c r="BX114" s="433"/>
      <c r="BY114" s="433"/>
      <c r="BZ114" s="433"/>
      <c r="CA114" s="433"/>
      <c r="CB114" s="433"/>
      <c r="CC114" s="433"/>
      <c r="CD114" s="433"/>
      <c r="CE114" s="433"/>
      <c r="CF114" s="433"/>
      <c r="CG114" s="433"/>
      <c r="CH114" s="433"/>
      <c r="CI114" s="433"/>
      <c r="CJ114" s="433"/>
      <c r="CK114" s="433"/>
      <c r="CL114" s="433"/>
      <c r="CM114" s="433"/>
      <c r="CN114" s="433"/>
      <c r="CO114" s="433"/>
      <c r="CP114" s="433"/>
      <c r="CQ114" s="433"/>
      <c r="CR114" s="433"/>
      <c r="CS114" s="433"/>
      <c r="CT114" s="433"/>
      <c r="CU114" s="433"/>
      <c r="CV114" s="433"/>
      <c r="CW114" s="433"/>
      <c r="CX114" s="433"/>
      <c r="CY114" s="433"/>
      <c r="CZ114" s="433"/>
      <c r="DA114" s="433"/>
      <c r="DB114" s="433"/>
      <c r="DC114" s="433"/>
      <c r="DD114" s="433"/>
      <c r="DE114" s="433"/>
      <c r="DF114" s="433"/>
      <c r="DG114" s="433"/>
      <c r="DH114" s="433"/>
      <c r="DI114" s="433"/>
      <c r="DJ114" s="433"/>
      <c r="DK114" s="433"/>
      <c r="DL114" s="433"/>
      <c r="DM114" s="433"/>
      <c r="DN114" s="433"/>
      <c r="DO114" s="433"/>
      <c r="DP114" s="433"/>
      <c r="DQ114" s="433"/>
      <c r="DR114" s="433"/>
      <c r="DS114" s="433"/>
      <c r="DT114" s="433"/>
      <c r="DU114" s="433"/>
      <c r="DV114" s="433"/>
      <c r="DW114" s="433"/>
      <c r="DX114" s="433"/>
      <c r="DY114" s="433"/>
      <c r="DZ114" s="433"/>
      <c r="EA114" s="433"/>
      <c r="EB114" s="433"/>
      <c r="EC114" s="433"/>
      <c r="ED114" s="433"/>
      <c r="EE114" s="433"/>
      <c r="EF114" s="433"/>
      <c r="EG114" s="433"/>
      <c r="EH114" s="433"/>
      <c r="EI114" s="433"/>
      <c r="EJ114" s="433"/>
      <c r="EK114" s="433"/>
      <c r="EL114" s="433"/>
      <c r="EM114" s="433"/>
      <c r="EN114" s="433"/>
      <c r="EO114" s="433"/>
      <c r="EP114" s="433"/>
      <c r="EQ114" s="433"/>
      <c r="ER114" s="433"/>
      <c r="ES114" s="433"/>
      <c r="ET114" s="433"/>
      <c r="EU114" s="433"/>
      <c r="EV114" s="433"/>
      <c r="EW114" s="433"/>
      <c r="EX114" s="433"/>
      <c r="EY114" s="433"/>
      <c r="EZ114" s="433"/>
      <c r="FA114" s="433"/>
      <c r="FB114" s="433"/>
      <c r="FC114" s="433"/>
      <c r="FD114" s="433"/>
      <c r="FE114" s="433"/>
      <c r="FF114" s="433"/>
      <c r="FG114" s="433"/>
      <c r="FH114" s="433"/>
      <c r="FI114" s="433"/>
      <c r="FJ114" s="433"/>
      <c r="FK114" s="433"/>
      <c r="FL114" s="433"/>
      <c r="FM114" s="433"/>
      <c r="FN114" s="433"/>
      <c r="FO114" s="433"/>
      <c r="FP114" s="433"/>
      <c r="FQ114" s="433"/>
      <c r="FR114" s="433"/>
      <c r="FS114" s="433"/>
      <c r="FT114" s="433"/>
      <c r="FU114" s="433"/>
      <c r="FV114" s="433"/>
      <c r="FW114" s="433"/>
      <c r="FX114" s="433"/>
      <c r="FY114" s="433"/>
      <c r="FZ114" s="433"/>
      <c r="GA114" s="433"/>
      <c r="GB114" s="433"/>
      <c r="GC114" s="433"/>
      <c r="GD114" s="433"/>
      <c r="GE114" s="433"/>
      <c r="GF114" s="433"/>
      <c r="GG114" s="433"/>
      <c r="GH114" s="433"/>
      <c r="GI114" s="433"/>
      <c r="GJ114" s="433"/>
      <c r="GK114" s="433"/>
      <c r="GL114" s="433"/>
      <c r="GM114" s="433"/>
      <c r="GN114" s="433"/>
      <c r="GO114" s="433"/>
      <c r="GP114" s="433"/>
      <c r="GQ114" s="433"/>
      <c r="GR114" s="433"/>
      <c r="GS114" s="433"/>
      <c r="GT114" s="433"/>
      <c r="GU114" s="433"/>
      <c r="GV114" s="433"/>
      <c r="GW114" s="433"/>
      <c r="GX114" s="433"/>
      <c r="GY114" s="433"/>
      <c r="GZ114" s="433"/>
      <c r="HA114" s="433"/>
      <c r="HB114" s="433"/>
      <c r="HC114" s="433"/>
      <c r="HD114" s="433"/>
      <c r="HE114" s="433"/>
      <c r="HF114" s="433"/>
      <c r="HG114" s="433"/>
      <c r="HH114" s="433"/>
      <c r="HI114" s="433"/>
      <c r="HJ114" s="433"/>
      <c r="HK114" s="433"/>
      <c r="HL114" s="433"/>
      <c r="HM114" s="433"/>
      <c r="HN114" s="433"/>
      <c r="HO114" s="433"/>
      <c r="HP114" s="433"/>
      <c r="HQ114" s="433"/>
      <c r="HR114" s="433"/>
      <c r="HS114" s="433"/>
      <c r="HT114" s="433"/>
      <c r="HU114" s="433"/>
      <c r="HV114" s="433"/>
      <c r="HW114" s="433"/>
      <c r="HX114" s="433"/>
      <c r="HY114" s="433"/>
      <c r="HZ114" s="433"/>
      <c r="IA114" s="433"/>
      <c r="IB114" s="433"/>
      <c r="IC114" s="433"/>
      <c r="ID114" s="433"/>
      <c r="IE114" s="433"/>
      <c r="IF114" s="433"/>
      <c r="IG114" s="433"/>
      <c r="IH114" s="433"/>
      <c r="II114" s="433"/>
      <c r="IJ114" s="433"/>
      <c r="IK114" s="433"/>
      <c r="IL114" s="433"/>
      <c r="IM114" s="433"/>
      <c r="IN114" s="433"/>
      <c r="IO114" s="433"/>
      <c r="IP114" s="0"/>
      <c r="IQ114" s="0"/>
      <c r="IR114" s="0"/>
      <c r="IS114" s="0"/>
      <c r="IT114" s="0"/>
      <c r="IU114" s="0"/>
      <c r="IV114" s="0"/>
      <c r="IW114" s="0"/>
    </row>
    <row r="115" customFormat="false" ht="24" hidden="false" customHeight="false" outlineLevel="0" collapsed="false">
      <c r="A115" s="459" t="s">
        <v>363</v>
      </c>
      <c r="B115" s="465" t="s">
        <v>364</v>
      </c>
      <c r="C115" s="465" t="s">
        <v>365</v>
      </c>
      <c r="D115" s="462" t="n">
        <v>328</v>
      </c>
      <c r="E115" s="462" t="n">
        <v>32299.53</v>
      </c>
      <c r="F115" s="462" t="n">
        <f aca="false">E115/D115</f>
        <v>98.4741768292683</v>
      </c>
      <c r="G115" s="462" t="n">
        <v>335</v>
      </c>
      <c r="H115" s="462" t="n">
        <v>35700</v>
      </c>
      <c r="I115" s="462" t="n">
        <f aca="false">H115/G115</f>
        <v>106.567164179104</v>
      </c>
      <c r="J115" s="462" t="n">
        <v>336</v>
      </c>
      <c r="K115" s="463" t="n">
        <v>34203</v>
      </c>
      <c r="L115" s="463" t="n">
        <f aca="false">K115/J115</f>
        <v>101.794642857143</v>
      </c>
      <c r="M115" s="463" t="n">
        <v>295</v>
      </c>
      <c r="N115" s="463" t="n">
        <v>31623</v>
      </c>
      <c r="O115" s="462" t="n">
        <f aca="false">N115/M115</f>
        <v>107.196610169492</v>
      </c>
      <c r="P115" s="462" t="n">
        <f aca="false">O115-F115</f>
        <v>8.72243334022323</v>
      </c>
      <c r="Q115" s="462" t="n">
        <f aca="false">O115-I115</f>
        <v>0.62944599038704</v>
      </c>
      <c r="R115" s="462" t="n">
        <f aca="false">O115-L115</f>
        <v>5.40196731234866</v>
      </c>
      <c r="S115" s="464" t="s">
        <v>366</v>
      </c>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433"/>
      <c r="BK115" s="433"/>
      <c r="BL115" s="433"/>
      <c r="BM115" s="433"/>
      <c r="BN115" s="433"/>
      <c r="BO115" s="433"/>
      <c r="BP115" s="433"/>
      <c r="BQ115" s="433"/>
      <c r="BR115" s="433"/>
      <c r="BS115" s="433"/>
      <c r="BT115" s="433"/>
      <c r="BU115" s="433"/>
      <c r="BV115" s="433"/>
      <c r="BW115" s="433"/>
      <c r="BX115" s="433"/>
      <c r="BY115" s="433"/>
      <c r="BZ115" s="433"/>
      <c r="CA115" s="433"/>
      <c r="CB115" s="433"/>
      <c r="CC115" s="433"/>
      <c r="CD115" s="433"/>
      <c r="CE115" s="433"/>
      <c r="CF115" s="433"/>
      <c r="CG115" s="433"/>
      <c r="CH115" s="433"/>
      <c r="CI115" s="433"/>
      <c r="CJ115" s="433"/>
      <c r="CK115" s="433"/>
      <c r="CL115" s="433"/>
      <c r="CM115" s="433"/>
      <c r="CN115" s="433"/>
      <c r="CO115" s="433"/>
      <c r="CP115" s="433"/>
      <c r="CQ115" s="433"/>
      <c r="CR115" s="433"/>
      <c r="CS115" s="433"/>
      <c r="CT115" s="433"/>
      <c r="CU115" s="433"/>
      <c r="CV115" s="433"/>
      <c r="CW115" s="433"/>
      <c r="CX115" s="433"/>
      <c r="CY115" s="433"/>
      <c r="CZ115" s="433"/>
      <c r="DA115" s="433"/>
      <c r="DB115" s="433"/>
      <c r="DC115" s="433"/>
      <c r="DD115" s="433"/>
      <c r="DE115" s="433"/>
      <c r="DF115" s="433"/>
      <c r="DG115" s="433"/>
      <c r="DH115" s="433"/>
      <c r="DI115" s="433"/>
      <c r="DJ115" s="433"/>
      <c r="DK115" s="433"/>
      <c r="DL115" s="433"/>
      <c r="DM115" s="433"/>
      <c r="DN115" s="433"/>
      <c r="DO115" s="433"/>
      <c r="DP115" s="433"/>
      <c r="DQ115" s="433"/>
      <c r="DR115" s="433"/>
      <c r="DS115" s="433"/>
      <c r="DT115" s="433"/>
      <c r="DU115" s="433"/>
      <c r="DV115" s="433"/>
      <c r="DW115" s="433"/>
      <c r="DX115" s="433"/>
      <c r="DY115" s="433"/>
      <c r="DZ115" s="433"/>
      <c r="EA115" s="433"/>
      <c r="EB115" s="433"/>
      <c r="EC115" s="433"/>
      <c r="ED115" s="433"/>
      <c r="EE115" s="433"/>
      <c r="EF115" s="433"/>
      <c r="EG115" s="433"/>
      <c r="EH115" s="433"/>
      <c r="EI115" s="433"/>
      <c r="EJ115" s="433"/>
      <c r="EK115" s="433"/>
      <c r="EL115" s="433"/>
      <c r="EM115" s="433"/>
      <c r="EN115" s="433"/>
      <c r="EO115" s="433"/>
      <c r="EP115" s="433"/>
      <c r="EQ115" s="433"/>
      <c r="ER115" s="433"/>
      <c r="ES115" s="433"/>
      <c r="ET115" s="433"/>
      <c r="EU115" s="433"/>
      <c r="EV115" s="433"/>
      <c r="EW115" s="433"/>
      <c r="EX115" s="433"/>
      <c r="EY115" s="433"/>
      <c r="EZ115" s="433"/>
      <c r="FA115" s="433"/>
      <c r="FB115" s="433"/>
      <c r="FC115" s="433"/>
      <c r="FD115" s="433"/>
      <c r="FE115" s="433"/>
      <c r="FF115" s="433"/>
      <c r="FG115" s="433"/>
      <c r="FH115" s="433"/>
      <c r="FI115" s="433"/>
      <c r="FJ115" s="433"/>
      <c r="FK115" s="433"/>
      <c r="FL115" s="433"/>
      <c r="FM115" s="433"/>
      <c r="FN115" s="433"/>
      <c r="FO115" s="433"/>
      <c r="FP115" s="433"/>
      <c r="FQ115" s="433"/>
      <c r="FR115" s="433"/>
      <c r="FS115" s="433"/>
      <c r="FT115" s="433"/>
      <c r="FU115" s="433"/>
      <c r="FV115" s="433"/>
      <c r="FW115" s="433"/>
      <c r="FX115" s="433"/>
      <c r="FY115" s="433"/>
      <c r="FZ115" s="433"/>
      <c r="GA115" s="433"/>
      <c r="GB115" s="433"/>
      <c r="GC115" s="433"/>
      <c r="GD115" s="433"/>
      <c r="GE115" s="433"/>
      <c r="GF115" s="433"/>
      <c r="GG115" s="433"/>
      <c r="GH115" s="433"/>
      <c r="GI115" s="433"/>
      <c r="GJ115" s="433"/>
      <c r="GK115" s="433"/>
      <c r="GL115" s="433"/>
      <c r="GM115" s="433"/>
      <c r="GN115" s="433"/>
      <c r="GO115" s="433"/>
      <c r="GP115" s="433"/>
      <c r="GQ115" s="433"/>
      <c r="GR115" s="433"/>
      <c r="GS115" s="433"/>
      <c r="GT115" s="433"/>
      <c r="GU115" s="433"/>
      <c r="GV115" s="433"/>
      <c r="GW115" s="433"/>
      <c r="GX115" s="433"/>
      <c r="GY115" s="433"/>
      <c r="GZ115" s="433"/>
      <c r="HA115" s="433"/>
      <c r="HB115" s="433"/>
      <c r="HC115" s="433"/>
      <c r="HD115" s="433"/>
      <c r="HE115" s="433"/>
      <c r="HF115" s="433"/>
      <c r="HG115" s="433"/>
      <c r="HH115" s="433"/>
      <c r="HI115" s="433"/>
      <c r="HJ115" s="433"/>
      <c r="HK115" s="433"/>
      <c r="HL115" s="433"/>
      <c r="HM115" s="433"/>
      <c r="HN115" s="433"/>
      <c r="HO115" s="433"/>
      <c r="HP115" s="433"/>
      <c r="HQ115" s="433"/>
      <c r="HR115" s="433"/>
      <c r="HS115" s="433"/>
      <c r="HT115" s="433"/>
      <c r="HU115" s="433"/>
      <c r="HV115" s="433"/>
      <c r="HW115" s="433"/>
      <c r="HX115" s="433"/>
      <c r="HY115" s="433"/>
      <c r="HZ115" s="433"/>
      <c r="IA115" s="433"/>
      <c r="IB115" s="433"/>
      <c r="IC115" s="433"/>
      <c r="ID115" s="433"/>
      <c r="IE115" s="433"/>
      <c r="IF115" s="433"/>
      <c r="IG115" s="433"/>
      <c r="IH115" s="433"/>
      <c r="II115" s="433"/>
      <c r="IJ115" s="433"/>
      <c r="IK115" s="433"/>
      <c r="IL115" s="433"/>
      <c r="IM115" s="433"/>
      <c r="IN115" s="433"/>
      <c r="IO115" s="433"/>
      <c r="IP115" s="0"/>
      <c r="IQ115" s="0"/>
      <c r="IR115" s="0"/>
      <c r="IS115" s="0"/>
      <c r="IT115" s="0"/>
      <c r="IU115" s="0"/>
      <c r="IV115" s="0"/>
      <c r="IW115" s="0"/>
    </row>
    <row r="116" customFormat="false" ht="24" hidden="false" customHeight="false" outlineLevel="0" collapsed="false">
      <c r="A116" s="459" t="s">
        <v>367</v>
      </c>
      <c r="B116" s="465" t="s">
        <v>368</v>
      </c>
      <c r="C116" s="465" t="s">
        <v>369</v>
      </c>
      <c r="D116" s="462" t="n">
        <v>2</v>
      </c>
      <c r="E116" s="462" t="n">
        <v>49577.384</v>
      </c>
      <c r="F116" s="462" t="n">
        <f aca="false">E116/D116</f>
        <v>24788.692</v>
      </c>
      <c r="G116" s="462" t="n">
        <v>1</v>
      </c>
      <c r="H116" s="462" t="n">
        <v>0</v>
      </c>
      <c r="I116" s="462" t="n">
        <f aca="false">H116/G116</f>
        <v>0</v>
      </c>
      <c r="J116" s="462" t="n">
        <v>1</v>
      </c>
      <c r="K116" s="463" t="n">
        <v>9500</v>
      </c>
      <c r="L116" s="463" t="n">
        <f aca="false">K116/J116</f>
        <v>9500</v>
      </c>
      <c r="M116" s="463" t="n">
        <v>1</v>
      </c>
      <c r="N116" s="463" t="n">
        <v>9348</v>
      </c>
      <c r="O116" s="462" t="n">
        <v>0</v>
      </c>
      <c r="P116" s="462" t="n">
        <f aca="false">O116-F116</f>
        <v>-24788.692</v>
      </c>
      <c r="Q116" s="462" t="n">
        <f aca="false">O116-I116</f>
        <v>0</v>
      </c>
      <c r="R116" s="462" t="n">
        <f aca="false">O116-L116</f>
        <v>-9500</v>
      </c>
      <c r="S116" s="464" t="s">
        <v>370</v>
      </c>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3"/>
      <c r="BE116" s="433"/>
      <c r="BF116" s="433"/>
      <c r="BG116" s="433"/>
      <c r="BH116" s="433"/>
      <c r="BI116" s="433"/>
      <c r="BJ116" s="433"/>
      <c r="BK116" s="433"/>
      <c r="BL116" s="433"/>
      <c r="BM116" s="433"/>
      <c r="BN116" s="433"/>
      <c r="BO116" s="433"/>
      <c r="BP116" s="433"/>
      <c r="BQ116" s="433"/>
      <c r="BR116" s="433"/>
      <c r="BS116" s="433"/>
      <c r="BT116" s="433"/>
      <c r="BU116" s="433"/>
      <c r="BV116" s="433"/>
      <c r="BW116" s="433"/>
      <c r="BX116" s="433"/>
      <c r="BY116" s="433"/>
      <c r="BZ116" s="433"/>
      <c r="CA116" s="433"/>
      <c r="CB116" s="433"/>
      <c r="CC116" s="433"/>
      <c r="CD116" s="433"/>
      <c r="CE116" s="433"/>
      <c r="CF116" s="433"/>
      <c r="CG116" s="433"/>
      <c r="CH116" s="433"/>
      <c r="CI116" s="433"/>
      <c r="CJ116" s="433"/>
      <c r="CK116" s="433"/>
      <c r="CL116" s="433"/>
      <c r="CM116" s="433"/>
      <c r="CN116" s="433"/>
      <c r="CO116" s="433"/>
      <c r="CP116" s="433"/>
      <c r="CQ116" s="433"/>
      <c r="CR116" s="433"/>
      <c r="CS116" s="433"/>
      <c r="CT116" s="433"/>
      <c r="CU116" s="433"/>
      <c r="CV116" s="433"/>
      <c r="CW116" s="433"/>
      <c r="CX116" s="433"/>
      <c r="CY116" s="433"/>
      <c r="CZ116" s="433"/>
      <c r="DA116" s="433"/>
      <c r="DB116" s="433"/>
      <c r="DC116" s="433"/>
      <c r="DD116" s="433"/>
      <c r="DE116" s="433"/>
      <c r="DF116" s="433"/>
      <c r="DG116" s="433"/>
      <c r="DH116" s="433"/>
      <c r="DI116" s="433"/>
      <c r="DJ116" s="433"/>
      <c r="DK116" s="433"/>
      <c r="DL116" s="433"/>
      <c r="DM116" s="433"/>
      <c r="DN116" s="433"/>
      <c r="DO116" s="433"/>
      <c r="DP116" s="433"/>
      <c r="DQ116" s="433"/>
      <c r="DR116" s="433"/>
      <c r="DS116" s="433"/>
      <c r="DT116" s="433"/>
      <c r="DU116" s="433"/>
      <c r="DV116" s="433"/>
      <c r="DW116" s="433"/>
      <c r="DX116" s="433"/>
      <c r="DY116" s="433"/>
      <c r="DZ116" s="433"/>
      <c r="EA116" s="433"/>
      <c r="EB116" s="433"/>
      <c r="EC116" s="433"/>
      <c r="ED116" s="433"/>
      <c r="EE116" s="433"/>
      <c r="EF116" s="433"/>
      <c r="EG116" s="433"/>
      <c r="EH116" s="433"/>
      <c r="EI116" s="433"/>
      <c r="EJ116" s="433"/>
      <c r="EK116" s="433"/>
      <c r="EL116" s="433"/>
      <c r="EM116" s="433"/>
      <c r="EN116" s="433"/>
      <c r="EO116" s="433"/>
      <c r="EP116" s="433"/>
      <c r="EQ116" s="433"/>
      <c r="ER116" s="433"/>
      <c r="ES116" s="433"/>
      <c r="ET116" s="433"/>
      <c r="EU116" s="433"/>
      <c r="EV116" s="433"/>
      <c r="EW116" s="433"/>
      <c r="EX116" s="433"/>
      <c r="EY116" s="433"/>
      <c r="EZ116" s="433"/>
      <c r="FA116" s="433"/>
      <c r="FB116" s="433"/>
      <c r="FC116" s="433"/>
      <c r="FD116" s="433"/>
      <c r="FE116" s="433"/>
      <c r="FF116" s="433"/>
      <c r="FG116" s="433"/>
      <c r="FH116" s="433"/>
      <c r="FI116" s="433"/>
      <c r="FJ116" s="433"/>
      <c r="FK116" s="433"/>
      <c r="FL116" s="433"/>
      <c r="FM116" s="433"/>
      <c r="FN116" s="433"/>
      <c r="FO116" s="433"/>
      <c r="FP116" s="433"/>
      <c r="FQ116" s="433"/>
      <c r="FR116" s="433"/>
      <c r="FS116" s="433"/>
      <c r="FT116" s="433"/>
      <c r="FU116" s="433"/>
      <c r="FV116" s="433"/>
      <c r="FW116" s="433"/>
      <c r="FX116" s="433"/>
      <c r="FY116" s="433"/>
      <c r="FZ116" s="433"/>
      <c r="GA116" s="433"/>
      <c r="GB116" s="433"/>
      <c r="GC116" s="433"/>
      <c r="GD116" s="433"/>
      <c r="GE116" s="433"/>
      <c r="GF116" s="433"/>
      <c r="GG116" s="433"/>
      <c r="GH116" s="433"/>
      <c r="GI116" s="433"/>
      <c r="GJ116" s="433"/>
      <c r="GK116" s="433"/>
      <c r="GL116" s="433"/>
      <c r="GM116" s="433"/>
      <c r="GN116" s="433"/>
      <c r="GO116" s="433"/>
      <c r="GP116" s="433"/>
      <c r="GQ116" s="433"/>
      <c r="GR116" s="433"/>
      <c r="GS116" s="433"/>
      <c r="GT116" s="433"/>
      <c r="GU116" s="433"/>
      <c r="GV116" s="433"/>
      <c r="GW116" s="433"/>
      <c r="GX116" s="433"/>
      <c r="GY116" s="433"/>
      <c r="GZ116" s="433"/>
      <c r="HA116" s="433"/>
      <c r="HB116" s="433"/>
      <c r="HC116" s="433"/>
      <c r="HD116" s="433"/>
      <c r="HE116" s="433"/>
      <c r="HF116" s="433"/>
      <c r="HG116" s="433"/>
      <c r="HH116" s="433"/>
      <c r="HI116" s="433"/>
      <c r="HJ116" s="433"/>
      <c r="HK116" s="433"/>
      <c r="HL116" s="433"/>
      <c r="HM116" s="433"/>
      <c r="HN116" s="433"/>
      <c r="HO116" s="433"/>
      <c r="HP116" s="433"/>
      <c r="HQ116" s="433"/>
      <c r="HR116" s="433"/>
      <c r="HS116" s="433"/>
      <c r="HT116" s="433"/>
      <c r="HU116" s="433"/>
      <c r="HV116" s="433"/>
      <c r="HW116" s="433"/>
      <c r="HX116" s="433"/>
      <c r="HY116" s="433"/>
      <c r="HZ116" s="433"/>
      <c r="IA116" s="433"/>
      <c r="IB116" s="433"/>
      <c r="IC116" s="433"/>
      <c r="ID116" s="433"/>
      <c r="IE116" s="433"/>
      <c r="IF116" s="433"/>
      <c r="IG116" s="433"/>
      <c r="IH116" s="433"/>
      <c r="II116" s="433"/>
      <c r="IJ116" s="433"/>
      <c r="IK116" s="433"/>
      <c r="IL116" s="433"/>
      <c r="IM116" s="433"/>
      <c r="IN116" s="433"/>
      <c r="IO116" s="433"/>
      <c r="IP116" s="0"/>
      <c r="IQ116" s="0"/>
      <c r="IR116" s="0"/>
      <c r="IS116" s="0"/>
      <c r="IT116" s="0"/>
      <c r="IU116" s="0"/>
      <c r="IV116" s="0"/>
      <c r="IW116" s="0"/>
    </row>
    <row r="117" customFormat="false" ht="24" hidden="false" customHeight="false" outlineLevel="0" collapsed="false">
      <c r="A117" s="459" t="s">
        <v>371</v>
      </c>
      <c r="B117" s="465" t="s">
        <v>372</v>
      </c>
      <c r="C117" s="465" t="s">
        <v>369</v>
      </c>
      <c r="D117" s="462" t="n">
        <v>60</v>
      </c>
      <c r="E117" s="462" t="n">
        <v>11331.694</v>
      </c>
      <c r="F117" s="462" t="n">
        <f aca="false">E117/D117</f>
        <v>188.861566666667</v>
      </c>
      <c r="G117" s="462" t="n">
        <v>30</v>
      </c>
      <c r="H117" s="462" t="n">
        <v>14060</v>
      </c>
      <c r="I117" s="462" t="n">
        <f aca="false">H117/G117</f>
        <v>468.666666666667</v>
      </c>
      <c r="J117" s="462" t="n">
        <v>30</v>
      </c>
      <c r="K117" s="463" t="n">
        <v>4560</v>
      </c>
      <c r="L117" s="463" t="n">
        <f aca="false">K117/J117</f>
        <v>152</v>
      </c>
      <c r="M117" s="463" t="n">
        <v>30</v>
      </c>
      <c r="N117" s="463" t="n">
        <v>3652</v>
      </c>
      <c r="O117" s="462" t="n">
        <v>0</v>
      </c>
      <c r="P117" s="462" t="n">
        <v>0</v>
      </c>
      <c r="Q117" s="462" t="n">
        <v>0</v>
      </c>
      <c r="R117" s="462" t="n">
        <v>0</v>
      </c>
      <c r="S117" s="464" t="s">
        <v>370</v>
      </c>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3"/>
      <c r="BL117" s="433"/>
      <c r="BM117" s="433"/>
      <c r="BN117" s="433"/>
      <c r="BO117" s="433"/>
      <c r="BP117" s="433"/>
      <c r="BQ117" s="433"/>
      <c r="BR117" s="433"/>
      <c r="BS117" s="433"/>
      <c r="BT117" s="433"/>
      <c r="BU117" s="433"/>
      <c r="BV117" s="433"/>
      <c r="BW117" s="433"/>
      <c r="BX117" s="433"/>
      <c r="BY117" s="433"/>
      <c r="BZ117" s="433"/>
      <c r="CA117" s="433"/>
      <c r="CB117" s="433"/>
      <c r="CC117" s="433"/>
      <c r="CD117" s="433"/>
      <c r="CE117" s="433"/>
      <c r="CF117" s="433"/>
      <c r="CG117" s="433"/>
      <c r="CH117" s="433"/>
      <c r="CI117" s="433"/>
      <c r="CJ117" s="433"/>
      <c r="CK117" s="433"/>
      <c r="CL117" s="433"/>
      <c r="CM117" s="433"/>
      <c r="CN117" s="433"/>
      <c r="CO117" s="433"/>
      <c r="CP117" s="433"/>
      <c r="CQ117" s="433"/>
      <c r="CR117" s="433"/>
      <c r="CS117" s="433"/>
      <c r="CT117" s="433"/>
      <c r="CU117" s="433"/>
      <c r="CV117" s="433"/>
      <c r="CW117" s="433"/>
      <c r="CX117" s="433"/>
      <c r="CY117" s="433"/>
      <c r="CZ117" s="433"/>
      <c r="DA117" s="433"/>
      <c r="DB117" s="433"/>
      <c r="DC117" s="433"/>
      <c r="DD117" s="433"/>
      <c r="DE117" s="433"/>
      <c r="DF117" s="433"/>
      <c r="DG117" s="433"/>
      <c r="DH117" s="433"/>
      <c r="DI117" s="433"/>
      <c r="DJ117" s="433"/>
      <c r="DK117" s="433"/>
      <c r="DL117" s="433"/>
      <c r="DM117" s="433"/>
      <c r="DN117" s="433"/>
      <c r="DO117" s="433"/>
      <c r="DP117" s="433"/>
      <c r="DQ117" s="433"/>
      <c r="DR117" s="433"/>
      <c r="DS117" s="433"/>
      <c r="DT117" s="433"/>
      <c r="DU117" s="433"/>
      <c r="DV117" s="433"/>
      <c r="DW117" s="433"/>
      <c r="DX117" s="433"/>
      <c r="DY117" s="433"/>
      <c r="DZ117" s="433"/>
      <c r="EA117" s="433"/>
      <c r="EB117" s="433"/>
      <c r="EC117" s="433"/>
      <c r="ED117" s="433"/>
      <c r="EE117" s="433"/>
      <c r="EF117" s="433"/>
      <c r="EG117" s="433"/>
      <c r="EH117" s="433"/>
      <c r="EI117" s="433"/>
      <c r="EJ117" s="433"/>
      <c r="EK117" s="433"/>
      <c r="EL117" s="433"/>
      <c r="EM117" s="433"/>
      <c r="EN117" s="433"/>
      <c r="EO117" s="433"/>
      <c r="EP117" s="433"/>
      <c r="EQ117" s="433"/>
      <c r="ER117" s="433"/>
      <c r="ES117" s="433"/>
      <c r="ET117" s="433"/>
      <c r="EU117" s="433"/>
      <c r="EV117" s="433"/>
      <c r="EW117" s="433"/>
      <c r="EX117" s="433"/>
      <c r="EY117" s="433"/>
      <c r="EZ117" s="433"/>
      <c r="FA117" s="433"/>
      <c r="FB117" s="433"/>
      <c r="FC117" s="433"/>
      <c r="FD117" s="433"/>
      <c r="FE117" s="433"/>
      <c r="FF117" s="433"/>
      <c r="FG117" s="433"/>
      <c r="FH117" s="433"/>
      <c r="FI117" s="433"/>
      <c r="FJ117" s="433"/>
      <c r="FK117" s="433"/>
      <c r="FL117" s="433"/>
      <c r="FM117" s="433"/>
      <c r="FN117" s="433"/>
      <c r="FO117" s="433"/>
      <c r="FP117" s="433"/>
      <c r="FQ117" s="433"/>
      <c r="FR117" s="433"/>
      <c r="FS117" s="433"/>
      <c r="FT117" s="433"/>
      <c r="FU117" s="433"/>
      <c r="FV117" s="433"/>
      <c r="FW117" s="433"/>
      <c r="FX117" s="433"/>
      <c r="FY117" s="433"/>
      <c r="FZ117" s="433"/>
      <c r="GA117" s="433"/>
      <c r="GB117" s="433"/>
      <c r="GC117" s="433"/>
      <c r="GD117" s="433"/>
      <c r="GE117" s="433"/>
      <c r="GF117" s="433"/>
      <c r="GG117" s="433"/>
      <c r="GH117" s="433"/>
      <c r="GI117" s="433"/>
      <c r="GJ117" s="433"/>
      <c r="GK117" s="433"/>
      <c r="GL117" s="433"/>
      <c r="GM117" s="433"/>
      <c r="GN117" s="433"/>
      <c r="GO117" s="433"/>
      <c r="GP117" s="433"/>
      <c r="GQ117" s="433"/>
      <c r="GR117" s="433"/>
      <c r="GS117" s="433"/>
      <c r="GT117" s="433"/>
      <c r="GU117" s="433"/>
      <c r="GV117" s="433"/>
      <c r="GW117" s="433"/>
      <c r="GX117" s="433"/>
      <c r="GY117" s="433"/>
      <c r="GZ117" s="433"/>
      <c r="HA117" s="433"/>
      <c r="HB117" s="433"/>
      <c r="HC117" s="433"/>
      <c r="HD117" s="433"/>
      <c r="HE117" s="433"/>
      <c r="HF117" s="433"/>
      <c r="HG117" s="433"/>
      <c r="HH117" s="433"/>
      <c r="HI117" s="433"/>
      <c r="HJ117" s="433"/>
      <c r="HK117" s="433"/>
      <c r="HL117" s="433"/>
      <c r="HM117" s="433"/>
      <c r="HN117" s="433"/>
      <c r="HO117" s="433"/>
      <c r="HP117" s="433"/>
      <c r="HQ117" s="433"/>
      <c r="HR117" s="433"/>
      <c r="HS117" s="433"/>
      <c r="HT117" s="433"/>
      <c r="HU117" s="433"/>
      <c r="HV117" s="433"/>
      <c r="HW117" s="433"/>
      <c r="HX117" s="433"/>
      <c r="HY117" s="433"/>
      <c r="HZ117" s="433"/>
      <c r="IA117" s="433"/>
      <c r="IB117" s="433"/>
      <c r="IC117" s="433"/>
      <c r="ID117" s="433"/>
      <c r="IE117" s="433"/>
      <c r="IF117" s="433"/>
      <c r="IG117" s="433"/>
      <c r="IH117" s="433"/>
      <c r="II117" s="433"/>
      <c r="IJ117" s="433"/>
      <c r="IK117" s="433"/>
      <c r="IL117" s="433"/>
      <c r="IM117" s="433"/>
      <c r="IN117" s="433"/>
      <c r="IO117" s="433"/>
      <c r="IP117" s="0"/>
      <c r="IQ117" s="0"/>
      <c r="IR117" s="0"/>
      <c r="IS117" s="0"/>
      <c r="IT117" s="0"/>
      <c r="IU117" s="0"/>
      <c r="IV117" s="0"/>
      <c r="IW117" s="0"/>
    </row>
    <row r="118" customFormat="false" ht="24" hidden="false" customHeight="false" outlineLevel="0" collapsed="false">
      <c r="A118" s="459" t="s">
        <v>373</v>
      </c>
      <c r="B118" s="465" t="s">
        <v>374</v>
      </c>
      <c r="C118" s="465" t="s">
        <v>375</v>
      </c>
      <c r="D118" s="462" t="n">
        <v>4</v>
      </c>
      <c r="E118" s="462" t="n">
        <v>5627.96</v>
      </c>
      <c r="F118" s="462" t="n">
        <f aca="false">E118/D118</f>
        <v>1406.99</v>
      </c>
      <c r="G118" s="462" t="n">
        <v>4</v>
      </c>
      <c r="H118" s="462" t="n">
        <v>10000</v>
      </c>
      <c r="I118" s="462" t="n">
        <f aca="false">H118/G118</f>
        <v>2500</v>
      </c>
      <c r="J118" s="462" t="n">
        <v>4</v>
      </c>
      <c r="K118" s="463" t="n">
        <v>13400</v>
      </c>
      <c r="L118" s="463" t="n">
        <f aca="false">K118/J118</f>
        <v>3350</v>
      </c>
      <c r="M118" s="463" t="n">
        <v>3.8</v>
      </c>
      <c r="N118" s="463" t="n">
        <v>12428</v>
      </c>
      <c r="O118" s="462" t="n">
        <f aca="false">N118/M118</f>
        <v>3270.52631578947</v>
      </c>
      <c r="P118" s="462" t="n">
        <f aca="false">O118-F118</f>
        <v>1863.53631578947</v>
      </c>
      <c r="Q118" s="462" t="n">
        <f aca="false">O118-I118</f>
        <v>770.526315789474</v>
      </c>
      <c r="R118" s="462" t="n">
        <f aca="false">O118-L118</f>
        <v>-79.4736842105262</v>
      </c>
      <c r="S118" s="464" t="s">
        <v>376</v>
      </c>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3"/>
      <c r="BL118" s="433"/>
      <c r="BM118" s="433"/>
      <c r="BN118" s="433"/>
      <c r="BO118" s="433"/>
      <c r="BP118" s="433"/>
      <c r="BQ118" s="433"/>
      <c r="BR118" s="433"/>
      <c r="BS118" s="433"/>
      <c r="BT118" s="433"/>
      <c r="BU118" s="433"/>
      <c r="BV118" s="433"/>
      <c r="BW118" s="433"/>
      <c r="BX118" s="433"/>
      <c r="BY118" s="433"/>
      <c r="BZ118" s="433"/>
      <c r="CA118" s="433"/>
      <c r="CB118" s="433"/>
      <c r="CC118" s="433"/>
      <c r="CD118" s="433"/>
      <c r="CE118" s="433"/>
      <c r="CF118" s="433"/>
      <c r="CG118" s="433"/>
      <c r="CH118" s="433"/>
      <c r="CI118" s="433"/>
      <c r="CJ118" s="433"/>
      <c r="CK118" s="433"/>
      <c r="CL118" s="433"/>
      <c r="CM118" s="433"/>
      <c r="CN118" s="433"/>
      <c r="CO118" s="433"/>
      <c r="CP118" s="433"/>
      <c r="CQ118" s="433"/>
      <c r="CR118" s="433"/>
      <c r="CS118" s="433"/>
      <c r="CT118" s="433"/>
      <c r="CU118" s="433"/>
      <c r="CV118" s="433"/>
      <c r="CW118" s="433"/>
      <c r="CX118" s="433"/>
      <c r="CY118" s="433"/>
      <c r="CZ118" s="433"/>
      <c r="DA118" s="433"/>
      <c r="DB118" s="433"/>
      <c r="DC118" s="433"/>
      <c r="DD118" s="433"/>
      <c r="DE118" s="433"/>
      <c r="DF118" s="433"/>
      <c r="DG118" s="433"/>
      <c r="DH118" s="433"/>
      <c r="DI118" s="433"/>
      <c r="DJ118" s="433"/>
      <c r="DK118" s="433"/>
      <c r="DL118" s="433"/>
      <c r="DM118" s="433"/>
      <c r="DN118" s="433"/>
      <c r="DO118" s="433"/>
      <c r="DP118" s="433"/>
      <c r="DQ118" s="433"/>
      <c r="DR118" s="433"/>
      <c r="DS118" s="433"/>
      <c r="DT118" s="433"/>
      <c r="DU118" s="433"/>
      <c r="DV118" s="433"/>
      <c r="DW118" s="433"/>
      <c r="DX118" s="433"/>
      <c r="DY118" s="433"/>
      <c r="DZ118" s="433"/>
      <c r="EA118" s="433"/>
      <c r="EB118" s="433"/>
      <c r="EC118" s="433"/>
      <c r="ED118" s="433"/>
      <c r="EE118" s="433"/>
      <c r="EF118" s="433"/>
      <c r="EG118" s="433"/>
      <c r="EH118" s="433"/>
      <c r="EI118" s="433"/>
      <c r="EJ118" s="433"/>
      <c r="EK118" s="433"/>
      <c r="EL118" s="433"/>
      <c r="EM118" s="433"/>
      <c r="EN118" s="433"/>
      <c r="EO118" s="433"/>
      <c r="EP118" s="433"/>
      <c r="EQ118" s="433"/>
      <c r="ER118" s="433"/>
      <c r="ES118" s="433"/>
      <c r="ET118" s="433"/>
      <c r="EU118" s="433"/>
      <c r="EV118" s="433"/>
      <c r="EW118" s="433"/>
      <c r="EX118" s="433"/>
      <c r="EY118" s="433"/>
      <c r="EZ118" s="433"/>
      <c r="FA118" s="433"/>
      <c r="FB118" s="433"/>
      <c r="FC118" s="433"/>
      <c r="FD118" s="433"/>
      <c r="FE118" s="433"/>
      <c r="FF118" s="433"/>
      <c r="FG118" s="433"/>
      <c r="FH118" s="433"/>
      <c r="FI118" s="433"/>
      <c r="FJ118" s="433"/>
      <c r="FK118" s="433"/>
      <c r="FL118" s="433"/>
      <c r="FM118" s="433"/>
      <c r="FN118" s="433"/>
      <c r="FO118" s="433"/>
      <c r="FP118" s="433"/>
      <c r="FQ118" s="433"/>
      <c r="FR118" s="433"/>
      <c r="FS118" s="433"/>
      <c r="FT118" s="433"/>
      <c r="FU118" s="433"/>
      <c r="FV118" s="433"/>
      <c r="FW118" s="433"/>
      <c r="FX118" s="433"/>
      <c r="FY118" s="433"/>
      <c r="FZ118" s="433"/>
      <c r="GA118" s="433"/>
      <c r="GB118" s="433"/>
      <c r="GC118" s="433"/>
      <c r="GD118" s="433"/>
      <c r="GE118" s="433"/>
      <c r="GF118" s="433"/>
      <c r="GG118" s="433"/>
      <c r="GH118" s="433"/>
      <c r="GI118" s="433"/>
      <c r="GJ118" s="433"/>
      <c r="GK118" s="433"/>
      <c r="GL118" s="433"/>
      <c r="GM118" s="433"/>
      <c r="GN118" s="433"/>
      <c r="GO118" s="433"/>
      <c r="GP118" s="433"/>
      <c r="GQ118" s="433"/>
      <c r="GR118" s="433"/>
      <c r="GS118" s="433"/>
      <c r="GT118" s="433"/>
      <c r="GU118" s="433"/>
      <c r="GV118" s="433"/>
      <c r="GW118" s="433"/>
      <c r="GX118" s="433"/>
      <c r="GY118" s="433"/>
      <c r="GZ118" s="433"/>
      <c r="HA118" s="433"/>
      <c r="HB118" s="433"/>
      <c r="HC118" s="433"/>
      <c r="HD118" s="433"/>
      <c r="HE118" s="433"/>
      <c r="HF118" s="433"/>
      <c r="HG118" s="433"/>
      <c r="HH118" s="433"/>
      <c r="HI118" s="433"/>
      <c r="HJ118" s="433"/>
      <c r="HK118" s="433"/>
      <c r="HL118" s="433"/>
      <c r="HM118" s="433"/>
      <c r="HN118" s="433"/>
      <c r="HO118" s="433"/>
      <c r="HP118" s="433"/>
      <c r="HQ118" s="433"/>
      <c r="HR118" s="433"/>
      <c r="HS118" s="433"/>
      <c r="HT118" s="433"/>
      <c r="HU118" s="433"/>
      <c r="HV118" s="433"/>
      <c r="HW118" s="433"/>
      <c r="HX118" s="433"/>
      <c r="HY118" s="433"/>
      <c r="HZ118" s="433"/>
      <c r="IA118" s="433"/>
      <c r="IB118" s="433"/>
      <c r="IC118" s="433"/>
      <c r="ID118" s="433"/>
      <c r="IE118" s="433"/>
      <c r="IF118" s="433"/>
      <c r="IG118" s="433"/>
      <c r="IH118" s="433"/>
      <c r="II118" s="433"/>
      <c r="IJ118" s="433"/>
      <c r="IK118" s="433"/>
      <c r="IL118" s="433"/>
      <c r="IM118" s="433"/>
      <c r="IN118" s="433"/>
      <c r="IO118" s="433"/>
      <c r="IP118" s="0"/>
      <c r="IQ118" s="0"/>
      <c r="IR118" s="0"/>
      <c r="IS118" s="0"/>
      <c r="IT118" s="0"/>
      <c r="IU118" s="0"/>
      <c r="IV118" s="0"/>
      <c r="IW118" s="0"/>
    </row>
    <row r="119" customFormat="false" ht="51" hidden="false" customHeight="true" outlineLevel="0" collapsed="false">
      <c r="A119" s="459" t="s">
        <v>377</v>
      </c>
      <c r="B119" s="465" t="s">
        <v>378</v>
      </c>
      <c r="C119" s="465" t="s">
        <v>379</v>
      </c>
      <c r="D119" s="462" t="n">
        <v>4850000</v>
      </c>
      <c r="E119" s="462" t="n">
        <v>40136.974</v>
      </c>
      <c r="F119" s="466" t="n">
        <f aca="false">E119/D119</f>
        <v>0.00827566474226804</v>
      </c>
      <c r="G119" s="462" t="n">
        <v>4800000</v>
      </c>
      <c r="H119" s="462" t="n">
        <v>39880</v>
      </c>
      <c r="I119" s="466" t="n">
        <f aca="false">H119/G119</f>
        <v>0.00830833333333333</v>
      </c>
      <c r="J119" s="462" t="n">
        <v>4800000</v>
      </c>
      <c r="K119" s="463" t="n">
        <v>30423</v>
      </c>
      <c r="L119" s="467" t="n">
        <f aca="false">K119/J119</f>
        <v>0.006338125</v>
      </c>
      <c r="M119" s="463" t="n">
        <v>4800000</v>
      </c>
      <c r="N119" s="463" t="n">
        <v>28939</v>
      </c>
      <c r="O119" s="466" t="n">
        <f aca="false">N119/M119</f>
        <v>0.00602895833333333</v>
      </c>
      <c r="P119" s="462" t="n">
        <f aca="false">O119-F119</f>
        <v>-0.00224670640893471</v>
      </c>
      <c r="Q119" s="462" t="n">
        <f aca="false">O119-I119</f>
        <v>-0.002279375</v>
      </c>
      <c r="R119" s="462" t="n">
        <f aca="false">O119-L119</f>
        <v>-0.000309166666666667</v>
      </c>
      <c r="S119" s="464" t="s">
        <v>380</v>
      </c>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3"/>
      <c r="BL119" s="433"/>
      <c r="BM119" s="433"/>
      <c r="BN119" s="433"/>
      <c r="BO119" s="433"/>
      <c r="BP119" s="433"/>
      <c r="BQ119" s="433"/>
      <c r="BR119" s="433"/>
      <c r="BS119" s="433"/>
      <c r="BT119" s="433"/>
      <c r="BU119" s="433"/>
      <c r="BV119" s="433"/>
      <c r="BW119" s="433"/>
      <c r="BX119" s="433"/>
      <c r="BY119" s="433"/>
      <c r="BZ119" s="433"/>
      <c r="CA119" s="433"/>
      <c r="CB119" s="433"/>
      <c r="CC119" s="433"/>
      <c r="CD119" s="433"/>
      <c r="CE119" s="433"/>
      <c r="CF119" s="433"/>
      <c r="CG119" s="433"/>
      <c r="CH119" s="433"/>
      <c r="CI119" s="433"/>
      <c r="CJ119" s="433"/>
      <c r="CK119" s="433"/>
      <c r="CL119" s="433"/>
      <c r="CM119" s="433"/>
      <c r="CN119" s="433"/>
      <c r="CO119" s="433"/>
      <c r="CP119" s="433"/>
      <c r="CQ119" s="433"/>
      <c r="CR119" s="433"/>
      <c r="CS119" s="433"/>
      <c r="CT119" s="433"/>
      <c r="CU119" s="433"/>
      <c r="CV119" s="433"/>
      <c r="CW119" s="433"/>
      <c r="CX119" s="433"/>
      <c r="CY119" s="433"/>
      <c r="CZ119" s="433"/>
      <c r="DA119" s="433"/>
      <c r="DB119" s="433"/>
      <c r="DC119" s="433"/>
      <c r="DD119" s="433"/>
      <c r="DE119" s="433"/>
      <c r="DF119" s="433"/>
      <c r="DG119" s="433"/>
      <c r="DH119" s="433"/>
      <c r="DI119" s="433"/>
      <c r="DJ119" s="433"/>
      <c r="DK119" s="433"/>
      <c r="DL119" s="433"/>
      <c r="DM119" s="433"/>
      <c r="DN119" s="433"/>
      <c r="DO119" s="433"/>
      <c r="DP119" s="433"/>
      <c r="DQ119" s="433"/>
      <c r="DR119" s="433"/>
      <c r="DS119" s="433"/>
      <c r="DT119" s="433"/>
      <c r="DU119" s="433"/>
      <c r="DV119" s="433"/>
      <c r="DW119" s="433"/>
      <c r="DX119" s="433"/>
      <c r="DY119" s="433"/>
      <c r="DZ119" s="433"/>
      <c r="EA119" s="433"/>
      <c r="EB119" s="433"/>
      <c r="EC119" s="433"/>
      <c r="ED119" s="433"/>
      <c r="EE119" s="433"/>
      <c r="EF119" s="433"/>
      <c r="EG119" s="433"/>
      <c r="EH119" s="433"/>
      <c r="EI119" s="433"/>
      <c r="EJ119" s="433"/>
      <c r="EK119" s="433"/>
      <c r="EL119" s="433"/>
      <c r="EM119" s="433"/>
      <c r="EN119" s="433"/>
      <c r="EO119" s="433"/>
      <c r="EP119" s="433"/>
      <c r="EQ119" s="433"/>
      <c r="ER119" s="433"/>
      <c r="ES119" s="433"/>
      <c r="ET119" s="433"/>
      <c r="EU119" s="433"/>
      <c r="EV119" s="433"/>
      <c r="EW119" s="433"/>
      <c r="EX119" s="433"/>
      <c r="EY119" s="433"/>
      <c r="EZ119" s="433"/>
      <c r="FA119" s="433"/>
      <c r="FB119" s="433"/>
      <c r="FC119" s="433"/>
      <c r="FD119" s="433"/>
      <c r="FE119" s="433"/>
      <c r="FF119" s="433"/>
      <c r="FG119" s="433"/>
      <c r="FH119" s="433"/>
      <c r="FI119" s="433"/>
      <c r="FJ119" s="433"/>
      <c r="FK119" s="433"/>
      <c r="FL119" s="433"/>
      <c r="FM119" s="433"/>
      <c r="FN119" s="433"/>
      <c r="FO119" s="433"/>
      <c r="FP119" s="433"/>
      <c r="FQ119" s="433"/>
      <c r="FR119" s="433"/>
      <c r="FS119" s="433"/>
      <c r="FT119" s="433"/>
      <c r="FU119" s="433"/>
      <c r="FV119" s="433"/>
      <c r="FW119" s="433"/>
      <c r="FX119" s="433"/>
      <c r="FY119" s="433"/>
      <c r="FZ119" s="433"/>
      <c r="GA119" s="433"/>
      <c r="GB119" s="433"/>
      <c r="GC119" s="433"/>
      <c r="GD119" s="433"/>
      <c r="GE119" s="433"/>
      <c r="GF119" s="433"/>
      <c r="GG119" s="433"/>
      <c r="GH119" s="433"/>
      <c r="GI119" s="433"/>
      <c r="GJ119" s="433"/>
      <c r="GK119" s="433"/>
      <c r="GL119" s="433"/>
      <c r="GM119" s="433"/>
      <c r="GN119" s="433"/>
      <c r="GO119" s="433"/>
      <c r="GP119" s="433"/>
      <c r="GQ119" s="433"/>
      <c r="GR119" s="433"/>
      <c r="GS119" s="433"/>
      <c r="GT119" s="433"/>
      <c r="GU119" s="433"/>
      <c r="GV119" s="433"/>
      <c r="GW119" s="433"/>
      <c r="GX119" s="433"/>
      <c r="GY119" s="433"/>
      <c r="GZ119" s="433"/>
      <c r="HA119" s="433"/>
      <c r="HB119" s="433"/>
      <c r="HC119" s="433"/>
      <c r="HD119" s="433"/>
      <c r="HE119" s="433"/>
      <c r="HF119" s="433"/>
      <c r="HG119" s="433"/>
      <c r="HH119" s="433"/>
      <c r="HI119" s="433"/>
      <c r="HJ119" s="433"/>
      <c r="HK119" s="433"/>
      <c r="HL119" s="433"/>
      <c r="HM119" s="433"/>
      <c r="HN119" s="433"/>
      <c r="HO119" s="433"/>
      <c r="HP119" s="433"/>
      <c r="HQ119" s="433"/>
      <c r="HR119" s="433"/>
      <c r="HS119" s="433"/>
      <c r="HT119" s="433"/>
      <c r="HU119" s="433"/>
      <c r="HV119" s="433"/>
      <c r="HW119" s="433"/>
      <c r="HX119" s="433"/>
      <c r="HY119" s="433"/>
      <c r="HZ119" s="433"/>
      <c r="IA119" s="433"/>
      <c r="IB119" s="433"/>
      <c r="IC119" s="433"/>
      <c r="ID119" s="433"/>
      <c r="IE119" s="433"/>
      <c r="IF119" s="433"/>
      <c r="IG119" s="433"/>
      <c r="IH119" s="433"/>
      <c r="II119" s="433"/>
      <c r="IJ119" s="433"/>
      <c r="IK119" s="433"/>
      <c r="IL119" s="433"/>
      <c r="IM119" s="433"/>
      <c r="IN119" s="433"/>
      <c r="IO119" s="433"/>
      <c r="IP119" s="0"/>
      <c r="IQ119" s="0"/>
      <c r="IR119" s="0"/>
      <c r="IS119" s="0"/>
      <c r="IT119" s="0"/>
      <c r="IU119" s="0"/>
      <c r="IV119" s="0"/>
      <c r="IW119" s="0"/>
    </row>
    <row r="120" customFormat="false" ht="24" hidden="false" customHeight="false" outlineLevel="0" collapsed="false">
      <c r="A120" s="459" t="s">
        <v>381</v>
      </c>
      <c r="B120" s="465" t="s">
        <v>382</v>
      </c>
      <c r="C120" s="465" t="s">
        <v>383</v>
      </c>
      <c r="D120" s="462" t="n">
        <v>2845</v>
      </c>
      <c r="E120" s="462" t="n">
        <v>5266.723</v>
      </c>
      <c r="F120" s="462" t="n">
        <f aca="false">E120/D120</f>
        <v>1.85122073813708</v>
      </c>
      <c r="G120" s="462" t="n">
        <v>10000</v>
      </c>
      <c r="H120" s="462" t="n">
        <v>22000</v>
      </c>
      <c r="I120" s="462" t="n">
        <f aca="false">H120/G120</f>
        <v>2.2</v>
      </c>
      <c r="J120" s="462" t="n">
        <v>13320</v>
      </c>
      <c r="K120" s="463" t="n">
        <v>21000</v>
      </c>
      <c r="L120" s="463" t="n">
        <f aca="false">K120/J120</f>
        <v>1.57657657657658</v>
      </c>
      <c r="M120" s="463" t="n">
        <v>13320</v>
      </c>
      <c r="N120" s="463" t="n">
        <v>20711</v>
      </c>
      <c r="O120" s="462" t="n">
        <f aca="false">N120/M120</f>
        <v>1.55487987987988</v>
      </c>
      <c r="P120" s="462" t="n">
        <f aca="false">O120-F120</f>
        <v>-0.296340858257203</v>
      </c>
      <c r="Q120" s="462" t="n">
        <f aca="false">O120-I120</f>
        <v>-0.64512012012012</v>
      </c>
      <c r="R120" s="462" t="n">
        <f aca="false">O120-L120</f>
        <v>-0.0216966966966967</v>
      </c>
      <c r="S120" s="464" t="s">
        <v>384</v>
      </c>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433"/>
      <c r="AY120" s="433"/>
      <c r="AZ120" s="433"/>
      <c r="BA120" s="433"/>
      <c r="BB120" s="433"/>
      <c r="BC120" s="433"/>
      <c r="BD120" s="433"/>
      <c r="BE120" s="433"/>
      <c r="BF120" s="433"/>
      <c r="BG120" s="433"/>
      <c r="BH120" s="433"/>
      <c r="BI120" s="433"/>
      <c r="BJ120" s="433"/>
      <c r="BK120" s="433"/>
      <c r="BL120" s="433"/>
      <c r="BM120" s="433"/>
      <c r="BN120" s="433"/>
      <c r="BO120" s="433"/>
      <c r="BP120" s="433"/>
      <c r="BQ120" s="433"/>
      <c r="BR120" s="433"/>
      <c r="BS120" s="433"/>
      <c r="BT120" s="433"/>
      <c r="BU120" s="433"/>
      <c r="BV120" s="433"/>
      <c r="BW120" s="433"/>
      <c r="BX120" s="433"/>
      <c r="BY120" s="433"/>
      <c r="BZ120" s="433"/>
      <c r="CA120" s="433"/>
      <c r="CB120" s="433"/>
      <c r="CC120" s="433"/>
      <c r="CD120" s="433"/>
      <c r="CE120" s="433"/>
      <c r="CF120" s="433"/>
      <c r="CG120" s="433"/>
      <c r="CH120" s="433"/>
      <c r="CI120" s="433"/>
      <c r="CJ120" s="433"/>
      <c r="CK120" s="433"/>
      <c r="CL120" s="433"/>
      <c r="CM120" s="433"/>
      <c r="CN120" s="433"/>
      <c r="CO120" s="433"/>
      <c r="CP120" s="433"/>
      <c r="CQ120" s="433"/>
      <c r="CR120" s="433"/>
      <c r="CS120" s="433"/>
      <c r="CT120" s="433"/>
      <c r="CU120" s="433"/>
      <c r="CV120" s="433"/>
      <c r="CW120" s="433"/>
      <c r="CX120" s="433"/>
      <c r="CY120" s="433"/>
      <c r="CZ120" s="433"/>
      <c r="DA120" s="433"/>
      <c r="DB120" s="433"/>
      <c r="DC120" s="433"/>
      <c r="DD120" s="433"/>
      <c r="DE120" s="433"/>
      <c r="DF120" s="433"/>
      <c r="DG120" s="433"/>
      <c r="DH120" s="433"/>
      <c r="DI120" s="433"/>
      <c r="DJ120" s="433"/>
      <c r="DK120" s="433"/>
      <c r="DL120" s="433"/>
      <c r="DM120" s="433"/>
      <c r="DN120" s="433"/>
      <c r="DO120" s="433"/>
      <c r="DP120" s="433"/>
      <c r="DQ120" s="433"/>
      <c r="DR120" s="433"/>
      <c r="DS120" s="433"/>
      <c r="DT120" s="433"/>
      <c r="DU120" s="433"/>
      <c r="DV120" s="433"/>
      <c r="DW120" s="433"/>
      <c r="DX120" s="433"/>
      <c r="DY120" s="433"/>
      <c r="DZ120" s="433"/>
      <c r="EA120" s="433"/>
      <c r="EB120" s="433"/>
      <c r="EC120" s="433"/>
      <c r="ED120" s="433"/>
      <c r="EE120" s="433"/>
      <c r="EF120" s="433"/>
      <c r="EG120" s="433"/>
      <c r="EH120" s="433"/>
      <c r="EI120" s="433"/>
      <c r="EJ120" s="433"/>
      <c r="EK120" s="433"/>
      <c r="EL120" s="433"/>
      <c r="EM120" s="433"/>
      <c r="EN120" s="433"/>
      <c r="EO120" s="433"/>
      <c r="EP120" s="433"/>
      <c r="EQ120" s="433"/>
      <c r="ER120" s="433"/>
      <c r="ES120" s="433"/>
      <c r="ET120" s="433"/>
      <c r="EU120" s="433"/>
      <c r="EV120" s="433"/>
      <c r="EW120" s="433"/>
      <c r="EX120" s="433"/>
      <c r="EY120" s="433"/>
      <c r="EZ120" s="433"/>
      <c r="FA120" s="433"/>
      <c r="FB120" s="433"/>
      <c r="FC120" s="433"/>
      <c r="FD120" s="433"/>
      <c r="FE120" s="433"/>
      <c r="FF120" s="433"/>
      <c r="FG120" s="433"/>
      <c r="FH120" s="433"/>
      <c r="FI120" s="433"/>
      <c r="FJ120" s="433"/>
      <c r="FK120" s="433"/>
      <c r="FL120" s="433"/>
      <c r="FM120" s="433"/>
      <c r="FN120" s="433"/>
      <c r="FO120" s="433"/>
      <c r="FP120" s="433"/>
      <c r="FQ120" s="433"/>
      <c r="FR120" s="433"/>
      <c r="FS120" s="433"/>
      <c r="FT120" s="433"/>
      <c r="FU120" s="433"/>
      <c r="FV120" s="433"/>
      <c r="FW120" s="433"/>
      <c r="FX120" s="433"/>
      <c r="FY120" s="433"/>
      <c r="FZ120" s="433"/>
      <c r="GA120" s="433"/>
      <c r="GB120" s="433"/>
      <c r="GC120" s="433"/>
      <c r="GD120" s="433"/>
      <c r="GE120" s="433"/>
      <c r="GF120" s="433"/>
      <c r="GG120" s="433"/>
      <c r="GH120" s="433"/>
      <c r="GI120" s="433"/>
      <c r="GJ120" s="433"/>
      <c r="GK120" s="433"/>
      <c r="GL120" s="433"/>
      <c r="GM120" s="433"/>
      <c r="GN120" s="433"/>
      <c r="GO120" s="433"/>
      <c r="GP120" s="433"/>
      <c r="GQ120" s="433"/>
      <c r="GR120" s="433"/>
      <c r="GS120" s="433"/>
      <c r="GT120" s="433"/>
      <c r="GU120" s="433"/>
      <c r="GV120" s="433"/>
      <c r="GW120" s="433"/>
      <c r="GX120" s="433"/>
      <c r="GY120" s="433"/>
      <c r="GZ120" s="433"/>
      <c r="HA120" s="433"/>
      <c r="HB120" s="433"/>
      <c r="HC120" s="433"/>
      <c r="HD120" s="433"/>
      <c r="HE120" s="433"/>
      <c r="HF120" s="433"/>
      <c r="HG120" s="433"/>
      <c r="HH120" s="433"/>
      <c r="HI120" s="433"/>
      <c r="HJ120" s="433"/>
      <c r="HK120" s="433"/>
      <c r="HL120" s="433"/>
      <c r="HM120" s="433"/>
      <c r="HN120" s="433"/>
      <c r="HO120" s="433"/>
      <c r="HP120" s="433"/>
      <c r="HQ120" s="433"/>
      <c r="HR120" s="433"/>
      <c r="HS120" s="433"/>
      <c r="HT120" s="433"/>
      <c r="HU120" s="433"/>
      <c r="HV120" s="433"/>
      <c r="HW120" s="433"/>
      <c r="HX120" s="433"/>
      <c r="HY120" s="433"/>
      <c r="HZ120" s="433"/>
      <c r="IA120" s="433"/>
      <c r="IB120" s="433"/>
      <c r="IC120" s="433"/>
      <c r="ID120" s="433"/>
      <c r="IE120" s="433"/>
      <c r="IF120" s="433"/>
      <c r="IG120" s="433"/>
      <c r="IH120" s="433"/>
      <c r="II120" s="433"/>
      <c r="IJ120" s="433"/>
      <c r="IK120" s="433"/>
      <c r="IL120" s="433"/>
      <c r="IM120" s="433"/>
      <c r="IN120" s="433"/>
      <c r="IO120" s="433"/>
      <c r="IP120" s="0"/>
      <c r="IQ120" s="0"/>
      <c r="IR120" s="0"/>
      <c r="IS120" s="0"/>
      <c r="IT120" s="0"/>
      <c r="IU120" s="0"/>
      <c r="IV120" s="0"/>
      <c r="IW120" s="0"/>
    </row>
    <row r="121" customFormat="false" ht="15" hidden="false" customHeight="false" outlineLevel="0" collapsed="false">
      <c r="A121" s="459" t="s">
        <v>385</v>
      </c>
      <c r="B121" s="465" t="s">
        <v>386</v>
      </c>
      <c r="C121" s="465" t="s">
        <v>387</v>
      </c>
      <c r="D121" s="462" t="n">
        <v>280</v>
      </c>
      <c r="E121" s="462" t="n">
        <v>1453448.718</v>
      </c>
      <c r="F121" s="462" t="n">
        <f aca="false">E121/D121</f>
        <v>5190.88827857143</v>
      </c>
      <c r="G121" s="462" t="n">
        <v>369</v>
      </c>
      <c r="H121" s="462" t="n">
        <v>1914658</v>
      </c>
      <c r="I121" s="462" t="n">
        <f aca="false">H121/G121</f>
        <v>5188.77506775068</v>
      </c>
      <c r="J121" s="462" t="n">
        <v>369</v>
      </c>
      <c r="K121" s="463" t="n">
        <v>3430941</v>
      </c>
      <c r="L121" s="463" t="n">
        <f aca="false">K121/J121</f>
        <v>9297.94308943089</v>
      </c>
      <c r="M121" s="463" t="n">
        <v>166</v>
      </c>
      <c r="N121" s="463" t="n">
        <v>2987054</v>
      </c>
      <c r="O121" s="462" t="n">
        <f aca="false">N121/M121</f>
        <v>17994.3012048193</v>
      </c>
      <c r="P121" s="462" t="n">
        <f aca="false">O121-F121</f>
        <v>12803.4129262478</v>
      </c>
      <c r="Q121" s="462" t="n">
        <f aca="false">O121-I121</f>
        <v>12805.5261370686</v>
      </c>
      <c r="R121" s="462" t="n">
        <f aca="false">O121-L121</f>
        <v>8696.35811538838</v>
      </c>
      <c r="S121" s="464" t="s">
        <v>388</v>
      </c>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AV121" s="433"/>
      <c r="AW121" s="433"/>
      <c r="AX121" s="433"/>
      <c r="AY121" s="433"/>
      <c r="AZ121" s="433"/>
      <c r="BA121" s="433"/>
      <c r="BB121" s="433"/>
      <c r="BC121" s="433"/>
      <c r="BD121" s="433"/>
      <c r="BE121" s="433"/>
      <c r="BF121" s="433"/>
      <c r="BG121" s="433"/>
      <c r="BH121" s="433"/>
      <c r="BI121" s="433"/>
      <c r="BJ121" s="433"/>
      <c r="BK121" s="433"/>
      <c r="BL121" s="433"/>
      <c r="BM121" s="433"/>
      <c r="BN121" s="433"/>
      <c r="BO121" s="433"/>
      <c r="BP121" s="433"/>
      <c r="BQ121" s="433"/>
      <c r="BR121" s="433"/>
      <c r="BS121" s="433"/>
      <c r="BT121" s="433"/>
      <c r="BU121" s="433"/>
      <c r="BV121" s="433"/>
      <c r="BW121" s="433"/>
      <c r="BX121" s="433"/>
      <c r="BY121" s="433"/>
      <c r="BZ121" s="433"/>
      <c r="CA121" s="433"/>
      <c r="CB121" s="433"/>
      <c r="CC121" s="433"/>
      <c r="CD121" s="433"/>
      <c r="CE121" s="433"/>
      <c r="CF121" s="433"/>
      <c r="CG121" s="433"/>
      <c r="CH121" s="433"/>
      <c r="CI121" s="433"/>
      <c r="CJ121" s="433"/>
      <c r="CK121" s="433"/>
      <c r="CL121" s="433"/>
      <c r="CM121" s="433"/>
      <c r="CN121" s="433"/>
      <c r="CO121" s="433"/>
      <c r="CP121" s="433"/>
      <c r="CQ121" s="433"/>
      <c r="CR121" s="433"/>
      <c r="CS121" s="433"/>
      <c r="CT121" s="433"/>
      <c r="CU121" s="433"/>
      <c r="CV121" s="433"/>
      <c r="CW121" s="433"/>
      <c r="CX121" s="433"/>
      <c r="CY121" s="433"/>
      <c r="CZ121" s="433"/>
      <c r="DA121" s="433"/>
      <c r="DB121" s="433"/>
      <c r="DC121" s="433"/>
      <c r="DD121" s="433"/>
      <c r="DE121" s="433"/>
      <c r="DF121" s="433"/>
      <c r="DG121" s="433"/>
      <c r="DH121" s="433"/>
      <c r="DI121" s="433"/>
      <c r="DJ121" s="433"/>
      <c r="DK121" s="433"/>
      <c r="DL121" s="433"/>
      <c r="DM121" s="433"/>
      <c r="DN121" s="433"/>
      <c r="DO121" s="433"/>
      <c r="DP121" s="433"/>
      <c r="DQ121" s="433"/>
      <c r="DR121" s="433"/>
      <c r="DS121" s="433"/>
      <c r="DT121" s="433"/>
      <c r="DU121" s="433"/>
      <c r="DV121" s="433"/>
      <c r="DW121" s="433"/>
      <c r="DX121" s="433"/>
      <c r="DY121" s="433"/>
      <c r="DZ121" s="433"/>
      <c r="EA121" s="433"/>
      <c r="EB121" s="433"/>
      <c r="EC121" s="433"/>
      <c r="ED121" s="433"/>
      <c r="EE121" s="433"/>
      <c r="EF121" s="433"/>
      <c r="EG121" s="433"/>
      <c r="EH121" s="433"/>
      <c r="EI121" s="433"/>
      <c r="EJ121" s="433"/>
      <c r="EK121" s="433"/>
      <c r="EL121" s="433"/>
      <c r="EM121" s="433"/>
      <c r="EN121" s="433"/>
      <c r="EO121" s="433"/>
      <c r="EP121" s="433"/>
      <c r="EQ121" s="433"/>
      <c r="ER121" s="433"/>
      <c r="ES121" s="433"/>
      <c r="ET121" s="433"/>
      <c r="EU121" s="433"/>
      <c r="EV121" s="433"/>
      <c r="EW121" s="433"/>
      <c r="EX121" s="433"/>
      <c r="EY121" s="433"/>
      <c r="EZ121" s="433"/>
      <c r="FA121" s="433"/>
      <c r="FB121" s="433"/>
      <c r="FC121" s="433"/>
      <c r="FD121" s="433"/>
      <c r="FE121" s="433"/>
      <c r="FF121" s="433"/>
      <c r="FG121" s="433"/>
      <c r="FH121" s="433"/>
      <c r="FI121" s="433"/>
      <c r="FJ121" s="433"/>
      <c r="FK121" s="433"/>
      <c r="FL121" s="433"/>
      <c r="FM121" s="433"/>
      <c r="FN121" s="433"/>
      <c r="FO121" s="433"/>
      <c r="FP121" s="433"/>
      <c r="FQ121" s="433"/>
      <c r="FR121" s="433"/>
      <c r="FS121" s="433"/>
      <c r="FT121" s="433"/>
      <c r="FU121" s="433"/>
      <c r="FV121" s="433"/>
      <c r="FW121" s="433"/>
      <c r="FX121" s="433"/>
      <c r="FY121" s="433"/>
      <c r="FZ121" s="433"/>
      <c r="GA121" s="433"/>
      <c r="GB121" s="433"/>
      <c r="GC121" s="433"/>
      <c r="GD121" s="433"/>
      <c r="GE121" s="433"/>
      <c r="GF121" s="433"/>
      <c r="GG121" s="433"/>
      <c r="GH121" s="433"/>
      <c r="GI121" s="433"/>
      <c r="GJ121" s="433"/>
      <c r="GK121" s="433"/>
      <c r="GL121" s="433"/>
      <c r="GM121" s="433"/>
      <c r="GN121" s="433"/>
      <c r="GO121" s="433"/>
      <c r="GP121" s="433"/>
      <c r="GQ121" s="433"/>
      <c r="GR121" s="433"/>
      <c r="GS121" s="433"/>
      <c r="GT121" s="433"/>
      <c r="GU121" s="433"/>
      <c r="GV121" s="433"/>
      <c r="GW121" s="433"/>
      <c r="GX121" s="433"/>
      <c r="GY121" s="433"/>
      <c r="GZ121" s="433"/>
      <c r="HA121" s="433"/>
      <c r="HB121" s="433"/>
      <c r="HC121" s="433"/>
      <c r="HD121" s="433"/>
      <c r="HE121" s="433"/>
      <c r="HF121" s="433"/>
      <c r="HG121" s="433"/>
      <c r="HH121" s="433"/>
      <c r="HI121" s="433"/>
      <c r="HJ121" s="433"/>
      <c r="HK121" s="433"/>
      <c r="HL121" s="433"/>
      <c r="HM121" s="433"/>
      <c r="HN121" s="433"/>
      <c r="HO121" s="433"/>
      <c r="HP121" s="433"/>
      <c r="HQ121" s="433"/>
      <c r="HR121" s="433"/>
      <c r="HS121" s="433"/>
      <c r="HT121" s="433"/>
      <c r="HU121" s="433"/>
      <c r="HV121" s="433"/>
      <c r="HW121" s="433"/>
      <c r="HX121" s="433"/>
      <c r="HY121" s="433"/>
      <c r="HZ121" s="433"/>
      <c r="IA121" s="433"/>
      <c r="IB121" s="433"/>
      <c r="IC121" s="433"/>
      <c r="ID121" s="433"/>
      <c r="IE121" s="433"/>
      <c r="IF121" s="433"/>
      <c r="IG121" s="433"/>
      <c r="IH121" s="433"/>
      <c r="II121" s="433"/>
      <c r="IJ121" s="433"/>
      <c r="IK121" s="433"/>
      <c r="IL121" s="433"/>
      <c r="IM121" s="433"/>
      <c r="IN121" s="433"/>
      <c r="IO121" s="433"/>
      <c r="IP121" s="0"/>
      <c r="IQ121" s="0"/>
      <c r="IR121" s="0"/>
      <c r="IS121" s="0"/>
      <c r="IT121" s="0"/>
      <c r="IU121" s="0"/>
      <c r="IV121" s="0"/>
      <c r="IW121" s="0"/>
    </row>
    <row r="122" customFormat="false" ht="36" hidden="false" customHeight="true" outlineLevel="0" collapsed="false">
      <c r="A122" s="459" t="s">
        <v>389</v>
      </c>
      <c r="B122" s="465" t="s">
        <v>390</v>
      </c>
      <c r="C122" s="465" t="s">
        <v>387</v>
      </c>
      <c r="D122" s="462" t="n">
        <v>13</v>
      </c>
      <c r="E122" s="462" t="n">
        <v>12410.013</v>
      </c>
      <c r="F122" s="462" t="n">
        <f aca="false">E122/D122</f>
        <v>954.616384615385</v>
      </c>
      <c r="G122" s="462" t="n">
        <v>39</v>
      </c>
      <c r="H122" s="462" t="n">
        <v>37050</v>
      </c>
      <c r="I122" s="462" t="n">
        <f aca="false">H122/G122</f>
        <v>950</v>
      </c>
      <c r="J122" s="462" t="n">
        <v>39</v>
      </c>
      <c r="K122" s="463" t="n">
        <v>291</v>
      </c>
      <c r="L122" s="463" t="n">
        <f aca="false">K122/J122</f>
        <v>7.46153846153846</v>
      </c>
      <c r="M122" s="463" t="n">
        <v>1</v>
      </c>
      <c r="N122" s="463" t="n">
        <v>291</v>
      </c>
      <c r="O122" s="462"/>
      <c r="P122" s="462"/>
      <c r="Q122" s="462"/>
      <c r="R122" s="462"/>
      <c r="S122" s="464" t="s">
        <v>391</v>
      </c>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433"/>
      <c r="CP122" s="433"/>
      <c r="CQ122" s="433"/>
      <c r="CR122" s="433"/>
      <c r="CS122" s="433"/>
      <c r="CT122" s="433"/>
      <c r="CU122" s="433"/>
      <c r="CV122" s="433"/>
      <c r="CW122" s="433"/>
      <c r="CX122" s="433"/>
      <c r="CY122" s="433"/>
      <c r="CZ122" s="433"/>
      <c r="DA122" s="433"/>
      <c r="DB122" s="433"/>
      <c r="DC122" s="433"/>
      <c r="DD122" s="433"/>
      <c r="DE122" s="433"/>
      <c r="DF122" s="433"/>
      <c r="DG122" s="433"/>
      <c r="DH122" s="433"/>
      <c r="DI122" s="433"/>
      <c r="DJ122" s="433"/>
      <c r="DK122" s="433"/>
      <c r="DL122" s="433"/>
      <c r="DM122" s="433"/>
      <c r="DN122" s="433"/>
      <c r="DO122" s="433"/>
      <c r="DP122" s="433"/>
      <c r="DQ122" s="433"/>
      <c r="DR122" s="433"/>
      <c r="DS122" s="433"/>
      <c r="DT122" s="433"/>
      <c r="DU122" s="433"/>
      <c r="DV122" s="433"/>
      <c r="DW122" s="433"/>
      <c r="DX122" s="433"/>
      <c r="DY122" s="433"/>
      <c r="DZ122" s="433"/>
      <c r="EA122" s="433"/>
      <c r="EB122" s="433"/>
      <c r="EC122" s="433"/>
      <c r="ED122" s="433"/>
      <c r="EE122" s="433"/>
      <c r="EF122" s="433"/>
      <c r="EG122" s="433"/>
      <c r="EH122" s="433"/>
      <c r="EI122" s="433"/>
      <c r="EJ122" s="433"/>
      <c r="EK122" s="433"/>
      <c r="EL122" s="433"/>
      <c r="EM122" s="433"/>
      <c r="EN122" s="433"/>
      <c r="EO122" s="433"/>
      <c r="EP122" s="433"/>
      <c r="EQ122" s="433"/>
      <c r="ER122" s="433"/>
      <c r="ES122" s="433"/>
      <c r="ET122" s="433"/>
      <c r="EU122" s="433"/>
      <c r="EV122" s="433"/>
      <c r="EW122" s="433"/>
      <c r="EX122" s="433"/>
      <c r="EY122" s="433"/>
      <c r="EZ122" s="433"/>
      <c r="FA122" s="433"/>
      <c r="FB122" s="433"/>
      <c r="FC122" s="433"/>
      <c r="FD122" s="433"/>
      <c r="FE122" s="433"/>
      <c r="FF122" s="433"/>
      <c r="FG122" s="433"/>
      <c r="FH122" s="433"/>
      <c r="FI122" s="433"/>
      <c r="FJ122" s="433"/>
      <c r="FK122" s="433"/>
      <c r="FL122" s="433"/>
      <c r="FM122" s="433"/>
      <c r="FN122" s="433"/>
      <c r="FO122" s="433"/>
      <c r="FP122" s="433"/>
      <c r="FQ122" s="433"/>
      <c r="FR122" s="433"/>
      <c r="FS122" s="433"/>
      <c r="FT122" s="433"/>
      <c r="FU122" s="433"/>
      <c r="FV122" s="433"/>
      <c r="FW122" s="433"/>
      <c r="FX122" s="433"/>
      <c r="FY122" s="433"/>
      <c r="FZ122" s="433"/>
      <c r="GA122" s="433"/>
      <c r="GB122" s="433"/>
      <c r="GC122" s="433"/>
      <c r="GD122" s="433"/>
      <c r="GE122" s="433"/>
      <c r="GF122" s="433"/>
      <c r="GG122" s="433"/>
      <c r="GH122" s="433"/>
      <c r="GI122" s="433"/>
      <c r="GJ122" s="433"/>
      <c r="GK122" s="433"/>
      <c r="GL122" s="433"/>
      <c r="GM122" s="433"/>
      <c r="GN122" s="433"/>
      <c r="GO122" s="433"/>
      <c r="GP122" s="433"/>
      <c r="GQ122" s="433"/>
      <c r="GR122" s="433"/>
      <c r="GS122" s="433"/>
      <c r="GT122" s="433"/>
      <c r="GU122" s="433"/>
      <c r="GV122" s="433"/>
      <c r="GW122" s="433"/>
      <c r="GX122" s="433"/>
      <c r="GY122" s="433"/>
      <c r="GZ122" s="433"/>
      <c r="HA122" s="433"/>
      <c r="HB122" s="433"/>
      <c r="HC122" s="433"/>
      <c r="HD122" s="433"/>
      <c r="HE122" s="433"/>
      <c r="HF122" s="433"/>
      <c r="HG122" s="433"/>
      <c r="HH122" s="433"/>
      <c r="HI122" s="433"/>
      <c r="HJ122" s="433"/>
      <c r="HK122" s="433"/>
      <c r="HL122" s="433"/>
      <c r="HM122" s="433"/>
      <c r="HN122" s="433"/>
      <c r="HO122" s="433"/>
      <c r="HP122" s="433"/>
      <c r="HQ122" s="433"/>
      <c r="HR122" s="433"/>
      <c r="HS122" s="433"/>
      <c r="HT122" s="433"/>
      <c r="HU122" s="433"/>
      <c r="HV122" s="433"/>
      <c r="HW122" s="433"/>
      <c r="HX122" s="433"/>
      <c r="HY122" s="433"/>
      <c r="HZ122" s="433"/>
      <c r="IA122" s="433"/>
      <c r="IB122" s="433"/>
      <c r="IC122" s="433"/>
      <c r="ID122" s="433"/>
      <c r="IE122" s="433"/>
      <c r="IF122" s="433"/>
      <c r="IG122" s="433"/>
      <c r="IH122" s="433"/>
      <c r="II122" s="433"/>
      <c r="IJ122" s="433"/>
      <c r="IK122" s="433"/>
      <c r="IL122" s="433"/>
      <c r="IM122" s="433"/>
      <c r="IN122" s="433"/>
      <c r="IO122" s="433"/>
      <c r="IP122" s="0"/>
      <c r="IQ122" s="0"/>
      <c r="IR122" s="0"/>
      <c r="IS122" s="0"/>
      <c r="IT122" s="0"/>
      <c r="IU122" s="0"/>
      <c r="IV122" s="0"/>
      <c r="IW122" s="0"/>
    </row>
    <row r="123" customFormat="false" ht="67.5" hidden="false" customHeight="true" outlineLevel="0" collapsed="false">
      <c r="A123" s="459" t="s">
        <v>392</v>
      </c>
      <c r="B123" s="465" t="s">
        <v>393</v>
      </c>
      <c r="C123" s="465" t="s">
        <v>394</v>
      </c>
      <c r="D123" s="462" t="n">
        <v>83</v>
      </c>
      <c r="E123" s="462" t="n">
        <v>29039.12</v>
      </c>
      <c r="F123" s="462" t="n">
        <f aca="false">E123/D123</f>
        <v>349.868915662651</v>
      </c>
      <c r="G123" s="462" t="n">
        <v>63</v>
      </c>
      <c r="H123" s="462" t="n">
        <f aca="false">18450+3690</f>
        <v>22140</v>
      </c>
      <c r="I123" s="462" t="n">
        <f aca="false">H123/G123</f>
        <v>351.428571428571</v>
      </c>
      <c r="J123" s="462" t="n">
        <v>63</v>
      </c>
      <c r="K123" s="463" t="n">
        <v>47827</v>
      </c>
      <c r="L123" s="463" t="n">
        <f aca="false">K123/J123</f>
        <v>759.15873015873</v>
      </c>
      <c r="M123" s="463" t="n">
        <v>63</v>
      </c>
      <c r="N123" s="463" t="n">
        <v>47131</v>
      </c>
      <c r="O123" s="462" t="n">
        <f aca="false">N123/M123</f>
        <v>748.111111111111</v>
      </c>
      <c r="P123" s="462" t="n">
        <f aca="false">O123-F123</f>
        <v>398.242195448461</v>
      </c>
      <c r="Q123" s="462" t="n">
        <f aca="false">O123-I123</f>
        <v>396.68253968254</v>
      </c>
      <c r="R123" s="462" t="n">
        <f aca="false">O123-L123</f>
        <v>-11.047619047619</v>
      </c>
      <c r="S123" s="464" t="s">
        <v>395</v>
      </c>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433"/>
      <c r="CP123" s="433"/>
      <c r="CQ123" s="433"/>
      <c r="CR123" s="433"/>
      <c r="CS123" s="433"/>
      <c r="CT123" s="433"/>
      <c r="CU123" s="433"/>
      <c r="CV123" s="433"/>
      <c r="CW123" s="433"/>
      <c r="CX123" s="433"/>
      <c r="CY123" s="433"/>
      <c r="CZ123" s="433"/>
      <c r="DA123" s="433"/>
      <c r="DB123" s="433"/>
      <c r="DC123" s="433"/>
      <c r="DD123" s="433"/>
      <c r="DE123" s="433"/>
      <c r="DF123" s="433"/>
      <c r="DG123" s="433"/>
      <c r="DH123" s="433"/>
      <c r="DI123" s="433"/>
      <c r="DJ123" s="433"/>
      <c r="DK123" s="433"/>
      <c r="DL123" s="433"/>
      <c r="DM123" s="433"/>
      <c r="DN123" s="433"/>
      <c r="DO123" s="433"/>
      <c r="DP123" s="433"/>
      <c r="DQ123" s="433"/>
      <c r="DR123" s="433"/>
      <c r="DS123" s="433"/>
      <c r="DT123" s="433"/>
      <c r="DU123" s="433"/>
      <c r="DV123" s="433"/>
      <c r="DW123" s="433"/>
      <c r="DX123" s="433"/>
      <c r="DY123" s="433"/>
      <c r="DZ123" s="433"/>
      <c r="EA123" s="433"/>
      <c r="EB123" s="433"/>
      <c r="EC123" s="433"/>
      <c r="ED123" s="433"/>
      <c r="EE123" s="433"/>
      <c r="EF123" s="433"/>
      <c r="EG123" s="433"/>
      <c r="EH123" s="433"/>
      <c r="EI123" s="433"/>
      <c r="EJ123" s="433"/>
      <c r="EK123" s="433"/>
      <c r="EL123" s="433"/>
      <c r="EM123" s="433"/>
      <c r="EN123" s="433"/>
      <c r="EO123" s="433"/>
      <c r="EP123" s="433"/>
      <c r="EQ123" s="433"/>
      <c r="ER123" s="433"/>
      <c r="ES123" s="433"/>
      <c r="ET123" s="433"/>
      <c r="EU123" s="433"/>
      <c r="EV123" s="433"/>
      <c r="EW123" s="433"/>
      <c r="EX123" s="433"/>
      <c r="EY123" s="433"/>
      <c r="EZ123" s="433"/>
      <c r="FA123" s="433"/>
      <c r="FB123" s="433"/>
      <c r="FC123" s="433"/>
      <c r="FD123" s="433"/>
      <c r="FE123" s="433"/>
      <c r="FF123" s="433"/>
      <c r="FG123" s="433"/>
      <c r="FH123" s="433"/>
      <c r="FI123" s="433"/>
      <c r="FJ123" s="433"/>
      <c r="FK123" s="433"/>
      <c r="FL123" s="433"/>
      <c r="FM123" s="433"/>
      <c r="FN123" s="433"/>
      <c r="FO123" s="433"/>
      <c r="FP123" s="433"/>
      <c r="FQ123" s="433"/>
      <c r="FR123" s="433"/>
      <c r="FS123" s="433"/>
      <c r="FT123" s="433"/>
      <c r="FU123" s="433"/>
      <c r="FV123" s="433"/>
      <c r="FW123" s="433"/>
      <c r="FX123" s="433"/>
      <c r="FY123" s="433"/>
      <c r="FZ123" s="433"/>
      <c r="GA123" s="433"/>
      <c r="GB123" s="433"/>
      <c r="GC123" s="433"/>
      <c r="GD123" s="433"/>
      <c r="GE123" s="433"/>
      <c r="GF123" s="433"/>
      <c r="GG123" s="433"/>
      <c r="GH123" s="433"/>
      <c r="GI123" s="433"/>
      <c r="GJ123" s="433"/>
      <c r="GK123" s="433"/>
      <c r="GL123" s="433"/>
      <c r="GM123" s="433"/>
      <c r="GN123" s="433"/>
      <c r="GO123" s="433"/>
      <c r="GP123" s="433"/>
      <c r="GQ123" s="433"/>
      <c r="GR123" s="433"/>
      <c r="GS123" s="433"/>
      <c r="GT123" s="433"/>
      <c r="GU123" s="433"/>
      <c r="GV123" s="433"/>
      <c r="GW123" s="433"/>
      <c r="GX123" s="433"/>
      <c r="GY123" s="433"/>
      <c r="GZ123" s="433"/>
      <c r="HA123" s="433"/>
      <c r="HB123" s="433"/>
      <c r="HC123" s="433"/>
      <c r="HD123" s="433"/>
      <c r="HE123" s="433"/>
      <c r="HF123" s="433"/>
      <c r="HG123" s="433"/>
      <c r="HH123" s="433"/>
      <c r="HI123" s="433"/>
      <c r="HJ123" s="433"/>
      <c r="HK123" s="433"/>
      <c r="HL123" s="433"/>
      <c r="HM123" s="433"/>
      <c r="HN123" s="433"/>
      <c r="HO123" s="433"/>
      <c r="HP123" s="433"/>
      <c r="HQ123" s="433"/>
      <c r="HR123" s="433"/>
      <c r="HS123" s="433"/>
      <c r="HT123" s="433"/>
      <c r="HU123" s="433"/>
      <c r="HV123" s="433"/>
      <c r="HW123" s="433"/>
      <c r="HX123" s="433"/>
      <c r="HY123" s="433"/>
      <c r="HZ123" s="433"/>
      <c r="IA123" s="433"/>
      <c r="IB123" s="433"/>
      <c r="IC123" s="433"/>
      <c r="ID123" s="433"/>
      <c r="IE123" s="433"/>
      <c r="IF123" s="433"/>
      <c r="IG123" s="433"/>
      <c r="IH123" s="433"/>
      <c r="II123" s="433"/>
      <c r="IJ123" s="433"/>
      <c r="IK123" s="433"/>
      <c r="IL123" s="433"/>
      <c r="IM123" s="433"/>
      <c r="IN123" s="433"/>
      <c r="IO123" s="433"/>
      <c r="IP123" s="0"/>
      <c r="IQ123" s="0"/>
      <c r="IR123" s="0"/>
      <c r="IS123" s="0"/>
      <c r="IT123" s="0"/>
      <c r="IU123" s="0"/>
      <c r="IV123" s="0"/>
      <c r="IW123" s="0"/>
    </row>
    <row r="124" customFormat="false" ht="24" hidden="false" customHeight="false" outlineLevel="0" collapsed="false">
      <c r="A124" s="459" t="s">
        <v>396</v>
      </c>
      <c r="B124" s="465" t="s">
        <v>397</v>
      </c>
      <c r="C124" s="465" t="s">
        <v>387</v>
      </c>
      <c r="D124" s="462" t="n">
        <v>62</v>
      </c>
      <c r="E124" s="462" t="n">
        <v>263447.36</v>
      </c>
      <c r="F124" s="462" t="n">
        <f aca="false">E124/D124</f>
        <v>4249.15096774194</v>
      </c>
      <c r="G124" s="462" t="n">
        <v>32</v>
      </c>
      <c r="H124" s="462" t="n">
        <v>137500</v>
      </c>
      <c r="I124" s="462" t="n">
        <f aca="false">H124/G124</f>
        <v>4296.875</v>
      </c>
      <c r="J124" s="462" t="n">
        <v>32</v>
      </c>
      <c r="K124" s="463" t="n">
        <v>122400</v>
      </c>
      <c r="L124" s="463" t="n">
        <f aca="false">K124/J124</f>
        <v>3825</v>
      </c>
      <c r="M124" s="463" t="n">
        <v>32</v>
      </c>
      <c r="N124" s="463" t="n">
        <v>112334</v>
      </c>
      <c r="O124" s="462" t="n">
        <f aca="false">N124/M124</f>
        <v>3510.4375</v>
      </c>
      <c r="P124" s="462" t="n">
        <f aca="false">O124-F124</f>
        <v>-738.713467741935</v>
      </c>
      <c r="Q124" s="462" t="n">
        <f aca="false">O124-I124</f>
        <v>-786.4375</v>
      </c>
      <c r="R124" s="462" t="n">
        <f aca="false">O124-L124</f>
        <v>-314.5625</v>
      </c>
      <c r="S124" s="464" t="s">
        <v>398</v>
      </c>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433"/>
      <c r="CP124" s="433"/>
      <c r="CQ124" s="433"/>
      <c r="CR124" s="433"/>
      <c r="CS124" s="433"/>
      <c r="CT124" s="433"/>
      <c r="CU124" s="433"/>
      <c r="CV124" s="433"/>
      <c r="CW124" s="433"/>
      <c r="CX124" s="433"/>
      <c r="CY124" s="433"/>
      <c r="CZ124" s="433"/>
      <c r="DA124" s="433"/>
      <c r="DB124" s="433"/>
      <c r="DC124" s="433"/>
      <c r="DD124" s="433"/>
      <c r="DE124" s="433"/>
      <c r="DF124" s="433"/>
      <c r="DG124" s="433"/>
      <c r="DH124" s="433"/>
      <c r="DI124" s="433"/>
      <c r="DJ124" s="433"/>
      <c r="DK124" s="433"/>
      <c r="DL124" s="433"/>
      <c r="DM124" s="433"/>
      <c r="DN124" s="433"/>
      <c r="DO124" s="433"/>
      <c r="DP124" s="433"/>
      <c r="DQ124" s="433"/>
      <c r="DR124" s="433"/>
      <c r="DS124" s="433"/>
      <c r="DT124" s="433"/>
      <c r="DU124" s="433"/>
      <c r="DV124" s="433"/>
      <c r="DW124" s="433"/>
      <c r="DX124" s="433"/>
      <c r="DY124" s="433"/>
      <c r="DZ124" s="433"/>
      <c r="EA124" s="433"/>
      <c r="EB124" s="433"/>
      <c r="EC124" s="433"/>
      <c r="ED124" s="433"/>
      <c r="EE124" s="433"/>
      <c r="EF124" s="433"/>
      <c r="EG124" s="433"/>
      <c r="EH124" s="433"/>
      <c r="EI124" s="433"/>
      <c r="EJ124" s="433"/>
      <c r="EK124" s="433"/>
      <c r="EL124" s="433"/>
      <c r="EM124" s="433"/>
      <c r="EN124" s="433"/>
      <c r="EO124" s="433"/>
      <c r="EP124" s="433"/>
      <c r="EQ124" s="433"/>
      <c r="ER124" s="433"/>
      <c r="ES124" s="433"/>
      <c r="ET124" s="433"/>
      <c r="EU124" s="433"/>
      <c r="EV124" s="433"/>
      <c r="EW124" s="433"/>
      <c r="EX124" s="433"/>
      <c r="EY124" s="433"/>
      <c r="EZ124" s="433"/>
      <c r="FA124" s="433"/>
      <c r="FB124" s="433"/>
      <c r="FC124" s="433"/>
      <c r="FD124" s="433"/>
      <c r="FE124" s="433"/>
      <c r="FF124" s="433"/>
      <c r="FG124" s="433"/>
      <c r="FH124" s="433"/>
      <c r="FI124" s="433"/>
      <c r="FJ124" s="433"/>
      <c r="FK124" s="433"/>
      <c r="FL124" s="433"/>
      <c r="FM124" s="433"/>
      <c r="FN124" s="433"/>
      <c r="FO124" s="433"/>
      <c r="FP124" s="433"/>
      <c r="FQ124" s="433"/>
      <c r="FR124" s="433"/>
      <c r="FS124" s="433"/>
      <c r="FT124" s="433"/>
      <c r="FU124" s="433"/>
      <c r="FV124" s="433"/>
      <c r="FW124" s="433"/>
      <c r="FX124" s="433"/>
      <c r="FY124" s="433"/>
      <c r="FZ124" s="433"/>
      <c r="GA124" s="433"/>
      <c r="GB124" s="433"/>
      <c r="GC124" s="433"/>
      <c r="GD124" s="433"/>
      <c r="GE124" s="433"/>
      <c r="GF124" s="433"/>
      <c r="GG124" s="433"/>
      <c r="GH124" s="433"/>
      <c r="GI124" s="433"/>
      <c r="GJ124" s="433"/>
      <c r="GK124" s="433"/>
      <c r="GL124" s="433"/>
      <c r="GM124" s="433"/>
      <c r="GN124" s="433"/>
      <c r="GO124" s="433"/>
      <c r="GP124" s="433"/>
      <c r="GQ124" s="433"/>
      <c r="GR124" s="433"/>
      <c r="GS124" s="433"/>
      <c r="GT124" s="433"/>
      <c r="GU124" s="433"/>
      <c r="GV124" s="433"/>
      <c r="GW124" s="433"/>
      <c r="GX124" s="433"/>
      <c r="GY124" s="433"/>
      <c r="GZ124" s="433"/>
      <c r="HA124" s="433"/>
      <c r="HB124" s="433"/>
      <c r="HC124" s="433"/>
      <c r="HD124" s="433"/>
      <c r="HE124" s="433"/>
      <c r="HF124" s="433"/>
      <c r="HG124" s="433"/>
      <c r="HH124" s="433"/>
      <c r="HI124" s="433"/>
      <c r="HJ124" s="433"/>
      <c r="HK124" s="433"/>
      <c r="HL124" s="433"/>
      <c r="HM124" s="433"/>
      <c r="HN124" s="433"/>
      <c r="HO124" s="433"/>
      <c r="HP124" s="433"/>
      <c r="HQ124" s="433"/>
      <c r="HR124" s="433"/>
      <c r="HS124" s="433"/>
      <c r="HT124" s="433"/>
      <c r="HU124" s="433"/>
      <c r="HV124" s="433"/>
      <c r="HW124" s="433"/>
      <c r="HX124" s="433"/>
      <c r="HY124" s="433"/>
      <c r="HZ124" s="433"/>
      <c r="IA124" s="433"/>
      <c r="IB124" s="433"/>
      <c r="IC124" s="433"/>
      <c r="ID124" s="433"/>
      <c r="IE124" s="433"/>
      <c r="IF124" s="433"/>
      <c r="IG124" s="433"/>
      <c r="IH124" s="433"/>
      <c r="II124" s="433"/>
      <c r="IJ124" s="433"/>
      <c r="IK124" s="433"/>
      <c r="IL124" s="433"/>
      <c r="IM124" s="433"/>
      <c r="IN124" s="433"/>
      <c r="IO124" s="433"/>
      <c r="IP124" s="0"/>
      <c r="IQ124" s="0"/>
      <c r="IR124" s="0"/>
      <c r="IS124" s="0"/>
      <c r="IT124" s="0"/>
      <c r="IU124" s="0"/>
      <c r="IV124" s="0"/>
      <c r="IW124" s="0"/>
    </row>
    <row r="125" customFormat="false" ht="15" hidden="false" customHeight="false" outlineLevel="0" collapsed="false">
      <c r="A125" s="459" t="s">
        <v>399</v>
      </c>
      <c r="B125" s="465" t="s">
        <v>400</v>
      </c>
      <c r="C125" s="465" t="s">
        <v>369</v>
      </c>
      <c r="D125" s="462" t="n">
        <v>1</v>
      </c>
      <c r="E125" s="462" t="n">
        <v>127500</v>
      </c>
      <c r="F125" s="462" t="n">
        <f aca="false">E125/D125</f>
        <v>127500</v>
      </c>
      <c r="G125" s="462" t="n">
        <v>1</v>
      </c>
      <c r="H125" s="462" t="n">
        <f aca="false">184500+4690+32210</f>
        <v>221400</v>
      </c>
      <c r="I125" s="462" t="n">
        <f aca="false">H125/G125</f>
        <v>221400</v>
      </c>
      <c r="J125" s="462" t="n">
        <v>1</v>
      </c>
      <c r="K125" s="463" t="n">
        <v>194658</v>
      </c>
      <c r="L125" s="463" t="n">
        <f aca="false">K125/J125</f>
        <v>194658</v>
      </c>
      <c r="M125" s="463" t="n">
        <v>1</v>
      </c>
      <c r="N125" s="463" t="n">
        <v>576115</v>
      </c>
      <c r="O125" s="462" t="n">
        <f aca="false">N125/M125</f>
        <v>576115</v>
      </c>
      <c r="P125" s="462" t="n">
        <f aca="false">O125-F125</f>
        <v>448615</v>
      </c>
      <c r="Q125" s="462" t="n">
        <f aca="false">O125-I125</f>
        <v>354715</v>
      </c>
      <c r="R125" s="462" t="n">
        <f aca="false">O125-L125</f>
        <v>381457</v>
      </c>
      <c r="S125" s="464" t="s">
        <v>401</v>
      </c>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O125" s="433"/>
      <c r="CP125" s="433"/>
      <c r="CQ125" s="433"/>
      <c r="CR125" s="433"/>
      <c r="CS125" s="433"/>
      <c r="CT125" s="433"/>
      <c r="CU125" s="433"/>
      <c r="CV125" s="433"/>
      <c r="CW125" s="433"/>
      <c r="CX125" s="433"/>
      <c r="CY125" s="433"/>
      <c r="CZ125" s="433"/>
      <c r="DA125" s="433"/>
      <c r="DB125" s="433"/>
      <c r="DC125" s="433"/>
      <c r="DD125" s="433"/>
      <c r="DE125" s="433"/>
      <c r="DF125" s="433"/>
      <c r="DG125" s="433"/>
      <c r="DH125" s="433"/>
      <c r="DI125" s="433"/>
      <c r="DJ125" s="433"/>
      <c r="DK125" s="433"/>
      <c r="DL125" s="433"/>
      <c r="DM125" s="433"/>
      <c r="DN125" s="433"/>
      <c r="DO125" s="433"/>
      <c r="DP125" s="433"/>
      <c r="DQ125" s="433"/>
      <c r="DR125" s="433"/>
      <c r="DS125" s="433"/>
      <c r="DT125" s="433"/>
      <c r="DU125" s="433"/>
      <c r="DV125" s="433"/>
      <c r="DW125" s="433"/>
      <c r="DX125" s="433"/>
      <c r="DY125" s="433"/>
      <c r="DZ125" s="433"/>
      <c r="EA125" s="433"/>
      <c r="EB125" s="433"/>
      <c r="EC125" s="433"/>
      <c r="ED125" s="433"/>
      <c r="EE125" s="433"/>
      <c r="EF125" s="433"/>
      <c r="EG125" s="433"/>
      <c r="EH125" s="433"/>
      <c r="EI125" s="433"/>
      <c r="EJ125" s="433"/>
      <c r="EK125" s="433"/>
      <c r="EL125" s="433"/>
      <c r="EM125" s="433"/>
      <c r="EN125" s="433"/>
      <c r="EO125" s="433"/>
      <c r="EP125" s="433"/>
      <c r="EQ125" s="433"/>
      <c r="ER125" s="433"/>
      <c r="ES125" s="433"/>
      <c r="ET125" s="433"/>
      <c r="EU125" s="433"/>
      <c r="EV125" s="433"/>
      <c r="EW125" s="433"/>
      <c r="EX125" s="433"/>
      <c r="EY125" s="433"/>
      <c r="EZ125" s="433"/>
      <c r="FA125" s="433"/>
      <c r="FB125" s="433"/>
      <c r="FC125" s="433"/>
      <c r="FD125" s="433"/>
      <c r="FE125" s="433"/>
      <c r="FF125" s="433"/>
      <c r="FG125" s="433"/>
      <c r="FH125" s="433"/>
      <c r="FI125" s="433"/>
      <c r="FJ125" s="433"/>
      <c r="FK125" s="433"/>
      <c r="FL125" s="433"/>
      <c r="FM125" s="433"/>
      <c r="FN125" s="433"/>
      <c r="FO125" s="433"/>
      <c r="FP125" s="433"/>
      <c r="FQ125" s="433"/>
      <c r="FR125" s="433"/>
      <c r="FS125" s="433"/>
      <c r="FT125" s="433"/>
      <c r="FU125" s="433"/>
      <c r="FV125" s="433"/>
      <c r="FW125" s="433"/>
      <c r="FX125" s="433"/>
      <c r="FY125" s="433"/>
      <c r="FZ125" s="433"/>
      <c r="GA125" s="433"/>
      <c r="GB125" s="433"/>
      <c r="GC125" s="433"/>
      <c r="GD125" s="433"/>
      <c r="GE125" s="433"/>
      <c r="GF125" s="433"/>
      <c r="GG125" s="433"/>
      <c r="GH125" s="433"/>
      <c r="GI125" s="433"/>
      <c r="GJ125" s="433"/>
      <c r="GK125" s="433"/>
      <c r="GL125" s="433"/>
      <c r="GM125" s="433"/>
      <c r="GN125" s="433"/>
      <c r="GO125" s="433"/>
      <c r="GP125" s="433"/>
      <c r="GQ125" s="433"/>
      <c r="GR125" s="433"/>
      <c r="GS125" s="433"/>
      <c r="GT125" s="433"/>
      <c r="GU125" s="433"/>
      <c r="GV125" s="433"/>
      <c r="GW125" s="433"/>
      <c r="GX125" s="433"/>
      <c r="GY125" s="433"/>
      <c r="GZ125" s="433"/>
      <c r="HA125" s="433"/>
      <c r="HB125" s="433"/>
      <c r="HC125" s="433"/>
      <c r="HD125" s="433"/>
      <c r="HE125" s="433"/>
      <c r="HF125" s="433"/>
      <c r="HG125" s="433"/>
      <c r="HH125" s="433"/>
      <c r="HI125" s="433"/>
      <c r="HJ125" s="433"/>
      <c r="HK125" s="433"/>
      <c r="HL125" s="433"/>
      <c r="HM125" s="433"/>
      <c r="HN125" s="433"/>
      <c r="HO125" s="433"/>
      <c r="HP125" s="433"/>
      <c r="HQ125" s="433"/>
      <c r="HR125" s="433"/>
      <c r="HS125" s="433"/>
      <c r="HT125" s="433"/>
      <c r="HU125" s="433"/>
      <c r="HV125" s="433"/>
      <c r="HW125" s="433"/>
      <c r="HX125" s="433"/>
      <c r="HY125" s="433"/>
      <c r="HZ125" s="433"/>
      <c r="IA125" s="433"/>
      <c r="IB125" s="433"/>
      <c r="IC125" s="433"/>
      <c r="ID125" s="433"/>
      <c r="IE125" s="433"/>
      <c r="IF125" s="433"/>
      <c r="IG125" s="433"/>
      <c r="IH125" s="433"/>
      <c r="II125" s="433"/>
      <c r="IJ125" s="433"/>
      <c r="IK125" s="433"/>
      <c r="IL125" s="433"/>
      <c r="IM125" s="433"/>
      <c r="IN125" s="433"/>
      <c r="IO125" s="433"/>
      <c r="IP125" s="0"/>
      <c r="IQ125" s="0"/>
      <c r="IR125" s="0"/>
      <c r="IS125" s="0"/>
      <c r="IT125" s="0"/>
      <c r="IU125" s="0"/>
      <c r="IV125" s="0"/>
      <c r="IW125" s="0"/>
    </row>
    <row r="126" customFormat="false" ht="58.5" hidden="false" customHeight="true" outlineLevel="0" collapsed="false">
      <c r="A126" s="459" t="s">
        <v>402</v>
      </c>
      <c r="B126" s="465" t="s">
        <v>403</v>
      </c>
      <c r="C126" s="465" t="s">
        <v>369</v>
      </c>
      <c r="D126" s="462" t="n">
        <v>1</v>
      </c>
      <c r="E126" s="462" t="n">
        <v>4182.61</v>
      </c>
      <c r="F126" s="462" t="n">
        <f aca="false">E126/D126</f>
        <v>4182.61</v>
      </c>
      <c r="G126" s="462" t="n">
        <v>1</v>
      </c>
      <c r="H126" s="462" t="n">
        <f aca="false">18450+55000</f>
        <v>73450</v>
      </c>
      <c r="I126" s="462" t="n">
        <f aca="false">H126/G126</f>
        <v>73450</v>
      </c>
      <c r="J126" s="462" t="n">
        <v>1</v>
      </c>
      <c r="K126" s="463" t="n">
        <f aca="false">24450+814</f>
        <v>25264</v>
      </c>
      <c r="L126" s="463" t="n">
        <f aca="false">K126/J126</f>
        <v>25264</v>
      </c>
      <c r="M126" s="463" t="n">
        <v>1</v>
      </c>
      <c r="N126" s="463" t="n">
        <f aca="false">23635+475</f>
        <v>24110</v>
      </c>
      <c r="O126" s="462" t="n">
        <f aca="false">N126/M126</f>
        <v>24110</v>
      </c>
      <c r="P126" s="462" t="n">
        <f aca="false">O126-F126</f>
        <v>19927.39</v>
      </c>
      <c r="Q126" s="462" t="n">
        <f aca="false">O126-I126</f>
        <v>-49340</v>
      </c>
      <c r="R126" s="462" t="n">
        <f aca="false">O126-L126</f>
        <v>-1154</v>
      </c>
      <c r="S126" s="464" t="s">
        <v>404</v>
      </c>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O126" s="433"/>
      <c r="CP126" s="433"/>
      <c r="CQ126" s="433"/>
      <c r="CR126" s="433"/>
      <c r="CS126" s="433"/>
      <c r="CT126" s="433"/>
      <c r="CU126" s="433"/>
      <c r="CV126" s="433"/>
      <c r="CW126" s="433"/>
      <c r="CX126" s="433"/>
      <c r="CY126" s="433"/>
      <c r="CZ126" s="433"/>
      <c r="DA126" s="433"/>
      <c r="DB126" s="433"/>
      <c r="DC126" s="433"/>
      <c r="DD126" s="433"/>
      <c r="DE126" s="433"/>
      <c r="DF126" s="433"/>
      <c r="DG126" s="433"/>
      <c r="DH126" s="433"/>
      <c r="DI126" s="433"/>
      <c r="DJ126" s="433"/>
      <c r="DK126" s="433"/>
      <c r="DL126" s="433"/>
      <c r="DM126" s="433"/>
      <c r="DN126" s="433"/>
      <c r="DO126" s="433"/>
      <c r="DP126" s="433"/>
      <c r="DQ126" s="433"/>
      <c r="DR126" s="433"/>
      <c r="DS126" s="433"/>
      <c r="DT126" s="433"/>
      <c r="DU126" s="433"/>
      <c r="DV126" s="433"/>
      <c r="DW126" s="433"/>
      <c r="DX126" s="433"/>
      <c r="DY126" s="433"/>
      <c r="DZ126" s="433"/>
      <c r="EA126" s="433"/>
      <c r="EB126" s="433"/>
      <c r="EC126" s="433"/>
      <c r="ED126" s="433"/>
      <c r="EE126" s="433"/>
      <c r="EF126" s="433"/>
      <c r="EG126" s="433"/>
      <c r="EH126" s="433"/>
      <c r="EI126" s="433"/>
      <c r="EJ126" s="433"/>
      <c r="EK126" s="433"/>
      <c r="EL126" s="433"/>
      <c r="EM126" s="433"/>
      <c r="EN126" s="433"/>
      <c r="EO126" s="433"/>
      <c r="EP126" s="433"/>
      <c r="EQ126" s="433"/>
      <c r="ER126" s="433"/>
      <c r="ES126" s="433"/>
      <c r="ET126" s="433"/>
      <c r="EU126" s="433"/>
      <c r="EV126" s="433"/>
      <c r="EW126" s="433"/>
      <c r="EX126" s="433"/>
      <c r="EY126" s="433"/>
      <c r="EZ126" s="433"/>
      <c r="FA126" s="433"/>
      <c r="FB126" s="433"/>
      <c r="FC126" s="433"/>
      <c r="FD126" s="433"/>
      <c r="FE126" s="433"/>
      <c r="FF126" s="433"/>
      <c r="FG126" s="433"/>
      <c r="FH126" s="433"/>
      <c r="FI126" s="433"/>
      <c r="FJ126" s="433"/>
      <c r="FK126" s="433"/>
      <c r="FL126" s="433"/>
      <c r="FM126" s="433"/>
      <c r="FN126" s="433"/>
      <c r="FO126" s="433"/>
      <c r="FP126" s="433"/>
      <c r="FQ126" s="433"/>
      <c r="FR126" s="433"/>
      <c r="FS126" s="433"/>
      <c r="FT126" s="433"/>
      <c r="FU126" s="433"/>
      <c r="FV126" s="433"/>
      <c r="FW126" s="433"/>
      <c r="FX126" s="433"/>
      <c r="FY126" s="433"/>
      <c r="FZ126" s="433"/>
      <c r="GA126" s="433"/>
      <c r="GB126" s="433"/>
      <c r="GC126" s="433"/>
      <c r="GD126" s="433"/>
      <c r="GE126" s="433"/>
      <c r="GF126" s="433"/>
      <c r="GG126" s="433"/>
      <c r="GH126" s="433"/>
      <c r="GI126" s="433"/>
      <c r="GJ126" s="433"/>
      <c r="GK126" s="433"/>
      <c r="GL126" s="433"/>
      <c r="GM126" s="433"/>
      <c r="GN126" s="433"/>
      <c r="GO126" s="433"/>
      <c r="GP126" s="433"/>
      <c r="GQ126" s="433"/>
      <c r="GR126" s="433"/>
      <c r="GS126" s="433"/>
      <c r="GT126" s="433"/>
      <c r="GU126" s="433"/>
      <c r="GV126" s="433"/>
      <c r="GW126" s="433"/>
      <c r="GX126" s="433"/>
      <c r="GY126" s="433"/>
      <c r="GZ126" s="433"/>
      <c r="HA126" s="433"/>
      <c r="HB126" s="433"/>
      <c r="HC126" s="433"/>
      <c r="HD126" s="433"/>
      <c r="HE126" s="433"/>
      <c r="HF126" s="433"/>
      <c r="HG126" s="433"/>
      <c r="HH126" s="433"/>
      <c r="HI126" s="433"/>
      <c r="HJ126" s="433"/>
      <c r="HK126" s="433"/>
      <c r="HL126" s="433"/>
      <c r="HM126" s="433"/>
      <c r="HN126" s="433"/>
      <c r="HO126" s="433"/>
      <c r="HP126" s="433"/>
      <c r="HQ126" s="433"/>
      <c r="HR126" s="433"/>
      <c r="HS126" s="433"/>
      <c r="HT126" s="433"/>
      <c r="HU126" s="433"/>
      <c r="HV126" s="433"/>
      <c r="HW126" s="433"/>
      <c r="HX126" s="433"/>
      <c r="HY126" s="433"/>
      <c r="HZ126" s="433"/>
      <c r="IA126" s="433"/>
      <c r="IB126" s="433"/>
      <c r="IC126" s="433"/>
      <c r="ID126" s="433"/>
      <c r="IE126" s="433"/>
      <c r="IF126" s="433"/>
      <c r="IG126" s="433"/>
      <c r="IH126" s="433"/>
      <c r="II126" s="433"/>
      <c r="IJ126" s="433"/>
      <c r="IK126" s="433"/>
      <c r="IL126" s="433"/>
      <c r="IM126" s="433"/>
      <c r="IN126" s="433"/>
      <c r="IO126" s="433"/>
      <c r="IP126" s="0"/>
      <c r="IQ126" s="0"/>
      <c r="IR126" s="0"/>
      <c r="IS126" s="0"/>
      <c r="IT126" s="0"/>
      <c r="IU126" s="0"/>
      <c r="IV126" s="0"/>
      <c r="IW126" s="0"/>
    </row>
    <row r="127" customFormat="false" ht="41.25" hidden="false" customHeight="true" outlineLevel="0" collapsed="false">
      <c r="A127" s="459" t="s">
        <v>405</v>
      </c>
      <c r="B127" s="465" t="s">
        <v>406</v>
      </c>
      <c r="C127" s="465" t="s">
        <v>387</v>
      </c>
      <c r="D127" s="462" t="n">
        <v>1</v>
      </c>
      <c r="E127" s="462" t="n">
        <v>148.225</v>
      </c>
      <c r="F127" s="462" t="n">
        <f aca="false">E127/D127</f>
        <v>148.225</v>
      </c>
      <c r="G127" s="462" t="n">
        <v>1</v>
      </c>
      <c r="H127" s="462" t="n">
        <f aca="false">24700+1000</f>
        <v>25700</v>
      </c>
      <c r="I127" s="462" t="n">
        <f aca="false">H127/G127</f>
        <v>25700</v>
      </c>
      <c r="J127" s="462" t="n">
        <v>1</v>
      </c>
      <c r="K127" s="463" t="n">
        <v>169</v>
      </c>
      <c r="L127" s="463" t="n">
        <f aca="false">K127/J127</f>
        <v>169</v>
      </c>
      <c r="M127" s="463" t="n">
        <v>1</v>
      </c>
      <c r="N127" s="463" t="n">
        <v>169</v>
      </c>
      <c r="O127" s="462"/>
      <c r="P127" s="462"/>
      <c r="Q127" s="462"/>
      <c r="R127" s="462"/>
      <c r="S127" s="464" t="s">
        <v>391</v>
      </c>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O127" s="433"/>
      <c r="CP127" s="433"/>
      <c r="CQ127" s="433"/>
      <c r="CR127" s="433"/>
      <c r="CS127" s="433"/>
      <c r="CT127" s="433"/>
      <c r="CU127" s="433"/>
      <c r="CV127" s="433"/>
      <c r="CW127" s="433"/>
      <c r="CX127" s="433"/>
      <c r="CY127" s="433"/>
      <c r="CZ127" s="433"/>
      <c r="DA127" s="433"/>
      <c r="DB127" s="433"/>
      <c r="DC127" s="433"/>
      <c r="DD127" s="433"/>
      <c r="DE127" s="433"/>
      <c r="DF127" s="433"/>
      <c r="DG127" s="433"/>
      <c r="DH127" s="433"/>
      <c r="DI127" s="433"/>
      <c r="DJ127" s="433"/>
      <c r="DK127" s="433"/>
      <c r="DL127" s="433"/>
      <c r="DM127" s="433"/>
      <c r="DN127" s="433"/>
      <c r="DO127" s="433"/>
      <c r="DP127" s="433"/>
      <c r="DQ127" s="433"/>
      <c r="DR127" s="433"/>
      <c r="DS127" s="433"/>
      <c r="DT127" s="433"/>
      <c r="DU127" s="433"/>
      <c r="DV127" s="433"/>
      <c r="DW127" s="433"/>
      <c r="DX127" s="433"/>
      <c r="DY127" s="433"/>
      <c r="DZ127" s="433"/>
      <c r="EA127" s="433"/>
      <c r="EB127" s="433"/>
      <c r="EC127" s="433"/>
      <c r="ED127" s="433"/>
      <c r="EE127" s="433"/>
      <c r="EF127" s="433"/>
      <c r="EG127" s="433"/>
      <c r="EH127" s="433"/>
      <c r="EI127" s="433"/>
      <c r="EJ127" s="433"/>
      <c r="EK127" s="433"/>
      <c r="EL127" s="433"/>
      <c r="EM127" s="433"/>
      <c r="EN127" s="433"/>
      <c r="EO127" s="433"/>
      <c r="EP127" s="433"/>
      <c r="EQ127" s="433"/>
      <c r="ER127" s="433"/>
      <c r="ES127" s="433"/>
      <c r="ET127" s="433"/>
      <c r="EU127" s="433"/>
      <c r="EV127" s="433"/>
      <c r="EW127" s="433"/>
      <c r="EX127" s="433"/>
      <c r="EY127" s="433"/>
      <c r="EZ127" s="433"/>
      <c r="FA127" s="433"/>
      <c r="FB127" s="433"/>
      <c r="FC127" s="433"/>
      <c r="FD127" s="433"/>
      <c r="FE127" s="433"/>
      <c r="FF127" s="433"/>
      <c r="FG127" s="433"/>
      <c r="FH127" s="433"/>
      <c r="FI127" s="433"/>
      <c r="FJ127" s="433"/>
      <c r="FK127" s="433"/>
      <c r="FL127" s="433"/>
      <c r="FM127" s="433"/>
      <c r="FN127" s="433"/>
      <c r="FO127" s="433"/>
      <c r="FP127" s="433"/>
      <c r="FQ127" s="433"/>
      <c r="FR127" s="433"/>
      <c r="FS127" s="433"/>
      <c r="FT127" s="433"/>
      <c r="FU127" s="433"/>
      <c r="FV127" s="433"/>
      <c r="FW127" s="433"/>
      <c r="FX127" s="433"/>
      <c r="FY127" s="433"/>
      <c r="FZ127" s="433"/>
      <c r="GA127" s="433"/>
      <c r="GB127" s="433"/>
      <c r="GC127" s="433"/>
      <c r="GD127" s="433"/>
      <c r="GE127" s="433"/>
      <c r="GF127" s="433"/>
      <c r="GG127" s="433"/>
      <c r="GH127" s="433"/>
      <c r="GI127" s="433"/>
      <c r="GJ127" s="433"/>
      <c r="GK127" s="433"/>
      <c r="GL127" s="433"/>
      <c r="GM127" s="433"/>
      <c r="GN127" s="433"/>
      <c r="GO127" s="433"/>
      <c r="GP127" s="433"/>
      <c r="GQ127" s="433"/>
      <c r="GR127" s="433"/>
      <c r="GS127" s="433"/>
      <c r="GT127" s="433"/>
      <c r="GU127" s="433"/>
      <c r="GV127" s="433"/>
      <c r="GW127" s="433"/>
      <c r="GX127" s="433"/>
      <c r="GY127" s="433"/>
      <c r="GZ127" s="433"/>
      <c r="HA127" s="433"/>
      <c r="HB127" s="433"/>
      <c r="HC127" s="433"/>
      <c r="HD127" s="433"/>
      <c r="HE127" s="433"/>
      <c r="HF127" s="433"/>
      <c r="HG127" s="433"/>
      <c r="HH127" s="433"/>
      <c r="HI127" s="433"/>
      <c r="HJ127" s="433"/>
      <c r="HK127" s="433"/>
      <c r="HL127" s="433"/>
      <c r="HM127" s="433"/>
      <c r="HN127" s="433"/>
      <c r="HO127" s="433"/>
      <c r="HP127" s="433"/>
      <c r="HQ127" s="433"/>
      <c r="HR127" s="433"/>
      <c r="HS127" s="433"/>
      <c r="HT127" s="433"/>
      <c r="HU127" s="433"/>
      <c r="HV127" s="433"/>
      <c r="HW127" s="433"/>
      <c r="HX127" s="433"/>
      <c r="HY127" s="433"/>
      <c r="HZ127" s="433"/>
      <c r="IA127" s="433"/>
      <c r="IB127" s="433"/>
      <c r="IC127" s="433"/>
      <c r="ID127" s="433"/>
      <c r="IE127" s="433"/>
      <c r="IF127" s="433"/>
      <c r="IG127" s="433"/>
      <c r="IH127" s="433"/>
      <c r="II127" s="433"/>
      <c r="IJ127" s="433"/>
      <c r="IK127" s="433"/>
      <c r="IL127" s="433"/>
      <c r="IM127" s="433"/>
      <c r="IN127" s="433"/>
      <c r="IO127" s="433"/>
      <c r="IP127" s="0"/>
      <c r="IQ127" s="0"/>
      <c r="IR127" s="0"/>
      <c r="IS127" s="0"/>
      <c r="IT127" s="0"/>
      <c r="IU127" s="0"/>
      <c r="IV127" s="0"/>
      <c r="IW127" s="0"/>
    </row>
    <row r="128" customFormat="false" ht="30" hidden="false" customHeight="true" outlineLevel="0" collapsed="false">
      <c r="A128" s="459"/>
      <c r="B128" s="465" t="s">
        <v>407</v>
      </c>
      <c r="C128" s="465" t="s">
        <v>369</v>
      </c>
      <c r="D128" s="462" t="n">
        <v>0</v>
      </c>
      <c r="E128" s="462" t="n">
        <v>0</v>
      </c>
      <c r="F128" s="462"/>
      <c r="G128" s="462" t="n">
        <v>40</v>
      </c>
      <c r="H128" s="462" t="n">
        <v>184193</v>
      </c>
      <c r="I128" s="462" t="n">
        <f aca="false">H128/G128</f>
        <v>4604.825</v>
      </c>
      <c r="J128" s="462" t="n">
        <v>40</v>
      </c>
      <c r="K128" s="463" t="n">
        <v>70000</v>
      </c>
      <c r="L128" s="463" t="n">
        <f aca="false">K128/J128</f>
        <v>1750</v>
      </c>
      <c r="M128" s="463" t="n">
        <v>40</v>
      </c>
      <c r="N128" s="463" t="n">
        <v>69945</v>
      </c>
      <c r="O128" s="462" t="n">
        <v>0</v>
      </c>
      <c r="P128" s="462" t="n">
        <v>0</v>
      </c>
      <c r="Q128" s="462" t="n">
        <v>0</v>
      </c>
      <c r="R128" s="462" t="n">
        <v>0</v>
      </c>
      <c r="S128" s="464" t="s">
        <v>408</v>
      </c>
      <c r="T128" s="452"/>
      <c r="U128" s="452"/>
      <c r="V128" s="452"/>
      <c r="W128" s="452"/>
      <c r="X128" s="452"/>
      <c r="Y128" s="452"/>
      <c r="Z128" s="452"/>
      <c r="AA128" s="452"/>
      <c r="AB128" s="452"/>
      <c r="AC128" s="452"/>
      <c r="AD128" s="452"/>
      <c r="AE128" s="452"/>
      <c r="AF128" s="452"/>
      <c r="AG128" s="452"/>
      <c r="AH128" s="452"/>
      <c r="AI128" s="452"/>
      <c r="AJ128" s="452"/>
      <c r="AK128" s="452"/>
      <c r="AL128" s="452"/>
      <c r="AM128" s="452"/>
      <c r="AN128" s="452"/>
      <c r="AO128" s="452"/>
      <c r="AP128" s="452"/>
      <c r="AQ128" s="452"/>
      <c r="AR128" s="452"/>
      <c r="AS128" s="452"/>
      <c r="AT128" s="452"/>
      <c r="AU128" s="452"/>
      <c r="AV128" s="452"/>
      <c r="AW128" s="452"/>
      <c r="AX128" s="452"/>
      <c r="AY128" s="452"/>
      <c r="AZ128" s="452"/>
      <c r="BA128" s="452"/>
      <c r="BB128" s="452"/>
      <c r="BC128" s="452"/>
      <c r="BD128" s="452"/>
      <c r="BE128" s="452"/>
      <c r="BF128" s="452"/>
      <c r="BG128" s="452"/>
      <c r="BH128" s="452"/>
      <c r="BI128" s="452"/>
      <c r="BJ128" s="452"/>
      <c r="BK128" s="452"/>
      <c r="BL128" s="452"/>
      <c r="BM128" s="452"/>
      <c r="BN128" s="452"/>
      <c r="BO128" s="452"/>
      <c r="BP128" s="452"/>
      <c r="BQ128" s="452"/>
      <c r="BR128" s="452"/>
      <c r="BS128" s="452"/>
      <c r="BT128" s="452"/>
      <c r="BU128" s="452"/>
      <c r="BV128" s="452"/>
      <c r="BW128" s="452"/>
      <c r="BX128" s="452"/>
      <c r="BY128" s="452"/>
      <c r="BZ128" s="452"/>
      <c r="CA128" s="452"/>
      <c r="CB128" s="452"/>
      <c r="CC128" s="452"/>
      <c r="CD128" s="452"/>
      <c r="CE128" s="452"/>
      <c r="CF128" s="452"/>
      <c r="CG128" s="452"/>
      <c r="CH128" s="452"/>
      <c r="CI128" s="452"/>
      <c r="CJ128" s="452"/>
      <c r="CK128" s="452"/>
      <c r="CL128" s="452"/>
      <c r="CM128" s="452"/>
      <c r="CN128" s="452"/>
      <c r="CO128" s="452"/>
      <c r="CP128" s="452"/>
      <c r="CQ128" s="452"/>
      <c r="CR128" s="452"/>
      <c r="CS128" s="452"/>
      <c r="CT128" s="452"/>
      <c r="CU128" s="452"/>
      <c r="CV128" s="452"/>
      <c r="CW128" s="452"/>
      <c r="CX128" s="452"/>
      <c r="CY128" s="452"/>
      <c r="CZ128" s="452"/>
      <c r="DA128" s="452"/>
      <c r="DB128" s="452"/>
      <c r="DC128" s="452"/>
      <c r="DD128" s="452"/>
      <c r="DE128" s="452"/>
      <c r="DF128" s="452"/>
      <c r="DG128" s="452"/>
      <c r="DH128" s="452"/>
      <c r="DI128" s="452"/>
      <c r="DJ128" s="452"/>
      <c r="DK128" s="452"/>
      <c r="DL128" s="452"/>
      <c r="DM128" s="452"/>
      <c r="DN128" s="452"/>
      <c r="DO128" s="452"/>
      <c r="DP128" s="452"/>
      <c r="DQ128" s="452"/>
      <c r="DR128" s="452"/>
      <c r="DS128" s="452"/>
      <c r="DT128" s="452"/>
      <c r="DU128" s="452"/>
      <c r="DV128" s="452"/>
      <c r="DW128" s="452"/>
      <c r="DX128" s="452"/>
      <c r="DY128" s="452"/>
      <c r="DZ128" s="452"/>
      <c r="EA128" s="452"/>
      <c r="EB128" s="452"/>
      <c r="EC128" s="452"/>
      <c r="ED128" s="452"/>
      <c r="EE128" s="452"/>
      <c r="EF128" s="452"/>
      <c r="EG128" s="452"/>
      <c r="EH128" s="452"/>
      <c r="EI128" s="452"/>
      <c r="EJ128" s="452"/>
      <c r="EK128" s="452"/>
      <c r="EL128" s="452"/>
      <c r="EM128" s="452"/>
      <c r="EN128" s="452"/>
      <c r="EO128" s="452"/>
      <c r="EP128" s="452"/>
      <c r="EQ128" s="452"/>
      <c r="ER128" s="452"/>
      <c r="ES128" s="452"/>
      <c r="ET128" s="452"/>
      <c r="EU128" s="452"/>
      <c r="EV128" s="452"/>
      <c r="EW128" s="452"/>
      <c r="EX128" s="452"/>
      <c r="EY128" s="452"/>
      <c r="EZ128" s="452"/>
      <c r="FA128" s="452"/>
      <c r="FB128" s="452"/>
      <c r="FC128" s="452"/>
      <c r="FD128" s="452"/>
      <c r="FE128" s="452"/>
      <c r="FF128" s="452"/>
      <c r="FG128" s="452"/>
      <c r="FH128" s="452"/>
      <c r="FI128" s="452"/>
      <c r="FJ128" s="452"/>
      <c r="FK128" s="452"/>
      <c r="FL128" s="452"/>
      <c r="FM128" s="452"/>
      <c r="FN128" s="452"/>
      <c r="FO128" s="452"/>
      <c r="FP128" s="452"/>
      <c r="FQ128" s="452"/>
      <c r="FR128" s="452"/>
      <c r="FS128" s="452"/>
      <c r="FT128" s="452"/>
      <c r="FU128" s="452"/>
      <c r="FV128" s="452"/>
      <c r="FW128" s="452"/>
      <c r="FX128" s="452"/>
      <c r="FY128" s="452"/>
      <c r="FZ128" s="452"/>
      <c r="GA128" s="452"/>
      <c r="GB128" s="452"/>
      <c r="GC128" s="452"/>
      <c r="GD128" s="452"/>
      <c r="GE128" s="452"/>
      <c r="GF128" s="452"/>
      <c r="GG128" s="452"/>
      <c r="GH128" s="452"/>
      <c r="GI128" s="452"/>
      <c r="GJ128" s="452"/>
      <c r="GK128" s="452"/>
      <c r="GL128" s="452"/>
      <c r="GM128" s="452"/>
      <c r="GN128" s="452"/>
      <c r="GO128" s="452"/>
      <c r="GP128" s="452"/>
      <c r="GQ128" s="452"/>
      <c r="GR128" s="452"/>
      <c r="GS128" s="452"/>
      <c r="GT128" s="452"/>
      <c r="GU128" s="452"/>
      <c r="GV128" s="452"/>
      <c r="GW128" s="452"/>
      <c r="GX128" s="452"/>
      <c r="GY128" s="452"/>
      <c r="GZ128" s="452"/>
      <c r="HA128" s="452"/>
      <c r="HB128" s="452"/>
      <c r="HC128" s="452"/>
      <c r="HD128" s="452"/>
      <c r="HE128" s="452"/>
      <c r="HF128" s="452"/>
      <c r="HG128" s="452"/>
      <c r="HH128" s="452"/>
      <c r="HI128" s="452"/>
      <c r="HJ128" s="452"/>
      <c r="HK128" s="452"/>
      <c r="HL128" s="452"/>
      <c r="HM128" s="452"/>
      <c r="HN128" s="452"/>
      <c r="HO128" s="452"/>
      <c r="HP128" s="452"/>
      <c r="HQ128" s="452"/>
      <c r="HR128" s="452"/>
      <c r="HS128" s="452"/>
      <c r="HT128" s="452"/>
      <c r="HU128" s="452"/>
      <c r="HV128" s="452"/>
      <c r="HW128" s="452"/>
      <c r="HX128" s="452"/>
      <c r="HY128" s="452"/>
      <c r="HZ128" s="452"/>
      <c r="IA128" s="452"/>
      <c r="IB128" s="452"/>
      <c r="IC128" s="452"/>
      <c r="ID128" s="452"/>
      <c r="IE128" s="452"/>
      <c r="IF128" s="452"/>
      <c r="IG128" s="452"/>
      <c r="IH128" s="452"/>
      <c r="II128" s="452"/>
      <c r="IJ128" s="452"/>
      <c r="IK128" s="452"/>
      <c r="IL128" s="452"/>
      <c r="IM128" s="452"/>
      <c r="IN128" s="452"/>
      <c r="IO128" s="452"/>
      <c r="IP128" s="0"/>
      <c r="IQ128" s="0"/>
      <c r="IR128" s="0"/>
      <c r="IS128" s="0"/>
      <c r="IT128" s="0"/>
      <c r="IU128" s="0"/>
      <c r="IV128" s="0"/>
      <c r="IW128" s="0"/>
    </row>
    <row r="129" customFormat="false" ht="27.75" hidden="false" customHeight="true" outlineLevel="0" collapsed="false">
      <c r="A129" s="459"/>
      <c r="B129" s="465" t="s">
        <v>409</v>
      </c>
      <c r="C129" s="465" t="s">
        <v>369</v>
      </c>
      <c r="D129" s="462"/>
      <c r="E129" s="462" t="n">
        <v>0</v>
      </c>
      <c r="F129" s="462"/>
      <c r="G129" s="462"/>
      <c r="H129" s="462"/>
      <c r="I129" s="462"/>
      <c r="J129" s="462" t="n">
        <v>1</v>
      </c>
      <c r="K129" s="463" t="n">
        <v>16837</v>
      </c>
      <c r="L129" s="463" t="n">
        <f aca="false">K129/J129</f>
        <v>16837</v>
      </c>
      <c r="M129" s="463" t="n">
        <v>1</v>
      </c>
      <c r="N129" s="463" t="n">
        <v>13798</v>
      </c>
      <c r="O129" s="462" t="n">
        <v>0</v>
      </c>
      <c r="P129" s="462" t="n">
        <v>0</v>
      </c>
      <c r="Q129" s="462" t="n">
        <v>0</v>
      </c>
      <c r="R129" s="462" t="n">
        <v>0</v>
      </c>
      <c r="S129" s="464" t="s">
        <v>410</v>
      </c>
      <c r="T129" s="452"/>
      <c r="U129" s="452"/>
      <c r="V129" s="452"/>
      <c r="W129" s="452"/>
      <c r="X129" s="452"/>
      <c r="Y129" s="452"/>
      <c r="Z129" s="452"/>
      <c r="AA129" s="452"/>
      <c r="AB129" s="452"/>
      <c r="AC129" s="452"/>
      <c r="AD129" s="452"/>
      <c r="AE129" s="452"/>
      <c r="AF129" s="452"/>
      <c r="AG129" s="452"/>
      <c r="AH129" s="452"/>
      <c r="AI129" s="452"/>
      <c r="AJ129" s="452"/>
      <c r="AK129" s="452"/>
      <c r="AL129" s="452"/>
      <c r="AM129" s="452"/>
      <c r="AN129" s="452"/>
      <c r="AO129" s="452"/>
      <c r="AP129" s="452"/>
      <c r="AQ129" s="452"/>
      <c r="AR129" s="452"/>
      <c r="AS129" s="452"/>
      <c r="AT129" s="452"/>
      <c r="AU129" s="452"/>
      <c r="AV129" s="452"/>
      <c r="AW129" s="452"/>
      <c r="AX129" s="452"/>
      <c r="AY129" s="452"/>
      <c r="AZ129" s="452"/>
      <c r="BA129" s="452"/>
      <c r="BB129" s="452"/>
      <c r="BC129" s="452"/>
      <c r="BD129" s="452"/>
      <c r="BE129" s="452"/>
      <c r="BF129" s="452"/>
      <c r="BG129" s="452"/>
      <c r="BH129" s="452"/>
      <c r="BI129" s="452"/>
      <c r="BJ129" s="452"/>
      <c r="BK129" s="452"/>
      <c r="BL129" s="452"/>
      <c r="BM129" s="452"/>
      <c r="BN129" s="452"/>
      <c r="BO129" s="452"/>
      <c r="BP129" s="452"/>
      <c r="BQ129" s="452"/>
      <c r="BR129" s="452"/>
      <c r="BS129" s="452"/>
      <c r="BT129" s="452"/>
      <c r="BU129" s="452"/>
      <c r="BV129" s="452"/>
      <c r="BW129" s="452"/>
      <c r="BX129" s="452"/>
      <c r="BY129" s="452"/>
      <c r="BZ129" s="452"/>
      <c r="CA129" s="452"/>
      <c r="CB129" s="452"/>
      <c r="CC129" s="452"/>
      <c r="CD129" s="452"/>
      <c r="CE129" s="452"/>
      <c r="CF129" s="452"/>
      <c r="CG129" s="452"/>
      <c r="CH129" s="452"/>
      <c r="CI129" s="452"/>
      <c r="CJ129" s="452"/>
      <c r="CK129" s="452"/>
      <c r="CL129" s="452"/>
      <c r="CM129" s="452"/>
      <c r="CN129" s="452"/>
      <c r="CO129" s="452"/>
      <c r="CP129" s="452"/>
      <c r="CQ129" s="452"/>
      <c r="CR129" s="452"/>
      <c r="CS129" s="452"/>
      <c r="CT129" s="452"/>
      <c r="CU129" s="452"/>
      <c r="CV129" s="452"/>
      <c r="CW129" s="452"/>
      <c r="CX129" s="452"/>
      <c r="CY129" s="452"/>
      <c r="CZ129" s="452"/>
      <c r="DA129" s="452"/>
      <c r="DB129" s="452"/>
      <c r="DC129" s="452"/>
      <c r="DD129" s="452"/>
      <c r="DE129" s="452"/>
      <c r="DF129" s="452"/>
      <c r="DG129" s="452"/>
      <c r="DH129" s="452"/>
      <c r="DI129" s="452"/>
      <c r="DJ129" s="452"/>
      <c r="DK129" s="452"/>
      <c r="DL129" s="452"/>
      <c r="DM129" s="452"/>
      <c r="DN129" s="452"/>
      <c r="DO129" s="452"/>
      <c r="DP129" s="452"/>
      <c r="DQ129" s="452"/>
      <c r="DR129" s="452"/>
      <c r="DS129" s="452"/>
      <c r="DT129" s="452"/>
      <c r="DU129" s="452"/>
      <c r="DV129" s="452"/>
      <c r="DW129" s="452"/>
      <c r="DX129" s="452"/>
      <c r="DY129" s="452"/>
      <c r="DZ129" s="452"/>
      <c r="EA129" s="452"/>
      <c r="EB129" s="452"/>
      <c r="EC129" s="452"/>
      <c r="ED129" s="452"/>
      <c r="EE129" s="452"/>
      <c r="EF129" s="452"/>
      <c r="EG129" s="452"/>
      <c r="EH129" s="452"/>
      <c r="EI129" s="452"/>
      <c r="EJ129" s="452"/>
      <c r="EK129" s="452"/>
      <c r="EL129" s="452"/>
      <c r="EM129" s="452"/>
      <c r="EN129" s="452"/>
      <c r="EO129" s="452"/>
      <c r="EP129" s="452"/>
      <c r="EQ129" s="452"/>
      <c r="ER129" s="452"/>
      <c r="ES129" s="452"/>
      <c r="ET129" s="452"/>
      <c r="EU129" s="452"/>
      <c r="EV129" s="452"/>
      <c r="EW129" s="452"/>
      <c r="EX129" s="452"/>
      <c r="EY129" s="452"/>
      <c r="EZ129" s="452"/>
      <c r="FA129" s="452"/>
      <c r="FB129" s="452"/>
      <c r="FC129" s="452"/>
      <c r="FD129" s="452"/>
      <c r="FE129" s="452"/>
      <c r="FF129" s="452"/>
      <c r="FG129" s="452"/>
      <c r="FH129" s="452"/>
      <c r="FI129" s="452"/>
      <c r="FJ129" s="452"/>
      <c r="FK129" s="452"/>
      <c r="FL129" s="452"/>
      <c r="FM129" s="452"/>
      <c r="FN129" s="452"/>
      <c r="FO129" s="452"/>
      <c r="FP129" s="452"/>
      <c r="FQ129" s="452"/>
      <c r="FR129" s="452"/>
      <c r="FS129" s="452"/>
      <c r="FT129" s="452"/>
      <c r="FU129" s="452"/>
      <c r="FV129" s="452"/>
      <c r="FW129" s="452"/>
      <c r="FX129" s="452"/>
      <c r="FY129" s="452"/>
      <c r="FZ129" s="452"/>
      <c r="GA129" s="452"/>
      <c r="GB129" s="452"/>
      <c r="GC129" s="452"/>
      <c r="GD129" s="452"/>
      <c r="GE129" s="452"/>
      <c r="GF129" s="452"/>
      <c r="GG129" s="452"/>
      <c r="GH129" s="452"/>
      <c r="GI129" s="452"/>
      <c r="GJ129" s="452"/>
      <c r="GK129" s="452"/>
      <c r="GL129" s="452"/>
      <c r="GM129" s="452"/>
      <c r="GN129" s="452"/>
      <c r="GO129" s="452"/>
      <c r="GP129" s="452"/>
      <c r="GQ129" s="452"/>
      <c r="GR129" s="452"/>
      <c r="GS129" s="452"/>
      <c r="GT129" s="452"/>
      <c r="GU129" s="452"/>
      <c r="GV129" s="452"/>
      <c r="GW129" s="452"/>
      <c r="GX129" s="452"/>
      <c r="GY129" s="452"/>
      <c r="GZ129" s="452"/>
      <c r="HA129" s="452"/>
      <c r="HB129" s="452"/>
      <c r="HC129" s="452"/>
      <c r="HD129" s="452"/>
      <c r="HE129" s="452"/>
      <c r="HF129" s="452"/>
      <c r="HG129" s="452"/>
      <c r="HH129" s="452"/>
      <c r="HI129" s="452"/>
      <c r="HJ129" s="452"/>
      <c r="HK129" s="452"/>
      <c r="HL129" s="452"/>
      <c r="HM129" s="452"/>
      <c r="HN129" s="452"/>
      <c r="HO129" s="452"/>
      <c r="HP129" s="452"/>
      <c r="HQ129" s="452"/>
      <c r="HR129" s="452"/>
      <c r="HS129" s="452"/>
      <c r="HT129" s="452"/>
      <c r="HU129" s="452"/>
      <c r="HV129" s="452"/>
      <c r="HW129" s="452"/>
      <c r="HX129" s="452"/>
      <c r="HY129" s="452"/>
      <c r="HZ129" s="452"/>
      <c r="IA129" s="452"/>
      <c r="IB129" s="452"/>
      <c r="IC129" s="452"/>
      <c r="ID129" s="452"/>
      <c r="IE129" s="452"/>
      <c r="IF129" s="452"/>
      <c r="IG129" s="452"/>
      <c r="IH129" s="452"/>
      <c r="II129" s="452"/>
      <c r="IJ129" s="452"/>
      <c r="IK129" s="452"/>
      <c r="IL129" s="452"/>
      <c r="IM129" s="452"/>
      <c r="IN129" s="452"/>
      <c r="IO129" s="452"/>
      <c r="IP129" s="0"/>
      <c r="IQ129" s="0"/>
      <c r="IR129" s="0"/>
      <c r="IS129" s="0"/>
      <c r="IT129" s="0"/>
      <c r="IU129" s="0"/>
      <c r="IV129" s="0"/>
      <c r="IW129" s="0"/>
    </row>
    <row r="130" customFormat="false" ht="33.75" hidden="false" customHeight="true" outlineLevel="0" collapsed="false">
      <c r="A130" s="459"/>
      <c r="B130" s="465" t="s">
        <v>411</v>
      </c>
      <c r="C130" s="465" t="s">
        <v>369</v>
      </c>
      <c r="D130" s="462"/>
      <c r="E130" s="462" t="n">
        <v>0</v>
      </c>
      <c r="F130" s="462"/>
      <c r="G130" s="462" t="n">
        <v>5000</v>
      </c>
      <c r="H130" s="462" t="n">
        <v>950000</v>
      </c>
      <c r="I130" s="462" t="n">
        <f aca="false">H130/G130</f>
        <v>190</v>
      </c>
      <c r="J130" s="462" t="n">
        <v>19223</v>
      </c>
      <c r="K130" s="463" t="n">
        <v>690000</v>
      </c>
      <c r="L130" s="463" t="n">
        <f aca="false">K130/J130</f>
        <v>35.8945013785569</v>
      </c>
      <c r="M130" s="463" t="n">
        <v>19223</v>
      </c>
      <c r="N130" s="463" t="n">
        <v>666844</v>
      </c>
      <c r="O130" s="462" t="n">
        <v>0</v>
      </c>
      <c r="P130" s="462" t="n">
        <v>0</v>
      </c>
      <c r="Q130" s="462" t="n">
        <v>0</v>
      </c>
      <c r="R130" s="462" t="n">
        <v>0</v>
      </c>
      <c r="S130" s="464" t="s">
        <v>412</v>
      </c>
      <c r="T130" s="452"/>
      <c r="U130" s="452"/>
      <c r="V130" s="452"/>
      <c r="W130" s="452"/>
      <c r="X130" s="452"/>
      <c r="Y130" s="452"/>
      <c r="Z130" s="452"/>
      <c r="AA130" s="452"/>
      <c r="AB130" s="452"/>
      <c r="AC130" s="452"/>
      <c r="AD130" s="452"/>
      <c r="AE130" s="452"/>
      <c r="AF130" s="452"/>
      <c r="AG130" s="452"/>
      <c r="AH130" s="452"/>
      <c r="AI130" s="452"/>
      <c r="AJ130" s="452"/>
      <c r="AK130" s="452"/>
      <c r="AL130" s="452"/>
      <c r="AM130" s="452"/>
      <c r="AN130" s="452"/>
      <c r="AO130" s="452"/>
      <c r="AP130" s="452"/>
      <c r="AQ130" s="452"/>
      <c r="AR130" s="452"/>
      <c r="AS130" s="452"/>
      <c r="AT130" s="452"/>
      <c r="AU130" s="452"/>
      <c r="AV130" s="452"/>
      <c r="AW130" s="452"/>
      <c r="AX130" s="452"/>
      <c r="AY130" s="452"/>
      <c r="AZ130" s="452"/>
      <c r="BA130" s="452"/>
      <c r="BB130" s="452"/>
      <c r="BC130" s="452"/>
      <c r="BD130" s="452"/>
      <c r="BE130" s="452"/>
      <c r="BF130" s="452"/>
      <c r="BG130" s="452"/>
      <c r="BH130" s="452"/>
      <c r="BI130" s="452"/>
      <c r="BJ130" s="452"/>
      <c r="BK130" s="452"/>
      <c r="BL130" s="452"/>
      <c r="BM130" s="452"/>
      <c r="BN130" s="452"/>
      <c r="BO130" s="452"/>
      <c r="BP130" s="452"/>
      <c r="BQ130" s="452"/>
      <c r="BR130" s="452"/>
      <c r="BS130" s="452"/>
      <c r="BT130" s="452"/>
      <c r="BU130" s="452"/>
      <c r="BV130" s="452"/>
      <c r="BW130" s="452"/>
      <c r="BX130" s="452"/>
      <c r="BY130" s="452"/>
      <c r="BZ130" s="452"/>
      <c r="CA130" s="452"/>
      <c r="CB130" s="452"/>
      <c r="CC130" s="452"/>
      <c r="CD130" s="452"/>
      <c r="CE130" s="452"/>
      <c r="CF130" s="452"/>
      <c r="CG130" s="452"/>
      <c r="CH130" s="452"/>
      <c r="CI130" s="452"/>
      <c r="CJ130" s="452"/>
      <c r="CK130" s="452"/>
      <c r="CL130" s="452"/>
      <c r="CM130" s="452"/>
      <c r="CN130" s="452"/>
      <c r="CO130" s="452"/>
      <c r="CP130" s="452"/>
      <c r="CQ130" s="452"/>
      <c r="CR130" s="452"/>
      <c r="CS130" s="452"/>
      <c r="CT130" s="452"/>
      <c r="CU130" s="452"/>
      <c r="CV130" s="452"/>
      <c r="CW130" s="452"/>
      <c r="CX130" s="452"/>
      <c r="CY130" s="452"/>
      <c r="CZ130" s="452"/>
      <c r="DA130" s="452"/>
      <c r="DB130" s="452"/>
      <c r="DC130" s="452"/>
      <c r="DD130" s="452"/>
      <c r="DE130" s="452"/>
      <c r="DF130" s="452"/>
      <c r="DG130" s="452"/>
      <c r="DH130" s="452"/>
      <c r="DI130" s="452"/>
      <c r="DJ130" s="452"/>
      <c r="DK130" s="452"/>
      <c r="DL130" s="452"/>
      <c r="DM130" s="452"/>
      <c r="DN130" s="452"/>
      <c r="DO130" s="452"/>
      <c r="DP130" s="452"/>
      <c r="DQ130" s="452"/>
      <c r="DR130" s="452"/>
      <c r="DS130" s="452"/>
      <c r="DT130" s="452"/>
      <c r="DU130" s="452"/>
      <c r="DV130" s="452"/>
      <c r="DW130" s="452"/>
      <c r="DX130" s="452"/>
      <c r="DY130" s="452"/>
      <c r="DZ130" s="452"/>
      <c r="EA130" s="452"/>
      <c r="EB130" s="452"/>
      <c r="EC130" s="452"/>
      <c r="ED130" s="452"/>
      <c r="EE130" s="452"/>
      <c r="EF130" s="452"/>
      <c r="EG130" s="452"/>
      <c r="EH130" s="452"/>
      <c r="EI130" s="452"/>
      <c r="EJ130" s="452"/>
      <c r="EK130" s="452"/>
      <c r="EL130" s="452"/>
      <c r="EM130" s="452"/>
      <c r="EN130" s="452"/>
      <c r="EO130" s="452"/>
      <c r="EP130" s="452"/>
      <c r="EQ130" s="452"/>
      <c r="ER130" s="452"/>
      <c r="ES130" s="452"/>
      <c r="ET130" s="452"/>
      <c r="EU130" s="452"/>
      <c r="EV130" s="452"/>
      <c r="EW130" s="452"/>
      <c r="EX130" s="452"/>
      <c r="EY130" s="452"/>
      <c r="EZ130" s="452"/>
      <c r="FA130" s="452"/>
      <c r="FB130" s="452"/>
      <c r="FC130" s="452"/>
      <c r="FD130" s="452"/>
      <c r="FE130" s="452"/>
      <c r="FF130" s="452"/>
      <c r="FG130" s="452"/>
      <c r="FH130" s="452"/>
      <c r="FI130" s="452"/>
      <c r="FJ130" s="452"/>
      <c r="FK130" s="452"/>
      <c r="FL130" s="452"/>
      <c r="FM130" s="452"/>
      <c r="FN130" s="452"/>
      <c r="FO130" s="452"/>
      <c r="FP130" s="452"/>
      <c r="FQ130" s="452"/>
      <c r="FR130" s="452"/>
      <c r="FS130" s="452"/>
      <c r="FT130" s="452"/>
      <c r="FU130" s="452"/>
      <c r="FV130" s="452"/>
      <c r="FW130" s="452"/>
      <c r="FX130" s="452"/>
      <c r="FY130" s="452"/>
      <c r="FZ130" s="452"/>
      <c r="GA130" s="452"/>
      <c r="GB130" s="452"/>
      <c r="GC130" s="452"/>
      <c r="GD130" s="452"/>
      <c r="GE130" s="452"/>
      <c r="GF130" s="452"/>
      <c r="GG130" s="452"/>
      <c r="GH130" s="452"/>
      <c r="GI130" s="452"/>
      <c r="GJ130" s="452"/>
      <c r="GK130" s="452"/>
      <c r="GL130" s="452"/>
      <c r="GM130" s="452"/>
      <c r="GN130" s="452"/>
      <c r="GO130" s="452"/>
      <c r="GP130" s="452"/>
      <c r="GQ130" s="452"/>
      <c r="GR130" s="452"/>
      <c r="GS130" s="452"/>
      <c r="GT130" s="452"/>
      <c r="GU130" s="452"/>
      <c r="GV130" s="452"/>
      <c r="GW130" s="452"/>
      <c r="GX130" s="452"/>
      <c r="GY130" s="452"/>
      <c r="GZ130" s="452"/>
      <c r="HA130" s="452"/>
      <c r="HB130" s="452"/>
      <c r="HC130" s="452"/>
      <c r="HD130" s="452"/>
      <c r="HE130" s="452"/>
      <c r="HF130" s="452"/>
      <c r="HG130" s="452"/>
      <c r="HH130" s="452"/>
      <c r="HI130" s="452"/>
      <c r="HJ130" s="452"/>
      <c r="HK130" s="452"/>
      <c r="HL130" s="452"/>
      <c r="HM130" s="452"/>
      <c r="HN130" s="452"/>
      <c r="HO130" s="452"/>
      <c r="HP130" s="452"/>
      <c r="HQ130" s="452"/>
      <c r="HR130" s="452"/>
      <c r="HS130" s="452"/>
      <c r="HT130" s="452"/>
      <c r="HU130" s="452"/>
      <c r="HV130" s="452"/>
      <c r="HW130" s="452"/>
      <c r="HX130" s="452"/>
      <c r="HY130" s="452"/>
      <c r="HZ130" s="452"/>
      <c r="IA130" s="452"/>
      <c r="IB130" s="452"/>
      <c r="IC130" s="452"/>
      <c r="ID130" s="452"/>
      <c r="IE130" s="452"/>
      <c r="IF130" s="452"/>
      <c r="IG130" s="452"/>
      <c r="IH130" s="452"/>
      <c r="II130" s="452"/>
      <c r="IJ130" s="452"/>
      <c r="IK130" s="452"/>
      <c r="IL130" s="452"/>
      <c r="IM130" s="452"/>
      <c r="IN130" s="452"/>
      <c r="IO130" s="452"/>
      <c r="IP130" s="0"/>
      <c r="IQ130" s="0"/>
      <c r="IR130" s="0"/>
      <c r="IS130" s="0"/>
      <c r="IT130" s="0"/>
      <c r="IU130" s="0"/>
      <c r="IV130" s="0"/>
      <c r="IW130" s="0"/>
    </row>
    <row r="131" customFormat="false" ht="49.5" hidden="false" customHeight="true" outlineLevel="0" collapsed="false">
      <c r="A131" s="459" t="s">
        <v>413</v>
      </c>
      <c r="B131" s="465" t="s">
        <v>414</v>
      </c>
      <c r="C131" s="465" t="s">
        <v>369</v>
      </c>
      <c r="D131" s="462" t="n">
        <v>300</v>
      </c>
      <c r="E131" s="462" t="n">
        <v>3403.149</v>
      </c>
      <c r="F131" s="462" t="n">
        <f aca="false">E131/D131</f>
        <v>11.34383</v>
      </c>
      <c r="G131" s="462" t="n">
        <v>323</v>
      </c>
      <c r="H131" s="462" t="n">
        <v>5000</v>
      </c>
      <c r="I131" s="462" t="n">
        <f aca="false">H131/G131</f>
        <v>15.4798761609907</v>
      </c>
      <c r="J131" s="462" t="n">
        <v>323</v>
      </c>
      <c r="K131" s="463" t="n">
        <v>5000</v>
      </c>
      <c r="L131" s="463" t="n">
        <f aca="false">K131/J131</f>
        <v>15.4798761609907</v>
      </c>
      <c r="M131" s="463" t="n">
        <v>323</v>
      </c>
      <c r="N131" s="463" t="n">
        <v>4128</v>
      </c>
      <c r="O131" s="462" t="n">
        <f aca="false">N131/M131</f>
        <v>12.7801857585139</v>
      </c>
      <c r="P131" s="462"/>
      <c r="Q131" s="462" t="n">
        <f aca="false">O131-I131</f>
        <v>-2.69969040247678</v>
      </c>
      <c r="R131" s="462" t="n">
        <f aca="false">O131-L131</f>
        <v>-2.69969040247678</v>
      </c>
      <c r="S131" s="464" t="s">
        <v>410</v>
      </c>
      <c r="T131" s="452"/>
      <c r="U131" s="452"/>
      <c r="V131" s="452"/>
      <c r="W131" s="452"/>
      <c r="X131" s="452"/>
      <c r="Y131" s="452"/>
      <c r="Z131" s="452"/>
      <c r="AA131" s="452"/>
      <c r="AB131" s="452"/>
      <c r="AC131" s="452"/>
      <c r="AD131" s="452"/>
      <c r="AE131" s="452"/>
      <c r="AF131" s="452"/>
      <c r="AG131" s="452"/>
      <c r="AH131" s="452"/>
      <c r="AI131" s="452"/>
      <c r="AJ131" s="452"/>
      <c r="AK131" s="452"/>
      <c r="AL131" s="452"/>
      <c r="AM131" s="452"/>
      <c r="AN131" s="452"/>
      <c r="AO131" s="452"/>
      <c r="AP131" s="452"/>
      <c r="AQ131" s="452"/>
      <c r="AR131" s="452"/>
      <c r="AS131" s="452"/>
      <c r="AT131" s="452"/>
      <c r="AU131" s="452"/>
      <c r="AV131" s="452"/>
      <c r="AW131" s="452"/>
      <c r="AX131" s="452"/>
      <c r="AY131" s="452"/>
      <c r="AZ131" s="452"/>
      <c r="BA131" s="452"/>
      <c r="BB131" s="452"/>
      <c r="BC131" s="452"/>
      <c r="BD131" s="452"/>
      <c r="BE131" s="452"/>
      <c r="BF131" s="452"/>
      <c r="BG131" s="452"/>
      <c r="BH131" s="452"/>
      <c r="BI131" s="452"/>
      <c r="BJ131" s="452"/>
      <c r="BK131" s="452"/>
      <c r="BL131" s="452"/>
      <c r="BM131" s="452"/>
      <c r="BN131" s="452"/>
      <c r="BO131" s="452"/>
      <c r="BP131" s="452"/>
      <c r="BQ131" s="452"/>
      <c r="BR131" s="452"/>
      <c r="BS131" s="452"/>
      <c r="BT131" s="452"/>
      <c r="BU131" s="452"/>
      <c r="BV131" s="452"/>
      <c r="BW131" s="452"/>
      <c r="BX131" s="452"/>
      <c r="BY131" s="452"/>
      <c r="BZ131" s="452"/>
      <c r="CA131" s="452"/>
      <c r="CB131" s="452"/>
      <c r="CC131" s="452"/>
      <c r="CD131" s="452"/>
      <c r="CE131" s="452"/>
      <c r="CF131" s="452"/>
      <c r="CG131" s="452"/>
      <c r="CH131" s="452"/>
      <c r="CI131" s="452"/>
      <c r="CJ131" s="452"/>
      <c r="CK131" s="452"/>
      <c r="CL131" s="452"/>
      <c r="CM131" s="452"/>
      <c r="CN131" s="452"/>
      <c r="CO131" s="452"/>
      <c r="CP131" s="452"/>
      <c r="CQ131" s="452"/>
      <c r="CR131" s="452"/>
      <c r="CS131" s="452"/>
      <c r="CT131" s="452"/>
      <c r="CU131" s="452"/>
      <c r="CV131" s="452"/>
      <c r="CW131" s="452"/>
      <c r="CX131" s="452"/>
      <c r="CY131" s="452"/>
      <c r="CZ131" s="452"/>
      <c r="DA131" s="452"/>
      <c r="DB131" s="452"/>
      <c r="DC131" s="452"/>
      <c r="DD131" s="452"/>
      <c r="DE131" s="452"/>
      <c r="DF131" s="452"/>
      <c r="DG131" s="452"/>
      <c r="DH131" s="452"/>
      <c r="DI131" s="452"/>
      <c r="DJ131" s="452"/>
      <c r="DK131" s="452"/>
      <c r="DL131" s="452"/>
      <c r="DM131" s="452"/>
      <c r="DN131" s="452"/>
      <c r="DO131" s="452"/>
      <c r="DP131" s="452"/>
      <c r="DQ131" s="452"/>
      <c r="DR131" s="452"/>
      <c r="DS131" s="452"/>
      <c r="DT131" s="452"/>
      <c r="DU131" s="452"/>
      <c r="DV131" s="452"/>
      <c r="DW131" s="452"/>
      <c r="DX131" s="452"/>
      <c r="DY131" s="452"/>
      <c r="DZ131" s="452"/>
      <c r="EA131" s="452"/>
      <c r="EB131" s="452"/>
      <c r="EC131" s="452"/>
      <c r="ED131" s="452"/>
      <c r="EE131" s="452"/>
      <c r="EF131" s="452"/>
      <c r="EG131" s="452"/>
      <c r="EH131" s="452"/>
      <c r="EI131" s="452"/>
      <c r="EJ131" s="452"/>
      <c r="EK131" s="452"/>
      <c r="EL131" s="452"/>
      <c r="EM131" s="452"/>
      <c r="EN131" s="452"/>
      <c r="EO131" s="452"/>
      <c r="EP131" s="452"/>
      <c r="EQ131" s="452"/>
      <c r="ER131" s="452"/>
      <c r="ES131" s="452"/>
      <c r="ET131" s="452"/>
      <c r="EU131" s="452"/>
      <c r="EV131" s="452"/>
      <c r="EW131" s="452"/>
      <c r="EX131" s="452"/>
      <c r="EY131" s="452"/>
      <c r="EZ131" s="452"/>
      <c r="FA131" s="452"/>
      <c r="FB131" s="452"/>
      <c r="FC131" s="452"/>
      <c r="FD131" s="452"/>
      <c r="FE131" s="452"/>
      <c r="FF131" s="452"/>
      <c r="FG131" s="452"/>
      <c r="FH131" s="452"/>
      <c r="FI131" s="452"/>
      <c r="FJ131" s="452"/>
      <c r="FK131" s="452"/>
      <c r="FL131" s="452"/>
      <c r="FM131" s="452"/>
      <c r="FN131" s="452"/>
      <c r="FO131" s="452"/>
      <c r="FP131" s="452"/>
      <c r="FQ131" s="452"/>
      <c r="FR131" s="452"/>
      <c r="FS131" s="452"/>
      <c r="FT131" s="452"/>
      <c r="FU131" s="452"/>
      <c r="FV131" s="452"/>
      <c r="FW131" s="452"/>
      <c r="FX131" s="452"/>
      <c r="FY131" s="452"/>
      <c r="FZ131" s="452"/>
      <c r="GA131" s="452"/>
      <c r="GB131" s="452"/>
      <c r="GC131" s="452"/>
      <c r="GD131" s="452"/>
      <c r="GE131" s="452"/>
      <c r="GF131" s="452"/>
      <c r="GG131" s="452"/>
      <c r="GH131" s="452"/>
      <c r="GI131" s="452"/>
      <c r="GJ131" s="452"/>
      <c r="GK131" s="452"/>
      <c r="GL131" s="452"/>
      <c r="GM131" s="452"/>
      <c r="GN131" s="452"/>
      <c r="GO131" s="452"/>
      <c r="GP131" s="452"/>
      <c r="GQ131" s="452"/>
      <c r="GR131" s="452"/>
      <c r="GS131" s="452"/>
      <c r="GT131" s="452"/>
      <c r="GU131" s="452"/>
      <c r="GV131" s="452"/>
      <c r="GW131" s="452"/>
      <c r="GX131" s="452"/>
      <c r="GY131" s="452"/>
      <c r="GZ131" s="452"/>
      <c r="HA131" s="452"/>
      <c r="HB131" s="452"/>
      <c r="HC131" s="452"/>
      <c r="HD131" s="452"/>
      <c r="HE131" s="452"/>
      <c r="HF131" s="452"/>
      <c r="HG131" s="452"/>
      <c r="HH131" s="452"/>
      <c r="HI131" s="452"/>
      <c r="HJ131" s="452"/>
      <c r="HK131" s="452"/>
      <c r="HL131" s="452"/>
      <c r="HM131" s="452"/>
      <c r="HN131" s="452"/>
      <c r="HO131" s="452"/>
      <c r="HP131" s="452"/>
      <c r="HQ131" s="452"/>
      <c r="HR131" s="452"/>
      <c r="HS131" s="452"/>
      <c r="HT131" s="452"/>
      <c r="HU131" s="452"/>
      <c r="HV131" s="452"/>
      <c r="HW131" s="452"/>
      <c r="HX131" s="452"/>
      <c r="HY131" s="452"/>
      <c r="HZ131" s="452"/>
      <c r="IA131" s="452"/>
      <c r="IB131" s="452"/>
      <c r="IC131" s="452"/>
      <c r="ID131" s="452"/>
      <c r="IE131" s="452"/>
      <c r="IF131" s="452"/>
      <c r="IG131" s="452"/>
      <c r="IH131" s="452"/>
      <c r="II131" s="452"/>
      <c r="IJ131" s="452"/>
      <c r="IK131" s="452"/>
      <c r="IL131" s="452"/>
      <c r="IM131" s="452"/>
      <c r="IN131" s="452"/>
      <c r="IO131" s="452"/>
      <c r="IP131" s="0"/>
      <c r="IQ131" s="0"/>
      <c r="IR131" s="0"/>
      <c r="IS131" s="0"/>
      <c r="IT131" s="0"/>
      <c r="IU131" s="0"/>
      <c r="IV131" s="0"/>
      <c r="IW131" s="0"/>
    </row>
    <row r="132" customFormat="false" ht="26.25" hidden="false" customHeight="true" outlineLevel="0" collapsed="false">
      <c r="A132" s="459"/>
      <c r="B132" s="465" t="s">
        <v>415</v>
      </c>
      <c r="C132" s="465" t="s">
        <v>369</v>
      </c>
      <c r="D132" s="462"/>
      <c r="E132" s="462" t="n">
        <v>0</v>
      </c>
      <c r="F132" s="462" t="n">
        <v>0</v>
      </c>
      <c r="G132" s="462" t="n">
        <v>1</v>
      </c>
      <c r="H132" s="462" t="n">
        <v>50000</v>
      </c>
      <c r="I132" s="462" t="n">
        <f aca="false">H132/G132</f>
        <v>50000</v>
      </c>
      <c r="J132" s="462" t="n">
        <v>1</v>
      </c>
      <c r="K132" s="463" t="n">
        <v>50000</v>
      </c>
      <c r="L132" s="463" t="n">
        <f aca="false">K132/J132</f>
        <v>50000</v>
      </c>
      <c r="M132" s="463" t="n">
        <v>1</v>
      </c>
      <c r="N132" s="463" t="n">
        <v>50000</v>
      </c>
      <c r="O132" s="462" t="n">
        <f aca="false">N132/M132</f>
        <v>50000</v>
      </c>
      <c r="P132" s="462"/>
      <c r="Q132" s="462" t="n">
        <f aca="false">O132-I132</f>
        <v>0</v>
      </c>
      <c r="R132" s="462" t="n">
        <f aca="false">O132-L132</f>
        <v>0</v>
      </c>
      <c r="S132" s="464" t="s">
        <v>410</v>
      </c>
      <c r="T132" s="452"/>
      <c r="U132" s="452"/>
      <c r="V132" s="452"/>
      <c r="W132" s="452"/>
      <c r="X132" s="452"/>
      <c r="Y132" s="452"/>
      <c r="Z132" s="452"/>
      <c r="AA132" s="452"/>
      <c r="AB132" s="452"/>
      <c r="AC132" s="452"/>
      <c r="AD132" s="452"/>
      <c r="AE132" s="452"/>
      <c r="AF132" s="452"/>
      <c r="AG132" s="452"/>
      <c r="AH132" s="452"/>
      <c r="AI132" s="452"/>
      <c r="AJ132" s="452"/>
      <c r="AK132" s="452"/>
      <c r="AL132" s="452"/>
      <c r="AM132" s="452"/>
      <c r="AN132" s="452"/>
      <c r="AO132" s="452"/>
      <c r="AP132" s="452"/>
      <c r="AQ132" s="452"/>
      <c r="AR132" s="452"/>
      <c r="AS132" s="452"/>
      <c r="AT132" s="452"/>
      <c r="AU132" s="452"/>
      <c r="AV132" s="452"/>
      <c r="AW132" s="452"/>
      <c r="AX132" s="452"/>
      <c r="AY132" s="452"/>
      <c r="AZ132" s="452"/>
      <c r="BA132" s="452"/>
      <c r="BB132" s="452"/>
      <c r="BC132" s="452"/>
      <c r="BD132" s="452"/>
      <c r="BE132" s="452"/>
      <c r="BF132" s="452"/>
      <c r="BG132" s="452"/>
      <c r="BH132" s="452"/>
      <c r="BI132" s="452"/>
      <c r="BJ132" s="452"/>
      <c r="BK132" s="452"/>
      <c r="BL132" s="452"/>
      <c r="BM132" s="452"/>
      <c r="BN132" s="452"/>
      <c r="BO132" s="452"/>
      <c r="BP132" s="452"/>
      <c r="BQ132" s="452"/>
      <c r="BR132" s="452"/>
      <c r="BS132" s="452"/>
      <c r="BT132" s="452"/>
      <c r="BU132" s="452"/>
      <c r="BV132" s="452"/>
      <c r="BW132" s="452"/>
      <c r="BX132" s="452"/>
      <c r="BY132" s="452"/>
      <c r="BZ132" s="452"/>
      <c r="CA132" s="452"/>
      <c r="CB132" s="452"/>
      <c r="CC132" s="452"/>
      <c r="CD132" s="452"/>
      <c r="CE132" s="452"/>
      <c r="CF132" s="452"/>
      <c r="CG132" s="452"/>
      <c r="CH132" s="452"/>
      <c r="CI132" s="452"/>
      <c r="CJ132" s="452"/>
      <c r="CK132" s="452"/>
      <c r="CL132" s="452"/>
      <c r="CM132" s="452"/>
      <c r="CN132" s="452"/>
      <c r="CO132" s="452"/>
      <c r="CP132" s="452"/>
      <c r="CQ132" s="452"/>
      <c r="CR132" s="452"/>
      <c r="CS132" s="452"/>
      <c r="CT132" s="452"/>
      <c r="CU132" s="452"/>
      <c r="CV132" s="452"/>
      <c r="CW132" s="452"/>
      <c r="CX132" s="452"/>
      <c r="CY132" s="452"/>
      <c r="CZ132" s="452"/>
      <c r="DA132" s="452"/>
      <c r="DB132" s="452"/>
      <c r="DC132" s="452"/>
      <c r="DD132" s="452"/>
      <c r="DE132" s="452"/>
      <c r="DF132" s="452"/>
      <c r="DG132" s="452"/>
      <c r="DH132" s="452"/>
      <c r="DI132" s="452"/>
      <c r="DJ132" s="452"/>
      <c r="DK132" s="452"/>
      <c r="DL132" s="452"/>
      <c r="DM132" s="452"/>
      <c r="DN132" s="452"/>
      <c r="DO132" s="452"/>
      <c r="DP132" s="452"/>
      <c r="DQ132" s="452"/>
      <c r="DR132" s="452"/>
      <c r="DS132" s="452"/>
      <c r="DT132" s="452"/>
      <c r="DU132" s="452"/>
      <c r="DV132" s="452"/>
      <c r="DW132" s="452"/>
      <c r="DX132" s="452"/>
      <c r="DY132" s="452"/>
      <c r="DZ132" s="452"/>
      <c r="EA132" s="452"/>
      <c r="EB132" s="452"/>
      <c r="EC132" s="452"/>
      <c r="ED132" s="452"/>
      <c r="EE132" s="452"/>
      <c r="EF132" s="452"/>
      <c r="EG132" s="452"/>
      <c r="EH132" s="452"/>
      <c r="EI132" s="452"/>
      <c r="EJ132" s="452"/>
      <c r="EK132" s="452"/>
      <c r="EL132" s="452"/>
      <c r="EM132" s="452"/>
      <c r="EN132" s="452"/>
      <c r="EO132" s="452"/>
      <c r="EP132" s="452"/>
      <c r="EQ132" s="452"/>
      <c r="ER132" s="452"/>
      <c r="ES132" s="452"/>
      <c r="ET132" s="452"/>
      <c r="EU132" s="452"/>
      <c r="EV132" s="452"/>
      <c r="EW132" s="452"/>
      <c r="EX132" s="452"/>
      <c r="EY132" s="452"/>
      <c r="EZ132" s="452"/>
      <c r="FA132" s="452"/>
      <c r="FB132" s="452"/>
      <c r="FC132" s="452"/>
      <c r="FD132" s="452"/>
      <c r="FE132" s="452"/>
      <c r="FF132" s="452"/>
      <c r="FG132" s="452"/>
      <c r="FH132" s="452"/>
      <c r="FI132" s="452"/>
      <c r="FJ132" s="452"/>
      <c r="FK132" s="452"/>
      <c r="FL132" s="452"/>
      <c r="FM132" s="452"/>
      <c r="FN132" s="452"/>
      <c r="FO132" s="452"/>
      <c r="FP132" s="452"/>
      <c r="FQ132" s="452"/>
      <c r="FR132" s="452"/>
      <c r="FS132" s="452"/>
      <c r="FT132" s="452"/>
      <c r="FU132" s="452"/>
      <c r="FV132" s="452"/>
      <c r="FW132" s="452"/>
      <c r="FX132" s="452"/>
      <c r="FY132" s="452"/>
      <c r="FZ132" s="452"/>
      <c r="GA132" s="452"/>
      <c r="GB132" s="452"/>
      <c r="GC132" s="452"/>
      <c r="GD132" s="452"/>
      <c r="GE132" s="452"/>
      <c r="GF132" s="452"/>
      <c r="GG132" s="452"/>
      <c r="GH132" s="452"/>
      <c r="GI132" s="452"/>
      <c r="GJ132" s="452"/>
      <c r="GK132" s="452"/>
      <c r="GL132" s="452"/>
      <c r="GM132" s="452"/>
      <c r="GN132" s="452"/>
      <c r="GO132" s="452"/>
      <c r="GP132" s="452"/>
      <c r="GQ132" s="452"/>
      <c r="GR132" s="452"/>
      <c r="GS132" s="452"/>
      <c r="GT132" s="452"/>
      <c r="GU132" s="452"/>
      <c r="GV132" s="452"/>
      <c r="GW132" s="452"/>
      <c r="GX132" s="452"/>
      <c r="GY132" s="452"/>
      <c r="GZ132" s="452"/>
      <c r="HA132" s="452"/>
      <c r="HB132" s="452"/>
      <c r="HC132" s="452"/>
      <c r="HD132" s="452"/>
      <c r="HE132" s="452"/>
      <c r="HF132" s="452"/>
      <c r="HG132" s="452"/>
      <c r="HH132" s="452"/>
      <c r="HI132" s="452"/>
      <c r="HJ132" s="452"/>
      <c r="HK132" s="452"/>
      <c r="HL132" s="452"/>
      <c r="HM132" s="452"/>
      <c r="HN132" s="452"/>
      <c r="HO132" s="452"/>
      <c r="HP132" s="452"/>
      <c r="HQ132" s="452"/>
      <c r="HR132" s="452"/>
      <c r="HS132" s="452"/>
      <c r="HT132" s="452"/>
      <c r="HU132" s="452"/>
      <c r="HV132" s="452"/>
      <c r="HW132" s="452"/>
      <c r="HX132" s="452"/>
      <c r="HY132" s="452"/>
      <c r="HZ132" s="452"/>
      <c r="IA132" s="452"/>
      <c r="IB132" s="452"/>
      <c r="IC132" s="452"/>
      <c r="ID132" s="452"/>
      <c r="IE132" s="452"/>
      <c r="IF132" s="452"/>
      <c r="IG132" s="452"/>
      <c r="IH132" s="452"/>
      <c r="II132" s="452"/>
      <c r="IJ132" s="452"/>
      <c r="IK132" s="452"/>
      <c r="IL132" s="452"/>
      <c r="IM132" s="452"/>
      <c r="IN132" s="452"/>
      <c r="IO132" s="452"/>
      <c r="IP132" s="0"/>
      <c r="IQ132" s="0"/>
      <c r="IR132" s="0"/>
      <c r="IS132" s="0"/>
      <c r="IT132" s="0"/>
      <c r="IU132" s="0"/>
      <c r="IV132" s="0"/>
      <c r="IW132" s="0"/>
    </row>
    <row r="133" customFormat="false" ht="49.5" hidden="false" customHeight="true" outlineLevel="0" collapsed="false">
      <c r="A133" s="459"/>
      <c r="B133" s="465" t="s">
        <v>416</v>
      </c>
      <c r="C133" s="465" t="s">
        <v>369</v>
      </c>
      <c r="D133" s="462"/>
      <c r="E133" s="462"/>
      <c r="F133" s="462"/>
      <c r="G133" s="462"/>
      <c r="H133" s="462"/>
      <c r="I133" s="462"/>
      <c r="J133" s="462"/>
      <c r="K133" s="463" t="n">
        <v>24206</v>
      </c>
      <c r="L133" s="463"/>
      <c r="M133" s="463" t="n">
        <v>1</v>
      </c>
      <c r="N133" s="463" t="n">
        <v>24205</v>
      </c>
      <c r="O133" s="462"/>
      <c r="P133" s="462"/>
      <c r="Q133" s="462"/>
      <c r="R133" s="462"/>
      <c r="S133" s="464" t="s">
        <v>410</v>
      </c>
      <c r="T133" s="452"/>
      <c r="U133" s="452"/>
      <c r="V133" s="452"/>
      <c r="W133" s="452"/>
      <c r="X133" s="452"/>
      <c r="Y133" s="452"/>
      <c r="Z133" s="452"/>
      <c r="AA133" s="452"/>
      <c r="AB133" s="452"/>
      <c r="AC133" s="452"/>
      <c r="AD133" s="452"/>
      <c r="AE133" s="452"/>
      <c r="AF133" s="452"/>
      <c r="AG133" s="452"/>
      <c r="AH133" s="452"/>
      <c r="AI133" s="452"/>
      <c r="AJ133" s="452"/>
      <c r="AK133" s="452"/>
      <c r="AL133" s="452"/>
      <c r="AM133" s="452"/>
      <c r="AN133" s="452"/>
      <c r="AO133" s="452"/>
      <c r="AP133" s="452"/>
      <c r="AQ133" s="452"/>
      <c r="AR133" s="452"/>
      <c r="AS133" s="452"/>
      <c r="AT133" s="452"/>
      <c r="AU133" s="452"/>
      <c r="AV133" s="452"/>
      <c r="AW133" s="452"/>
      <c r="AX133" s="452"/>
      <c r="AY133" s="452"/>
      <c r="AZ133" s="452"/>
      <c r="BA133" s="452"/>
      <c r="BB133" s="452"/>
      <c r="BC133" s="452"/>
      <c r="BD133" s="452"/>
      <c r="BE133" s="452"/>
      <c r="BF133" s="452"/>
      <c r="BG133" s="452"/>
      <c r="BH133" s="452"/>
      <c r="BI133" s="452"/>
      <c r="BJ133" s="452"/>
      <c r="BK133" s="452"/>
      <c r="BL133" s="452"/>
      <c r="BM133" s="452"/>
      <c r="BN133" s="452"/>
      <c r="BO133" s="452"/>
      <c r="BP133" s="452"/>
      <c r="BQ133" s="452"/>
      <c r="BR133" s="452"/>
      <c r="BS133" s="452"/>
      <c r="BT133" s="452"/>
      <c r="BU133" s="452"/>
      <c r="BV133" s="452"/>
      <c r="BW133" s="452"/>
      <c r="BX133" s="452"/>
      <c r="BY133" s="452"/>
      <c r="BZ133" s="452"/>
      <c r="CA133" s="452"/>
      <c r="CB133" s="452"/>
      <c r="CC133" s="452"/>
      <c r="CD133" s="452"/>
      <c r="CE133" s="452"/>
      <c r="CF133" s="452"/>
      <c r="CG133" s="452"/>
      <c r="CH133" s="452"/>
      <c r="CI133" s="452"/>
      <c r="CJ133" s="452"/>
      <c r="CK133" s="452"/>
      <c r="CL133" s="452"/>
      <c r="CM133" s="452"/>
      <c r="CN133" s="452"/>
      <c r="CO133" s="452"/>
      <c r="CP133" s="452"/>
      <c r="CQ133" s="452"/>
      <c r="CR133" s="452"/>
      <c r="CS133" s="452"/>
      <c r="CT133" s="452"/>
      <c r="CU133" s="452"/>
      <c r="CV133" s="452"/>
      <c r="CW133" s="452"/>
      <c r="CX133" s="452"/>
      <c r="CY133" s="452"/>
      <c r="CZ133" s="452"/>
      <c r="DA133" s="452"/>
      <c r="DB133" s="452"/>
      <c r="DC133" s="452"/>
      <c r="DD133" s="452"/>
      <c r="DE133" s="452"/>
      <c r="DF133" s="452"/>
      <c r="DG133" s="452"/>
      <c r="DH133" s="452"/>
      <c r="DI133" s="452"/>
      <c r="DJ133" s="452"/>
      <c r="DK133" s="452"/>
      <c r="DL133" s="452"/>
      <c r="DM133" s="452"/>
      <c r="DN133" s="452"/>
      <c r="DO133" s="452"/>
      <c r="DP133" s="452"/>
      <c r="DQ133" s="452"/>
      <c r="DR133" s="452"/>
      <c r="DS133" s="452"/>
      <c r="DT133" s="452"/>
      <c r="DU133" s="452"/>
      <c r="DV133" s="452"/>
      <c r="DW133" s="452"/>
      <c r="DX133" s="452"/>
      <c r="DY133" s="452"/>
      <c r="DZ133" s="452"/>
      <c r="EA133" s="452"/>
      <c r="EB133" s="452"/>
      <c r="EC133" s="452"/>
      <c r="ED133" s="452"/>
      <c r="EE133" s="452"/>
      <c r="EF133" s="452"/>
      <c r="EG133" s="452"/>
      <c r="EH133" s="452"/>
      <c r="EI133" s="452"/>
      <c r="EJ133" s="452"/>
      <c r="EK133" s="452"/>
      <c r="EL133" s="452"/>
      <c r="EM133" s="452"/>
      <c r="EN133" s="452"/>
      <c r="EO133" s="452"/>
      <c r="EP133" s="452"/>
      <c r="EQ133" s="452"/>
      <c r="ER133" s="452"/>
      <c r="ES133" s="452"/>
      <c r="ET133" s="452"/>
      <c r="EU133" s="452"/>
      <c r="EV133" s="452"/>
      <c r="EW133" s="452"/>
      <c r="EX133" s="452"/>
      <c r="EY133" s="452"/>
      <c r="EZ133" s="452"/>
      <c r="FA133" s="452"/>
      <c r="FB133" s="452"/>
      <c r="FC133" s="452"/>
      <c r="FD133" s="452"/>
      <c r="FE133" s="452"/>
      <c r="FF133" s="452"/>
      <c r="FG133" s="452"/>
      <c r="FH133" s="452"/>
      <c r="FI133" s="452"/>
      <c r="FJ133" s="452"/>
      <c r="FK133" s="452"/>
      <c r="FL133" s="452"/>
      <c r="FM133" s="452"/>
      <c r="FN133" s="452"/>
      <c r="FO133" s="452"/>
      <c r="FP133" s="452"/>
      <c r="FQ133" s="452"/>
      <c r="FR133" s="452"/>
      <c r="FS133" s="452"/>
      <c r="FT133" s="452"/>
      <c r="FU133" s="452"/>
      <c r="FV133" s="452"/>
      <c r="FW133" s="452"/>
      <c r="FX133" s="452"/>
      <c r="FY133" s="452"/>
      <c r="FZ133" s="452"/>
      <c r="GA133" s="452"/>
      <c r="GB133" s="452"/>
      <c r="GC133" s="452"/>
      <c r="GD133" s="452"/>
      <c r="GE133" s="452"/>
      <c r="GF133" s="452"/>
      <c r="GG133" s="452"/>
      <c r="GH133" s="452"/>
      <c r="GI133" s="452"/>
      <c r="GJ133" s="452"/>
      <c r="GK133" s="452"/>
      <c r="GL133" s="452"/>
      <c r="GM133" s="452"/>
      <c r="GN133" s="452"/>
      <c r="GO133" s="452"/>
      <c r="GP133" s="452"/>
      <c r="GQ133" s="452"/>
      <c r="GR133" s="452"/>
      <c r="GS133" s="452"/>
      <c r="GT133" s="452"/>
      <c r="GU133" s="452"/>
      <c r="GV133" s="452"/>
      <c r="GW133" s="452"/>
      <c r="GX133" s="452"/>
      <c r="GY133" s="452"/>
      <c r="GZ133" s="452"/>
      <c r="HA133" s="452"/>
      <c r="HB133" s="452"/>
      <c r="HC133" s="452"/>
      <c r="HD133" s="452"/>
      <c r="HE133" s="452"/>
      <c r="HF133" s="452"/>
      <c r="HG133" s="452"/>
      <c r="HH133" s="452"/>
      <c r="HI133" s="452"/>
      <c r="HJ133" s="452"/>
      <c r="HK133" s="452"/>
      <c r="HL133" s="452"/>
      <c r="HM133" s="452"/>
      <c r="HN133" s="452"/>
      <c r="HO133" s="452"/>
      <c r="HP133" s="452"/>
      <c r="HQ133" s="452"/>
      <c r="HR133" s="452"/>
      <c r="HS133" s="452"/>
      <c r="HT133" s="452"/>
      <c r="HU133" s="452"/>
      <c r="HV133" s="452"/>
      <c r="HW133" s="452"/>
      <c r="HX133" s="452"/>
      <c r="HY133" s="452"/>
      <c r="HZ133" s="452"/>
      <c r="IA133" s="452"/>
      <c r="IB133" s="452"/>
      <c r="IC133" s="452"/>
      <c r="ID133" s="452"/>
      <c r="IE133" s="452"/>
      <c r="IF133" s="452"/>
      <c r="IG133" s="452"/>
      <c r="IH133" s="452"/>
      <c r="II133" s="452"/>
      <c r="IJ133" s="452"/>
      <c r="IK133" s="452"/>
      <c r="IL133" s="452"/>
      <c r="IM133" s="452"/>
      <c r="IN133" s="452"/>
      <c r="IO133" s="452"/>
      <c r="IP133" s="0"/>
      <c r="IQ133" s="0"/>
      <c r="IR133" s="0"/>
      <c r="IS133" s="0"/>
      <c r="IT133" s="0"/>
      <c r="IU133" s="0"/>
      <c r="IV133" s="0"/>
      <c r="IW133" s="0"/>
    </row>
    <row r="134" customFormat="false" ht="38.25" hidden="false" customHeight="true" outlineLevel="0" collapsed="false">
      <c r="A134" s="459" t="s">
        <v>417</v>
      </c>
      <c r="B134" s="465" t="s">
        <v>418</v>
      </c>
      <c r="C134" s="465" t="s">
        <v>369</v>
      </c>
      <c r="D134" s="462" t="n">
        <v>1</v>
      </c>
      <c r="E134" s="462" t="n">
        <v>56000</v>
      </c>
      <c r="F134" s="462" t="n">
        <f aca="false">E134/D134</f>
        <v>56000</v>
      </c>
      <c r="G134" s="462" t="n">
        <v>1</v>
      </c>
      <c r="H134" s="462" t="n">
        <v>100000</v>
      </c>
      <c r="I134" s="462" t="n">
        <f aca="false">H134/G134</f>
        <v>100000</v>
      </c>
      <c r="J134" s="462" t="n">
        <v>1</v>
      </c>
      <c r="K134" s="463" t="n">
        <v>19000</v>
      </c>
      <c r="L134" s="463" t="n">
        <f aca="false">K134/J134</f>
        <v>19000</v>
      </c>
      <c r="M134" s="463" t="n">
        <v>1</v>
      </c>
      <c r="N134" s="463" t="n">
        <v>19000</v>
      </c>
      <c r="O134" s="462" t="n">
        <v>0</v>
      </c>
      <c r="P134" s="462" t="n">
        <v>0</v>
      </c>
      <c r="Q134" s="462" t="n">
        <v>0</v>
      </c>
      <c r="R134" s="462" t="n">
        <v>0</v>
      </c>
      <c r="S134" s="464" t="s">
        <v>410</v>
      </c>
      <c r="T134" s="452"/>
      <c r="U134" s="452"/>
      <c r="V134" s="452"/>
      <c r="W134" s="452"/>
      <c r="X134" s="452"/>
      <c r="Y134" s="452"/>
      <c r="Z134" s="452"/>
      <c r="AA134" s="452"/>
      <c r="AB134" s="452"/>
      <c r="AC134" s="452"/>
      <c r="AD134" s="452"/>
      <c r="AE134" s="452"/>
      <c r="AF134" s="452"/>
      <c r="AG134" s="452"/>
      <c r="AH134" s="452"/>
      <c r="AI134" s="452"/>
      <c r="AJ134" s="452"/>
      <c r="AK134" s="452"/>
      <c r="AL134" s="452"/>
      <c r="AM134" s="452"/>
      <c r="AN134" s="452"/>
      <c r="AO134" s="452"/>
      <c r="AP134" s="452"/>
      <c r="AQ134" s="452"/>
      <c r="AR134" s="452"/>
      <c r="AS134" s="452"/>
      <c r="AT134" s="452"/>
      <c r="AU134" s="452"/>
      <c r="AV134" s="452"/>
      <c r="AW134" s="452"/>
      <c r="AX134" s="452"/>
      <c r="AY134" s="452"/>
      <c r="AZ134" s="452"/>
      <c r="BA134" s="452"/>
      <c r="BB134" s="452"/>
      <c r="BC134" s="452"/>
      <c r="BD134" s="452"/>
      <c r="BE134" s="452"/>
      <c r="BF134" s="452"/>
      <c r="BG134" s="452"/>
      <c r="BH134" s="452"/>
      <c r="BI134" s="452"/>
      <c r="BJ134" s="452"/>
      <c r="BK134" s="452"/>
      <c r="BL134" s="452"/>
      <c r="BM134" s="452"/>
      <c r="BN134" s="452"/>
      <c r="BO134" s="452"/>
      <c r="BP134" s="452"/>
      <c r="BQ134" s="452"/>
      <c r="BR134" s="452"/>
      <c r="BS134" s="452"/>
      <c r="BT134" s="452"/>
      <c r="BU134" s="452"/>
      <c r="BV134" s="452"/>
      <c r="BW134" s="452"/>
      <c r="BX134" s="452"/>
      <c r="BY134" s="452"/>
      <c r="BZ134" s="452"/>
      <c r="CA134" s="452"/>
      <c r="CB134" s="452"/>
      <c r="CC134" s="452"/>
      <c r="CD134" s="452"/>
      <c r="CE134" s="452"/>
      <c r="CF134" s="452"/>
      <c r="CG134" s="452"/>
      <c r="CH134" s="452"/>
      <c r="CI134" s="452"/>
      <c r="CJ134" s="452"/>
      <c r="CK134" s="452"/>
      <c r="CL134" s="452"/>
      <c r="CM134" s="452"/>
      <c r="CN134" s="452"/>
      <c r="CO134" s="452"/>
      <c r="CP134" s="452"/>
      <c r="CQ134" s="452"/>
      <c r="CR134" s="452"/>
      <c r="CS134" s="452"/>
      <c r="CT134" s="452"/>
      <c r="CU134" s="452"/>
      <c r="CV134" s="452"/>
      <c r="CW134" s="452"/>
      <c r="CX134" s="452"/>
      <c r="CY134" s="452"/>
      <c r="CZ134" s="452"/>
      <c r="DA134" s="452"/>
      <c r="DB134" s="452"/>
      <c r="DC134" s="452"/>
      <c r="DD134" s="452"/>
      <c r="DE134" s="452"/>
      <c r="DF134" s="452"/>
      <c r="DG134" s="452"/>
      <c r="DH134" s="452"/>
      <c r="DI134" s="452"/>
      <c r="DJ134" s="452"/>
      <c r="DK134" s="452"/>
      <c r="DL134" s="452"/>
      <c r="DM134" s="452"/>
      <c r="DN134" s="452"/>
      <c r="DO134" s="452"/>
      <c r="DP134" s="452"/>
      <c r="DQ134" s="452"/>
      <c r="DR134" s="452"/>
      <c r="DS134" s="452"/>
      <c r="DT134" s="452"/>
      <c r="DU134" s="452"/>
      <c r="DV134" s="452"/>
      <c r="DW134" s="452"/>
      <c r="DX134" s="452"/>
      <c r="DY134" s="452"/>
      <c r="DZ134" s="452"/>
      <c r="EA134" s="452"/>
      <c r="EB134" s="452"/>
      <c r="EC134" s="452"/>
      <c r="ED134" s="452"/>
      <c r="EE134" s="452"/>
      <c r="EF134" s="452"/>
      <c r="EG134" s="452"/>
      <c r="EH134" s="452"/>
      <c r="EI134" s="452"/>
      <c r="EJ134" s="452"/>
      <c r="EK134" s="452"/>
      <c r="EL134" s="452"/>
      <c r="EM134" s="452"/>
      <c r="EN134" s="452"/>
      <c r="EO134" s="452"/>
      <c r="EP134" s="452"/>
      <c r="EQ134" s="452"/>
      <c r="ER134" s="452"/>
      <c r="ES134" s="452"/>
      <c r="ET134" s="452"/>
      <c r="EU134" s="452"/>
      <c r="EV134" s="452"/>
      <c r="EW134" s="452"/>
      <c r="EX134" s="452"/>
      <c r="EY134" s="452"/>
      <c r="EZ134" s="452"/>
      <c r="FA134" s="452"/>
      <c r="FB134" s="452"/>
      <c r="FC134" s="452"/>
      <c r="FD134" s="452"/>
      <c r="FE134" s="452"/>
      <c r="FF134" s="452"/>
      <c r="FG134" s="452"/>
      <c r="FH134" s="452"/>
      <c r="FI134" s="452"/>
      <c r="FJ134" s="452"/>
      <c r="FK134" s="452"/>
      <c r="FL134" s="452"/>
      <c r="FM134" s="452"/>
      <c r="FN134" s="452"/>
      <c r="FO134" s="452"/>
      <c r="FP134" s="452"/>
      <c r="FQ134" s="452"/>
      <c r="FR134" s="452"/>
      <c r="FS134" s="452"/>
      <c r="FT134" s="452"/>
      <c r="FU134" s="452"/>
      <c r="FV134" s="452"/>
      <c r="FW134" s="452"/>
      <c r="FX134" s="452"/>
      <c r="FY134" s="452"/>
      <c r="FZ134" s="452"/>
      <c r="GA134" s="452"/>
      <c r="GB134" s="452"/>
      <c r="GC134" s="452"/>
      <c r="GD134" s="452"/>
      <c r="GE134" s="452"/>
      <c r="GF134" s="452"/>
      <c r="GG134" s="452"/>
      <c r="GH134" s="452"/>
      <c r="GI134" s="452"/>
      <c r="GJ134" s="452"/>
      <c r="GK134" s="452"/>
      <c r="GL134" s="452"/>
      <c r="GM134" s="452"/>
      <c r="GN134" s="452"/>
      <c r="GO134" s="452"/>
      <c r="GP134" s="452"/>
      <c r="GQ134" s="452"/>
      <c r="GR134" s="452"/>
      <c r="GS134" s="452"/>
      <c r="GT134" s="452"/>
      <c r="GU134" s="452"/>
      <c r="GV134" s="452"/>
      <c r="GW134" s="452"/>
      <c r="GX134" s="452"/>
      <c r="GY134" s="452"/>
      <c r="GZ134" s="452"/>
      <c r="HA134" s="452"/>
      <c r="HB134" s="452"/>
      <c r="HC134" s="452"/>
      <c r="HD134" s="452"/>
      <c r="HE134" s="452"/>
      <c r="HF134" s="452"/>
      <c r="HG134" s="452"/>
      <c r="HH134" s="452"/>
      <c r="HI134" s="452"/>
      <c r="HJ134" s="452"/>
      <c r="HK134" s="452"/>
      <c r="HL134" s="452"/>
      <c r="HM134" s="452"/>
      <c r="HN134" s="452"/>
      <c r="HO134" s="452"/>
      <c r="HP134" s="452"/>
      <c r="HQ134" s="452"/>
      <c r="HR134" s="452"/>
      <c r="HS134" s="452"/>
      <c r="HT134" s="452"/>
      <c r="HU134" s="452"/>
      <c r="HV134" s="452"/>
      <c r="HW134" s="452"/>
      <c r="HX134" s="452"/>
      <c r="HY134" s="452"/>
      <c r="HZ134" s="452"/>
      <c r="IA134" s="452"/>
      <c r="IB134" s="452"/>
      <c r="IC134" s="452"/>
      <c r="ID134" s="452"/>
      <c r="IE134" s="452"/>
      <c r="IF134" s="452"/>
      <c r="IG134" s="452"/>
      <c r="IH134" s="452"/>
      <c r="II134" s="452"/>
      <c r="IJ134" s="452"/>
      <c r="IK134" s="452"/>
      <c r="IL134" s="452"/>
      <c r="IM134" s="452"/>
      <c r="IN134" s="452"/>
      <c r="IO134" s="452"/>
      <c r="IP134" s="0"/>
      <c r="IQ134" s="0"/>
      <c r="IR134" s="0"/>
      <c r="IS134" s="0"/>
      <c r="IT134" s="0"/>
      <c r="IU134" s="0"/>
      <c r="IV134" s="0"/>
      <c r="IW134" s="0"/>
    </row>
    <row r="135" customFormat="false" ht="38.25" hidden="false" customHeight="true" outlineLevel="0" collapsed="false">
      <c r="A135" s="459" t="s">
        <v>419</v>
      </c>
      <c r="B135" s="465" t="s">
        <v>420</v>
      </c>
      <c r="C135" s="465" t="s">
        <v>421</v>
      </c>
      <c r="D135" s="462"/>
      <c r="E135" s="462"/>
      <c r="F135" s="462"/>
      <c r="G135" s="462"/>
      <c r="H135" s="462"/>
      <c r="I135" s="462"/>
      <c r="J135" s="462"/>
      <c r="K135" s="463"/>
      <c r="L135" s="463"/>
      <c r="M135" s="463" t="n">
        <v>1</v>
      </c>
      <c r="N135" s="463" t="n">
        <v>247</v>
      </c>
      <c r="O135" s="462"/>
      <c r="P135" s="462"/>
      <c r="Q135" s="462"/>
      <c r="R135" s="462"/>
      <c r="S135" s="464"/>
      <c r="T135" s="452"/>
      <c r="U135" s="452"/>
      <c r="V135" s="452"/>
      <c r="W135" s="452"/>
      <c r="X135" s="452"/>
      <c r="Y135" s="452"/>
      <c r="Z135" s="452"/>
      <c r="AA135" s="452"/>
      <c r="AB135" s="452"/>
      <c r="AC135" s="452"/>
      <c r="AD135" s="452"/>
      <c r="AE135" s="452"/>
      <c r="AF135" s="452"/>
      <c r="AG135" s="452"/>
      <c r="AH135" s="452"/>
      <c r="AI135" s="452"/>
      <c r="AJ135" s="452"/>
      <c r="AK135" s="452"/>
      <c r="AL135" s="452"/>
      <c r="AM135" s="452"/>
      <c r="AN135" s="452"/>
      <c r="AO135" s="452"/>
      <c r="AP135" s="452"/>
      <c r="AQ135" s="452"/>
      <c r="AR135" s="452"/>
      <c r="AS135" s="452"/>
      <c r="AT135" s="452"/>
      <c r="AU135" s="452"/>
      <c r="AV135" s="452"/>
      <c r="AW135" s="452"/>
      <c r="AX135" s="452"/>
      <c r="AY135" s="452"/>
      <c r="AZ135" s="452"/>
      <c r="BA135" s="452"/>
      <c r="BB135" s="452"/>
      <c r="BC135" s="452"/>
      <c r="BD135" s="452"/>
      <c r="BE135" s="452"/>
      <c r="BF135" s="452"/>
      <c r="BG135" s="452"/>
      <c r="BH135" s="452"/>
      <c r="BI135" s="452"/>
      <c r="BJ135" s="452"/>
      <c r="BK135" s="452"/>
      <c r="BL135" s="452"/>
      <c r="BM135" s="452"/>
      <c r="BN135" s="452"/>
      <c r="BO135" s="452"/>
      <c r="BP135" s="452"/>
      <c r="BQ135" s="452"/>
      <c r="BR135" s="452"/>
      <c r="BS135" s="452"/>
      <c r="BT135" s="452"/>
      <c r="BU135" s="452"/>
      <c r="BV135" s="452"/>
      <c r="BW135" s="452"/>
      <c r="BX135" s="452"/>
      <c r="BY135" s="452"/>
      <c r="BZ135" s="452"/>
      <c r="CA135" s="452"/>
      <c r="CB135" s="452"/>
      <c r="CC135" s="452"/>
      <c r="CD135" s="452"/>
      <c r="CE135" s="452"/>
      <c r="CF135" s="452"/>
      <c r="CG135" s="452"/>
      <c r="CH135" s="452"/>
      <c r="CI135" s="452"/>
      <c r="CJ135" s="452"/>
      <c r="CK135" s="452"/>
      <c r="CL135" s="452"/>
      <c r="CM135" s="452"/>
      <c r="CN135" s="452"/>
      <c r="CO135" s="452"/>
      <c r="CP135" s="452"/>
      <c r="CQ135" s="452"/>
      <c r="CR135" s="452"/>
      <c r="CS135" s="452"/>
      <c r="CT135" s="452"/>
      <c r="CU135" s="452"/>
      <c r="CV135" s="452"/>
      <c r="CW135" s="452"/>
      <c r="CX135" s="452"/>
      <c r="CY135" s="452"/>
      <c r="CZ135" s="452"/>
      <c r="DA135" s="452"/>
      <c r="DB135" s="452"/>
      <c r="DC135" s="452"/>
      <c r="DD135" s="452"/>
      <c r="DE135" s="452"/>
      <c r="DF135" s="452"/>
      <c r="DG135" s="452"/>
      <c r="DH135" s="452"/>
      <c r="DI135" s="452"/>
      <c r="DJ135" s="452"/>
      <c r="DK135" s="452"/>
      <c r="DL135" s="452"/>
      <c r="DM135" s="452"/>
      <c r="DN135" s="452"/>
      <c r="DO135" s="452"/>
      <c r="DP135" s="452"/>
      <c r="DQ135" s="452"/>
      <c r="DR135" s="452"/>
      <c r="DS135" s="452"/>
      <c r="DT135" s="452"/>
      <c r="DU135" s="452"/>
      <c r="DV135" s="452"/>
      <c r="DW135" s="452"/>
      <c r="DX135" s="452"/>
      <c r="DY135" s="452"/>
      <c r="DZ135" s="452"/>
      <c r="EA135" s="452"/>
      <c r="EB135" s="452"/>
      <c r="EC135" s="452"/>
      <c r="ED135" s="452"/>
      <c r="EE135" s="452"/>
      <c r="EF135" s="452"/>
      <c r="EG135" s="452"/>
      <c r="EH135" s="452"/>
      <c r="EI135" s="452"/>
      <c r="EJ135" s="452"/>
      <c r="EK135" s="452"/>
      <c r="EL135" s="452"/>
      <c r="EM135" s="452"/>
      <c r="EN135" s="452"/>
      <c r="EO135" s="452"/>
      <c r="EP135" s="452"/>
      <c r="EQ135" s="452"/>
      <c r="ER135" s="452"/>
      <c r="ES135" s="452"/>
      <c r="ET135" s="452"/>
      <c r="EU135" s="452"/>
      <c r="EV135" s="452"/>
      <c r="EW135" s="452"/>
      <c r="EX135" s="452"/>
      <c r="EY135" s="452"/>
      <c r="EZ135" s="452"/>
      <c r="FA135" s="452"/>
      <c r="FB135" s="452"/>
      <c r="FC135" s="452"/>
      <c r="FD135" s="452"/>
      <c r="FE135" s="452"/>
      <c r="FF135" s="452"/>
      <c r="FG135" s="452"/>
      <c r="FH135" s="452"/>
      <c r="FI135" s="452"/>
      <c r="FJ135" s="452"/>
      <c r="FK135" s="452"/>
      <c r="FL135" s="452"/>
      <c r="FM135" s="452"/>
      <c r="FN135" s="452"/>
      <c r="FO135" s="452"/>
      <c r="FP135" s="452"/>
      <c r="FQ135" s="452"/>
      <c r="FR135" s="452"/>
      <c r="FS135" s="452"/>
      <c r="FT135" s="452"/>
      <c r="FU135" s="452"/>
      <c r="FV135" s="452"/>
      <c r="FW135" s="452"/>
      <c r="FX135" s="452"/>
      <c r="FY135" s="452"/>
      <c r="FZ135" s="452"/>
      <c r="GA135" s="452"/>
      <c r="GB135" s="452"/>
      <c r="GC135" s="452"/>
      <c r="GD135" s="452"/>
      <c r="GE135" s="452"/>
      <c r="GF135" s="452"/>
      <c r="GG135" s="452"/>
      <c r="GH135" s="452"/>
      <c r="GI135" s="452"/>
      <c r="GJ135" s="452"/>
      <c r="GK135" s="452"/>
      <c r="GL135" s="452"/>
      <c r="GM135" s="452"/>
      <c r="GN135" s="452"/>
      <c r="GO135" s="452"/>
      <c r="GP135" s="452"/>
      <c r="GQ135" s="452"/>
      <c r="GR135" s="452"/>
      <c r="GS135" s="452"/>
      <c r="GT135" s="452"/>
      <c r="GU135" s="452"/>
      <c r="GV135" s="452"/>
      <c r="GW135" s="452"/>
      <c r="GX135" s="452"/>
      <c r="GY135" s="452"/>
      <c r="GZ135" s="452"/>
      <c r="HA135" s="452"/>
      <c r="HB135" s="452"/>
      <c r="HC135" s="452"/>
      <c r="HD135" s="452"/>
      <c r="HE135" s="452"/>
      <c r="HF135" s="452"/>
      <c r="HG135" s="452"/>
      <c r="HH135" s="452"/>
      <c r="HI135" s="452"/>
      <c r="HJ135" s="452"/>
      <c r="HK135" s="452"/>
      <c r="HL135" s="452"/>
      <c r="HM135" s="452"/>
      <c r="HN135" s="452"/>
      <c r="HO135" s="452"/>
      <c r="HP135" s="452"/>
      <c r="HQ135" s="452"/>
      <c r="HR135" s="452"/>
      <c r="HS135" s="452"/>
      <c r="HT135" s="452"/>
      <c r="HU135" s="452"/>
      <c r="HV135" s="452"/>
      <c r="HW135" s="452"/>
      <c r="HX135" s="452"/>
      <c r="HY135" s="452"/>
      <c r="HZ135" s="452"/>
      <c r="IA135" s="452"/>
      <c r="IB135" s="452"/>
      <c r="IC135" s="452"/>
      <c r="ID135" s="452"/>
      <c r="IE135" s="452"/>
      <c r="IF135" s="452"/>
      <c r="IG135" s="452"/>
      <c r="IH135" s="452"/>
      <c r="II135" s="452"/>
      <c r="IJ135" s="452"/>
      <c r="IK135" s="452"/>
      <c r="IL135" s="452"/>
      <c r="IM135" s="452"/>
      <c r="IN135" s="452"/>
      <c r="IO135" s="452"/>
      <c r="IP135" s="0"/>
      <c r="IQ135" s="0"/>
      <c r="IR135" s="0"/>
      <c r="IS135" s="0"/>
      <c r="IT135" s="0"/>
      <c r="IU135" s="0"/>
      <c r="IV135" s="0"/>
      <c r="IW135" s="0"/>
    </row>
    <row r="136" customFormat="false" ht="9" hidden="false" customHeight="true" outlineLevel="0" collapsed="false">
      <c r="A136" s="468"/>
      <c r="B136" s="469"/>
      <c r="C136" s="469"/>
      <c r="D136" s="470"/>
      <c r="E136" s="470"/>
      <c r="F136" s="470"/>
      <c r="G136" s="470"/>
      <c r="H136" s="470"/>
      <c r="I136" s="470"/>
      <c r="J136" s="470"/>
      <c r="K136" s="471"/>
      <c r="L136" s="471"/>
      <c r="M136" s="471"/>
      <c r="N136" s="471"/>
      <c r="O136" s="470"/>
      <c r="P136" s="470"/>
      <c r="Q136" s="470"/>
      <c r="R136" s="470"/>
      <c r="S136" s="472"/>
      <c r="T136" s="452"/>
      <c r="U136" s="452"/>
      <c r="V136" s="452"/>
      <c r="W136" s="452"/>
      <c r="X136" s="452"/>
      <c r="Y136" s="452"/>
      <c r="Z136" s="452"/>
      <c r="AA136" s="452"/>
      <c r="AB136" s="452"/>
      <c r="AC136" s="452"/>
      <c r="AD136" s="452"/>
      <c r="AE136" s="452"/>
      <c r="AF136" s="452"/>
      <c r="AG136" s="452"/>
      <c r="AH136" s="452"/>
      <c r="AI136" s="452"/>
      <c r="AJ136" s="452"/>
      <c r="AK136" s="452"/>
      <c r="AL136" s="452"/>
      <c r="AM136" s="452"/>
      <c r="AN136" s="452"/>
      <c r="AO136" s="452"/>
      <c r="AP136" s="452"/>
      <c r="AQ136" s="452"/>
      <c r="AR136" s="452"/>
      <c r="AS136" s="452"/>
      <c r="AT136" s="452"/>
      <c r="AU136" s="452"/>
      <c r="AV136" s="452"/>
      <c r="AW136" s="452"/>
      <c r="AX136" s="452"/>
      <c r="AY136" s="452"/>
      <c r="AZ136" s="452"/>
      <c r="BA136" s="452"/>
      <c r="BB136" s="452"/>
      <c r="BC136" s="452"/>
      <c r="BD136" s="452"/>
      <c r="BE136" s="452"/>
      <c r="BF136" s="452"/>
      <c r="BG136" s="452"/>
      <c r="BH136" s="452"/>
      <c r="BI136" s="452"/>
      <c r="BJ136" s="452"/>
      <c r="BK136" s="452"/>
      <c r="BL136" s="452"/>
      <c r="BM136" s="452"/>
      <c r="BN136" s="452"/>
      <c r="BO136" s="452"/>
      <c r="BP136" s="452"/>
      <c r="BQ136" s="452"/>
      <c r="BR136" s="452"/>
      <c r="BS136" s="452"/>
      <c r="BT136" s="452"/>
      <c r="BU136" s="452"/>
      <c r="BV136" s="452"/>
      <c r="BW136" s="452"/>
      <c r="BX136" s="452"/>
      <c r="BY136" s="452"/>
      <c r="BZ136" s="452"/>
      <c r="CA136" s="452"/>
      <c r="CB136" s="452"/>
      <c r="CC136" s="452"/>
      <c r="CD136" s="452"/>
      <c r="CE136" s="452"/>
      <c r="CF136" s="452"/>
      <c r="CG136" s="452"/>
      <c r="CH136" s="452"/>
      <c r="CI136" s="452"/>
      <c r="CJ136" s="452"/>
      <c r="CK136" s="452"/>
      <c r="CL136" s="452"/>
      <c r="CM136" s="452"/>
      <c r="CN136" s="452"/>
      <c r="CO136" s="452"/>
      <c r="CP136" s="452"/>
      <c r="CQ136" s="452"/>
      <c r="CR136" s="452"/>
      <c r="CS136" s="452"/>
      <c r="CT136" s="452"/>
      <c r="CU136" s="452"/>
      <c r="CV136" s="452"/>
      <c r="CW136" s="452"/>
      <c r="CX136" s="452"/>
      <c r="CY136" s="452"/>
      <c r="CZ136" s="452"/>
      <c r="DA136" s="452"/>
      <c r="DB136" s="452"/>
      <c r="DC136" s="452"/>
      <c r="DD136" s="452"/>
      <c r="DE136" s="452"/>
      <c r="DF136" s="452"/>
      <c r="DG136" s="452"/>
      <c r="DH136" s="452"/>
      <c r="DI136" s="452"/>
      <c r="DJ136" s="452"/>
      <c r="DK136" s="452"/>
      <c r="DL136" s="452"/>
      <c r="DM136" s="452"/>
      <c r="DN136" s="452"/>
      <c r="DO136" s="452"/>
      <c r="DP136" s="452"/>
      <c r="DQ136" s="452"/>
      <c r="DR136" s="452"/>
      <c r="DS136" s="452"/>
      <c r="DT136" s="452"/>
      <c r="DU136" s="452"/>
      <c r="DV136" s="452"/>
      <c r="DW136" s="452"/>
      <c r="DX136" s="452"/>
      <c r="DY136" s="452"/>
      <c r="DZ136" s="452"/>
      <c r="EA136" s="452"/>
      <c r="EB136" s="452"/>
      <c r="EC136" s="452"/>
      <c r="ED136" s="452"/>
      <c r="EE136" s="452"/>
      <c r="EF136" s="452"/>
      <c r="EG136" s="452"/>
      <c r="EH136" s="452"/>
      <c r="EI136" s="452"/>
      <c r="EJ136" s="452"/>
      <c r="EK136" s="452"/>
      <c r="EL136" s="452"/>
      <c r="EM136" s="452"/>
      <c r="EN136" s="452"/>
      <c r="EO136" s="452"/>
      <c r="EP136" s="452"/>
      <c r="EQ136" s="452"/>
      <c r="ER136" s="452"/>
      <c r="ES136" s="452"/>
      <c r="ET136" s="452"/>
      <c r="EU136" s="452"/>
      <c r="EV136" s="452"/>
      <c r="EW136" s="452"/>
      <c r="EX136" s="452"/>
      <c r="EY136" s="452"/>
      <c r="EZ136" s="452"/>
      <c r="FA136" s="452"/>
      <c r="FB136" s="452"/>
      <c r="FC136" s="452"/>
      <c r="FD136" s="452"/>
      <c r="FE136" s="452"/>
      <c r="FF136" s="452"/>
      <c r="FG136" s="452"/>
      <c r="FH136" s="452"/>
      <c r="FI136" s="452"/>
      <c r="FJ136" s="452"/>
      <c r="FK136" s="452"/>
      <c r="FL136" s="452"/>
      <c r="FM136" s="452"/>
      <c r="FN136" s="452"/>
      <c r="FO136" s="452"/>
      <c r="FP136" s="452"/>
      <c r="FQ136" s="452"/>
      <c r="FR136" s="452"/>
      <c r="FS136" s="452"/>
      <c r="FT136" s="452"/>
      <c r="FU136" s="452"/>
      <c r="FV136" s="452"/>
      <c r="FW136" s="452"/>
      <c r="FX136" s="452"/>
      <c r="FY136" s="452"/>
      <c r="FZ136" s="452"/>
      <c r="GA136" s="452"/>
      <c r="GB136" s="452"/>
      <c r="GC136" s="452"/>
      <c r="GD136" s="452"/>
      <c r="GE136" s="452"/>
      <c r="GF136" s="452"/>
      <c r="GG136" s="452"/>
      <c r="GH136" s="452"/>
      <c r="GI136" s="452"/>
      <c r="GJ136" s="452"/>
      <c r="GK136" s="452"/>
      <c r="GL136" s="452"/>
      <c r="GM136" s="452"/>
      <c r="GN136" s="452"/>
      <c r="GO136" s="452"/>
      <c r="GP136" s="452"/>
      <c r="GQ136" s="452"/>
      <c r="GR136" s="452"/>
      <c r="GS136" s="452"/>
      <c r="GT136" s="452"/>
      <c r="GU136" s="452"/>
      <c r="GV136" s="452"/>
      <c r="GW136" s="452"/>
      <c r="GX136" s="452"/>
      <c r="GY136" s="452"/>
      <c r="GZ136" s="452"/>
      <c r="HA136" s="452"/>
      <c r="HB136" s="452"/>
      <c r="HC136" s="452"/>
      <c r="HD136" s="452"/>
      <c r="HE136" s="452"/>
      <c r="HF136" s="452"/>
      <c r="HG136" s="452"/>
      <c r="HH136" s="452"/>
      <c r="HI136" s="452"/>
      <c r="HJ136" s="452"/>
      <c r="HK136" s="452"/>
      <c r="HL136" s="452"/>
      <c r="HM136" s="452"/>
      <c r="HN136" s="452"/>
      <c r="HO136" s="452"/>
      <c r="HP136" s="452"/>
      <c r="HQ136" s="452"/>
      <c r="HR136" s="452"/>
      <c r="HS136" s="452"/>
      <c r="HT136" s="452"/>
      <c r="HU136" s="452"/>
      <c r="HV136" s="452"/>
      <c r="HW136" s="452"/>
      <c r="HX136" s="452"/>
      <c r="HY136" s="452"/>
      <c r="HZ136" s="452"/>
      <c r="IA136" s="452"/>
      <c r="IB136" s="452"/>
      <c r="IC136" s="452"/>
      <c r="ID136" s="452"/>
      <c r="IE136" s="452"/>
      <c r="IF136" s="452"/>
      <c r="IG136" s="452"/>
      <c r="IH136" s="452"/>
      <c r="II136" s="452"/>
      <c r="IJ136" s="452"/>
      <c r="IK136" s="452"/>
      <c r="IL136" s="452"/>
      <c r="IM136" s="452"/>
      <c r="IN136" s="452"/>
      <c r="IO136" s="452"/>
      <c r="IP136" s="0"/>
      <c r="IQ136" s="0"/>
      <c r="IR136" s="0"/>
      <c r="IS136" s="0"/>
      <c r="IT136" s="0"/>
      <c r="IU136" s="0"/>
      <c r="IV136" s="0"/>
      <c r="IW136" s="0"/>
    </row>
    <row r="137" customFormat="false" ht="19.5" hidden="false" customHeight="true" outlineLevel="0" collapsed="false">
      <c r="A137" s="444"/>
      <c r="B137" s="473" t="s">
        <v>87</v>
      </c>
      <c r="C137" s="474" t="s">
        <v>46</v>
      </c>
      <c r="D137" s="475" t="s">
        <v>339</v>
      </c>
      <c r="E137" s="475"/>
      <c r="F137" s="476" t="s">
        <v>45</v>
      </c>
      <c r="G137" s="476"/>
      <c r="H137" s="477" t="s">
        <v>46</v>
      </c>
      <c r="I137" s="478" t="s">
        <v>152</v>
      </c>
      <c r="J137" s="478"/>
      <c r="K137" s="452"/>
      <c r="L137" s="452"/>
      <c r="M137" s="452"/>
      <c r="N137" s="479"/>
      <c r="O137" s="441"/>
      <c r="P137" s="441"/>
      <c r="Q137" s="441"/>
      <c r="R137" s="441"/>
      <c r="S137" s="441"/>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3"/>
      <c r="AQ137" s="433"/>
      <c r="AR137" s="433"/>
      <c r="AS137" s="433"/>
      <c r="AT137" s="433"/>
      <c r="AU137" s="433"/>
      <c r="AV137" s="433"/>
      <c r="AW137" s="433"/>
      <c r="AX137" s="433"/>
      <c r="AY137" s="433"/>
      <c r="AZ137" s="433"/>
      <c r="BA137" s="433"/>
      <c r="BB137" s="433"/>
      <c r="BC137" s="433"/>
      <c r="BD137" s="433"/>
      <c r="BE137" s="433"/>
      <c r="BF137" s="433"/>
      <c r="BG137" s="433"/>
      <c r="BH137" s="433"/>
      <c r="BI137" s="433"/>
      <c r="BJ137" s="433"/>
      <c r="BK137" s="433"/>
      <c r="BL137" s="433"/>
      <c r="BM137" s="433"/>
      <c r="BN137" s="433"/>
      <c r="BO137" s="433"/>
      <c r="BP137" s="433"/>
      <c r="BQ137" s="433"/>
      <c r="BR137" s="433"/>
      <c r="BS137" s="433"/>
      <c r="BT137" s="433"/>
      <c r="BU137" s="433"/>
      <c r="BV137" s="433"/>
      <c r="BW137" s="433"/>
      <c r="BX137" s="433"/>
      <c r="BY137" s="433"/>
      <c r="BZ137" s="433"/>
      <c r="CA137" s="433"/>
      <c r="CB137" s="433"/>
      <c r="CC137" s="433"/>
      <c r="CD137" s="433"/>
      <c r="CE137" s="433"/>
      <c r="CF137" s="433"/>
      <c r="CG137" s="433"/>
      <c r="CH137" s="433"/>
      <c r="CI137" s="433"/>
      <c r="CJ137" s="433"/>
      <c r="CK137" s="433"/>
      <c r="CL137" s="433"/>
      <c r="CM137" s="433"/>
      <c r="CN137" s="433"/>
      <c r="CO137" s="433"/>
      <c r="CP137" s="433"/>
      <c r="CQ137" s="433"/>
      <c r="CR137" s="433"/>
      <c r="CS137" s="433"/>
      <c r="CT137" s="433"/>
      <c r="CU137" s="433"/>
      <c r="CV137" s="433"/>
      <c r="CW137" s="433"/>
      <c r="CX137" s="433"/>
      <c r="CY137" s="433"/>
      <c r="CZ137" s="433"/>
      <c r="DA137" s="433"/>
      <c r="DB137" s="433"/>
      <c r="DC137" s="433"/>
      <c r="DD137" s="433"/>
      <c r="DE137" s="433"/>
      <c r="DF137" s="433"/>
      <c r="DG137" s="433"/>
      <c r="DH137" s="433"/>
      <c r="DI137" s="433"/>
      <c r="DJ137" s="433"/>
      <c r="DK137" s="433"/>
      <c r="DL137" s="433"/>
      <c r="DM137" s="433"/>
      <c r="DN137" s="433"/>
      <c r="DO137" s="433"/>
      <c r="DP137" s="433"/>
      <c r="DQ137" s="433"/>
      <c r="DR137" s="433"/>
      <c r="DS137" s="433"/>
      <c r="DT137" s="433"/>
      <c r="DU137" s="433"/>
      <c r="DV137" s="433"/>
      <c r="DW137" s="433"/>
      <c r="DX137" s="433"/>
      <c r="DY137" s="433"/>
      <c r="DZ137" s="433"/>
      <c r="EA137" s="433"/>
      <c r="EB137" s="433"/>
      <c r="EC137" s="433"/>
      <c r="ED137" s="433"/>
      <c r="EE137" s="433"/>
      <c r="EF137" s="433"/>
      <c r="EG137" s="433"/>
      <c r="EH137" s="433"/>
      <c r="EI137" s="433"/>
      <c r="EJ137" s="433"/>
      <c r="EK137" s="433"/>
      <c r="EL137" s="433"/>
      <c r="EM137" s="433"/>
      <c r="EN137" s="433"/>
      <c r="EO137" s="433"/>
      <c r="EP137" s="433"/>
      <c r="EQ137" s="433"/>
      <c r="ER137" s="433"/>
      <c r="ES137" s="433"/>
      <c r="ET137" s="433"/>
      <c r="EU137" s="433"/>
      <c r="EV137" s="433"/>
      <c r="EW137" s="433"/>
      <c r="EX137" s="433"/>
      <c r="EY137" s="433"/>
      <c r="EZ137" s="433"/>
      <c r="FA137" s="433"/>
      <c r="FB137" s="433"/>
      <c r="FC137" s="433"/>
      <c r="FD137" s="433"/>
      <c r="FE137" s="433"/>
      <c r="FF137" s="433"/>
      <c r="FG137" s="433"/>
      <c r="FH137" s="433"/>
      <c r="FI137" s="433"/>
      <c r="FJ137" s="433"/>
      <c r="FK137" s="433"/>
      <c r="FL137" s="433"/>
      <c r="FM137" s="433"/>
      <c r="FN137" s="433"/>
      <c r="FO137" s="433"/>
      <c r="FP137" s="433"/>
      <c r="FQ137" s="433"/>
      <c r="FR137" s="433"/>
      <c r="FS137" s="433"/>
      <c r="FT137" s="433"/>
      <c r="FU137" s="433"/>
      <c r="FV137" s="433"/>
      <c r="FW137" s="433"/>
      <c r="FX137" s="433"/>
      <c r="FY137" s="433"/>
      <c r="FZ137" s="433"/>
      <c r="GA137" s="433"/>
      <c r="GB137" s="433"/>
      <c r="GC137" s="433"/>
      <c r="GD137" s="433"/>
      <c r="GE137" s="433"/>
      <c r="GF137" s="433"/>
      <c r="GG137" s="433"/>
      <c r="GH137" s="433"/>
      <c r="GI137" s="433"/>
      <c r="GJ137" s="433"/>
      <c r="GK137" s="433"/>
      <c r="GL137" s="433"/>
      <c r="GM137" s="433"/>
      <c r="GN137" s="433"/>
      <c r="GO137" s="433"/>
      <c r="GP137" s="433"/>
      <c r="GQ137" s="433"/>
      <c r="GR137" s="433"/>
      <c r="GS137" s="433"/>
      <c r="GT137" s="433"/>
      <c r="GU137" s="433"/>
      <c r="GV137" s="433"/>
      <c r="GW137" s="433"/>
      <c r="GX137" s="433"/>
      <c r="GY137" s="433"/>
      <c r="GZ137" s="433"/>
      <c r="HA137" s="433"/>
      <c r="HB137" s="433"/>
      <c r="HC137" s="433"/>
      <c r="HD137" s="433"/>
      <c r="HE137" s="433"/>
      <c r="HF137" s="433"/>
      <c r="HG137" s="433"/>
      <c r="HH137" s="433"/>
      <c r="HI137" s="433"/>
      <c r="HJ137" s="433"/>
      <c r="HK137" s="433"/>
      <c r="HL137" s="433"/>
      <c r="HM137" s="433"/>
      <c r="HN137" s="433"/>
      <c r="HO137" s="433"/>
      <c r="HP137" s="433"/>
      <c r="HQ137" s="433"/>
      <c r="HR137" s="433"/>
      <c r="HS137" s="433"/>
      <c r="HT137" s="433"/>
      <c r="HU137" s="433"/>
      <c r="HV137" s="433"/>
      <c r="HW137" s="433"/>
      <c r="HX137" s="433"/>
      <c r="HY137" s="433"/>
      <c r="HZ137" s="433"/>
      <c r="IA137" s="433"/>
      <c r="IB137" s="433"/>
      <c r="IC137" s="433"/>
      <c r="ID137" s="433"/>
      <c r="IE137" s="433"/>
      <c r="IF137" s="433"/>
      <c r="IG137" s="433"/>
      <c r="IH137" s="433"/>
      <c r="II137" s="433"/>
      <c r="IJ137" s="433"/>
      <c r="IK137" s="433"/>
      <c r="IL137" s="433"/>
      <c r="IM137" s="433"/>
      <c r="IN137" s="433"/>
      <c r="IO137" s="433"/>
      <c r="IP137" s="0"/>
      <c r="IQ137" s="0"/>
      <c r="IR137" s="0"/>
      <c r="IS137" s="0"/>
      <c r="IT137" s="0"/>
      <c r="IU137" s="0"/>
      <c r="IV137" s="0"/>
      <c r="IW137" s="0"/>
    </row>
    <row r="138" customFormat="false" ht="15.75" hidden="false" customHeight="false" outlineLevel="0" collapsed="false">
      <c r="A138" s="480"/>
      <c r="B138" s="473"/>
      <c r="C138" s="481" t="s">
        <v>48</v>
      </c>
      <c r="D138" s="482"/>
      <c r="E138" s="482"/>
      <c r="F138" s="476"/>
      <c r="G138" s="476"/>
      <c r="H138" s="483" t="s">
        <v>48</v>
      </c>
      <c r="I138" s="484"/>
      <c r="J138" s="484"/>
      <c r="K138" s="452"/>
      <c r="L138" s="452"/>
      <c r="M138" s="452"/>
      <c r="N138" s="452"/>
      <c r="O138" s="485"/>
      <c r="P138" s="441"/>
      <c r="Q138" s="441"/>
      <c r="R138" s="441"/>
      <c r="S138" s="441"/>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c r="BD138" s="433"/>
      <c r="BE138" s="433"/>
      <c r="BF138" s="433"/>
      <c r="BG138" s="433"/>
      <c r="BH138" s="433"/>
      <c r="BI138" s="433"/>
      <c r="BJ138" s="433"/>
      <c r="BK138" s="433"/>
      <c r="BL138" s="433"/>
      <c r="BM138" s="433"/>
      <c r="BN138" s="433"/>
      <c r="BO138" s="433"/>
      <c r="BP138" s="433"/>
      <c r="BQ138" s="433"/>
      <c r="BR138" s="433"/>
      <c r="BS138" s="433"/>
      <c r="BT138" s="433"/>
      <c r="BU138" s="433"/>
      <c r="BV138" s="433"/>
      <c r="BW138" s="433"/>
      <c r="BX138" s="433"/>
      <c r="BY138" s="433"/>
      <c r="BZ138" s="433"/>
      <c r="CA138" s="433"/>
      <c r="CB138" s="433"/>
      <c r="CC138" s="433"/>
      <c r="CD138" s="433"/>
      <c r="CE138" s="433"/>
      <c r="CF138" s="433"/>
      <c r="CG138" s="433"/>
      <c r="CH138" s="433"/>
      <c r="CI138" s="433"/>
      <c r="CJ138" s="433"/>
      <c r="CK138" s="433"/>
      <c r="CL138" s="433"/>
      <c r="CM138" s="433"/>
      <c r="CN138" s="433"/>
      <c r="CO138" s="433"/>
      <c r="CP138" s="433"/>
      <c r="CQ138" s="433"/>
      <c r="CR138" s="433"/>
      <c r="CS138" s="433"/>
      <c r="CT138" s="433"/>
      <c r="CU138" s="433"/>
      <c r="CV138" s="433"/>
      <c r="CW138" s="433"/>
      <c r="CX138" s="433"/>
      <c r="CY138" s="433"/>
      <c r="CZ138" s="433"/>
      <c r="DA138" s="433"/>
      <c r="DB138" s="433"/>
      <c r="DC138" s="433"/>
      <c r="DD138" s="433"/>
      <c r="DE138" s="433"/>
      <c r="DF138" s="433"/>
      <c r="DG138" s="433"/>
      <c r="DH138" s="433"/>
      <c r="DI138" s="433"/>
      <c r="DJ138" s="433"/>
      <c r="DK138" s="433"/>
      <c r="DL138" s="433"/>
      <c r="DM138" s="433"/>
      <c r="DN138" s="433"/>
      <c r="DO138" s="433"/>
      <c r="DP138" s="433"/>
      <c r="DQ138" s="433"/>
      <c r="DR138" s="433"/>
      <c r="DS138" s="433"/>
      <c r="DT138" s="433"/>
      <c r="DU138" s="433"/>
      <c r="DV138" s="433"/>
      <c r="DW138" s="433"/>
      <c r="DX138" s="433"/>
      <c r="DY138" s="433"/>
      <c r="DZ138" s="433"/>
      <c r="EA138" s="433"/>
      <c r="EB138" s="433"/>
      <c r="EC138" s="433"/>
      <c r="ED138" s="433"/>
      <c r="EE138" s="433"/>
      <c r="EF138" s="433"/>
      <c r="EG138" s="433"/>
      <c r="EH138" s="433"/>
      <c r="EI138" s="433"/>
      <c r="EJ138" s="433"/>
      <c r="EK138" s="433"/>
      <c r="EL138" s="433"/>
      <c r="EM138" s="433"/>
      <c r="EN138" s="433"/>
      <c r="EO138" s="433"/>
      <c r="EP138" s="433"/>
      <c r="EQ138" s="433"/>
      <c r="ER138" s="433"/>
      <c r="ES138" s="433"/>
      <c r="ET138" s="433"/>
      <c r="EU138" s="433"/>
      <c r="EV138" s="433"/>
      <c r="EW138" s="433"/>
      <c r="EX138" s="433"/>
      <c r="EY138" s="433"/>
      <c r="EZ138" s="433"/>
      <c r="FA138" s="433"/>
      <c r="FB138" s="433"/>
      <c r="FC138" s="433"/>
      <c r="FD138" s="433"/>
      <c r="FE138" s="433"/>
      <c r="FF138" s="433"/>
      <c r="FG138" s="433"/>
      <c r="FH138" s="433"/>
      <c r="FI138" s="433"/>
      <c r="FJ138" s="433"/>
      <c r="FK138" s="433"/>
      <c r="FL138" s="433"/>
      <c r="FM138" s="433"/>
      <c r="FN138" s="433"/>
      <c r="FO138" s="433"/>
      <c r="FP138" s="433"/>
      <c r="FQ138" s="433"/>
      <c r="FR138" s="433"/>
      <c r="FS138" s="433"/>
      <c r="FT138" s="433"/>
      <c r="FU138" s="433"/>
      <c r="FV138" s="433"/>
      <c r="FW138" s="433"/>
      <c r="FX138" s="433"/>
      <c r="FY138" s="433"/>
      <c r="FZ138" s="433"/>
      <c r="GA138" s="433"/>
      <c r="GB138" s="433"/>
      <c r="GC138" s="433"/>
      <c r="GD138" s="433"/>
      <c r="GE138" s="433"/>
      <c r="GF138" s="433"/>
      <c r="GG138" s="433"/>
      <c r="GH138" s="433"/>
      <c r="GI138" s="433"/>
      <c r="GJ138" s="433"/>
      <c r="GK138" s="433"/>
      <c r="GL138" s="433"/>
      <c r="GM138" s="433"/>
      <c r="GN138" s="433"/>
      <c r="GO138" s="433"/>
      <c r="GP138" s="433"/>
      <c r="GQ138" s="433"/>
      <c r="GR138" s="433"/>
      <c r="GS138" s="433"/>
      <c r="GT138" s="433"/>
      <c r="GU138" s="433"/>
      <c r="GV138" s="433"/>
      <c r="GW138" s="433"/>
      <c r="GX138" s="433"/>
      <c r="GY138" s="433"/>
      <c r="GZ138" s="433"/>
      <c r="HA138" s="433"/>
      <c r="HB138" s="433"/>
      <c r="HC138" s="433"/>
      <c r="HD138" s="433"/>
      <c r="HE138" s="433"/>
      <c r="HF138" s="433"/>
      <c r="HG138" s="433"/>
      <c r="HH138" s="433"/>
      <c r="HI138" s="433"/>
      <c r="HJ138" s="433"/>
      <c r="HK138" s="433"/>
      <c r="HL138" s="433"/>
      <c r="HM138" s="433"/>
      <c r="HN138" s="433"/>
      <c r="HO138" s="433"/>
      <c r="HP138" s="433"/>
      <c r="HQ138" s="433"/>
      <c r="HR138" s="433"/>
      <c r="HS138" s="433"/>
      <c r="HT138" s="433"/>
      <c r="HU138" s="433"/>
      <c r="HV138" s="433"/>
      <c r="HW138" s="433"/>
      <c r="HX138" s="433"/>
      <c r="HY138" s="433"/>
      <c r="HZ138" s="433"/>
      <c r="IA138" s="433"/>
      <c r="IB138" s="433"/>
      <c r="IC138" s="433"/>
      <c r="ID138" s="433"/>
      <c r="IE138" s="433"/>
      <c r="IF138" s="433"/>
      <c r="IG138" s="433"/>
      <c r="IH138" s="433"/>
      <c r="II138" s="433"/>
      <c r="IJ138" s="433"/>
      <c r="IK138" s="433"/>
      <c r="IL138" s="433"/>
      <c r="IM138" s="433"/>
      <c r="IN138" s="433"/>
      <c r="IO138" s="433"/>
      <c r="IP138" s="0"/>
      <c r="IQ138" s="0"/>
      <c r="IR138" s="0"/>
      <c r="IS138" s="0"/>
      <c r="IT138" s="0"/>
      <c r="IU138" s="0"/>
      <c r="IV138" s="0"/>
      <c r="IW138" s="0"/>
    </row>
    <row r="139" customFormat="false" ht="24.75" hidden="false" customHeight="true" outlineLevel="0" collapsed="false">
      <c r="A139" s="480"/>
      <c r="B139" s="473"/>
      <c r="C139" s="486" t="s">
        <v>49</v>
      </c>
      <c r="D139" s="487" t="s">
        <v>153</v>
      </c>
      <c r="E139" s="487"/>
      <c r="F139" s="476"/>
      <c r="G139" s="476"/>
      <c r="H139" s="488" t="s">
        <v>49</v>
      </c>
      <c r="I139" s="489" t="s">
        <v>153</v>
      </c>
      <c r="J139" s="489"/>
      <c r="K139" s="452"/>
      <c r="L139" s="452"/>
      <c r="M139" s="452"/>
      <c r="N139" s="452"/>
      <c r="O139" s="490"/>
      <c r="P139" s="441"/>
      <c r="Q139" s="441"/>
      <c r="R139" s="441"/>
      <c r="S139" s="441"/>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c r="BD139" s="433"/>
      <c r="BE139" s="433"/>
      <c r="BF139" s="433"/>
      <c r="BG139" s="433"/>
      <c r="BH139" s="433"/>
      <c r="BI139" s="433"/>
      <c r="BJ139" s="433"/>
      <c r="BK139" s="433"/>
      <c r="BL139" s="433"/>
      <c r="BM139" s="433"/>
      <c r="BN139" s="433"/>
      <c r="BO139" s="433"/>
      <c r="BP139" s="433"/>
      <c r="BQ139" s="433"/>
      <c r="BR139" s="433"/>
      <c r="BS139" s="433"/>
      <c r="BT139" s="433"/>
      <c r="BU139" s="433"/>
      <c r="BV139" s="433"/>
      <c r="BW139" s="433"/>
      <c r="BX139" s="433"/>
      <c r="BY139" s="433"/>
      <c r="BZ139" s="433"/>
      <c r="CA139" s="433"/>
      <c r="CB139" s="433"/>
      <c r="CC139" s="433"/>
      <c r="CD139" s="433"/>
      <c r="CE139" s="433"/>
      <c r="CF139" s="433"/>
      <c r="CG139" s="433"/>
      <c r="CH139" s="433"/>
      <c r="CI139" s="433"/>
      <c r="CJ139" s="433"/>
      <c r="CK139" s="433"/>
      <c r="CL139" s="433"/>
      <c r="CM139" s="433"/>
      <c r="CN139" s="433"/>
      <c r="CO139" s="433"/>
      <c r="CP139" s="433"/>
      <c r="CQ139" s="433"/>
      <c r="CR139" s="433"/>
      <c r="CS139" s="433"/>
      <c r="CT139" s="433"/>
      <c r="CU139" s="433"/>
      <c r="CV139" s="433"/>
      <c r="CW139" s="433"/>
      <c r="CX139" s="433"/>
      <c r="CY139" s="433"/>
      <c r="CZ139" s="433"/>
      <c r="DA139" s="433"/>
      <c r="DB139" s="433"/>
      <c r="DC139" s="433"/>
      <c r="DD139" s="433"/>
      <c r="DE139" s="433"/>
      <c r="DF139" s="433"/>
      <c r="DG139" s="433"/>
      <c r="DH139" s="433"/>
      <c r="DI139" s="433"/>
      <c r="DJ139" s="433"/>
      <c r="DK139" s="433"/>
      <c r="DL139" s="433"/>
      <c r="DM139" s="433"/>
      <c r="DN139" s="433"/>
      <c r="DO139" s="433"/>
      <c r="DP139" s="433"/>
      <c r="DQ139" s="433"/>
      <c r="DR139" s="433"/>
      <c r="DS139" s="433"/>
      <c r="DT139" s="433"/>
      <c r="DU139" s="433"/>
      <c r="DV139" s="433"/>
      <c r="DW139" s="433"/>
      <c r="DX139" s="433"/>
      <c r="DY139" s="433"/>
      <c r="DZ139" s="433"/>
      <c r="EA139" s="433"/>
      <c r="EB139" s="433"/>
      <c r="EC139" s="433"/>
      <c r="ED139" s="433"/>
      <c r="EE139" s="433"/>
      <c r="EF139" s="433"/>
      <c r="EG139" s="433"/>
      <c r="EH139" s="433"/>
      <c r="EI139" s="433"/>
      <c r="EJ139" s="433"/>
      <c r="EK139" s="433"/>
      <c r="EL139" s="433"/>
      <c r="EM139" s="433"/>
      <c r="EN139" s="433"/>
      <c r="EO139" s="433"/>
      <c r="EP139" s="433"/>
      <c r="EQ139" s="433"/>
      <c r="ER139" s="433"/>
      <c r="ES139" s="433"/>
      <c r="ET139" s="433"/>
      <c r="EU139" s="433"/>
      <c r="EV139" s="433"/>
      <c r="EW139" s="433"/>
      <c r="EX139" s="433"/>
      <c r="EY139" s="433"/>
      <c r="EZ139" s="433"/>
      <c r="FA139" s="433"/>
      <c r="FB139" s="433"/>
      <c r="FC139" s="433"/>
      <c r="FD139" s="433"/>
      <c r="FE139" s="433"/>
      <c r="FF139" s="433"/>
      <c r="FG139" s="433"/>
      <c r="FH139" s="433"/>
      <c r="FI139" s="433"/>
      <c r="FJ139" s="433"/>
      <c r="FK139" s="433"/>
      <c r="FL139" s="433"/>
      <c r="FM139" s="433"/>
      <c r="FN139" s="433"/>
      <c r="FO139" s="433"/>
      <c r="FP139" s="433"/>
      <c r="FQ139" s="433"/>
      <c r="FR139" s="433"/>
      <c r="FS139" s="433"/>
      <c r="FT139" s="433"/>
      <c r="FU139" s="433"/>
      <c r="FV139" s="433"/>
      <c r="FW139" s="433"/>
      <c r="FX139" s="433"/>
      <c r="FY139" s="433"/>
      <c r="FZ139" s="433"/>
      <c r="GA139" s="433"/>
      <c r="GB139" s="433"/>
      <c r="GC139" s="433"/>
      <c r="GD139" s="433"/>
      <c r="GE139" s="433"/>
      <c r="GF139" s="433"/>
      <c r="GG139" s="433"/>
      <c r="GH139" s="433"/>
      <c r="GI139" s="433"/>
      <c r="GJ139" s="433"/>
      <c r="GK139" s="433"/>
      <c r="GL139" s="433"/>
      <c r="GM139" s="433"/>
      <c r="GN139" s="433"/>
      <c r="GO139" s="433"/>
      <c r="GP139" s="433"/>
      <c r="GQ139" s="433"/>
      <c r="GR139" s="433"/>
      <c r="GS139" s="433"/>
      <c r="GT139" s="433"/>
      <c r="GU139" s="433"/>
      <c r="GV139" s="433"/>
      <c r="GW139" s="433"/>
      <c r="GX139" s="433"/>
      <c r="GY139" s="433"/>
      <c r="GZ139" s="433"/>
      <c r="HA139" s="433"/>
      <c r="HB139" s="433"/>
      <c r="HC139" s="433"/>
      <c r="HD139" s="433"/>
      <c r="HE139" s="433"/>
      <c r="HF139" s="433"/>
      <c r="HG139" s="433"/>
      <c r="HH139" s="433"/>
      <c r="HI139" s="433"/>
      <c r="HJ139" s="433"/>
      <c r="HK139" s="433"/>
      <c r="HL139" s="433"/>
      <c r="HM139" s="433"/>
      <c r="HN139" s="433"/>
      <c r="HO139" s="433"/>
      <c r="HP139" s="433"/>
      <c r="HQ139" s="433"/>
      <c r="HR139" s="433"/>
      <c r="HS139" s="433"/>
      <c r="HT139" s="433"/>
      <c r="HU139" s="433"/>
      <c r="HV139" s="433"/>
      <c r="HW139" s="433"/>
      <c r="HX139" s="433"/>
      <c r="HY139" s="433"/>
      <c r="HZ139" s="433"/>
      <c r="IA139" s="433"/>
      <c r="IB139" s="433"/>
      <c r="IC139" s="433"/>
      <c r="ID139" s="433"/>
      <c r="IE139" s="433"/>
      <c r="IF139" s="433"/>
      <c r="IG139" s="433"/>
      <c r="IH139" s="433"/>
      <c r="II139" s="433"/>
      <c r="IJ139" s="433"/>
      <c r="IK139" s="433"/>
      <c r="IL139" s="433"/>
      <c r="IM139" s="433"/>
      <c r="IN139" s="433"/>
      <c r="IO139" s="433"/>
      <c r="IP139" s="0"/>
      <c r="IQ139" s="0"/>
      <c r="IR139" s="0"/>
      <c r="IS139" s="0"/>
      <c r="IT139" s="0"/>
      <c r="IU139" s="0"/>
      <c r="IV139" s="0"/>
      <c r="IW139" s="0"/>
    </row>
    <row r="141" customFormat="false" ht="15.75" hidden="false" customHeight="false" outlineLevel="0" collapsed="false">
      <c r="A141" s="491" t="s">
        <v>102</v>
      </c>
      <c r="B141" s="492"/>
      <c r="C141" s="492"/>
      <c r="D141" s="492"/>
      <c r="E141" s="492"/>
      <c r="F141" s="492"/>
      <c r="G141" s="492"/>
      <c r="H141" s="492"/>
      <c r="I141" s="492"/>
      <c r="J141" s="492"/>
      <c r="K141" s="492"/>
      <c r="L141" s="492"/>
      <c r="M141" s="492"/>
      <c r="N141" s="493"/>
      <c r="O141" s="150"/>
      <c r="P141" s="150"/>
      <c r="Q141" s="150"/>
      <c r="R141" s="150"/>
      <c r="S141" s="150"/>
    </row>
    <row r="142" customFormat="false" ht="15.75" hidden="false" customHeight="false" outlineLevel="0" collapsed="false">
      <c r="A142" s="147"/>
      <c r="B142" s="148"/>
      <c r="C142" s="148"/>
      <c r="D142" s="148"/>
      <c r="E142" s="148"/>
      <c r="F142" s="148"/>
      <c r="G142" s="148"/>
      <c r="H142" s="148"/>
      <c r="I142" s="148"/>
      <c r="J142" s="148"/>
      <c r="K142" s="148"/>
      <c r="L142" s="148"/>
      <c r="M142" s="148"/>
      <c r="N142" s="494"/>
      <c r="O142" s="150"/>
      <c r="P142" s="150"/>
      <c r="Q142" s="150"/>
      <c r="R142" s="150"/>
      <c r="S142" s="150"/>
    </row>
    <row r="143" customFormat="false" ht="15.75" hidden="false" customHeight="false" outlineLevel="0" collapsed="false">
      <c r="A143" s="495" t="s">
        <v>2</v>
      </c>
      <c r="B143" s="496" t="s">
        <v>59</v>
      </c>
      <c r="C143" s="497" t="s">
        <v>4</v>
      </c>
      <c r="D143" s="498" t="n">
        <v>5</v>
      </c>
      <c r="E143" s="499"/>
      <c r="F143" s="499"/>
      <c r="G143" s="499"/>
      <c r="H143" s="499"/>
      <c r="I143" s="499"/>
      <c r="J143" s="499"/>
      <c r="K143" s="500"/>
      <c r="L143" s="500"/>
      <c r="M143" s="500"/>
      <c r="N143" s="501"/>
      <c r="O143" s="502"/>
      <c r="P143" s="502"/>
      <c r="Q143" s="502"/>
      <c r="R143" s="502"/>
      <c r="S143" s="502"/>
    </row>
    <row r="144" customFormat="false" ht="29.25" hidden="false" customHeight="false" outlineLevel="0" collapsed="false">
      <c r="A144" s="503" t="s">
        <v>60</v>
      </c>
      <c r="B144" s="504" t="s">
        <v>422</v>
      </c>
      <c r="C144" s="497" t="s">
        <v>62</v>
      </c>
      <c r="D144" s="498" t="n">
        <v>4860</v>
      </c>
      <c r="E144" s="505"/>
      <c r="F144" s="506"/>
      <c r="G144" s="506"/>
      <c r="H144" s="506"/>
      <c r="I144" s="506"/>
      <c r="J144" s="506"/>
      <c r="K144" s="500"/>
      <c r="L144" s="500"/>
      <c r="M144" s="500"/>
      <c r="N144" s="501"/>
      <c r="O144" s="502"/>
      <c r="P144" s="502"/>
      <c r="Q144" s="502"/>
      <c r="R144" s="502"/>
      <c r="S144" s="502"/>
    </row>
    <row r="145" customFormat="false" ht="16.5" hidden="false" customHeight="true" outlineLevel="0" collapsed="false">
      <c r="A145" s="507"/>
      <c r="B145" s="508" t="s">
        <v>105</v>
      </c>
      <c r="C145" s="509"/>
      <c r="D145" s="510"/>
      <c r="E145" s="510"/>
      <c r="F145" s="511" t="s">
        <v>106</v>
      </c>
      <c r="G145" s="509"/>
      <c r="H145" s="510"/>
      <c r="I145" s="511" t="s">
        <v>107</v>
      </c>
      <c r="J145" s="509"/>
      <c r="K145" s="510"/>
      <c r="L145" s="511" t="s">
        <v>108</v>
      </c>
      <c r="M145" s="509"/>
      <c r="N145" s="512"/>
      <c r="O145" s="511" t="s">
        <v>109</v>
      </c>
      <c r="P145" s="513" t="s">
        <v>110</v>
      </c>
      <c r="Q145" s="513"/>
      <c r="R145" s="513"/>
      <c r="S145" s="514" t="s">
        <v>111</v>
      </c>
    </row>
    <row r="146" customFormat="false" ht="15.75" hidden="false" customHeight="true" outlineLevel="0" collapsed="false">
      <c r="A146" s="515" t="s">
        <v>112</v>
      </c>
      <c r="B146" s="516" t="s">
        <v>423</v>
      </c>
      <c r="C146" s="517" t="s">
        <v>114</v>
      </c>
      <c r="D146" s="518" t="s">
        <v>424</v>
      </c>
      <c r="E146" s="518" t="s">
        <v>425</v>
      </c>
      <c r="F146" s="519" t="s">
        <v>426</v>
      </c>
      <c r="G146" s="517" t="s">
        <v>427</v>
      </c>
      <c r="H146" s="518" t="s">
        <v>428</v>
      </c>
      <c r="I146" s="519" t="s">
        <v>429</v>
      </c>
      <c r="J146" s="517" t="s">
        <v>430</v>
      </c>
      <c r="K146" s="518" t="s">
        <v>431</v>
      </c>
      <c r="L146" s="519" t="s">
        <v>432</v>
      </c>
      <c r="M146" s="517" t="s">
        <v>433</v>
      </c>
      <c r="N146" s="520" t="s">
        <v>434</v>
      </c>
      <c r="O146" s="519" t="s">
        <v>435</v>
      </c>
      <c r="P146" s="521" t="s">
        <v>127</v>
      </c>
      <c r="Q146" s="522" t="s">
        <v>128</v>
      </c>
      <c r="R146" s="523" t="s">
        <v>129</v>
      </c>
      <c r="S146" s="514"/>
    </row>
    <row r="147" customFormat="false" ht="41.25" hidden="false" customHeight="true" outlineLevel="0" collapsed="false">
      <c r="A147" s="515"/>
      <c r="B147" s="516"/>
      <c r="C147" s="517"/>
      <c r="D147" s="518"/>
      <c r="E147" s="518"/>
      <c r="F147" s="519"/>
      <c r="G147" s="517"/>
      <c r="H147" s="518"/>
      <c r="I147" s="519"/>
      <c r="J147" s="517"/>
      <c r="K147" s="518"/>
      <c r="L147" s="519"/>
      <c r="M147" s="517"/>
      <c r="N147" s="520"/>
      <c r="O147" s="519"/>
      <c r="P147" s="521"/>
      <c r="Q147" s="522"/>
      <c r="R147" s="523"/>
      <c r="S147" s="514"/>
    </row>
    <row r="148" customFormat="false" ht="120" hidden="false" customHeight="false" outlineLevel="0" collapsed="false">
      <c r="A148" s="524" t="s">
        <v>436</v>
      </c>
      <c r="B148" s="525" t="s">
        <v>437</v>
      </c>
      <c r="C148" s="526" t="s">
        <v>438</v>
      </c>
      <c r="D148" s="527" t="n">
        <v>15</v>
      </c>
      <c r="E148" s="528" t="n">
        <v>135817</v>
      </c>
      <c r="F148" s="529" t="n">
        <f aca="false">E148/D148</f>
        <v>9054.46666666667</v>
      </c>
      <c r="G148" s="530" t="n">
        <v>16</v>
      </c>
      <c r="H148" s="531" t="n">
        <v>160650</v>
      </c>
      <c r="I148" s="529" t="n">
        <f aca="false">H148/G148</f>
        <v>10040.625</v>
      </c>
      <c r="J148" s="530" t="n">
        <v>16</v>
      </c>
      <c r="K148" s="532" t="n">
        <v>149616.7</v>
      </c>
      <c r="L148" s="533" t="n">
        <f aca="false">K148/J148</f>
        <v>9351.04375</v>
      </c>
      <c r="M148" s="534" t="n">
        <v>16</v>
      </c>
      <c r="N148" s="535" t="n">
        <v>139866.112</v>
      </c>
      <c r="O148" s="536" t="n">
        <f aca="false">N148/M148</f>
        <v>8741.632</v>
      </c>
      <c r="P148" s="530" t="n">
        <f aca="false">O148-F148</f>
        <v>-312.834666666668</v>
      </c>
      <c r="Q148" s="531" t="n">
        <f aca="false">O148-I148</f>
        <v>-1298.993</v>
      </c>
      <c r="R148" s="537" t="n">
        <f aca="false">O148-L148</f>
        <v>-609.411750000001</v>
      </c>
      <c r="S148" s="538" t="s">
        <v>439</v>
      </c>
    </row>
    <row r="149" customFormat="false" ht="57" hidden="false" customHeight="false" outlineLevel="0" collapsed="false">
      <c r="A149" s="524" t="s">
        <v>440</v>
      </c>
      <c r="B149" s="525" t="s">
        <v>441</v>
      </c>
      <c r="C149" s="526" t="s">
        <v>438</v>
      </c>
      <c r="D149" s="531" t="n">
        <v>5</v>
      </c>
      <c r="E149" s="528" t="n">
        <v>60210</v>
      </c>
      <c r="F149" s="529" t="n">
        <f aca="false">E149/D149</f>
        <v>12042</v>
      </c>
      <c r="G149" s="530" t="n">
        <v>5</v>
      </c>
      <c r="H149" s="531" t="n">
        <v>55810</v>
      </c>
      <c r="I149" s="529" t="n">
        <f aca="false">H149/G149</f>
        <v>11162</v>
      </c>
      <c r="J149" s="530" t="n">
        <v>5</v>
      </c>
      <c r="K149" s="532" t="n">
        <v>63660</v>
      </c>
      <c r="L149" s="539" t="n">
        <f aca="false">K149/J149</f>
        <v>12732</v>
      </c>
      <c r="M149" s="534" t="n">
        <v>5</v>
      </c>
      <c r="N149" s="535" t="n">
        <v>61110.44</v>
      </c>
      <c r="O149" s="536" t="n">
        <f aca="false">N149/M149</f>
        <v>12222.088</v>
      </c>
      <c r="P149" s="530" t="n">
        <f aca="false">O149-F149</f>
        <v>180.088</v>
      </c>
      <c r="Q149" s="531" t="n">
        <f aca="false">O149-I149</f>
        <v>1060.088</v>
      </c>
      <c r="R149" s="537" t="n">
        <f aca="false">O149-L149</f>
        <v>-509.912</v>
      </c>
      <c r="S149" s="538" t="s">
        <v>442</v>
      </c>
    </row>
    <row r="150" customFormat="false" ht="45" hidden="false" customHeight="false" outlineLevel="0" collapsed="false">
      <c r="A150" s="524" t="s">
        <v>443</v>
      </c>
      <c r="B150" s="540" t="s">
        <v>444</v>
      </c>
      <c r="C150" s="526" t="s">
        <v>132</v>
      </c>
      <c r="D150" s="531" t="n">
        <v>174</v>
      </c>
      <c r="E150" s="541" t="n">
        <v>953</v>
      </c>
      <c r="F150" s="529" t="n">
        <f aca="false">E150/D150</f>
        <v>5.47701149425287</v>
      </c>
      <c r="G150" s="530" t="n">
        <v>320</v>
      </c>
      <c r="H150" s="531" t="n">
        <v>1650</v>
      </c>
      <c r="I150" s="529" t="n">
        <f aca="false">H150/G150</f>
        <v>5.15625</v>
      </c>
      <c r="J150" s="530" t="n">
        <v>320</v>
      </c>
      <c r="K150" s="532" t="n">
        <v>1650</v>
      </c>
      <c r="L150" s="539" t="n">
        <f aca="false">K150/J150</f>
        <v>5.15625</v>
      </c>
      <c r="M150" s="542" t="n">
        <v>320</v>
      </c>
      <c r="N150" s="535" t="n">
        <v>1504.8</v>
      </c>
      <c r="O150" s="536" t="n">
        <f aca="false">N150/M150</f>
        <v>4.7025</v>
      </c>
      <c r="P150" s="530" t="n">
        <f aca="false">O150-F150</f>
        <v>-0.774511494252874</v>
      </c>
      <c r="Q150" s="531" t="n">
        <f aca="false">O150-I150</f>
        <v>-0.45375</v>
      </c>
      <c r="R150" s="537" t="n">
        <f aca="false">O150-L150</f>
        <v>-0.45375</v>
      </c>
      <c r="S150" s="538" t="s">
        <v>445</v>
      </c>
    </row>
    <row r="151" customFormat="false" ht="75" hidden="false" customHeight="false" outlineLevel="0" collapsed="false">
      <c r="A151" s="524" t="s">
        <v>446</v>
      </c>
      <c r="B151" s="543" t="s">
        <v>447</v>
      </c>
      <c r="C151" s="544" t="s">
        <v>132</v>
      </c>
      <c r="D151" s="545" t="n">
        <v>4860</v>
      </c>
      <c r="E151" s="546" t="n">
        <v>183157</v>
      </c>
      <c r="F151" s="547" t="n">
        <f aca="false">E151/D151</f>
        <v>37.6866255144033</v>
      </c>
      <c r="G151" s="548" t="n">
        <v>20000</v>
      </c>
      <c r="H151" s="545" t="n">
        <v>201350</v>
      </c>
      <c r="I151" s="547" t="n">
        <f aca="false">H151/G151</f>
        <v>10.0675</v>
      </c>
      <c r="J151" s="530" t="n">
        <v>20000</v>
      </c>
      <c r="K151" s="532" t="n">
        <v>218233.3</v>
      </c>
      <c r="L151" s="539" t="n">
        <f aca="false">K151/J151</f>
        <v>10.911665</v>
      </c>
      <c r="M151" s="549" t="n">
        <v>26000</v>
      </c>
      <c r="N151" s="535" t="n">
        <v>214228.272</v>
      </c>
      <c r="O151" s="550" t="n">
        <f aca="false">N151/M151</f>
        <v>8.23954892307692</v>
      </c>
      <c r="P151" s="548" t="n">
        <f aca="false">O151-F151</f>
        <v>-29.4470765913264</v>
      </c>
      <c r="Q151" s="545" t="n">
        <f aca="false">O151-I151</f>
        <v>-1.82795107692308</v>
      </c>
      <c r="R151" s="551" t="n">
        <f aca="false">O151-L151</f>
        <v>-2.67211607692308</v>
      </c>
      <c r="S151" s="552" t="s">
        <v>448</v>
      </c>
    </row>
    <row r="152" customFormat="false" ht="45" hidden="false" customHeight="false" outlineLevel="0" collapsed="false">
      <c r="A152" s="524" t="s">
        <v>449</v>
      </c>
      <c r="B152" s="553" t="s">
        <v>450</v>
      </c>
      <c r="C152" s="544" t="s">
        <v>132</v>
      </c>
      <c r="D152" s="545" t="n">
        <v>71150</v>
      </c>
      <c r="E152" s="554" t="n">
        <v>34185</v>
      </c>
      <c r="F152" s="547" t="n">
        <f aca="false">E152/D152</f>
        <v>0.480463808854533</v>
      </c>
      <c r="G152" s="548" t="n">
        <v>73000</v>
      </c>
      <c r="H152" s="545" t="n">
        <v>32540</v>
      </c>
      <c r="I152" s="547" t="n">
        <f aca="false">H152/G152</f>
        <v>0.445753424657534</v>
      </c>
      <c r="J152" s="530" t="n">
        <v>73000</v>
      </c>
      <c r="K152" s="532" t="n">
        <v>38140</v>
      </c>
      <c r="L152" s="539" t="n">
        <f aca="false">K152/J152</f>
        <v>0.522465753424658</v>
      </c>
      <c r="M152" s="542" t="n">
        <v>86362</v>
      </c>
      <c r="N152" s="535" t="n">
        <v>35177.791</v>
      </c>
      <c r="O152" s="555" t="n">
        <f aca="false">N152/M152</f>
        <v>0.407329508348579</v>
      </c>
      <c r="P152" s="548" t="n">
        <f aca="false">O152-F152</f>
        <v>-0.0731343005059534</v>
      </c>
      <c r="Q152" s="545" t="n">
        <f aca="false">O152-I152</f>
        <v>-0.038423916308955</v>
      </c>
      <c r="R152" s="551" t="n">
        <f aca="false">O152-L152</f>
        <v>-0.115136245076078</v>
      </c>
      <c r="S152" s="552" t="s">
        <v>451</v>
      </c>
    </row>
    <row r="153" customFormat="false" ht="60" hidden="false" customHeight="false" outlineLevel="0" collapsed="false">
      <c r="A153" s="524" t="s">
        <v>452</v>
      </c>
      <c r="B153" s="556" t="s">
        <v>453</v>
      </c>
      <c r="C153" s="526" t="s">
        <v>132</v>
      </c>
      <c r="D153" s="545"/>
      <c r="E153" s="554"/>
      <c r="F153" s="547"/>
      <c r="G153" s="530" t="n">
        <v>1</v>
      </c>
      <c r="H153" s="531" t="n">
        <v>100000</v>
      </c>
      <c r="I153" s="529" t="n">
        <f aca="false">H153/G153</f>
        <v>100000</v>
      </c>
      <c r="J153" s="530" t="n">
        <v>1</v>
      </c>
      <c r="K153" s="532" t="n">
        <v>100000</v>
      </c>
      <c r="L153" s="539" t="n">
        <f aca="false">K153/J153</f>
        <v>100000</v>
      </c>
      <c r="M153" s="542" t="n">
        <v>1</v>
      </c>
      <c r="N153" s="535" t="n">
        <v>91568.479</v>
      </c>
      <c r="O153" s="555" t="n">
        <v>0</v>
      </c>
      <c r="P153" s="548" t="n">
        <f aca="false">O153-F153</f>
        <v>0</v>
      </c>
      <c r="Q153" s="545" t="n">
        <f aca="false">O153-I153</f>
        <v>-100000</v>
      </c>
      <c r="R153" s="551"/>
      <c r="S153" s="552" t="s">
        <v>454</v>
      </c>
    </row>
    <row r="154" customFormat="false" ht="30" hidden="false" customHeight="false" outlineLevel="0" collapsed="false">
      <c r="A154" s="524" t="s">
        <v>455</v>
      </c>
      <c r="B154" s="556" t="s">
        <v>456</v>
      </c>
      <c r="C154" s="526" t="s">
        <v>457</v>
      </c>
      <c r="D154" s="545"/>
      <c r="E154" s="554"/>
      <c r="F154" s="547"/>
      <c r="G154" s="530" t="n">
        <v>6</v>
      </c>
      <c r="H154" s="531" t="n">
        <v>700</v>
      </c>
      <c r="I154" s="529" t="n">
        <f aca="false">H154/G154</f>
        <v>116.666666666667</v>
      </c>
      <c r="J154" s="530" t="n">
        <v>6</v>
      </c>
      <c r="K154" s="532" t="n">
        <v>537.6</v>
      </c>
      <c r="L154" s="539" t="n">
        <f aca="false">K154/J154</f>
        <v>89.6</v>
      </c>
      <c r="M154" s="542" t="n">
        <v>6</v>
      </c>
      <c r="N154" s="535" t="n">
        <v>537.6</v>
      </c>
      <c r="O154" s="555" t="n">
        <f aca="false">N154/M154</f>
        <v>89.6</v>
      </c>
      <c r="P154" s="548" t="n">
        <f aca="false">O154-F154</f>
        <v>89.6</v>
      </c>
      <c r="Q154" s="545" t="n">
        <f aca="false">O154-I154</f>
        <v>-27.0666666666667</v>
      </c>
      <c r="R154" s="551" t="n">
        <f aca="false">O154-L154</f>
        <v>0</v>
      </c>
      <c r="S154" s="552" t="s">
        <v>458</v>
      </c>
    </row>
    <row r="155" customFormat="false" ht="30" hidden="false" customHeight="false" outlineLevel="0" collapsed="false">
      <c r="A155" s="524" t="s">
        <v>459</v>
      </c>
      <c r="B155" s="553" t="s">
        <v>460</v>
      </c>
      <c r="C155" s="544" t="s">
        <v>457</v>
      </c>
      <c r="D155" s="545"/>
      <c r="E155" s="554"/>
      <c r="F155" s="547"/>
      <c r="G155" s="548" t="n">
        <v>17</v>
      </c>
      <c r="H155" s="545" t="n">
        <v>1300</v>
      </c>
      <c r="I155" s="547" t="n">
        <f aca="false">H155/G155</f>
        <v>76.4705882352941</v>
      </c>
      <c r="J155" s="530" t="n">
        <v>17</v>
      </c>
      <c r="K155" s="532" t="n">
        <v>1300</v>
      </c>
      <c r="L155" s="539" t="n">
        <f aca="false">K155/J155</f>
        <v>76.4705882352941</v>
      </c>
      <c r="M155" s="542" t="n">
        <v>17</v>
      </c>
      <c r="N155" s="535" t="n">
        <v>1029.72</v>
      </c>
      <c r="O155" s="555" t="n">
        <v>0</v>
      </c>
      <c r="P155" s="548" t="n">
        <f aca="false">O155-F155</f>
        <v>0</v>
      </c>
      <c r="Q155" s="545" t="n">
        <f aca="false">O155-I155</f>
        <v>-76.4705882352941</v>
      </c>
      <c r="R155" s="551" t="n">
        <f aca="false">O155-L155</f>
        <v>-76.4705882352941</v>
      </c>
      <c r="S155" s="557" t="s">
        <v>461</v>
      </c>
    </row>
    <row r="156" customFormat="false" ht="30" hidden="false" customHeight="false" outlineLevel="0" collapsed="false">
      <c r="A156" s="524" t="s">
        <v>462</v>
      </c>
      <c r="B156" s="556" t="s">
        <v>463</v>
      </c>
      <c r="C156" s="526" t="s">
        <v>457</v>
      </c>
      <c r="D156" s="545"/>
      <c r="E156" s="554"/>
      <c r="F156" s="547"/>
      <c r="G156" s="530" t="n">
        <v>6</v>
      </c>
      <c r="H156" s="531" t="n">
        <v>700</v>
      </c>
      <c r="I156" s="529" t="n">
        <f aca="false">H156/G156</f>
        <v>116.666666666667</v>
      </c>
      <c r="J156" s="530" t="n">
        <v>6</v>
      </c>
      <c r="K156" s="532" t="n">
        <v>700</v>
      </c>
      <c r="L156" s="539" t="n">
        <f aca="false">K156/J156</f>
        <v>116.666666666667</v>
      </c>
      <c r="M156" s="542" t="n">
        <v>6</v>
      </c>
      <c r="N156" s="535" t="n">
        <v>680</v>
      </c>
      <c r="O156" s="555" t="n">
        <f aca="false">N156/M156</f>
        <v>113.333333333333</v>
      </c>
      <c r="P156" s="548" t="n">
        <f aca="false">O156-F156</f>
        <v>113.333333333333</v>
      </c>
      <c r="Q156" s="545" t="n">
        <f aca="false">O156-I156</f>
        <v>-3.33333333333334</v>
      </c>
      <c r="R156" s="551" t="n">
        <f aca="false">O156-L156</f>
        <v>-3.33333333333334</v>
      </c>
      <c r="S156" s="552" t="s">
        <v>458</v>
      </c>
    </row>
    <row r="157" customFormat="false" ht="45" hidden="false" customHeight="false" outlineLevel="0" collapsed="false">
      <c r="A157" s="524" t="s">
        <v>464</v>
      </c>
      <c r="B157" s="553" t="s">
        <v>465</v>
      </c>
      <c r="C157" s="544" t="s">
        <v>466</v>
      </c>
      <c r="D157" s="545"/>
      <c r="E157" s="554"/>
      <c r="F157" s="547"/>
      <c r="G157" s="548" t="n">
        <v>500</v>
      </c>
      <c r="H157" s="545" t="n">
        <v>2000</v>
      </c>
      <c r="I157" s="547" t="n">
        <f aca="false">H157/G157</f>
        <v>4</v>
      </c>
      <c r="J157" s="530" t="n">
        <v>500</v>
      </c>
      <c r="K157" s="532" t="n">
        <v>1900</v>
      </c>
      <c r="L157" s="539" t="n">
        <f aca="false">K157/J157</f>
        <v>3.8</v>
      </c>
      <c r="M157" s="542" t="n">
        <v>500</v>
      </c>
      <c r="N157" s="535" t="n">
        <v>1809.916</v>
      </c>
      <c r="O157" s="555" t="n">
        <v>0</v>
      </c>
      <c r="P157" s="548" t="n">
        <f aca="false">O157-F157</f>
        <v>0</v>
      </c>
      <c r="Q157" s="545" t="n">
        <f aca="false">O157-I157</f>
        <v>-4</v>
      </c>
      <c r="R157" s="551" t="n">
        <f aca="false">O157-L157</f>
        <v>-3.8</v>
      </c>
      <c r="S157" s="557" t="s">
        <v>467</v>
      </c>
    </row>
    <row r="158" customFormat="false" ht="30" hidden="false" customHeight="false" outlineLevel="0" collapsed="false">
      <c r="A158" s="524" t="s">
        <v>468</v>
      </c>
      <c r="B158" s="556" t="s">
        <v>469</v>
      </c>
      <c r="C158" s="526"/>
      <c r="D158" s="545"/>
      <c r="E158" s="554"/>
      <c r="F158" s="547"/>
      <c r="G158" s="530" t="n">
        <v>1</v>
      </c>
      <c r="H158" s="531" t="n">
        <v>5000</v>
      </c>
      <c r="I158" s="529" t="n">
        <f aca="false">H158/G158</f>
        <v>5000</v>
      </c>
      <c r="J158" s="530" t="n">
        <v>1</v>
      </c>
      <c r="K158" s="532" t="n">
        <v>3600</v>
      </c>
      <c r="L158" s="539" t="n">
        <f aca="false">K158/J158</f>
        <v>3600</v>
      </c>
      <c r="M158" s="542" t="n">
        <v>1</v>
      </c>
      <c r="N158" s="535" t="n">
        <v>3573.693</v>
      </c>
      <c r="O158" s="555" t="n">
        <f aca="false">N158/M158</f>
        <v>3573.693</v>
      </c>
      <c r="P158" s="548" t="n">
        <f aca="false">O158-F158</f>
        <v>3573.693</v>
      </c>
      <c r="Q158" s="545" t="n">
        <f aca="false">O158-I158</f>
        <v>-1426.307</v>
      </c>
      <c r="R158" s="551" t="n">
        <f aca="false">O158-L158</f>
        <v>-26.3069999999998</v>
      </c>
      <c r="S158" s="557" t="s">
        <v>467</v>
      </c>
    </row>
    <row r="159" customFormat="false" ht="45" hidden="false" customHeight="false" outlineLevel="0" collapsed="false">
      <c r="A159" s="524" t="s">
        <v>470</v>
      </c>
      <c r="B159" s="558" t="s">
        <v>471</v>
      </c>
      <c r="C159" s="559" t="s">
        <v>472</v>
      </c>
      <c r="D159" s="545"/>
      <c r="E159" s="554"/>
      <c r="F159" s="547"/>
      <c r="G159" s="530" t="n">
        <v>1</v>
      </c>
      <c r="H159" s="531" t="n">
        <v>300</v>
      </c>
      <c r="I159" s="529" t="n">
        <f aca="false">H159/G159</f>
        <v>300</v>
      </c>
      <c r="J159" s="530" t="n">
        <v>1</v>
      </c>
      <c r="K159" s="532" t="n">
        <v>300</v>
      </c>
      <c r="L159" s="539" t="n">
        <f aca="false">K159/J159</f>
        <v>300</v>
      </c>
      <c r="M159" s="542" t="n">
        <v>1</v>
      </c>
      <c r="N159" s="535" t="n">
        <v>158.4</v>
      </c>
      <c r="O159" s="555" t="n">
        <f aca="false">N159/M159</f>
        <v>158.4</v>
      </c>
      <c r="P159" s="548" t="n">
        <f aca="false">O159-F159</f>
        <v>158.4</v>
      </c>
      <c r="Q159" s="545" t="n">
        <f aca="false">O159-I159</f>
        <v>-141.6</v>
      </c>
      <c r="R159" s="551" t="n">
        <f aca="false">O159-L159</f>
        <v>-141.6</v>
      </c>
      <c r="S159" s="552" t="s">
        <v>473</v>
      </c>
    </row>
    <row r="160" customFormat="false" ht="30" hidden="false" customHeight="false" outlineLevel="0" collapsed="false">
      <c r="A160" s="524" t="s">
        <v>474</v>
      </c>
      <c r="B160" s="558" t="s">
        <v>475</v>
      </c>
      <c r="C160" s="559" t="s">
        <v>476</v>
      </c>
      <c r="D160" s="545"/>
      <c r="E160" s="554"/>
      <c r="F160" s="547"/>
      <c r="G160" s="530"/>
      <c r="H160" s="531"/>
      <c r="I160" s="529"/>
      <c r="J160" s="530" t="n">
        <v>1</v>
      </c>
      <c r="K160" s="532" t="n">
        <v>100</v>
      </c>
      <c r="L160" s="539" t="n">
        <f aca="false">K160/J160</f>
        <v>100</v>
      </c>
      <c r="M160" s="542" t="n">
        <v>1</v>
      </c>
      <c r="N160" s="535" t="n">
        <v>98.4</v>
      </c>
      <c r="O160" s="555" t="n">
        <f aca="false">N160/M160</f>
        <v>98.4</v>
      </c>
      <c r="P160" s="548" t="n">
        <f aca="false">O160-F160</f>
        <v>98.4</v>
      </c>
      <c r="Q160" s="545" t="n">
        <f aca="false">O160-I160</f>
        <v>98.4</v>
      </c>
      <c r="R160" s="551" t="n">
        <f aca="false">O160-L160</f>
        <v>-1.59999999999999</v>
      </c>
      <c r="S160" s="552" t="s">
        <v>477</v>
      </c>
    </row>
    <row r="161" customFormat="false" ht="45" hidden="false" customHeight="false" outlineLevel="0" collapsed="false">
      <c r="A161" s="524" t="s">
        <v>478</v>
      </c>
      <c r="B161" s="558" t="s">
        <v>479</v>
      </c>
      <c r="C161" s="559" t="s">
        <v>466</v>
      </c>
      <c r="D161" s="545"/>
      <c r="E161" s="554"/>
      <c r="F161" s="547"/>
      <c r="G161" s="530" t="n">
        <v>3000</v>
      </c>
      <c r="H161" s="531" t="n">
        <v>5350</v>
      </c>
      <c r="I161" s="529" t="n">
        <f aca="false">H161/G161</f>
        <v>1.78333333333333</v>
      </c>
      <c r="J161" s="530" t="n">
        <v>3000</v>
      </c>
      <c r="K161" s="532" t="n">
        <v>5350</v>
      </c>
      <c r="L161" s="539" t="n">
        <f aca="false">K161/J161</f>
        <v>1.78333333333333</v>
      </c>
      <c r="M161" s="542" t="n">
        <v>3000</v>
      </c>
      <c r="N161" s="535" t="n">
        <v>5348.784</v>
      </c>
      <c r="O161" s="555" t="n">
        <f aca="false">N161/M161</f>
        <v>1.782928</v>
      </c>
      <c r="P161" s="548" t="n">
        <f aca="false">O161-F161</f>
        <v>1.782928</v>
      </c>
      <c r="Q161" s="545" t="n">
        <f aca="false">O161-I161</f>
        <v>-0.000405333333333591</v>
      </c>
      <c r="R161" s="551" t="n">
        <f aca="false">O161-L161</f>
        <v>-0.000405333333333591</v>
      </c>
      <c r="S161" s="557" t="s">
        <v>480</v>
      </c>
    </row>
    <row r="162" customFormat="false" ht="30" hidden="false" customHeight="false" outlineLevel="0" collapsed="false">
      <c r="A162" s="524" t="s">
        <v>481</v>
      </c>
      <c r="B162" s="553" t="s">
        <v>482</v>
      </c>
      <c r="C162" s="526" t="s">
        <v>457</v>
      </c>
      <c r="D162" s="545"/>
      <c r="E162" s="554"/>
      <c r="F162" s="547"/>
      <c r="G162" s="530" t="n">
        <v>2</v>
      </c>
      <c r="H162" s="531" t="n">
        <v>650</v>
      </c>
      <c r="I162" s="529" t="n">
        <f aca="false">H162/G162</f>
        <v>325</v>
      </c>
      <c r="J162" s="530" t="n">
        <v>1</v>
      </c>
      <c r="K162" s="532" t="n">
        <v>650</v>
      </c>
      <c r="L162" s="539" t="n">
        <f aca="false">K162/J162</f>
        <v>650</v>
      </c>
      <c r="M162" s="542" t="n">
        <v>1</v>
      </c>
      <c r="N162" s="535" t="n">
        <v>628.4</v>
      </c>
      <c r="O162" s="555" t="n">
        <f aca="false">N162/M162</f>
        <v>628.4</v>
      </c>
      <c r="P162" s="548" t="n">
        <f aca="false">O162-F162</f>
        <v>628.4</v>
      </c>
      <c r="Q162" s="545" t="n">
        <f aca="false">O162-I162</f>
        <v>303.4</v>
      </c>
      <c r="R162" s="551" t="n">
        <f aca="false">O162-L162</f>
        <v>-21.6</v>
      </c>
      <c r="S162" s="552" t="s">
        <v>483</v>
      </c>
    </row>
    <row r="163" customFormat="false" ht="30" hidden="false" customHeight="false" outlineLevel="0" collapsed="false">
      <c r="A163" s="524" t="s">
        <v>484</v>
      </c>
      <c r="B163" s="553" t="s">
        <v>485</v>
      </c>
      <c r="C163" s="544" t="s">
        <v>457</v>
      </c>
      <c r="D163" s="545"/>
      <c r="E163" s="554"/>
      <c r="F163" s="547"/>
      <c r="G163" s="548" t="n">
        <v>1</v>
      </c>
      <c r="H163" s="545" t="n">
        <v>4000</v>
      </c>
      <c r="I163" s="547" t="n">
        <f aca="false">H163/G163</f>
        <v>4000</v>
      </c>
      <c r="J163" s="530" t="n">
        <v>1</v>
      </c>
      <c r="K163" s="532" t="n">
        <v>3000</v>
      </c>
      <c r="L163" s="539" t="n">
        <f aca="false">K163/J163</f>
        <v>3000</v>
      </c>
      <c r="M163" s="542" t="n">
        <v>1</v>
      </c>
      <c r="N163" s="535" t="n">
        <v>2940</v>
      </c>
      <c r="O163" s="555" t="n">
        <f aca="false">N163/M163</f>
        <v>2940</v>
      </c>
      <c r="P163" s="548" t="n">
        <f aca="false">O163-F163</f>
        <v>2940</v>
      </c>
      <c r="Q163" s="545" t="n">
        <f aca="false">O163-I163</f>
        <v>-1060</v>
      </c>
      <c r="R163" s="551" t="n">
        <f aca="false">O163-L163</f>
        <v>-60</v>
      </c>
      <c r="S163" s="557" t="s">
        <v>486</v>
      </c>
    </row>
    <row r="164" customFormat="false" ht="30" hidden="false" customHeight="false" outlineLevel="0" collapsed="false">
      <c r="A164" s="524" t="s">
        <v>487</v>
      </c>
      <c r="B164" s="553" t="s">
        <v>488</v>
      </c>
      <c r="C164" s="544" t="s">
        <v>457</v>
      </c>
      <c r="D164" s="545"/>
      <c r="E164" s="554"/>
      <c r="F164" s="547"/>
      <c r="G164" s="548"/>
      <c r="H164" s="545"/>
      <c r="I164" s="547"/>
      <c r="J164" s="530" t="n">
        <v>2</v>
      </c>
      <c r="K164" s="532" t="n">
        <v>162.4</v>
      </c>
      <c r="L164" s="539" t="n">
        <f aca="false">K164/J164</f>
        <v>81.2</v>
      </c>
      <c r="M164" s="542" t="n">
        <v>2</v>
      </c>
      <c r="N164" s="535" t="n">
        <v>149.4</v>
      </c>
      <c r="O164" s="555" t="n">
        <f aca="false">N164/M164</f>
        <v>74.7</v>
      </c>
      <c r="P164" s="548" t="n">
        <f aca="false">O164-F164</f>
        <v>74.7</v>
      </c>
      <c r="Q164" s="545" t="n">
        <f aca="false">O164-I164</f>
        <v>74.7</v>
      </c>
      <c r="R164" s="551" t="n">
        <f aca="false">O164-L164</f>
        <v>-6.5</v>
      </c>
      <c r="S164" s="557" t="s">
        <v>489</v>
      </c>
    </row>
    <row r="165" customFormat="false" ht="45" hidden="false" customHeight="false" outlineLevel="0" collapsed="false">
      <c r="A165" s="524" t="s">
        <v>490</v>
      </c>
      <c r="B165" s="553" t="s">
        <v>491</v>
      </c>
      <c r="C165" s="526" t="s">
        <v>457</v>
      </c>
      <c r="D165" s="545" t="n">
        <v>1</v>
      </c>
      <c r="E165" s="554" t="n">
        <v>4500</v>
      </c>
      <c r="F165" s="547" t="n">
        <f aca="false">E165/D165</f>
        <v>4500</v>
      </c>
      <c r="G165" s="530"/>
      <c r="H165" s="531"/>
      <c r="I165" s="529"/>
      <c r="J165" s="530"/>
      <c r="K165" s="535"/>
      <c r="L165" s="539"/>
      <c r="M165" s="542"/>
      <c r="N165" s="535"/>
      <c r="O165" s="536"/>
      <c r="P165" s="530"/>
      <c r="Q165" s="531"/>
      <c r="R165" s="537"/>
      <c r="S165" s="557"/>
    </row>
    <row r="166" customFormat="false" ht="45" hidden="false" customHeight="false" outlineLevel="0" collapsed="false">
      <c r="A166" s="524" t="s">
        <v>492</v>
      </c>
      <c r="B166" s="553" t="s">
        <v>493</v>
      </c>
      <c r="C166" s="526" t="s">
        <v>457</v>
      </c>
      <c r="D166" s="531" t="n">
        <v>1</v>
      </c>
      <c r="E166" s="528" t="n">
        <v>49.92</v>
      </c>
      <c r="F166" s="529" t="n">
        <f aca="false">E166/D166</f>
        <v>49.92</v>
      </c>
      <c r="G166" s="530"/>
      <c r="H166" s="531"/>
      <c r="I166" s="529"/>
      <c r="J166" s="530"/>
      <c r="K166" s="535"/>
      <c r="L166" s="539"/>
      <c r="M166" s="542"/>
      <c r="N166" s="535"/>
      <c r="O166" s="536"/>
      <c r="P166" s="530"/>
      <c r="Q166" s="531"/>
      <c r="R166" s="537"/>
      <c r="S166" s="557"/>
    </row>
    <row r="167" customFormat="false" ht="45" hidden="false" customHeight="false" outlineLevel="0" collapsed="false">
      <c r="A167" s="524" t="s">
        <v>494</v>
      </c>
      <c r="B167" s="553" t="s">
        <v>495</v>
      </c>
      <c r="C167" s="526" t="s">
        <v>457</v>
      </c>
      <c r="D167" s="531" t="n">
        <v>1</v>
      </c>
      <c r="E167" s="528" t="n">
        <v>132</v>
      </c>
      <c r="F167" s="529" t="n">
        <f aca="false">E167/D167</f>
        <v>132</v>
      </c>
      <c r="G167" s="530"/>
      <c r="H167" s="531"/>
      <c r="I167" s="529"/>
      <c r="J167" s="530"/>
      <c r="K167" s="535"/>
      <c r="L167" s="539"/>
      <c r="M167" s="542"/>
      <c r="N167" s="535"/>
      <c r="O167" s="536"/>
      <c r="P167" s="530"/>
      <c r="Q167" s="531"/>
      <c r="R167" s="537"/>
      <c r="S167" s="557"/>
    </row>
    <row r="168" customFormat="false" ht="45" hidden="false" customHeight="false" outlineLevel="0" collapsed="false">
      <c r="A168" s="524" t="s">
        <v>496</v>
      </c>
      <c r="B168" s="553" t="s">
        <v>497</v>
      </c>
      <c r="C168" s="526" t="s">
        <v>457</v>
      </c>
      <c r="D168" s="531" t="n">
        <v>1</v>
      </c>
      <c r="E168" s="528" t="n">
        <v>297</v>
      </c>
      <c r="F168" s="529" t="n">
        <f aca="false">E168/D168</f>
        <v>297</v>
      </c>
      <c r="G168" s="530"/>
      <c r="H168" s="531"/>
      <c r="I168" s="529"/>
      <c r="J168" s="530"/>
      <c r="K168" s="535"/>
      <c r="L168" s="539"/>
      <c r="M168" s="542"/>
      <c r="N168" s="535"/>
      <c r="O168" s="536"/>
      <c r="P168" s="530"/>
      <c r="Q168" s="531"/>
      <c r="R168" s="537"/>
      <c r="S168" s="557"/>
    </row>
    <row r="169" customFormat="false" ht="45" hidden="false" customHeight="false" outlineLevel="0" collapsed="false">
      <c r="A169" s="524" t="s">
        <v>498</v>
      </c>
      <c r="B169" s="553" t="s">
        <v>499</v>
      </c>
      <c r="C169" s="526" t="s">
        <v>500</v>
      </c>
      <c r="D169" s="531" t="n">
        <v>1040</v>
      </c>
      <c r="E169" s="528" t="n">
        <v>1751.909</v>
      </c>
      <c r="F169" s="529" t="n">
        <f aca="false">E169/D169</f>
        <v>1.68452788461538</v>
      </c>
      <c r="G169" s="530"/>
      <c r="H169" s="531"/>
      <c r="I169" s="529"/>
      <c r="J169" s="530"/>
      <c r="K169" s="535"/>
      <c r="L169" s="539"/>
      <c r="M169" s="542"/>
      <c r="N169" s="535"/>
      <c r="O169" s="536"/>
      <c r="P169" s="530"/>
      <c r="Q169" s="531"/>
      <c r="R169" s="537"/>
      <c r="S169" s="557"/>
    </row>
    <row r="170" customFormat="false" ht="75" hidden="false" customHeight="false" outlineLevel="0" collapsed="false">
      <c r="A170" s="524" t="s">
        <v>470</v>
      </c>
      <c r="B170" s="553" t="s">
        <v>501</v>
      </c>
      <c r="C170" s="526" t="s">
        <v>457</v>
      </c>
      <c r="D170" s="531" t="n">
        <v>1</v>
      </c>
      <c r="E170" s="528" t="n">
        <v>50</v>
      </c>
      <c r="F170" s="529" t="n">
        <f aca="false">E170/D170</f>
        <v>50</v>
      </c>
      <c r="G170" s="530"/>
      <c r="H170" s="531"/>
      <c r="I170" s="529"/>
      <c r="J170" s="530"/>
      <c r="K170" s="535"/>
      <c r="L170" s="539"/>
      <c r="M170" s="542"/>
      <c r="N170" s="535"/>
      <c r="O170" s="536"/>
      <c r="P170" s="530"/>
      <c r="Q170" s="531"/>
      <c r="R170" s="537"/>
      <c r="S170" s="557"/>
    </row>
    <row r="171" customFormat="false" ht="75" hidden="false" customHeight="false" outlineLevel="0" collapsed="false">
      <c r="A171" s="524" t="s">
        <v>502</v>
      </c>
      <c r="B171" s="553" t="s">
        <v>503</v>
      </c>
      <c r="C171" s="526" t="s">
        <v>457</v>
      </c>
      <c r="D171" s="531" t="n">
        <v>1</v>
      </c>
      <c r="E171" s="528" t="n">
        <v>34.8</v>
      </c>
      <c r="F171" s="529" t="n">
        <f aca="false">E171/D171</f>
        <v>34.8</v>
      </c>
      <c r="G171" s="530"/>
      <c r="H171" s="531"/>
      <c r="I171" s="529"/>
      <c r="J171" s="530"/>
      <c r="K171" s="535"/>
      <c r="L171" s="539"/>
      <c r="M171" s="542"/>
      <c r="N171" s="535"/>
      <c r="O171" s="536"/>
      <c r="P171" s="530"/>
      <c r="Q171" s="531"/>
      <c r="R171" s="537"/>
      <c r="S171" s="557"/>
    </row>
    <row r="172" customFormat="false" ht="60" hidden="false" customHeight="false" outlineLevel="0" collapsed="false">
      <c r="A172" s="524" t="s">
        <v>504</v>
      </c>
      <c r="B172" s="553" t="s">
        <v>505</v>
      </c>
      <c r="C172" s="526" t="s">
        <v>457</v>
      </c>
      <c r="D172" s="531" t="n">
        <v>1</v>
      </c>
      <c r="E172" s="528" t="n">
        <v>4</v>
      </c>
      <c r="F172" s="529" t="n">
        <f aca="false">E172/D172</f>
        <v>4</v>
      </c>
      <c r="G172" s="530"/>
      <c r="H172" s="531"/>
      <c r="I172" s="529"/>
      <c r="J172" s="530"/>
      <c r="K172" s="535"/>
      <c r="L172" s="539"/>
      <c r="M172" s="542"/>
      <c r="N172" s="535"/>
      <c r="O172" s="536"/>
      <c r="P172" s="530"/>
      <c r="Q172" s="531"/>
      <c r="R172" s="537"/>
      <c r="S172" s="557"/>
    </row>
    <row r="173" customFormat="false" ht="60" hidden="false" customHeight="false" outlineLevel="0" collapsed="false">
      <c r="A173" s="524" t="s">
        <v>506</v>
      </c>
      <c r="B173" s="553" t="s">
        <v>507</v>
      </c>
      <c r="C173" s="526" t="s">
        <v>457</v>
      </c>
      <c r="D173" s="531" t="n">
        <v>43</v>
      </c>
      <c r="E173" s="528" t="n">
        <v>1161.12</v>
      </c>
      <c r="F173" s="529" t="n">
        <f aca="false">E173/D173</f>
        <v>27.0027906976744</v>
      </c>
      <c r="G173" s="530"/>
      <c r="H173" s="531"/>
      <c r="I173" s="529"/>
      <c r="J173" s="530"/>
      <c r="K173" s="535"/>
      <c r="L173" s="539"/>
      <c r="M173" s="542"/>
      <c r="N173" s="535"/>
      <c r="O173" s="536"/>
      <c r="P173" s="530"/>
      <c r="Q173" s="531"/>
      <c r="R173" s="537"/>
      <c r="S173" s="557"/>
    </row>
    <row r="174" customFormat="false" ht="60" hidden="false" customHeight="false" outlineLevel="0" collapsed="false">
      <c r="A174" s="524" t="s">
        <v>506</v>
      </c>
      <c r="B174" s="556" t="s">
        <v>508</v>
      </c>
      <c r="C174" s="526" t="s">
        <v>457</v>
      </c>
      <c r="D174" s="531" t="n">
        <v>0</v>
      </c>
      <c r="E174" s="528" t="n">
        <v>0</v>
      </c>
      <c r="F174" s="529" t="n">
        <v>0</v>
      </c>
      <c r="G174" s="530"/>
      <c r="H174" s="531"/>
      <c r="I174" s="529"/>
      <c r="J174" s="530"/>
      <c r="K174" s="535"/>
      <c r="L174" s="539"/>
      <c r="M174" s="542"/>
      <c r="N174" s="535"/>
      <c r="O174" s="536"/>
      <c r="P174" s="530"/>
      <c r="Q174" s="531"/>
      <c r="R174" s="537"/>
      <c r="S174" s="557"/>
    </row>
    <row r="175" customFormat="false" ht="60" hidden="false" customHeight="false" outlineLevel="0" collapsed="false">
      <c r="A175" s="524" t="s">
        <v>506</v>
      </c>
      <c r="B175" s="556" t="s">
        <v>509</v>
      </c>
      <c r="C175" s="526" t="s">
        <v>457</v>
      </c>
      <c r="D175" s="531" t="n">
        <v>47</v>
      </c>
      <c r="E175" s="528" t="n">
        <v>1302.42</v>
      </c>
      <c r="F175" s="529" t="n">
        <f aca="false">E175/D175</f>
        <v>27.7110638297872</v>
      </c>
      <c r="G175" s="530"/>
      <c r="H175" s="531"/>
      <c r="I175" s="529"/>
      <c r="J175" s="530"/>
      <c r="K175" s="535"/>
      <c r="L175" s="539"/>
      <c r="M175" s="542"/>
      <c r="N175" s="535"/>
      <c r="O175" s="536"/>
      <c r="P175" s="530"/>
      <c r="Q175" s="531"/>
      <c r="R175" s="537"/>
      <c r="S175" s="557"/>
    </row>
    <row r="176" customFormat="false" ht="60" hidden="false" customHeight="false" outlineLevel="0" collapsed="false">
      <c r="A176" s="524" t="s">
        <v>506</v>
      </c>
      <c r="B176" s="556" t="s">
        <v>510</v>
      </c>
      <c r="C176" s="526" t="s">
        <v>457</v>
      </c>
      <c r="D176" s="531" t="n">
        <v>43</v>
      </c>
      <c r="E176" s="528" t="n">
        <v>1256.22</v>
      </c>
      <c r="F176" s="529" t="n">
        <f aca="false">E176/D176</f>
        <v>29.2144186046512</v>
      </c>
      <c r="G176" s="530"/>
      <c r="H176" s="531"/>
      <c r="I176" s="529"/>
      <c r="J176" s="530"/>
      <c r="K176" s="535"/>
      <c r="L176" s="539"/>
      <c r="M176" s="542"/>
      <c r="N176" s="535"/>
      <c r="O176" s="536"/>
      <c r="P176" s="530"/>
      <c r="Q176" s="531"/>
      <c r="R176" s="537"/>
      <c r="S176" s="557"/>
    </row>
    <row r="177" customFormat="false" ht="45" hidden="false" customHeight="false" outlineLevel="0" collapsed="false">
      <c r="A177" s="524" t="s">
        <v>506</v>
      </c>
      <c r="B177" s="556" t="s">
        <v>511</v>
      </c>
      <c r="C177" s="526" t="s">
        <v>457</v>
      </c>
      <c r="D177" s="531" t="n">
        <v>16</v>
      </c>
      <c r="E177" s="528" t="n">
        <v>637.68</v>
      </c>
      <c r="F177" s="529" t="n">
        <f aca="false">E177/D177</f>
        <v>39.855</v>
      </c>
      <c r="G177" s="530"/>
      <c r="H177" s="531"/>
      <c r="I177" s="529"/>
      <c r="J177" s="530"/>
      <c r="K177" s="535"/>
      <c r="L177" s="539"/>
      <c r="M177" s="542"/>
      <c r="N177" s="535"/>
      <c r="O177" s="536"/>
      <c r="P177" s="530"/>
      <c r="Q177" s="531"/>
      <c r="R177" s="537"/>
      <c r="S177" s="557"/>
    </row>
    <row r="178" customFormat="false" ht="30" hidden="false" customHeight="false" outlineLevel="0" collapsed="false">
      <c r="A178" s="524" t="s">
        <v>506</v>
      </c>
      <c r="B178" s="556" t="s">
        <v>512</v>
      </c>
      <c r="C178" s="526" t="s">
        <v>457</v>
      </c>
      <c r="D178" s="531" t="n">
        <v>16</v>
      </c>
      <c r="E178" s="528" t="n">
        <v>429.6</v>
      </c>
      <c r="F178" s="529" t="n">
        <f aca="false">E178/D178</f>
        <v>26.85</v>
      </c>
      <c r="G178" s="530"/>
      <c r="H178" s="531"/>
      <c r="I178" s="529"/>
      <c r="J178" s="530"/>
      <c r="K178" s="535"/>
      <c r="L178" s="539"/>
      <c r="M178" s="542"/>
      <c r="N178" s="535"/>
      <c r="O178" s="536"/>
      <c r="P178" s="530"/>
      <c r="Q178" s="531"/>
      <c r="R178" s="537"/>
      <c r="S178" s="557"/>
    </row>
    <row r="179" customFormat="false" ht="30" hidden="false" customHeight="false" outlineLevel="0" collapsed="false">
      <c r="A179" s="524" t="s">
        <v>513</v>
      </c>
      <c r="B179" s="556" t="s">
        <v>514</v>
      </c>
      <c r="C179" s="526" t="s">
        <v>457</v>
      </c>
      <c r="D179" s="531" t="n">
        <v>1</v>
      </c>
      <c r="E179" s="528" t="n">
        <v>452.16</v>
      </c>
      <c r="F179" s="529" t="n">
        <f aca="false">E179/D179</f>
        <v>452.16</v>
      </c>
      <c r="G179" s="530"/>
      <c r="H179" s="531"/>
      <c r="I179" s="529"/>
      <c r="J179" s="530"/>
      <c r="K179" s="535"/>
      <c r="L179" s="539"/>
      <c r="M179" s="542"/>
      <c r="N179" s="535"/>
      <c r="O179" s="536"/>
      <c r="P179" s="530"/>
      <c r="Q179" s="531"/>
      <c r="R179" s="537"/>
      <c r="S179" s="557"/>
    </row>
    <row r="180" customFormat="false" ht="30.75" hidden="false" customHeight="false" outlineLevel="0" collapsed="false">
      <c r="A180" s="560" t="s">
        <v>515</v>
      </c>
      <c r="B180" s="561" t="s">
        <v>516</v>
      </c>
      <c r="C180" s="562" t="s">
        <v>457</v>
      </c>
      <c r="D180" s="563" t="n">
        <v>1</v>
      </c>
      <c r="E180" s="564" t="n">
        <v>350.4</v>
      </c>
      <c r="F180" s="565" t="n">
        <f aca="false">E180/D180</f>
        <v>350.4</v>
      </c>
      <c r="G180" s="566"/>
      <c r="H180" s="563"/>
      <c r="I180" s="565"/>
      <c r="J180" s="566"/>
      <c r="K180" s="567"/>
      <c r="L180" s="568"/>
      <c r="M180" s="569"/>
      <c r="N180" s="567"/>
      <c r="O180" s="570"/>
      <c r="P180" s="566"/>
      <c r="Q180" s="563"/>
      <c r="R180" s="571"/>
      <c r="S180" s="572"/>
    </row>
    <row r="181" customFormat="false" ht="15.75" hidden="false" customHeight="false" outlineLevel="0" collapsed="false">
      <c r="A181" s="573"/>
      <c r="B181" s="573"/>
      <c r="C181" s="573"/>
      <c r="D181" s="573"/>
      <c r="E181" s="574"/>
      <c r="F181" s="573"/>
      <c r="G181" s="575"/>
      <c r="H181" s="575"/>
      <c r="I181" s="575"/>
      <c r="J181" s="575"/>
      <c r="K181" s="575"/>
      <c r="L181" s="575"/>
      <c r="M181" s="575"/>
      <c r="N181" s="576"/>
      <c r="O181" s="575"/>
      <c r="P181" s="575"/>
      <c r="Q181" s="575"/>
      <c r="R181" s="575"/>
      <c r="S181" s="575"/>
    </row>
    <row r="182" customFormat="false" ht="15.75" hidden="false" customHeight="true" outlineLevel="0" collapsed="false">
      <c r="A182" s="153" t="s">
        <v>87</v>
      </c>
      <c r="B182" s="153"/>
      <c r="C182" s="577" t="s">
        <v>46</v>
      </c>
      <c r="D182" s="577"/>
      <c r="E182" s="577"/>
      <c r="F182" s="153" t="s">
        <v>45</v>
      </c>
      <c r="G182" s="153"/>
      <c r="H182" s="577" t="s">
        <v>46</v>
      </c>
      <c r="I182" s="577"/>
      <c r="J182" s="578" t="s">
        <v>47</v>
      </c>
      <c r="K182" s="578"/>
      <c r="L182" s="578"/>
      <c r="M182" s="502"/>
      <c r="N182" s="579"/>
      <c r="O182" s="502"/>
      <c r="P182" s="502"/>
      <c r="Q182" s="502"/>
      <c r="R182" s="502"/>
      <c r="S182" s="502"/>
    </row>
    <row r="183" customFormat="false" ht="15.75" hidden="false" customHeight="false" outlineLevel="0" collapsed="false">
      <c r="A183" s="153"/>
      <c r="B183" s="153"/>
      <c r="C183" s="577" t="s">
        <v>48</v>
      </c>
      <c r="D183" s="577"/>
      <c r="E183" s="577"/>
      <c r="F183" s="153"/>
      <c r="G183" s="153"/>
      <c r="H183" s="577" t="s">
        <v>48</v>
      </c>
      <c r="I183" s="577"/>
      <c r="J183" s="578"/>
      <c r="K183" s="578"/>
      <c r="L183" s="578"/>
      <c r="M183" s="502"/>
      <c r="N183" s="579"/>
      <c r="O183" s="575"/>
      <c r="P183" s="575"/>
      <c r="Q183" s="575"/>
      <c r="R183" s="502"/>
      <c r="S183" s="502"/>
    </row>
    <row r="184" customFormat="false" ht="15.75" hidden="false" customHeight="false" outlineLevel="0" collapsed="false">
      <c r="A184" s="153"/>
      <c r="B184" s="153"/>
      <c r="C184" s="577" t="s">
        <v>49</v>
      </c>
      <c r="D184" s="577" t="s">
        <v>211</v>
      </c>
      <c r="E184" s="577"/>
      <c r="F184" s="153"/>
      <c r="G184" s="153"/>
      <c r="H184" s="577" t="s">
        <v>49</v>
      </c>
      <c r="I184" s="577"/>
      <c r="J184" s="578" t="s">
        <v>211</v>
      </c>
      <c r="K184" s="578"/>
      <c r="L184" s="578"/>
      <c r="M184" s="502"/>
      <c r="N184" s="576"/>
      <c r="O184" s="502"/>
      <c r="P184" s="502"/>
      <c r="Q184" s="502"/>
      <c r="R184" s="502"/>
      <c r="S184" s="502"/>
    </row>
    <row r="187" s="584" customFormat="true" ht="15.75" hidden="false" customHeight="false" outlineLevel="0" collapsed="false">
      <c r="A187" s="580" t="s">
        <v>102</v>
      </c>
      <c r="B187" s="581"/>
      <c r="C187" s="581"/>
      <c r="D187" s="581"/>
      <c r="E187" s="582"/>
      <c r="F187" s="582"/>
      <c r="G187" s="582"/>
      <c r="H187" s="582"/>
      <c r="I187" s="582"/>
      <c r="J187" s="582"/>
      <c r="K187" s="582"/>
      <c r="L187" s="582"/>
      <c r="M187" s="582"/>
      <c r="N187" s="582"/>
      <c r="O187" s="583"/>
      <c r="P187" s="583"/>
      <c r="Q187" s="583"/>
      <c r="R187" s="583"/>
      <c r="S187" s="583"/>
    </row>
    <row r="188" s="584" customFormat="true" ht="15.75" hidden="false" customHeight="false" outlineLevel="0" collapsed="false">
      <c r="A188" s="585"/>
      <c r="B188" s="586"/>
      <c r="C188" s="586"/>
      <c r="D188" s="586"/>
      <c r="E188" s="587"/>
      <c r="F188" s="587"/>
      <c r="G188" s="587"/>
      <c r="H188" s="587"/>
      <c r="I188" s="587"/>
      <c r="J188" s="587"/>
      <c r="K188" s="587"/>
      <c r="L188" s="587"/>
      <c r="M188" s="587"/>
      <c r="N188" s="587"/>
      <c r="O188" s="583"/>
      <c r="P188" s="583"/>
      <c r="Q188" s="583"/>
      <c r="R188" s="583"/>
      <c r="S188" s="583"/>
    </row>
    <row r="189" s="584" customFormat="true" ht="30" hidden="false" customHeight="false" outlineLevel="0" collapsed="false">
      <c r="A189" s="588" t="s">
        <v>2</v>
      </c>
      <c r="B189" s="589" t="s">
        <v>341</v>
      </c>
      <c r="C189" s="590" t="s">
        <v>4</v>
      </c>
      <c r="D189" s="591" t="s">
        <v>5</v>
      </c>
      <c r="E189" s="592"/>
      <c r="F189" s="592"/>
      <c r="G189" s="592"/>
      <c r="H189" s="592"/>
      <c r="I189" s="592"/>
      <c r="J189" s="592"/>
      <c r="K189" s="593"/>
      <c r="L189" s="593"/>
      <c r="M189" s="593"/>
      <c r="N189" s="593"/>
      <c r="O189" s="594"/>
      <c r="P189" s="594"/>
      <c r="Q189" s="594"/>
      <c r="R189" s="594"/>
      <c r="S189" s="595"/>
    </row>
    <row r="190" s="584" customFormat="true" ht="15" hidden="false" customHeight="false" outlineLevel="0" collapsed="false">
      <c r="A190" s="596"/>
      <c r="B190" s="597"/>
      <c r="C190" s="597"/>
      <c r="D190" s="597"/>
      <c r="E190" s="592"/>
      <c r="F190" s="592"/>
      <c r="G190" s="592"/>
      <c r="H190" s="592"/>
      <c r="I190" s="592"/>
      <c r="J190" s="592"/>
      <c r="K190" s="593"/>
      <c r="L190" s="593"/>
      <c r="M190" s="593"/>
      <c r="N190" s="593"/>
      <c r="O190" s="594"/>
      <c r="P190" s="594"/>
      <c r="Q190" s="594"/>
      <c r="R190" s="594"/>
      <c r="S190" s="594"/>
    </row>
    <row r="191" s="584" customFormat="true" ht="45" hidden="false" customHeight="false" outlineLevel="0" collapsed="false">
      <c r="A191" s="598" t="s">
        <v>60</v>
      </c>
      <c r="B191" s="589" t="s">
        <v>517</v>
      </c>
      <c r="C191" s="590" t="s">
        <v>62</v>
      </c>
      <c r="D191" s="591" t="s">
        <v>40</v>
      </c>
      <c r="E191" s="599"/>
      <c r="F191" s="600"/>
      <c r="G191" s="600"/>
      <c r="H191" s="600"/>
      <c r="I191" s="600"/>
      <c r="J191" s="600"/>
      <c r="K191" s="601"/>
      <c r="L191" s="601"/>
      <c r="M191" s="601"/>
      <c r="N191" s="601"/>
      <c r="O191" s="594"/>
      <c r="P191" s="594"/>
      <c r="Q191" s="594"/>
      <c r="R191" s="594"/>
      <c r="S191" s="594"/>
    </row>
    <row r="192" s="584" customFormat="true" ht="15" hidden="false" customHeight="false" outlineLevel="0" collapsed="false">
      <c r="A192" s="602"/>
      <c r="B192" s="602"/>
      <c r="C192" s="594"/>
      <c r="D192" s="594"/>
      <c r="E192" s="594"/>
      <c r="F192" s="594"/>
      <c r="G192" s="594"/>
      <c r="H192" s="594"/>
      <c r="I192" s="594"/>
      <c r="J192" s="594"/>
      <c r="K192" s="594"/>
      <c r="L192" s="594"/>
      <c r="M192" s="594"/>
      <c r="N192" s="594"/>
      <c r="O192" s="594"/>
      <c r="P192" s="594"/>
      <c r="Q192" s="594"/>
      <c r="R192" s="594"/>
      <c r="S192" s="594"/>
    </row>
    <row r="193" s="584" customFormat="true" ht="24.75" hidden="false" customHeight="true" outlineLevel="0" collapsed="false">
      <c r="A193" s="603"/>
      <c r="B193" s="603" t="s">
        <v>105</v>
      </c>
      <c r="C193" s="604"/>
      <c r="D193" s="604"/>
      <c r="E193" s="604"/>
      <c r="F193" s="604" t="s">
        <v>106</v>
      </c>
      <c r="G193" s="604"/>
      <c r="H193" s="604"/>
      <c r="I193" s="604" t="s">
        <v>107</v>
      </c>
      <c r="J193" s="604"/>
      <c r="K193" s="604"/>
      <c r="L193" s="604" t="s">
        <v>108</v>
      </c>
      <c r="M193" s="604"/>
      <c r="N193" s="604"/>
      <c r="O193" s="604" t="s">
        <v>109</v>
      </c>
      <c r="P193" s="604" t="s">
        <v>110</v>
      </c>
      <c r="Q193" s="604"/>
      <c r="R193" s="604"/>
      <c r="S193" s="605" t="s">
        <v>111</v>
      </c>
    </row>
    <row r="194" s="584" customFormat="true" ht="12.75" hidden="false" customHeight="true" outlineLevel="0" collapsed="false">
      <c r="A194" s="606" t="s">
        <v>112</v>
      </c>
      <c r="B194" s="607" t="s">
        <v>518</v>
      </c>
      <c r="C194" s="608" t="s">
        <v>114</v>
      </c>
      <c r="D194" s="608" t="s">
        <v>519</v>
      </c>
      <c r="E194" s="608" t="s">
        <v>520</v>
      </c>
      <c r="F194" s="605" t="s">
        <v>521</v>
      </c>
      <c r="G194" s="608" t="s">
        <v>522</v>
      </c>
      <c r="H194" s="608" t="s">
        <v>523</v>
      </c>
      <c r="I194" s="605" t="s">
        <v>524</v>
      </c>
      <c r="J194" s="608" t="s">
        <v>525</v>
      </c>
      <c r="K194" s="608" t="s">
        <v>526</v>
      </c>
      <c r="L194" s="605" t="s">
        <v>527</v>
      </c>
      <c r="M194" s="608" t="s">
        <v>528</v>
      </c>
      <c r="N194" s="608" t="s">
        <v>529</v>
      </c>
      <c r="O194" s="605" t="s">
        <v>530</v>
      </c>
      <c r="P194" s="609" t="s">
        <v>127</v>
      </c>
      <c r="Q194" s="609" t="s">
        <v>128</v>
      </c>
      <c r="R194" s="609" t="s">
        <v>129</v>
      </c>
      <c r="S194" s="605"/>
    </row>
    <row r="195" s="584" customFormat="true" ht="92.25" hidden="false" customHeight="true" outlineLevel="0" collapsed="false">
      <c r="A195" s="606"/>
      <c r="B195" s="607"/>
      <c r="C195" s="608"/>
      <c r="D195" s="608"/>
      <c r="E195" s="608"/>
      <c r="F195" s="605"/>
      <c r="G195" s="608"/>
      <c r="H195" s="608"/>
      <c r="I195" s="605"/>
      <c r="J195" s="608"/>
      <c r="K195" s="608"/>
      <c r="L195" s="605"/>
      <c r="M195" s="608"/>
      <c r="N195" s="608"/>
      <c r="O195" s="605"/>
      <c r="P195" s="609"/>
      <c r="Q195" s="609"/>
      <c r="R195" s="609"/>
      <c r="S195" s="605"/>
    </row>
    <row r="196" s="584" customFormat="true" ht="132" hidden="false" customHeight="true" outlineLevel="0" collapsed="false">
      <c r="A196" s="610" t="s">
        <v>335</v>
      </c>
      <c r="B196" s="611" t="s">
        <v>531</v>
      </c>
      <c r="C196" s="612" t="s">
        <v>295</v>
      </c>
      <c r="D196" s="613" t="n">
        <v>34211</v>
      </c>
      <c r="E196" s="613" t="n">
        <v>12103</v>
      </c>
      <c r="F196" s="614" t="n">
        <f aca="false">E196/D196</f>
        <v>0.353775101575517</v>
      </c>
      <c r="G196" s="613" t="n">
        <v>8000</v>
      </c>
      <c r="H196" s="613" t="n">
        <v>9700</v>
      </c>
      <c r="I196" s="614" t="n">
        <f aca="false">H196/G196</f>
        <v>1.2125</v>
      </c>
      <c r="J196" s="613" t="n">
        <v>8000</v>
      </c>
      <c r="K196" s="613" t="n">
        <v>9050</v>
      </c>
      <c r="L196" s="614" t="n">
        <f aca="false">K196/J196</f>
        <v>1.13125</v>
      </c>
      <c r="M196" s="613" t="n">
        <v>8184.1</v>
      </c>
      <c r="N196" s="613" t="n">
        <v>8726</v>
      </c>
      <c r="O196" s="614" t="n">
        <f aca="false">N196/M196</f>
        <v>1.0662137559414</v>
      </c>
      <c r="P196" s="615" t="n">
        <f aca="false">O196-F196</f>
        <v>0.712438654365882</v>
      </c>
      <c r="Q196" s="615" t="n">
        <f aca="false">O196-I196</f>
        <v>-0.146286244058601</v>
      </c>
      <c r="R196" s="615" t="n">
        <f aca="false">O196-L196</f>
        <v>-0.0650362440586016</v>
      </c>
      <c r="S196" s="616" t="s">
        <v>532</v>
      </c>
    </row>
    <row r="197" s="584" customFormat="true" ht="62.25" hidden="false" customHeight="true" outlineLevel="0" collapsed="false">
      <c r="A197" s="610" t="s">
        <v>533</v>
      </c>
      <c r="B197" s="611" t="s">
        <v>534</v>
      </c>
      <c r="C197" s="617" t="s">
        <v>535</v>
      </c>
      <c r="D197" s="613" t="n">
        <v>4</v>
      </c>
      <c r="E197" s="613" t="n">
        <v>300</v>
      </c>
      <c r="F197" s="618" t="n">
        <f aca="false">E197/D197</f>
        <v>75</v>
      </c>
      <c r="G197" s="613" t="n">
        <v>4</v>
      </c>
      <c r="H197" s="613" t="n">
        <v>300</v>
      </c>
      <c r="I197" s="618" t="n">
        <f aca="false">H197/G197</f>
        <v>75</v>
      </c>
      <c r="J197" s="613" t="n">
        <v>4</v>
      </c>
      <c r="K197" s="613" t="n">
        <v>300</v>
      </c>
      <c r="L197" s="618" t="n">
        <f aca="false">K197/J197</f>
        <v>75</v>
      </c>
      <c r="M197" s="613" t="n">
        <v>4</v>
      </c>
      <c r="N197" s="613" t="n">
        <v>294</v>
      </c>
      <c r="O197" s="618" t="n">
        <f aca="false">N197/M197</f>
        <v>73.5</v>
      </c>
      <c r="P197" s="619" t="n">
        <f aca="false">O197-F197</f>
        <v>-1.5</v>
      </c>
      <c r="Q197" s="619" t="n">
        <f aca="false">O197-I197</f>
        <v>-1.5</v>
      </c>
      <c r="R197" s="619" t="n">
        <f aca="false">O197-L197</f>
        <v>-1.5</v>
      </c>
      <c r="S197" s="620" t="s">
        <v>536</v>
      </c>
    </row>
    <row r="198" s="584" customFormat="true" ht="218.25" hidden="false" customHeight="true" outlineLevel="0" collapsed="false">
      <c r="A198" s="610" t="s">
        <v>537</v>
      </c>
      <c r="B198" s="611" t="s">
        <v>538</v>
      </c>
      <c r="C198" s="612" t="s">
        <v>539</v>
      </c>
      <c r="D198" s="613" t="n">
        <v>0</v>
      </c>
      <c r="E198" s="613" t="n">
        <v>0</v>
      </c>
      <c r="F198" s="618" t="n">
        <v>0</v>
      </c>
      <c r="G198" s="613" t="n">
        <v>1</v>
      </c>
      <c r="H198" s="613" t="n">
        <v>10000</v>
      </c>
      <c r="I198" s="618" t="n">
        <v>0</v>
      </c>
      <c r="J198" s="613" t="n">
        <v>1</v>
      </c>
      <c r="K198" s="613" t="n">
        <v>10000</v>
      </c>
      <c r="L198" s="618" t="n">
        <v>0</v>
      </c>
      <c r="M198" s="613" t="n">
        <v>0</v>
      </c>
      <c r="N198" s="613" t="n">
        <v>0</v>
      </c>
      <c r="O198" s="618" t="n">
        <v>0</v>
      </c>
      <c r="P198" s="618" t="n">
        <f aca="false">O198-F198</f>
        <v>0</v>
      </c>
      <c r="Q198" s="618" t="n">
        <f aca="false">O198-I198</f>
        <v>0</v>
      </c>
      <c r="R198" s="618" t="n">
        <f aca="false">O198-L198</f>
        <v>0</v>
      </c>
      <c r="S198" s="616" t="s">
        <v>540</v>
      </c>
    </row>
    <row r="199" s="584" customFormat="true" ht="12.75" hidden="false" customHeight="false" outlineLevel="0" collapsed="false"/>
    <row r="200" s="584" customFormat="true" ht="12.75" hidden="false" customHeight="false" outlineLevel="0" collapsed="false"/>
    <row r="201" s="584" customFormat="true" ht="40.5" hidden="false" customHeight="true" outlineLevel="0" collapsed="false">
      <c r="A201" s="621" t="s">
        <v>87</v>
      </c>
      <c r="B201" s="621"/>
      <c r="C201" s="622" t="s">
        <v>541</v>
      </c>
      <c r="D201" s="623"/>
      <c r="E201" s="623"/>
      <c r="F201" s="623"/>
      <c r="G201" s="624"/>
      <c r="H201" s="624"/>
      <c r="I201" s="625" t="s">
        <v>45</v>
      </c>
      <c r="J201" s="625"/>
      <c r="K201" s="625"/>
      <c r="L201" s="622" t="s">
        <v>46</v>
      </c>
      <c r="M201" s="626" t="s">
        <v>47</v>
      </c>
      <c r="N201" s="626"/>
      <c r="O201" s="626"/>
    </row>
    <row r="202" s="584" customFormat="true" ht="40.5" hidden="false" customHeight="true" outlineLevel="0" collapsed="false">
      <c r="A202" s="621"/>
      <c r="B202" s="621"/>
      <c r="C202" s="622" t="s">
        <v>48</v>
      </c>
      <c r="D202" s="623"/>
      <c r="E202" s="623"/>
      <c r="F202" s="623"/>
      <c r="G202" s="624"/>
      <c r="H202" s="624"/>
      <c r="I202" s="625"/>
      <c r="J202" s="625"/>
      <c r="K202" s="625"/>
      <c r="L202" s="622" t="s">
        <v>48</v>
      </c>
      <c r="M202" s="626"/>
      <c r="N202" s="626"/>
      <c r="O202" s="626"/>
      <c r="R202" s="627"/>
    </row>
    <row r="203" s="584" customFormat="true" ht="34.5" hidden="false" customHeight="true" outlineLevel="0" collapsed="false">
      <c r="A203" s="621"/>
      <c r="B203" s="621"/>
      <c r="C203" s="622" t="s">
        <v>542</v>
      </c>
      <c r="D203" s="623" t="s">
        <v>211</v>
      </c>
      <c r="E203" s="623"/>
      <c r="F203" s="623"/>
      <c r="G203" s="624"/>
      <c r="H203" s="624"/>
      <c r="I203" s="625"/>
      <c r="J203" s="625"/>
      <c r="K203" s="625"/>
      <c r="L203" s="622" t="s">
        <v>49</v>
      </c>
      <c r="M203" s="626" t="s">
        <v>211</v>
      </c>
      <c r="N203" s="626"/>
      <c r="O203" s="626"/>
    </row>
    <row r="209" customFormat="false" ht="15.75" hidden="false" customHeight="false" outlineLevel="0" collapsed="false">
      <c r="B209" s="127" t="s">
        <v>543</v>
      </c>
    </row>
  </sheetData>
  <mergeCells count="213">
    <mergeCell ref="A5:B5"/>
    <mergeCell ref="D6:F6"/>
    <mergeCell ref="G6:I6"/>
    <mergeCell ref="J6:L6"/>
    <mergeCell ref="M6:O6"/>
    <mergeCell ref="P6:R6"/>
    <mergeCell ref="S6:S8"/>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16:B18"/>
    <mergeCell ref="D16:E16"/>
    <mergeCell ref="F16:F18"/>
    <mergeCell ref="H16:I16"/>
    <mergeCell ref="D17:E17"/>
    <mergeCell ref="H17:I17"/>
    <mergeCell ref="D18:E18"/>
    <mergeCell ref="H18:I18"/>
    <mergeCell ref="A20:F20"/>
    <mergeCell ref="A24:B24"/>
    <mergeCell ref="D25:F25"/>
    <mergeCell ref="G25:I25"/>
    <mergeCell ref="J25:L25"/>
    <mergeCell ref="M25:O25"/>
    <mergeCell ref="P25:R25"/>
    <mergeCell ref="S25:S27"/>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B41:B43"/>
    <mergeCell ref="D41:E43"/>
    <mergeCell ref="G41:H41"/>
    <mergeCell ref="G42:H42"/>
    <mergeCell ref="G43:H43"/>
    <mergeCell ref="A49:B49"/>
    <mergeCell ref="P50:R50"/>
    <mergeCell ref="S50:S52"/>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B69:B71"/>
    <mergeCell ref="D69:E71"/>
    <mergeCell ref="G69:H69"/>
    <mergeCell ref="G70:H70"/>
    <mergeCell ref="G71:H71"/>
    <mergeCell ref="A78:B78"/>
    <mergeCell ref="M79:M80"/>
    <mergeCell ref="N79:N80"/>
    <mergeCell ref="P79:R79"/>
    <mergeCell ref="S79:S81"/>
    <mergeCell ref="A80:A81"/>
    <mergeCell ref="B80:B81"/>
    <mergeCell ref="C80:C81"/>
    <mergeCell ref="D80:D81"/>
    <mergeCell ref="E80:E81"/>
    <mergeCell ref="F80:F81"/>
    <mergeCell ref="G80:G81"/>
    <mergeCell ref="H80:H81"/>
    <mergeCell ref="I80:I81"/>
    <mergeCell ref="J80:J81"/>
    <mergeCell ref="K80:K81"/>
    <mergeCell ref="L80:L81"/>
    <mergeCell ref="O80:O81"/>
    <mergeCell ref="P80:P81"/>
    <mergeCell ref="Q80:Q81"/>
    <mergeCell ref="R80:R81"/>
    <mergeCell ref="A94:F94"/>
    <mergeCell ref="A100:B102"/>
    <mergeCell ref="D100:E100"/>
    <mergeCell ref="F100:F102"/>
    <mergeCell ref="H100:I100"/>
    <mergeCell ref="D101:E101"/>
    <mergeCell ref="H101:I101"/>
    <mergeCell ref="D102:E102"/>
    <mergeCell ref="H102:I102"/>
    <mergeCell ref="A106:B106"/>
    <mergeCell ref="G106:H106"/>
    <mergeCell ref="B108:I108"/>
    <mergeCell ref="J108:K108"/>
    <mergeCell ref="A109:B109"/>
    <mergeCell ref="P110:R110"/>
    <mergeCell ref="S110:S112"/>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B137:B139"/>
    <mergeCell ref="D137:E137"/>
    <mergeCell ref="F137:G139"/>
    <mergeCell ref="I137:J137"/>
    <mergeCell ref="D138:E138"/>
    <mergeCell ref="I138:J138"/>
    <mergeCell ref="D139:E139"/>
    <mergeCell ref="I139:J139"/>
    <mergeCell ref="P145:R145"/>
    <mergeCell ref="S145:S147"/>
    <mergeCell ref="A146:A147"/>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A182:B184"/>
    <mergeCell ref="D182:E182"/>
    <mergeCell ref="F182:G184"/>
    <mergeCell ref="H182:I182"/>
    <mergeCell ref="J182:L182"/>
    <mergeCell ref="D183:E183"/>
    <mergeCell ref="H183:I183"/>
    <mergeCell ref="J183:L183"/>
    <mergeCell ref="D184:E184"/>
    <mergeCell ref="H184:I184"/>
    <mergeCell ref="J184:L184"/>
    <mergeCell ref="A192:B192"/>
    <mergeCell ref="P193:R193"/>
    <mergeCell ref="S193:S195"/>
    <mergeCell ref="A194:A195"/>
    <mergeCell ref="B194:B195"/>
    <mergeCell ref="C194:C195"/>
    <mergeCell ref="D194:D195"/>
    <mergeCell ref="E194:E195"/>
    <mergeCell ref="F194:F195"/>
    <mergeCell ref="G194:G195"/>
    <mergeCell ref="H194:H195"/>
    <mergeCell ref="I194:I195"/>
    <mergeCell ref="J194:J195"/>
    <mergeCell ref="K194:K195"/>
    <mergeCell ref="L194:L195"/>
    <mergeCell ref="M194:M195"/>
    <mergeCell ref="N194:N195"/>
    <mergeCell ref="O194:O195"/>
    <mergeCell ref="P194:P195"/>
    <mergeCell ref="Q194:Q195"/>
    <mergeCell ref="R194:R195"/>
    <mergeCell ref="A201:B203"/>
    <mergeCell ref="D201:F201"/>
    <mergeCell ref="I201:K203"/>
    <mergeCell ref="M201:O201"/>
    <mergeCell ref="D202:F202"/>
    <mergeCell ref="M202:O202"/>
    <mergeCell ref="D203:F203"/>
    <mergeCell ref="M203:O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96" activeCellId="0" sqref="A96:IV127"/>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61.14"/>
    <col collapsed="false" customWidth="true" hidden="false" outlineLevel="0" max="3" min="3" style="0" width="22.42"/>
    <col collapsed="false" customWidth="true" hidden="false" outlineLevel="0" max="4" min="4" style="0" width="27.56"/>
    <col collapsed="false" customWidth="true" hidden="false" outlineLevel="0" max="8" min="5" style="2" width="16.28"/>
    <col collapsed="false" customWidth="true" hidden="false" outlineLevel="0" max="9" min="9" style="2" width="15.7"/>
    <col collapsed="false" customWidth="true" hidden="false" outlineLevel="0" max="10" min="10" style="628" width="50.84"/>
    <col collapsed="false" customWidth="true" hidden="false" outlineLevel="0" max="11" min="11" style="0" width="20.28"/>
  </cols>
  <sheetData>
    <row r="1" customFormat="false" ht="23.25" hidden="false" customHeight="false" outlineLevel="0" collapsed="false">
      <c r="A1" s="629" t="s">
        <v>544</v>
      </c>
      <c r="B1" s="630"/>
      <c r="C1" s="631"/>
      <c r="D1" s="135"/>
      <c r="E1" s="60"/>
      <c r="F1" s="60"/>
      <c r="G1" s="60"/>
      <c r="H1" s="60"/>
      <c r="I1" s="60"/>
      <c r="J1" s="632"/>
    </row>
    <row r="2" customFormat="false" ht="23.25" hidden="false" customHeight="true" outlineLevel="0" collapsed="false">
      <c r="A2" s="633" t="s">
        <v>545</v>
      </c>
      <c r="B2" s="634"/>
      <c r="C2" s="635"/>
      <c r="D2" s="636"/>
      <c r="E2" s="65"/>
      <c r="F2" s="65"/>
      <c r="G2" s="65"/>
      <c r="H2" s="65"/>
      <c r="I2" s="65"/>
      <c r="J2" s="636"/>
    </row>
    <row r="3" customFormat="false" ht="13.5" hidden="false" customHeight="false" outlineLevel="0" collapsed="false">
      <c r="C3" s="145"/>
      <c r="D3" s="145"/>
      <c r="J3" s="636"/>
    </row>
    <row r="4" customFormat="false" ht="32.25" hidden="false" customHeight="true" outlineLevel="0" collapsed="false">
      <c r="A4" s="637" t="s">
        <v>62</v>
      </c>
      <c r="B4" s="638" t="s">
        <v>28</v>
      </c>
      <c r="C4" s="639" t="s">
        <v>546</v>
      </c>
      <c r="D4" s="640" t="s">
        <v>104</v>
      </c>
      <c r="E4" s="640"/>
      <c r="F4" s="640"/>
      <c r="G4" s="640"/>
      <c r="H4" s="640"/>
      <c r="I4" s="640"/>
      <c r="J4" s="641" t="s">
        <v>111</v>
      </c>
    </row>
    <row r="5" customFormat="false" ht="82.5" hidden="false" customHeight="true" outlineLevel="0" collapsed="false">
      <c r="A5" s="642" t="s">
        <v>547</v>
      </c>
      <c r="B5" s="643" t="s">
        <v>548</v>
      </c>
      <c r="C5" s="644" t="s">
        <v>29</v>
      </c>
      <c r="D5" s="645"/>
      <c r="E5" s="646"/>
      <c r="F5" s="646"/>
      <c r="G5" s="646"/>
      <c r="H5" s="646"/>
      <c r="I5" s="647"/>
      <c r="J5" s="648" t="s">
        <v>549</v>
      </c>
    </row>
    <row r="6" customFormat="false" ht="15.75" hidden="false" customHeight="true" outlineLevel="0" collapsed="false">
      <c r="A6" s="649"/>
      <c r="B6" s="650"/>
      <c r="C6" s="651"/>
      <c r="D6" s="639" t="s">
        <v>550</v>
      </c>
      <c r="E6" s="639"/>
      <c r="F6" s="639"/>
      <c r="G6" s="639"/>
      <c r="H6" s="639"/>
      <c r="I6" s="639"/>
      <c r="J6" s="652" t="s">
        <v>551</v>
      </c>
    </row>
    <row r="7" customFormat="false" ht="63" hidden="false" customHeight="true" outlineLevel="0" collapsed="false">
      <c r="A7" s="653" t="s">
        <v>552</v>
      </c>
      <c r="B7" s="653"/>
      <c r="C7" s="654" t="s">
        <v>553</v>
      </c>
      <c r="D7" s="654" t="s">
        <v>554</v>
      </c>
      <c r="E7" s="654" t="s">
        <v>555</v>
      </c>
      <c r="F7" s="654" t="s">
        <v>556</v>
      </c>
      <c r="G7" s="654" t="s">
        <v>557</v>
      </c>
      <c r="H7" s="654" t="s">
        <v>558</v>
      </c>
      <c r="I7" s="655" t="s">
        <v>559</v>
      </c>
      <c r="J7" s="656"/>
    </row>
    <row r="8" customFormat="false" ht="77.25" hidden="false" customHeight="true" outlineLevel="0" collapsed="false">
      <c r="A8" s="657" t="s">
        <v>560</v>
      </c>
      <c r="B8" s="658" t="s">
        <v>561</v>
      </c>
      <c r="C8" s="659"/>
      <c r="D8" s="660"/>
      <c r="E8" s="661"/>
      <c r="F8" s="662"/>
      <c r="G8" s="663"/>
      <c r="H8" s="663"/>
      <c r="I8" s="664"/>
      <c r="J8" s="665"/>
      <c r="K8" s="98"/>
    </row>
    <row r="9" customFormat="false" ht="179.25" hidden="false" customHeight="true" outlineLevel="0" collapsed="false">
      <c r="A9" s="657"/>
      <c r="B9" s="645"/>
      <c r="C9" s="193" t="s">
        <v>130</v>
      </c>
      <c r="D9" s="666" t="s">
        <v>131</v>
      </c>
      <c r="E9" s="667" t="n">
        <v>1600</v>
      </c>
      <c r="F9" s="667" t="n">
        <v>174</v>
      </c>
      <c r="G9" s="667" t="n">
        <v>174</v>
      </c>
      <c r="H9" s="668" t="n">
        <v>144</v>
      </c>
      <c r="I9" s="669" t="n">
        <f aca="false">H9/G9</f>
        <v>0.827586206896552</v>
      </c>
      <c r="J9" s="670" t="s">
        <v>562</v>
      </c>
    </row>
    <row r="10" customFormat="false" ht="91.5" hidden="false" customHeight="true" outlineLevel="0" collapsed="false">
      <c r="A10" s="657"/>
      <c r="B10" s="671"/>
      <c r="C10" s="193" t="s">
        <v>134</v>
      </c>
      <c r="D10" s="666" t="s">
        <v>563</v>
      </c>
      <c r="E10" s="667" t="n">
        <v>1</v>
      </c>
      <c r="F10" s="667" t="n">
        <v>1</v>
      </c>
      <c r="G10" s="667" t="n">
        <v>1</v>
      </c>
      <c r="H10" s="667" t="n">
        <v>1</v>
      </c>
      <c r="I10" s="669" t="n">
        <v>1</v>
      </c>
      <c r="J10" s="192" t="s">
        <v>137</v>
      </c>
      <c r="K10" s="672"/>
    </row>
    <row r="11" customFormat="false" ht="157.5" hidden="false" customHeight="true" outlineLevel="0" collapsed="false">
      <c r="A11" s="657"/>
      <c r="B11" s="671"/>
      <c r="C11" s="193" t="s">
        <v>138</v>
      </c>
      <c r="D11" s="666" t="s">
        <v>139</v>
      </c>
      <c r="E11" s="667" t="n">
        <v>8</v>
      </c>
      <c r="F11" s="667" t="n">
        <v>160</v>
      </c>
      <c r="G11" s="667" t="n">
        <v>160</v>
      </c>
      <c r="H11" s="667" t="n">
        <v>29</v>
      </c>
      <c r="I11" s="669" t="n">
        <f aca="false">H11/G11</f>
        <v>0.18125</v>
      </c>
      <c r="J11" s="192" t="s">
        <v>564</v>
      </c>
    </row>
    <row r="12" customFormat="false" ht="114.75" hidden="false" customHeight="true" outlineLevel="0" collapsed="false">
      <c r="A12" s="657"/>
      <c r="B12" s="671"/>
      <c r="C12" s="193" t="s">
        <v>142</v>
      </c>
      <c r="D12" s="666" t="s">
        <v>143</v>
      </c>
      <c r="E12" s="667" t="n">
        <v>9</v>
      </c>
      <c r="F12" s="667" t="n">
        <v>12</v>
      </c>
      <c r="G12" s="667" t="n">
        <v>12</v>
      </c>
      <c r="H12" s="667" t="n">
        <v>12</v>
      </c>
      <c r="I12" s="669" t="n">
        <f aca="false">H12/G12</f>
        <v>1</v>
      </c>
      <c r="J12" s="673" t="s">
        <v>144</v>
      </c>
    </row>
    <row r="13" customFormat="false" ht="31.5" hidden="false" customHeight="false" outlineLevel="0" collapsed="false">
      <c r="A13" s="657" t="s">
        <v>565</v>
      </c>
      <c r="B13" s="658" t="s">
        <v>566</v>
      </c>
      <c r="C13" s="660" t="s">
        <v>551</v>
      </c>
      <c r="D13" s="660"/>
      <c r="E13" s="674"/>
      <c r="F13" s="675"/>
      <c r="G13" s="660"/>
      <c r="H13" s="660"/>
      <c r="I13" s="660"/>
      <c r="J13" s="660"/>
      <c r="K13" s="676"/>
    </row>
    <row r="14" customFormat="false" ht="147.75" hidden="false" customHeight="true" outlineLevel="0" collapsed="false">
      <c r="A14" s="657"/>
      <c r="B14" s="671"/>
      <c r="C14" s="193" t="s">
        <v>145</v>
      </c>
      <c r="D14" s="667" t="s">
        <v>146</v>
      </c>
      <c r="E14" s="667" t="n">
        <v>16</v>
      </c>
      <c r="F14" s="667" t="n">
        <v>16</v>
      </c>
      <c r="G14" s="667" t="n">
        <v>18</v>
      </c>
      <c r="H14" s="667" t="n">
        <v>18</v>
      </c>
      <c r="I14" s="669" t="n">
        <f aca="false">H14/G14</f>
        <v>1</v>
      </c>
      <c r="J14" s="677" t="s">
        <v>567</v>
      </c>
      <c r="K14" s="678"/>
    </row>
    <row r="15" customFormat="false" ht="12.75" hidden="false" customHeight="false" outlineLevel="0" collapsed="false">
      <c r="C15" s="145"/>
      <c r="D15" s="145"/>
      <c r="J15" s="636"/>
    </row>
    <row r="16" customFormat="false" ht="12.75" hidden="false" customHeight="false" outlineLevel="0" collapsed="false">
      <c r="C16" s="145"/>
      <c r="D16" s="145"/>
      <c r="J16" s="636"/>
    </row>
    <row r="17" customFormat="false" ht="13.5" hidden="false" customHeight="false" outlineLevel="0" collapsed="false">
      <c r="C17" s="145"/>
      <c r="D17" s="145"/>
      <c r="J17" s="636"/>
    </row>
    <row r="18" customFormat="false" ht="19.5" hidden="false" customHeight="true" outlineLevel="0" collapsed="false">
      <c r="A18" s="679"/>
      <c r="B18" s="680" t="s">
        <v>87</v>
      </c>
      <c r="C18" s="681" t="s">
        <v>46</v>
      </c>
      <c r="D18" s="682" t="s">
        <v>151</v>
      </c>
      <c r="E18" s="682"/>
      <c r="F18" s="218" t="s">
        <v>45</v>
      </c>
      <c r="G18" s="218"/>
      <c r="H18" s="218"/>
      <c r="I18" s="683" t="s">
        <v>46</v>
      </c>
      <c r="J18" s="684" t="s">
        <v>152</v>
      </c>
    </row>
    <row r="19" customFormat="false" ht="27" hidden="false" customHeight="true" outlineLevel="0" collapsed="false">
      <c r="A19" s="679"/>
      <c r="B19" s="680"/>
      <c r="C19" s="685" t="s">
        <v>48</v>
      </c>
      <c r="D19" s="686"/>
      <c r="E19" s="686"/>
      <c r="F19" s="218"/>
      <c r="G19" s="218"/>
      <c r="H19" s="218"/>
      <c r="I19" s="687" t="s">
        <v>48</v>
      </c>
      <c r="J19" s="688"/>
    </row>
    <row r="20" customFormat="false" ht="28.5" hidden="false" customHeight="true" outlineLevel="0" collapsed="false">
      <c r="A20" s="679"/>
      <c r="B20" s="680"/>
      <c r="C20" s="689" t="s">
        <v>49</v>
      </c>
      <c r="D20" s="690" t="s">
        <v>153</v>
      </c>
      <c r="E20" s="690"/>
      <c r="F20" s="218"/>
      <c r="G20" s="218"/>
      <c r="H20" s="218"/>
      <c r="I20" s="691" t="s">
        <v>49</v>
      </c>
      <c r="J20" s="692" t="s">
        <v>153</v>
      </c>
    </row>
    <row r="22" customFormat="false" ht="12.75" hidden="false" customHeight="true" outlineLevel="0" collapsed="false">
      <c r="A22" s="693" t="s">
        <v>544</v>
      </c>
      <c r="B22" s="693"/>
      <c r="C22" s="693"/>
      <c r="D22" s="694"/>
      <c r="E22" s="695"/>
      <c r="F22" s="695"/>
      <c r="G22" s="695"/>
      <c r="H22" s="695"/>
      <c r="I22" s="695"/>
      <c r="J22" s="696"/>
    </row>
    <row r="23" customFormat="false" ht="12.75" hidden="false" customHeight="true" outlineLevel="0" collapsed="false">
      <c r="A23" s="697" t="s">
        <v>568</v>
      </c>
      <c r="B23" s="697"/>
      <c r="C23" s="697"/>
      <c r="D23" s="698"/>
      <c r="E23" s="699"/>
      <c r="F23" s="699"/>
      <c r="G23" s="699"/>
      <c r="H23" s="699"/>
      <c r="I23" s="699"/>
      <c r="J23" s="698"/>
    </row>
    <row r="24" customFormat="false" ht="12.75" hidden="false" customHeight="false" outlineLevel="0" collapsed="false">
      <c r="A24" s="278"/>
      <c r="B24" s="278"/>
      <c r="C24" s="276"/>
      <c r="D24" s="276"/>
      <c r="E24" s="278"/>
      <c r="F24" s="278"/>
      <c r="G24" s="278"/>
      <c r="H24" s="278"/>
      <c r="I24" s="278"/>
      <c r="J24" s="698"/>
    </row>
    <row r="25" customFormat="false" ht="24.75" hidden="false" customHeight="true" outlineLevel="0" collapsed="false">
      <c r="A25" s="253" t="s">
        <v>62</v>
      </c>
      <c r="B25" s="700" t="s">
        <v>569</v>
      </c>
      <c r="C25" s="253" t="s">
        <v>570</v>
      </c>
      <c r="D25" s="253" t="s">
        <v>31</v>
      </c>
      <c r="E25" s="253"/>
      <c r="F25" s="253"/>
      <c r="G25" s="253"/>
      <c r="H25" s="253"/>
      <c r="I25" s="253"/>
      <c r="J25" s="253" t="s">
        <v>111</v>
      </c>
    </row>
    <row r="26" customFormat="false" ht="65.25" hidden="false" customHeight="true" outlineLevel="0" collapsed="false">
      <c r="A26" s="253" t="s">
        <v>571</v>
      </c>
      <c r="B26" s="701" t="s">
        <v>572</v>
      </c>
      <c r="C26" s="701"/>
      <c r="D26" s="701"/>
      <c r="E26" s="701"/>
      <c r="F26" s="701"/>
      <c r="G26" s="701"/>
      <c r="H26" s="701"/>
      <c r="I26" s="701"/>
      <c r="J26" s="253"/>
    </row>
    <row r="27" customFormat="false" ht="12.75" hidden="false" customHeight="true" outlineLevel="0" collapsed="false">
      <c r="A27" s="253"/>
      <c r="B27" s="253"/>
      <c r="C27" s="253"/>
      <c r="D27" s="253" t="s">
        <v>550</v>
      </c>
      <c r="E27" s="253"/>
      <c r="F27" s="253"/>
      <c r="G27" s="253"/>
      <c r="H27" s="253"/>
      <c r="I27" s="253"/>
      <c r="J27" s="253"/>
    </row>
    <row r="28" customFormat="false" ht="51" hidden="false" customHeight="true" outlineLevel="0" collapsed="false">
      <c r="A28" s="253" t="s">
        <v>573</v>
      </c>
      <c r="B28" s="253"/>
      <c r="C28" s="253" t="s">
        <v>574</v>
      </c>
      <c r="D28" s="253" t="s">
        <v>113</v>
      </c>
      <c r="E28" s="253" t="s">
        <v>555</v>
      </c>
      <c r="F28" s="253" t="s">
        <v>556</v>
      </c>
      <c r="G28" s="253" t="s">
        <v>557</v>
      </c>
      <c r="H28" s="253" t="s">
        <v>575</v>
      </c>
      <c r="I28" s="253" t="s">
        <v>576</v>
      </c>
      <c r="J28" s="253"/>
    </row>
    <row r="29" customFormat="false" ht="114.75" hidden="false" customHeight="false" outlineLevel="0" collapsed="false">
      <c r="A29" s="702" t="s">
        <v>560</v>
      </c>
      <c r="B29" s="701" t="s">
        <v>577</v>
      </c>
      <c r="C29" s="703" t="s">
        <v>171</v>
      </c>
      <c r="D29" s="701" t="s">
        <v>172</v>
      </c>
      <c r="E29" s="704" t="n">
        <v>652950</v>
      </c>
      <c r="F29" s="704" t="n">
        <v>930000</v>
      </c>
      <c r="G29" s="704" t="n">
        <v>600000</v>
      </c>
      <c r="H29" s="704" t="n">
        <v>530582</v>
      </c>
      <c r="I29" s="705" t="n">
        <f aca="false">H29/G29</f>
        <v>0.884303333333333</v>
      </c>
      <c r="J29" s="706" t="s">
        <v>174</v>
      </c>
    </row>
    <row r="30" customFormat="false" ht="89.25" hidden="false" customHeight="false" outlineLevel="0" collapsed="false">
      <c r="A30" s="707"/>
      <c r="B30" s="707"/>
      <c r="C30" s="703" t="s">
        <v>175</v>
      </c>
      <c r="D30" s="701" t="s">
        <v>176</v>
      </c>
      <c r="E30" s="704" t="n">
        <v>164260</v>
      </c>
      <c r="F30" s="708" t="n">
        <v>373000</v>
      </c>
      <c r="G30" s="708" t="n">
        <v>300000</v>
      </c>
      <c r="H30" s="708" t="n">
        <v>255168</v>
      </c>
      <c r="I30" s="705" t="n">
        <f aca="false">H30/G30</f>
        <v>0.85056</v>
      </c>
      <c r="J30" s="706" t="s">
        <v>178</v>
      </c>
    </row>
    <row r="31" customFormat="false" ht="204" hidden="false" customHeight="false" outlineLevel="0" collapsed="false">
      <c r="A31" s="702"/>
      <c r="B31" s="709"/>
      <c r="C31" s="703" t="s">
        <v>179</v>
      </c>
      <c r="D31" s="701" t="s">
        <v>180</v>
      </c>
      <c r="E31" s="704" t="n">
        <v>61200</v>
      </c>
      <c r="F31" s="708" t="n">
        <v>85000</v>
      </c>
      <c r="G31" s="708" t="n">
        <v>65000</v>
      </c>
      <c r="H31" s="710" t="n">
        <v>45487</v>
      </c>
      <c r="I31" s="711" t="n">
        <v>0.7</v>
      </c>
      <c r="J31" s="712" t="s">
        <v>578</v>
      </c>
    </row>
    <row r="32" customFormat="false" ht="63.75" hidden="false" customHeight="false" outlineLevel="0" collapsed="false">
      <c r="A32" s="702"/>
      <c r="B32" s="709"/>
      <c r="C32" s="703" t="s">
        <v>183</v>
      </c>
      <c r="D32" s="701" t="s">
        <v>184</v>
      </c>
      <c r="E32" s="704" t="n">
        <v>344</v>
      </c>
      <c r="F32" s="708" t="n">
        <v>530</v>
      </c>
      <c r="G32" s="708" t="n">
        <v>100</v>
      </c>
      <c r="H32" s="708" t="n">
        <v>95</v>
      </c>
      <c r="I32" s="705" t="n">
        <f aca="false">H32/G32</f>
        <v>0.95</v>
      </c>
      <c r="J32" s="713" t="s">
        <v>186</v>
      </c>
    </row>
    <row r="33" customFormat="false" ht="63.75" hidden="false" customHeight="false" outlineLevel="0" collapsed="false">
      <c r="A33" s="702" t="s">
        <v>579</v>
      </c>
      <c r="B33" s="701" t="s">
        <v>580</v>
      </c>
      <c r="C33" s="703" t="s">
        <v>191</v>
      </c>
      <c r="D33" s="701" t="s">
        <v>192</v>
      </c>
      <c r="E33" s="704" t="n">
        <v>93701</v>
      </c>
      <c r="F33" s="708" t="n">
        <v>97000</v>
      </c>
      <c r="G33" s="708" t="n">
        <v>97000</v>
      </c>
      <c r="H33" s="708" t="n">
        <v>103065</v>
      </c>
      <c r="I33" s="705" t="n">
        <f aca="false">H33/G33</f>
        <v>1.06252577319588</v>
      </c>
      <c r="J33" s="714" t="s">
        <v>194</v>
      </c>
    </row>
    <row r="34" customFormat="false" ht="63.75" hidden="false" customHeight="false" outlineLevel="0" collapsed="false">
      <c r="A34" s="702"/>
      <c r="B34" s="709"/>
      <c r="C34" s="703" t="s">
        <v>195</v>
      </c>
      <c r="D34" s="701" t="s">
        <v>196</v>
      </c>
      <c r="E34" s="704" t="n">
        <v>6000</v>
      </c>
      <c r="F34" s="708" t="n">
        <v>6400</v>
      </c>
      <c r="G34" s="708" t="n">
        <v>450</v>
      </c>
      <c r="H34" s="708" t="n">
        <v>450</v>
      </c>
      <c r="I34" s="705" t="n">
        <f aca="false">H34/G34</f>
        <v>1</v>
      </c>
      <c r="J34" s="715" t="s">
        <v>198</v>
      </c>
    </row>
    <row r="35" customFormat="false" ht="12.75" hidden="false" customHeight="false" outlineLevel="0" collapsed="false">
      <c r="A35" s="278"/>
      <c r="B35" s="278"/>
      <c r="C35" s="276"/>
      <c r="D35" s="276"/>
      <c r="E35" s="278"/>
      <c r="F35" s="278"/>
      <c r="G35" s="278"/>
      <c r="H35" s="278"/>
      <c r="I35" s="278"/>
      <c r="J35" s="698"/>
    </row>
    <row r="36" customFormat="false" ht="12.75" hidden="false" customHeight="true" outlineLevel="0" collapsed="false">
      <c r="A36" s="716"/>
      <c r="B36" s="253" t="s">
        <v>87</v>
      </c>
      <c r="C36" s="717" t="s">
        <v>91</v>
      </c>
      <c r="D36" s="253" t="s">
        <v>45</v>
      </c>
      <c r="E36" s="253"/>
      <c r="F36" s="718" t="s">
        <v>46</v>
      </c>
      <c r="G36" s="283" t="s">
        <v>47</v>
      </c>
      <c r="H36" s="283"/>
      <c r="I36" s="716"/>
      <c r="J36" s="716"/>
    </row>
    <row r="37" customFormat="false" ht="12.75" hidden="false" customHeight="false" outlineLevel="0" collapsed="false">
      <c r="A37" s="716"/>
      <c r="B37" s="253"/>
      <c r="C37" s="717" t="s">
        <v>48</v>
      </c>
      <c r="D37" s="253"/>
      <c r="E37" s="253"/>
      <c r="F37" s="718" t="s">
        <v>48</v>
      </c>
      <c r="G37" s="283"/>
      <c r="H37" s="283"/>
      <c r="I37" s="716"/>
      <c r="J37" s="716"/>
    </row>
    <row r="38" customFormat="false" ht="12.75" hidden="false" customHeight="false" outlineLevel="0" collapsed="false">
      <c r="A38" s="716"/>
      <c r="B38" s="253"/>
      <c r="C38" s="717" t="s">
        <v>210</v>
      </c>
      <c r="D38" s="253"/>
      <c r="E38" s="253"/>
      <c r="F38" s="718" t="s">
        <v>49</v>
      </c>
      <c r="G38" s="283" t="s">
        <v>211</v>
      </c>
      <c r="H38" s="283"/>
      <c r="I38" s="716"/>
      <c r="J38" s="716"/>
    </row>
    <row r="40" s="723" customFormat="true" ht="15.75" hidden="false" customHeight="false" outlineLevel="0" collapsed="false">
      <c r="A40" s="719" t="s">
        <v>581</v>
      </c>
      <c r="B40" s="720"/>
      <c r="C40" s="721"/>
      <c r="D40" s="722"/>
      <c r="E40" s="720"/>
      <c r="F40" s="720"/>
      <c r="G40" s="720"/>
      <c r="H40" s="720"/>
      <c r="I40" s="720"/>
      <c r="J40" s="721"/>
    </row>
    <row r="41" s="723" customFormat="true" ht="15.75" hidden="false" customHeight="false" outlineLevel="0" collapsed="false">
      <c r="A41" s="724" t="s">
        <v>582</v>
      </c>
      <c r="B41" s="725"/>
      <c r="C41" s="725"/>
      <c r="D41" s="726"/>
      <c r="E41" s="725"/>
      <c r="F41" s="725"/>
      <c r="G41" s="725"/>
      <c r="H41" s="725"/>
      <c r="I41" s="725"/>
      <c r="J41" s="726"/>
    </row>
    <row r="42" s="723" customFormat="true" ht="16.5" hidden="false" customHeight="false" outlineLevel="0" collapsed="false">
      <c r="A42" s="323"/>
      <c r="B42" s="323"/>
      <c r="E42" s="323"/>
      <c r="F42" s="323"/>
      <c r="G42" s="323"/>
      <c r="H42" s="323"/>
      <c r="I42" s="323"/>
      <c r="J42" s="726"/>
    </row>
    <row r="43" s="723" customFormat="true" ht="31.5" hidden="false" customHeight="true" outlineLevel="0" collapsed="false">
      <c r="A43" s="727" t="s">
        <v>62</v>
      </c>
      <c r="B43" s="728" t="n">
        <v>4230</v>
      </c>
      <c r="C43" s="727" t="s">
        <v>570</v>
      </c>
      <c r="D43" s="729" t="s">
        <v>583</v>
      </c>
      <c r="E43" s="729"/>
      <c r="F43" s="729"/>
      <c r="G43" s="729"/>
      <c r="H43" s="729"/>
      <c r="I43" s="729"/>
      <c r="J43" s="729"/>
    </row>
    <row r="44" s="723" customFormat="true" ht="16.5" hidden="false" customHeight="true" outlineLevel="0" collapsed="false">
      <c r="A44" s="730"/>
      <c r="B44" s="731"/>
      <c r="C44" s="732" t="s">
        <v>584</v>
      </c>
      <c r="D44" s="732"/>
      <c r="E44" s="732"/>
      <c r="F44" s="732"/>
      <c r="G44" s="732"/>
      <c r="H44" s="732"/>
      <c r="I44" s="732"/>
      <c r="J44" s="732"/>
    </row>
    <row r="45" s="723" customFormat="true" ht="109.5" hidden="false" customHeight="true" outlineLevel="0" collapsed="false">
      <c r="A45" s="733" t="s">
        <v>573</v>
      </c>
      <c r="B45" s="733"/>
      <c r="C45" s="734" t="s">
        <v>585</v>
      </c>
      <c r="D45" s="734" t="s">
        <v>216</v>
      </c>
      <c r="E45" s="735" t="s">
        <v>586</v>
      </c>
      <c r="F45" s="734" t="s">
        <v>587</v>
      </c>
      <c r="G45" s="734" t="s">
        <v>588</v>
      </c>
      <c r="H45" s="734" t="s">
        <v>589</v>
      </c>
      <c r="I45" s="735" t="s">
        <v>590</v>
      </c>
      <c r="J45" s="736" t="s">
        <v>111</v>
      </c>
    </row>
    <row r="46" s="723" customFormat="true" ht="15.75" hidden="false" customHeight="false" outlineLevel="0" collapsed="false">
      <c r="A46" s="737"/>
      <c r="B46" s="738"/>
      <c r="C46" s="739"/>
      <c r="D46" s="738"/>
      <c r="E46" s="740"/>
      <c r="F46" s="741"/>
      <c r="G46" s="741"/>
      <c r="H46" s="741"/>
      <c r="I46" s="742"/>
      <c r="J46" s="743"/>
    </row>
    <row r="47" s="723" customFormat="true" ht="52.5" hidden="false" customHeight="true" outlineLevel="0" collapsed="false">
      <c r="A47" s="744" t="s">
        <v>591</v>
      </c>
      <c r="B47" s="745" t="s">
        <v>592</v>
      </c>
      <c r="C47" s="310" t="s">
        <v>230</v>
      </c>
      <c r="D47" s="746" t="s">
        <v>231</v>
      </c>
      <c r="E47" s="747" t="n">
        <v>4</v>
      </c>
      <c r="F47" s="747" t="n">
        <v>7</v>
      </c>
      <c r="G47" s="747" t="n">
        <v>7</v>
      </c>
      <c r="H47" s="308" t="n">
        <v>7</v>
      </c>
      <c r="I47" s="748" t="n">
        <f aca="false">H47/G47</f>
        <v>1</v>
      </c>
      <c r="J47" s="743" t="s">
        <v>593</v>
      </c>
    </row>
    <row r="48" s="723" customFormat="true" ht="63" hidden="false" customHeight="false" outlineLevel="0" collapsed="false">
      <c r="A48" s="749"/>
      <c r="B48" s="750"/>
      <c r="C48" s="310" t="s">
        <v>234</v>
      </c>
      <c r="D48" s="746" t="s">
        <v>235</v>
      </c>
      <c r="E48" s="747" t="n">
        <v>2334</v>
      </c>
      <c r="F48" s="747" t="n">
        <v>2050</v>
      </c>
      <c r="G48" s="747" t="n">
        <v>2050</v>
      </c>
      <c r="H48" s="747" t="n">
        <v>2174</v>
      </c>
      <c r="I48" s="748" t="n">
        <f aca="false">H48/G48</f>
        <v>1.06048780487805</v>
      </c>
      <c r="J48" s="743" t="s">
        <v>594</v>
      </c>
    </row>
    <row r="49" s="723" customFormat="true" ht="36" hidden="false" customHeight="false" outlineLevel="0" collapsed="false">
      <c r="A49" s="749"/>
      <c r="B49" s="750"/>
      <c r="C49" s="310" t="s">
        <v>238</v>
      </c>
      <c r="D49" s="746" t="s">
        <v>239</v>
      </c>
      <c r="E49" s="747" t="n">
        <v>1</v>
      </c>
      <c r="F49" s="751" t="n">
        <v>1</v>
      </c>
      <c r="G49" s="751" t="n">
        <v>1</v>
      </c>
      <c r="H49" s="752" t="n">
        <v>1</v>
      </c>
      <c r="I49" s="748" t="n">
        <f aca="false">H49/G49</f>
        <v>1</v>
      </c>
      <c r="J49" s="743" t="s">
        <v>595</v>
      </c>
    </row>
    <row r="50" s="723" customFormat="true" ht="48" hidden="false" customHeight="false" outlineLevel="0" collapsed="false">
      <c r="A50" s="749"/>
      <c r="B50" s="750"/>
      <c r="C50" s="310" t="s">
        <v>242</v>
      </c>
      <c r="D50" s="746" t="s">
        <v>243</v>
      </c>
      <c r="E50" s="747" t="n">
        <v>2</v>
      </c>
      <c r="F50" s="753" t="n">
        <v>2</v>
      </c>
      <c r="G50" s="753" t="n">
        <v>2</v>
      </c>
      <c r="H50" s="308" t="n">
        <v>2</v>
      </c>
      <c r="I50" s="748" t="n">
        <f aca="false">H50/G50</f>
        <v>1</v>
      </c>
      <c r="J50" s="743" t="s">
        <v>245</v>
      </c>
    </row>
    <row r="51" s="723" customFormat="true" ht="15.75" hidden="false" customHeight="false" outlineLevel="0" collapsed="false">
      <c r="A51" s="749"/>
      <c r="B51" s="750"/>
      <c r="C51" s="310" t="s">
        <v>246</v>
      </c>
      <c r="D51" s="746" t="s">
        <v>247</v>
      </c>
      <c r="E51" s="753" t="n">
        <v>5000</v>
      </c>
      <c r="F51" s="753" t="n">
        <v>5000</v>
      </c>
      <c r="G51" s="753" t="n">
        <v>5000</v>
      </c>
      <c r="H51" s="752" t="n">
        <v>5000</v>
      </c>
      <c r="I51" s="748" t="n">
        <f aca="false">H51/G51</f>
        <v>1</v>
      </c>
      <c r="J51" s="743" t="s">
        <v>596</v>
      </c>
    </row>
    <row r="52" s="723" customFormat="true" ht="30" hidden="false" customHeight="true" outlineLevel="0" collapsed="false">
      <c r="A52" s="749"/>
      <c r="B52" s="750"/>
      <c r="C52" s="310" t="s">
        <v>250</v>
      </c>
      <c r="D52" s="750" t="s">
        <v>251</v>
      </c>
      <c r="E52" s="747" t="n">
        <v>1</v>
      </c>
      <c r="F52" s="747" t="n">
        <v>1</v>
      </c>
      <c r="G52" s="747" t="n">
        <v>1</v>
      </c>
      <c r="H52" s="754" t="n">
        <v>1</v>
      </c>
      <c r="I52" s="748" t="n">
        <f aca="false">H52/G52</f>
        <v>1</v>
      </c>
      <c r="J52" s="755" t="s">
        <v>277</v>
      </c>
    </row>
    <row r="53" s="723" customFormat="true" ht="30" hidden="false" customHeight="true" outlineLevel="0" collapsed="false">
      <c r="A53" s="749"/>
      <c r="B53" s="750"/>
      <c r="C53" s="310" t="s">
        <v>254</v>
      </c>
      <c r="D53" s="746" t="s">
        <v>255</v>
      </c>
      <c r="E53" s="747" t="n">
        <v>1</v>
      </c>
      <c r="F53" s="753" t="n">
        <v>0</v>
      </c>
      <c r="G53" s="753" t="n">
        <v>0</v>
      </c>
      <c r="H53" s="308" t="n">
        <v>0</v>
      </c>
      <c r="I53" s="748" t="e">
        <f aca="false">H53/G53</f>
        <v>#DIV/0!</v>
      </c>
      <c r="J53" s="743" t="s">
        <v>597</v>
      </c>
    </row>
    <row r="54" s="723" customFormat="true" ht="59.25" hidden="false" customHeight="true" outlineLevel="0" collapsed="false">
      <c r="A54" s="756"/>
      <c r="B54" s="757"/>
      <c r="C54" s="758" t="s">
        <v>598</v>
      </c>
      <c r="D54" s="759" t="s">
        <v>599</v>
      </c>
      <c r="E54" s="747" t="n">
        <v>1</v>
      </c>
      <c r="F54" s="760" t="n">
        <v>0</v>
      </c>
      <c r="G54" s="760" t="n">
        <v>0</v>
      </c>
      <c r="H54" s="761" t="n">
        <v>0</v>
      </c>
      <c r="I54" s="762" t="e">
        <f aca="false">H54/G54</f>
        <v>#DIV/0!</v>
      </c>
      <c r="J54" s="755"/>
    </row>
    <row r="55" s="723" customFormat="true" ht="59.25" hidden="false" customHeight="true" outlineLevel="0" collapsed="false">
      <c r="A55" s="756"/>
      <c r="B55" s="757"/>
      <c r="C55" s="758" t="s">
        <v>275</v>
      </c>
      <c r="D55" s="759" t="s">
        <v>600</v>
      </c>
      <c r="E55" s="747" t="n">
        <v>1</v>
      </c>
      <c r="F55" s="760" t="n">
        <v>1</v>
      </c>
      <c r="G55" s="760" t="n">
        <v>1</v>
      </c>
      <c r="H55" s="761" t="n">
        <v>1</v>
      </c>
      <c r="I55" s="762" t="n">
        <f aca="false">H55/G55</f>
        <v>1</v>
      </c>
      <c r="J55" s="755" t="s">
        <v>277</v>
      </c>
    </row>
    <row r="56" s="723" customFormat="true" ht="59.25" hidden="false" customHeight="true" outlineLevel="0" collapsed="false">
      <c r="A56" s="756"/>
      <c r="B56" s="757"/>
      <c r="C56" s="758" t="s">
        <v>278</v>
      </c>
      <c r="D56" s="759" t="s">
        <v>601</v>
      </c>
      <c r="E56" s="747" t="n">
        <v>1</v>
      </c>
      <c r="F56" s="760" t="n">
        <v>1</v>
      </c>
      <c r="G56" s="760" t="n">
        <v>1</v>
      </c>
      <c r="H56" s="761" t="n">
        <v>1</v>
      </c>
      <c r="I56" s="762" t="n">
        <f aca="false">H56/G56</f>
        <v>1</v>
      </c>
      <c r="J56" s="755" t="s">
        <v>277</v>
      </c>
    </row>
    <row r="57" s="723" customFormat="true" ht="59.25" hidden="false" customHeight="true" outlineLevel="0" collapsed="false">
      <c r="A57" s="756"/>
      <c r="B57" s="757"/>
      <c r="C57" s="758" t="s">
        <v>272</v>
      </c>
      <c r="D57" s="759" t="s">
        <v>273</v>
      </c>
      <c r="E57" s="763" t="n">
        <v>0</v>
      </c>
      <c r="F57" s="760" t="n">
        <v>0</v>
      </c>
      <c r="G57" s="760" t="n">
        <v>1</v>
      </c>
      <c r="H57" s="761" t="n">
        <v>1</v>
      </c>
      <c r="I57" s="762" t="n">
        <f aca="false">H57/G57</f>
        <v>1</v>
      </c>
      <c r="J57" s="755" t="s">
        <v>274</v>
      </c>
    </row>
    <row r="58" s="723" customFormat="true" ht="44.25" hidden="false" customHeight="true" outlineLevel="0" collapsed="false">
      <c r="A58" s="764"/>
      <c r="B58" s="765"/>
      <c r="C58" s="766" t="s">
        <v>264</v>
      </c>
      <c r="D58" s="767" t="s">
        <v>265</v>
      </c>
      <c r="E58" s="768" t="n">
        <v>1</v>
      </c>
      <c r="F58" s="768" t="n">
        <v>1</v>
      </c>
      <c r="G58" s="768" t="n">
        <v>1</v>
      </c>
      <c r="H58" s="769" t="n">
        <v>1</v>
      </c>
      <c r="I58" s="770" t="n">
        <f aca="false">H58/G58</f>
        <v>1</v>
      </c>
      <c r="J58" s="771" t="s">
        <v>266</v>
      </c>
    </row>
    <row r="59" s="723" customFormat="true" ht="24" hidden="false" customHeight="false" outlineLevel="0" collapsed="false">
      <c r="A59" s="772" t="s">
        <v>602</v>
      </c>
      <c r="B59" s="773" t="s">
        <v>603</v>
      </c>
      <c r="C59" s="774" t="s">
        <v>256</v>
      </c>
      <c r="D59" s="775" t="s">
        <v>257</v>
      </c>
      <c r="E59" s="776" t="n">
        <v>0</v>
      </c>
      <c r="F59" s="776" t="n">
        <v>20</v>
      </c>
      <c r="G59" s="776" t="n">
        <v>20</v>
      </c>
      <c r="H59" s="777" t="n">
        <v>20</v>
      </c>
      <c r="I59" s="778" t="n">
        <f aca="false">H59/G59</f>
        <v>1</v>
      </c>
      <c r="J59" s="779" t="s">
        <v>604</v>
      </c>
    </row>
    <row r="60" s="723" customFormat="true" ht="57" hidden="false" customHeight="true" outlineLevel="0" collapsed="false">
      <c r="A60" s="749"/>
      <c r="B60" s="750"/>
      <c r="C60" s="310" t="s">
        <v>260</v>
      </c>
      <c r="D60" s="746" t="s">
        <v>261</v>
      </c>
      <c r="E60" s="747" t="n">
        <v>1</v>
      </c>
      <c r="F60" s="747" t="n">
        <v>1</v>
      </c>
      <c r="G60" s="747" t="n">
        <v>1</v>
      </c>
      <c r="H60" s="752" t="n">
        <v>1</v>
      </c>
      <c r="I60" s="748" t="n">
        <f aca="false">H60/G60</f>
        <v>1</v>
      </c>
      <c r="J60" s="779" t="s">
        <v>263</v>
      </c>
    </row>
    <row r="61" s="723" customFormat="true" ht="63" hidden="false" customHeight="false" outlineLevel="0" collapsed="false">
      <c r="A61" s="749"/>
      <c r="B61" s="750"/>
      <c r="C61" s="310" t="s">
        <v>267</v>
      </c>
      <c r="D61" s="746" t="s">
        <v>268</v>
      </c>
      <c r="E61" s="747" t="n">
        <v>0</v>
      </c>
      <c r="F61" s="747" t="n">
        <v>1</v>
      </c>
      <c r="G61" s="747" t="n">
        <v>0</v>
      </c>
      <c r="H61" s="752" t="n">
        <v>0</v>
      </c>
      <c r="I61" s="748" t="e">
        <f aca="false">H61/G61</f>
        <v>#DIV/0!</v>
      </c>
      <c r="J61" s="779" t="s">
        <v>269</v>
      </c>
    </row>
    <row r="62" s="723" customFormat="true" ht="24.75" hidden="false" customHeight="false" outlineLevel="0" collapsed="false">
      <c r="A62" s="780"/>
      <c r="B62" s="781"/>
      <c r="C62" s="782" t="s">
        <v>270</v>
      </c>
      <c r="D62" s="783" t="s">
        <v>271</v>
      </c>
      <c r="E62" s="784" t="n">
        <v>0</v>
      </c>
      <c r="F62" s="784" t="n">
        <v>1</v>
      </c>
      <c r="G62" s="784" t="n">
        <v>1</v>
      </c>
      <c r="H62" s="785" t="n">
        <v>0</v>
      </c>
      <c r="I62" s="786" t="n">
        <f aca="false">H62/G62</f>
        <v>0</v>
      </c>
      <c r="J62" s="771"/>
    </row>
    <row r="63" s="723" customFormat="true" ht="15.75" hidden="false" customHeight="false" outlineLevel="0" collapsed="false">
      <c r="A63" s="323"/>
      <c r="B63" s="323"/>
      <c r="E63" s="323"/>
      <c r="F63" s="323"/>
      <c r="G63" s="323"/>
      <c r="H63" s="323"/>
      <c r="I63" s="323"/>
      <c r="J63" s="726"/>
    </row>
    <row r="64" s="726" customFormat="true" ht="15.75" hidden="false" customHeight="false" outlineLevel="0" collapsed="false">
      <c r="A64" s="323"/>
      <c r="B64" s="323"/>
      <c r="C64" s="723"/>
      <c r="D64" s="723"/>
      <c r="E64" s="323"/>
      <c r="F64" s="323"/>
      <c r="G64" s="323"/>
      <c r="H64" s="323"/>
      <c r="I64" s="323"/>
    </row>
    <row r="65" s="723" customFormat="true" ht="34.5" hidden="false" customHeight="true" outlineLevel="0" collapsed="false">
      <c r="A65" s="323"/>
      <c r="B65" s="52" t="s">
        <v>87</v>
      </c>
      <c r="C65" s="118" t="s">
        <v>93</v>
      </c>
      <c r="D65" s="52" t="s">
        <v>45</v>
      </c>
      <c r="E65" s="52"/>
      <c r="F65" s="119" t="s">
        <v>46</v>
      </c>
      <c r="G65" s="54" t="s">
        <v>47</v>
      </c>
      <c r="H65" s="54"/>
      <c r="I65" s="323"/>
      <c r="J65" s="726"/>
    </row>
    <row r="66" s="723" customFormat="true" ht="34.5" hidden="false" customHeight="true" outlineLevel="0" collapsed="false">
      <c r="A66" s="323"/>
      <c r="B66" s="52"/>
      <c r="C66" s="118" t="s">
        <v>48</v>
      </c>
      <c r="D66" s="52"/>
      <c r="E66" s="52"/>
      <c r="F66" s="119" t="s">
        <v>48</v>
      </c>
      <c r="G66" s="54"/>
      <c r="H66" s="54"/>
      <c r="I66" s="323"/>
      <c r="J66" s="726"/>
    </row>
    <row r="67" s="723" customFormat="true" ht="34.5" hidden="false" customHeight="true" outlineLevel="0" collapsed="false">
      <c r="A67" s="323"/>
      <c r="B67" s="52"/>
      <c r="C67" s="118" t="s">
        <v>50</v>
      </c>
      <c r="D67" s="52"/>
      <c r="E67" s="52"/>
      <c r="F67" s="119" t="s">
        <v>49</v>
      </c>
      <c r="G67" s="54" t="s">
        <v>50</v>
      </c>
      <c r="H67" s="54"/>
      <c r="I67" s="323"/>
      <c r="J67" s="726"/>
    </row>
    <row r="69" s="145" customFormat="true" ht="12.75" hidden="false" customHeight="false" outlineLevel="0" collapsed="false">
      <c r="A69" s="787" t="s">
        <v>581</v>
      </c>
      <c r="B69" s="788"/>
      <c r="C69" s="789"/>
      <c r="D69" s="790"/>
      <c r="E69" s="788"/>
      <c r="F69" s="788"/>
      <c r="G69" s="788"/>
      <c r="H69" s="788"/>
      <c r="I69" s="788"/>
      <c r="J69" s="789"/>
    </row>
    <row r="70" s="145" customFormat="true" ht="12.75" hidden="false" customHeight="false" outlineLevel="0" collapsed="false">
      <c r="A70" s="787"/>
      <c r="B70" s="788"/>
      <c r="C70" s="789"/>
      <c r="D70" s="790"/>
      <c r="E70" s="788"/>
      <c r="F70" s="788"/>
      <c r="G70" s="788"/>
      <c r="H70" s="788"/>
      <c r="I70" s="788"/>
      <c r="J70" s="789"/>
    </row>
    <row r="71" s="145" customFormat="true" ht="31.5" hidden="false" customHeight="true" outlineLevel="0" collapsed="false">
      <c r="A71" s="791" t="s">
        <v>605</v>
      </c>
      <c r="B71" s="65"/>
      <c r="C71" s="635"/>
      <c r="D71" s="636"/>
      <c r="E71" s="65"/>
      <c r="F71" s="65"/>
      <c r="G71" s="65"/>
      <c r="H71" s="65"/>
      <c r="I71" s="65"/>
      <c r="J71" s="636"/>
    </row>
    <row r="72" s="145" customFormat="true" ht="16.5" hidden="false" customHeight="true" outlineLevel="0" collapsed="false">
      <c r="A72" s="792" t="s">
        <v>62</v>
      </c>
      <c r="B72" s="793" t="s">
        <v>34</v>
      </c>
      <c r="C72" s="794" t="s">
        <v>570</v>
      </c>
      <c r="D72" s="795" t="s">
        <v>606</v>
      </c>
      <c r="E72" s="795"/>
      <c r="F72" s="795"/>
      <c r="G72" s="795"/>
      <c r="H72" s="795"/>
      <c r="I72" s="795"/>
      <c r="J72" s="796" t="s">
        <v>111</v>
      </c>
    </row>
    <row r="73" s="145" customFormat="true" ht="109.5" hidden="false" customHeight="true" outlineLevel="0" collapsed="false">
      <c r="A73" s="797" t="s">
        <v>571</v>
      </c>
      <c r="B73" s="798" t="s">
        <v>607</v>
      </c>
      <c r="C73" s="799"/>
      <c r="D73" s="800"/>
      <c r="E73" s="801"/>
      <c r="F73" s="801"/>
      <c r="G73" s="801"/>
      <c r="H73" s="801"/>
      <c r="I73" s="802"/>
      <c r="J73" s="803" t="s">
        <v>608</v>
      </c>
    </row>
    <row r="74" s="145" customFormat="true" ht="12.75" hidden="false" customHeight="true" outlineLevel="0" collapsed="false">
      <c r="A74" s="804"/>
      <c r="B74" s="805"/>
      <c r="C74" s="806"/>
      <c r="D74" s="799" t="s">
        <v>550</v>
      </c>
      <c r="E74" s="799"/>
      <c r="F74" s="799"/>
      <c r="G74" s="799"/>
      <c r="H74" s="799"/>
      <c r="I74" s="799"/>
      <c r="J74" s="807" t="s">
        <v>551</v>
      </c>
    </row>
    <row r="75" s="145" customFormat="true" ht="52.5" hidden="false" customHeight="true" outlineLevel="0" collapsed="false">
      <c r="A75" s="808" t="s">
        <v>609</v>
      </c>
      <c r="B75" s="808"/>
      <c r="C75" s="806" t="s">
        <v>585</v>
      </c>
      <c r="D75" s="809" t="s">
        <v>610</v>
      </c>
      <c r="E75" s="810" t="s">
        <v>586</v>
      </c>
      <c r="F75" s="806" t="s">
        <v>556</v>
      </c>
      <c r="G75" s="806" t="s">
        <v>557</v>
      </c>
      <c r="H75" s="806" t="s">
        <v>611</v>
      </c>
      <c r="I75" s="811" t="s">
        <v>612</v>
      </c>
      <c r="J75" s="812"/>
    </row>
    <row r="76" s="145" customFormat="true" ht="25.5" hidden="false" customHeight="false" outlineLevel="0" collapsed="false">
      <c r="A76" s="813" t="s">
        <v>560</v>
      </c>
      <c r="B76" s="381" t="s">
        <v>613</v>
      </c>
      <c r="C76" s="814"/>
      <c r="D76" s="800"/>
      <c r="E76" s="804"/>
      <c r="F76" s="805"/>
      <c r="G76" s="805"/>
      <c r="H76" s="815"/>
      <c r="I76" s="816"/>
      <c r="J76" s="817"/>
    </row>
    <row r="77" s="145" customFormat="true" ht="38.25" hidden="false" customHeight="false" outlineLevel="0" collapsed="false">
      <c r="A77" s="813"/>
      <c r="B77" s="818"/>
      <c r="C77" s="819" t="s">
        <v>297</v>
      </c>
      <c r="D77" s="820" t="s">
        <v>614</v>
      </c>
      <c r="E77" s="821" t="n">
        <v>25000</v>
      </c>
      <c r="F77" s="386" t="n">
        <v>25000</v>
      </c>
      <c r="G77" s="386" t="n">
        <v>25000</v>
      </c>
      <c r="H77" s="821" t="n">
        <v>25000</v>
      </c>
      <c r="I77" s="822" t="n">
        <f aca="false">H77/G77</f>
        <v>1</v>
      </c>
      <c r="J77" s="823"/>
    </row>
    <row r="78" s="145" customFormat="true" ht="63.75" hidden="false" customHeight="false" outlineLevel="0" collapsed="false">
      <c r="A78" s="813"/>
      <c r="B78" s="824"/>
      <c r="C78" s="392" t="s">
        <v>315</v>
      </c>
      <c r="D78" s="825" t="s">
        <v>615</v>
      </c>
      <c r="E78" s="826" t="n">
        <v>10000</v>
      </c>
      <c r="F78" s="386" t="n">
        <v>7000</v>
      </c>
      <c r="G78" s="386" t="n">
        <v>7000</v>
      </c>
      <c r="H78" s="826" t="n">
        <v>7000</v>
      </c>
      <c r="I78" s="822" t="n">
        <f aca="false">H78/G78</f>
        <v>1</v>
      </c>
      <c r="J78" s="827"/>
    </row>
    <row r="79" s="145" customFormat="true" ht="38.25" hidden="false" customHeight="false" outlineLevel="0" collapsed="false">
      <c r="A79" s="813"/>
      <c r="B79" s="824"/>
      <c r="C79" s="392" t="s">
        <v>318</v>
      </c>
      <c r="D79" s="825" t="s">
        <v>616</v>
      </c>
      <c r="E79" s="826" t="n">
        <v>10000</v>
      </c>
      <c r="F79" s="386" t="n">
        <v>4500</v>
      </c>
      <c r="G79" s="386" t="n">
        <v>4500</v>
      </c>
      <c r="H79" s="826" t="n">
        <v>4500</v>
      </c>
      <c r="I79" s="822" t="n">
        <f aca="false">H79/G79</f>
        <v>1</v>
      </c>
      <c r="J79" s="823" t="s">
        <v>617</v>
      </c>
    </row>
    <row r="80" s="145" customFormat="true" ht="30" hidden="false" customHeight="true" outlineLevel="0" collapsed="false">
      <c r="A80" s="813"/>
      <c r="B80" s="824"/>
      <c r="C80" s="819" t="s">
        <v>321</v>
      </c>
      <c r="D80" s="825" t="s">
        <v>618</v>
      </c>
      <c r="E80" s="826" t="n">
        <v>8</v>
      </c>
      <c r="F80" s="386" t="n">
        <v>8</v>
      </c>
      <c r="G80" s="386" t="n">
        <v>8</v>
      </c>
      <c r="H80" s="826" t="n">
        <v>8</v>
      </c>
      <c r="I80" s="822" t="n">
        <f aca="false">H80/G80</f>
        <v>1</v>
      </c>
      <c r="J80" s="827"/>
    </row>
    <row r="81" s="145" customFormat="true" ht="30" hidden="false" customHeight="true" outlineLevel="0" collapsed="false">
      <c r="A81" s="813" t="s">
        <v>579</v>
      </c>
      <c r="B81" s="381" t="s">
        <v>619</v>
      </c>
      <c r="C81" s="805"/>
      <c r="D81" s="828"/>
      <c r="E81" s="829"/>
      <c r="F81" s="830"/>
      <c r="G81" s="830"/>
      <c r="H81" s="829"/>
      <c r="I81" s="831"/>
      <c r="J81" s="817"/>
    </row>
    <row r="82" s="145" customFormat="true" ht="59.25" hidden="false" customHeight="true" outlineLevel="0" collapsed="false">
      <c r="A82" s="813"/>
      <c r="B82" s="818"/>
      <c r="C82" s="819" t="s">
        <v>293</v>
      </c>
      <c r="D82" s="825" t="s">
        <v>620</v>
      </c>
      <c r="E82" s="832" t="n">
        <v>45000</v>
      </c>
      <c r="F82" s="833" t="n">
        <v>45000</v>
      </c>
      <c r="G82" s="833" t="n">
        <v>45000</v>
      </c>
      <c r="H82" s="832" t="n">
        <v>45000</v>
      </c>
      <c r="I82" s="822" t="n">
        <f aca="false">H82/G82</f>
        <v>1</v>
      </c>
      <c r="J82" s="823"/>
    </row>
    <row r="83" s="145" customFormat="true" ht="59.25" hidden="false" customHeight="true" outlineLevel="0" collapsed="false">
      <c r="A83" s="813"/>
      <c r="B83" s="818"/>
      <c r="C83" s="819" t="s">
        <v>300</v>
      </c>
      <c r="D83" s="825" t="s">
        <v>621</v>
      </c>
      <c r="E83" s="834" t="n">
        <v>70000</v>
      </c>
      <c r="F83" s="833" t="n">
        <v>70000</v>
      </c>
      <c r="G83" s="833" t="n">
        <v>70000</v>
      </c>
      <c r="H83" s="834" t="n">
        <v>70000</v>
      </c>
      <c r="I83" s="822" t="n">
        <f aca="false">H83/G83</f>
        <v>1</v>
      </c>
      <c r="J83" s="823"/>
    </row>
    <row r="84" s="145" customFormat="true" ht="59.25" hidden="false" customHeight="true" outlineLevel="0" collapsed="false">
      <c r="A84" s="813"/>
      <c r="B84" s="818"/>
      <c r="C84" s="819" t="s">
        <v>303</v>
      </c>
      <c r="D84" s="835" t="s">
        <v>622</v>
      </c>
      <c r="E84" s="834" t="n">
        <v>350</v>
      </c>
      <c r="F84" s="833" t="n">
        <v>350</v>
      </c>
      <c r="G84" s="833" t="n">
        <v>350</v>
      </c>
      <c r="H84" s="834" t="n">
        <v>350</v>
      </c>
      <c r="I84" s="822" t="n">
        <f aca="false">H84/G84</f>
        <v>1</v>
      </c>
      <c r="J84" s="823"/>
    </row>
    <row r="85" s="145" customFormat="true" ht="59.25" hidden="false" customHeight="true" outlineLevel="0" collapsed="false">
      <c r="A85" s="813"/>
      <c r="B85" s="818"/>
      <c r="C85" s="819" t="s">
        <v>307</v>
      </c>
      <c r="D85" s="835" t="s">
        <v>308</v>
      </c>
      <c r="E85" s="834" t="n">
        <v>4</v>
      </c>
      <c r="F85" s="833" t="n">
        <v>4</v>
      </c>
      <c r="G85" s="833" t="n">
        <v>4</v>
      </c>
      <c r="H85" s="834" t="n">
        <v>4</v>
      </c>
      <c r="I85" s="822" t="n">
        <v>1</v>
      </c>
      <c r="J85" s="823"/>
    </row>
    <row r="86" s="145" customFormat="true" ht="44.25" hidden="false" customHeight="true" outlineLevel="0" collapsed="false">
      <c r="A86" s="813"/>
      <c r="B86" s="818"/>
      <c r="C86" s="392" t="s">
        <v>311</v>
      </c>
      <c r="D86" s="825" t="s">
        <v>623</v>
      </c>
      <c r="E86" s="836" t="n">
        <v>10</v>
      </c>
      <c r="F86" s="833" t="n">
        <v>5</v>
      </c>
      <c r="G86" s="833" t="n">
        <v>5</v>
      </c>
      <c r="H86" s="836" t="n">
        <v>5</v>
      </c>
      <c r="I86" s="822" t="n">
        <f aca="false">H86/G86</f>
        <v>1</v>
      </c>
      <c r="J86" s="823"/>
    </row>
    <row r="87" s="145" customFormat="true" ht="25.5" hidden="false" customHeight="false" outlineLevel="0" collapsed="false">
      <c r="A87" s="813"/>
      <c r="B87" s="818"/>
      <c r="C87" s="819" t="s">
        <v>327</v>
      </c>
      <c r="D87" s="820" t="s">
        <v>624</v>
      </c>
      <c r="E87" s="834" t="n">
        <v>4</v>
      </c>
      <c r="F87" s="833" t="n">
        <v>3</v>
      </c>
      <c r="G87" s="833" t="n">
        <v>3</v>
      </c>
      <c r="H87" s="834" t="n">
        <v>3</v>
      </c>
      <c r="I87" s="822" t="n">
        <f aca="false">H87/G87</f>
        <v>1</v>
      </c>
      <c r="J87" s="823"/>
    </row>
    <row r="88" s="145" customFormat="true" ht="57" hidden="false" customHeight="true" outlineLevel="0" collapsed="false">
      <c r="A88" s="813" t="s">
        <v>625</v>
      </c>
      <c r="B88" s="381" t="s">
        <v>626</v>
      </c>
      <c r="C88" s="805"/>
      <c r="D88" s="815"/>
      <c r="E88" s="829"/>
      <c r="F88" s="830"/>
      <c r="G88" s="830"/>
      <c r="H88" s="829"/>
      <c r="I88" s="831"/>
      <c r="J88" s="817"/>
    </row>
    <row r="89" s="145" customFormat="true" ht="26.25" hidden="false" customHeight="false" outlineLevel="0" collapsed="false">
      <c r="A89" s="837"/>
      <c r="B89" s="838"/>
      <c r="C89" s="839" t="s">
        <v>311</v>
      </c>
      <c r="D89" s="840" t="s">
        <v>627</v>
      </c>
      <c r="E89" s="841" t="n">
        <v>15</v>
      </c>
      <c r="F89" s="842" t="n">
        <v>10</v>
      </c>
      <c r="G89" s="842" t="n">
        <v>10</v>
      </c>
      <c r="H89" s="841" t="n">
        <v>10</v>
      </c>
      <c r="I89" s="843" t="n">
        <f aca="false">H89/G89</f>
        <v>1</v>
      </c>
      <c r="J89" s="844"/>
    </row>
    <row r="90" s="145" customFormat="true" ht="12.75" hidden="false" customHeight="false" outlineLevel="0" collapsed="false">
      <c r="A90" s="845"/>
      <c r="B90" s="845"/>
      <c r="C90" s="335"/>
      <c r="D90" s="335"/>
      <c r="E90" s="845"/>
      <c r="F90" s="845"/>
      <c r="G90" s="845"/>
      <c r="H90" s="845"/>
      <c r="I90" s="845"/>
      <c r="J90" s="846"/>
    </row>
    <row r="91" s="145" customFormat="true" ht="13.5" hidden="false" customHeight="false" outlineLevel="0" collapsed="false">
      <c r="A91" s="847"/>
      <c r="B91" s="846"/>
      <c r="C91" s="848"/>
      <c r="D91" s="846"/>
      <c r="E91" s="849"/>
      <c r="F91" s="849"/>
      <c r="G91" s="849"/>
      <c r="H91" s="849"/>
      <c r="I91" s="849"/>
      <c r="J91" s="846"/>
      <c r="K91" s="850"/>
    </row>
    <row r="92" s="145" customFormat="true" ht="12.75" hidden="false" customHeight="true" outlineLevel="0" collapsed="false">
      <c r="A92" s="851"/>
      <c r="B92" s="253" t="s">
        <v>87</v>
      </c>
      <c r="C92" s="852" t="s">
        <v>46</v>
      </c>
      <c r="D92" s="853" t="s">
        <v>339</v>
      </c>
      <c r="E92" s="853"/>
      <c r="F92" s="253" t="s">
        <v>45</v>
      </c>
      <c r="G92" s="253"/>
      <c r="H92" s="253"/>
      <c r="I92" s="852" t="s">
        <v>46</v>
      </c>
      <c r="J92" s="853" t="s">
        <v>340</v>
      </c>
      <c r="K92" s="850"/>
    </row>
    <row r="93" s="145" customFormat="true" ht="34.5" hidden="false" customHeight="true" outlineLevel="0" collapsed="false">
      <c r="A93" s="851"/>
      <c r="B93" s="253"/>
      <c r="C93" s="852" t="s">
        <v>48</v>
      </c>
      <c r="D93" s="853"/>
      <c r="E93" s="853"/>
      <c r="F93" s="253"/>
      <c r="G93" s="253"/>
      <c r="H93" s="253"/>
      <c r="I93" s="852" t="s">
        <v>48</v>
      </c>
      <c r="J93" s="853"/>
      <c r="K93" s="850"/>
    </row>
    <row r="94" s="145" customFormat="true" ht="34.5" hidden="false" customHeight="true" outlineLevel="0" collapsed="false">
      <c r="A94" s="851"/>
      <c r="B94" s="253"/>
      <c r="C94" s="852" t="s">
        <v>49</v>
      </c>
      <c r="D94" s="853" t="s">
        <v>211</v>
      </c>
      <c r="E94" s="853"/>
      <c r="F94" s="253"/>
      <c r="G94" s="253"/>
      <c r="H94" s="253"/>
      <c r="I94" s="852" t="s">
        <v>49</v>
      </c>
      <c r="J94" s="854" t="s">
        <v>153</v>
      </c>
      <c r="K94" s="855"/>
    </row>
    <row r="96" s="861" customFormat="true" ht="15.75" hidden="false" customHeight="false" outlineLevel="0" collapsed="false">
      <c r="A96" s="856" t="s">
        <v>581</v>
      </c>
      <c r="B96" s="857"/>
      <c r="C96" s="858"/>
      <c r="D96" s="859"/>
      <c r="E96" s="857"/>
      <c r="F96" s="857"/>
      <c r="G96" s="857"/>
      <c r="H96" s="857"/>
      <c r="I96" s="857"/>
      <c r="J96" s="860"/>
    </row>
    <row r="97" s="861" customFormat="true" ht="15" hidden="false" customHeight="false" outlineLevel="0" collapsed="false">
      <c r="A97" s="862" t="s">
        <v>628</v>
      </c>
      <c r="B97" s="863"/>
      <c r="C97" s="864"/>
      <c r="D97" s="865"/>
      <c r="E97" s="863"/>
      <c r="F97" s="863"/>
      <c r="G97" s="863"/>
      <c r="H97" s="863"/>
      <c r="I97" s="863"/>
      <c r="J97" s="865"/>
    </row>
    <row r="98" s="861" customFormat="true" ht="15.75" hidden="false" customHeight="false" outlineLevel="0" collapsed="false">
      <c r="A98" s="866"/>
      <c r="B98" s="866"/>
      <c r="E98" s="866"/>
      <c r="F98" s="866"/>
      <c r="G98" s="866"/>
      <c r="H98" s="866"/>
      <c r="I98" s="866"/>
      <c r="J98" s="865"/>
    </row>
    <row r="99" s="861" customFormat="true" ht="38.25" hidden="false" customHeight="true" outlineLevel="0" collapsed="false">
      <c r="A99" s="867" t="s">
        <v>62</v>
      </c>
      <c r="B99" s="868" t="n">
        <v>4250</v>
      </c>
      <c r="C99" s="869" t="s">
        <v>570</v>
      </c>
      <c r="D99" s="870" t="s">
        <v>629</v>
      </c>
      <c r="E99" s="870"/>
      <c r="F99" s="870"/>
      <c r="G99" s="870"/>
      <c r="H99" s="870"/>
      <c r="I99" s="870"/>
      <c r="J99" s="870"/>
    </row>
    <row r="100" s="861" customFormat="true" ht="15.75" hidden="false" customHeight="true" outlineLevel="0" collapsed="false">
      <c r="A100" s="871"/>
      <c r="B100" s="872"/>
      <c r="C100" s="873" t="s">
        <v>584</v>
      </c>
      <c r="D100" s="873"/>
      <c r="E100" s="873"/>
      <c r="F100" s="873"/>
      <c r="G100" s="873"/>
      <c r="H100" s="873"/>
      <c r="I100" s="873"/>
      <c r="J100" s="873"/>
    </row>
    <row r="101" s="861" customFormat="true" ht="48" hidden="false" customHeight="true" outlineLevel="0" collapsed="false">
      <c r="A101" s="874" t="s">
        <v>630</v>
      </c>
      <c r="B101" s="874"/>
      <c r="C101" s="875" t="s">
        <v>585</v>
      </c>
      <c r="D101" s="875" t="s">
        <v>216</v>
      </c>
      <c r="E101" s="875" t="s">
        <v>631</v>
      </c>
      <c r="F101" s="875" t="s">
        <v>632</v>
      </c>
      <c r="G101" s="875" t="s">
        <v>633</v>
      </c>
      <c r="H101" s="875" t="s">
        <v>634</v>
      </c>
      <c r="I101" s="876" t="s">
        <v>590</v>
      </c>
      <c r="J101" s="877" t="s">
        <v>111</v>
      </c>
    </row>
    <row r="102" s="861" customFormat="true" ht="25.5" hidden="false" customHeight="true" outlineLevel="0" collapsed="false">
      <c r="A102" s="878" t="s">
        <v>560</v>
      </c>
      <c r="B102" s="879" t="s">
        <v>635</v>
      </c>
      <c r="C102" s="880" t="s">
        <v>355</v>
      </c>
      <c r="D102" s="460" t="s">
        <v>356</v>
      </c>
      <c r="E102" s="881" t="n">
        <v>5496</v>
      </c>
      <c r="F102" s="881" t="n">
        <v>4255</v>
      </c>
      <c r="G102" s="881" t="n">
        <v>4221</v>
      </c>
      <c r="H102" s="881" t="n">
        <v>6758</v>
      </c>
      <c r="I102" s="882" t="n">
        <f aca="false">H102/G102</f>
        <v>1.60104240701256</v>
      </c>
      <c r="J102" s="464" t="s">
        <v>410</v>
      </c>
    </row>
    <row r="103" s="861" customFormat="true" ht="36" hidden="false" customHeight="false" outlineLevel="0" collapsed="false">
      <c r="A103" s="878"/>
      <c r="B103" s="879"/>
      <c r="C103" s="880" t="s">
        <v>359</v>
      </c>
      <c r="D103" s="465" t="s">
        <v>360</v>
      </c>
      <c r="E103" s="883" t="n">
        <v>7</v>
      </c>
      <c r="F103" s="884" t="n">
        <v>7</v>
      </c>
      <c r="G103" s="884" t="n">
        <v>7</v>
      </c>
      <c r="H103" s="884" t="n">
        <v>3</v>
      </c>
      <c r="I103" s="882" t="n">
        <f aca="false">H103/G103</f>
        <v>0.428571428571429</v>
      </c>
      <c r="J103" s="464" t="s">
        <v>362</v>
      </c>
    </row>
    <row r="104" s="861" customFormat="true" ht="24" hidden="false" customHeight="false" outlineLevel="0" collapsed="false">
      <c r="A104" s="878"/>
      <c r="B104" s="879"/>
      <c r="C104" s="880" t="s">
        <v>363</v>
      </c>
      <c r="D104" s="465" t="s">
        <v>364</v>
      </c>
      <c r="E104" s="883" t="n">
        <v>328</v>
      </c>
      <c r="F104" s="884" t="n">
        <v>335</v>
      </c>
      <c r="G104" s="884" t="n">
        <v>336</v>
      </c>
      <c r="H104" s="884" t="n">
        <v>295</v>
      </c>
      <c r="I104" s="882" t="n">
        <f aca="false">H104/G104</f>
        <v>0.877976190476191</v>
      </c>
      <c r="J104" s="464" t="s">
        <v>410</v>
      </c>
    </row>
    <row r="105" s="861" customFormat="true" ht="24" hidden="false" customHeight="false" outlineLevel="0" collapsed="false">
      <c r="A105" s="878"/>
      <c r="B105" s="879"/>
      <c r="C105" s="880" t="s">
        <v>367</v>
      </c>
      <c r="D105" s="465" t="s">
        <v>368</v>
      </c>
      <c r="E105" s="881" t="n">
        <v>2</v>
      </c>
      <c r="F105" s="885" t="n">
        <v>1</v>
      </c>
      <c r="G105" s="885" t="n">
        <v>1</v>
      </c>
      <c r="H105" s="885" t="n">
        <v>1</v>
      </c>
      <c r="I105" s="882" t="n">
        <f aca="false">H105/G105</f>
        <v>1</v>
      </c>
      <c r="J105" s="464" t="s">
        <v>410</v>
      </c>
    </row>
    <row r="106" s="861" customFormat="true" ht="24" hidden="false" customHeight="false" outlineLevel="0" collapsed="false">
      <c r="A106" s="878"/>
      <c r="B106" s="879"/>
      <c r="C106" s="880" t="s">
        <v>371</v>
      </c>
      <c r="D106" s="465" t="s">
        <v>372</v>
      </c>
      <c r="E106" s="883" t="n">
        <v>60</v>
      </c>
      <c r="F106" s="884" t="n">
        <v>30</v>
      </c>
      <c r="G106" s="884" t="n">
        <v>30</v>
      </c>
      <c r="H106" s="884" t="n">
        <v>30</v>
      </c>
      <c r="I106" s="882" t="n">
        <f aca="false">H106/G106</f>
        <v>1</v>
      </c>
      <c r="J106" s="464" t="s">
        <v>410</v>
      </c>
    </row>
    <row r="107" s="861" customFormat="true" ht="24" hidden="false" customHeight="false" outlineLevel="0" collapsed="false">
      <c r="A107" s="878"/>
      <c r="B107" s="879"/>
      <c r="C107" s="880" t="s">
        <v>373</v>
      </c>
      <c r="D107" s="465" t="s">
        <v>374</v>
      </c>
      <c r="E107" s="883" t="n">
        <v>4</v>
      </c>
      <c r="F107" s="884" t="n">
        <v>4</v>
      </c>
      <c r="G107" s="884" t="n">
        <v>4</v>
      </c>
      <c r="H107" s="884" t="n">
        <v>4</v>
      </c>
      <c r="I107" s="882" t="n">
        <f aca="false">H107/G107</f>
        <v>1</v>
      </c>
      <c r="J107" s="464" t="s">
        <v>410</v>
      </c>
    </row>
    <row r="108" s="861" customFormat="true" ht="24" hidden="false" customHeight="false" outlineLevel="0" collapsed="false">
      <c r="A108" s="878"/>
      <c r="B108" s="879"/>
      <c r="C108" s="880" t="s">
        <v>377</v>
      </c>
      <c r="D108" s="465" t="s">
        <v>378</v>
      </c>
      <c r="E108" s="881" t="n">
        <v>4850000</v>
      </c>
      <c r="F108" s="881" t="n">
        <v>4800000</v>
      </c>
      <c r="G108" s="881" t="n">
        <v>4800000</v>
      </c>
      <c r="H108" s="881" t="n">
        <v>4800000</v>
      </c>
      <c r="I108" s="882" t="n">
        <f aca="false">H108/G108</f>
        <v>1</v>
      </c>
      <c r="J108" s="464" t="s">
        <v>410</v>
      </c>
    </row>
    <row r="109" s="861" customFormat="true" ht="24" hidden="false" customHeight="false" outlineLevel="0" collapsed="false">
      <c r="A109" s="878"/>
      <c r="B109" s="879"/>
      <c r="C109" s="880" t="s">
        <v>381</v>
      </c>
      <c r="D109" s="465" t="s">
        <v>382</v>
      </c>
      <c r="E109" s="881" t="n">
        <v>2845</v>
      </c>
      <c r="F109" s="881" t="n">
        <v>10000</v>
      </c>
      <c r="G109" s="881" t="n">
        <v>10000</v>
      </c>
      <c r="H109" s="881" t="n">
        <v>13320</v>
      </c>
      <c r="I109" s="882" t="n">
        <f aca="false">H109/G109</f>
        <v>1.332</v>
      </c>
      <c r="J109" s="464" t="s">
        <v>410</v>
      </c>
    </row>
    <row r="110" s="861" customFormat="true" ht="15.75" hidden="false" customHeight="false" outlineLevel="0" collapsed="false">
      <c r="A110" s="878"/>
      <c r="B110" s="879"/>
      <c r="C110" s="880" t="s">
        <v>636</v>
      </c>
      <c r="D110" s="465" t="s">
        <v>386</v>
      </c>
      <c r="E110" s="881" t="n">
        <v>280</v>
      </c>
      <c r="F110" s="881" t="n">
        <v>369</v>
      </c>
      <c r="G110" s="881" t="n">
        <v>369</v>
      </c>
      <c r="H110" s="881" t="n">
        <v>166</v>
      </c>
      <c r="I110" s="882" t="n">
        <f aca="false">H110/G110</f>
        <v>0.449864498644986</v>
      </c>
      <c r="J110" s="464" t="s">
        <v>637</v>
      </c>
    </row>
    <row r="111" s="861" customFormat="true" ht="15.75" hidden="false" customHeight="false" outlineLevel="0" collapsed="false">
      <c r="A111" s="878"/>
      <c r="B111" s="879"/>
      <c r="C111" s="880" t="s">
        <v>389</v>
      </c>
      <c r="D111" s="465" t="s">
        <v>390</v>
      </c>
      <c r="E111" s="881" t="n">
        <v>13</v>
      </c>
      <c r="F111" s="881" t="n">
        <v>39</v>
      </c>
      <c r="G111" s="881" t="n">
        <v>39</v>
      </c>
      <c r="H111" s="881" t="n">
        <v>1</v>
      </c>
      <c r="I111" s="882" t="n">
        <f aca="false">H111/G111</f>
        <v>0.0256410256410256</v>
      </c>
      <c r="J111" s="464" t="s">
        <v>391</v>
      </c>
    </row>
    <row r="112" s="861" customFormat="true" ht="36" hidden="false" customHeight="false" outlineLevel="0" collapsed="false">
      <c r="A112" s="878"/>
      <c r="B112" s="879"/>
      <c r="C112" s="880" t="s">
        <v>392</v>
      </c>
      <c r="D112" s="465" t="s">
        <v>638</v>
      </c>
      <c r="E112" s="881" t="n">
        <v>83</v>
      </c>
      <c r="F112" s="881" t="n">
        <v>63</v>
      </c>
      <c r="G112" s="881" t="n">
        <v>63</v>
      </c>
      <c r="H112" s="881" t="n">
        <v>63</v>
      </c>
      <c r="I112" s="882" t="n">
        <f aca="false">H112/G112</f>
        <v>1</v>
      </c>
      <c r="J112" s="464" t="s">
        <v>410</v>
      </c>
    </row>
    <row r="113" s="861" customFormat="true" ht="24" hidden="false" customHeight="false" outlineLevel="0" collapsed="false">
      <c r="A113" s="878"/>
      <c r="B113" s="879"/>
      <c r="C113" s="880" t="s">
        <v>396</v>
      </c>
      <c r="D113" s="465" t="s">
        <v>397</v>
      </c>
      <c r="E113" s="881" t="n">
        <v>62</v>
      </c>
      <c r="F113" s="881" t="n">
        <v>32</v>
      </c>
      <c r="G113" s="881" t="n">
        <v>32</v>
      </c>
      <c r="H113" s="881" t="n">
        <v>32</v>
      </c>
      <c r="I113" s="882" t="n">
        <f aca="false">H113/G113</f>
        <v>1</v>
      </c>
      <c r="J113" s="464" t="s">
        <v>410</v>
      </c>
    </row>
    <row r="114" s="861" customFormat="true" ht="15.75" hidden="false" customHeight="false" outlineLevel="0" collapsed="false">
      <c r="A114" s="878"/>
      <c r="B114" s="879"/>
      <c r="C114" s="880" t="s">
        <v>399</v>
      </c>
      <c r="D114" s="465" t="s">
        <v>400</v>
      </c>
      <c r="E114" s="881" t="n">
        <v>1</v>
      </c>
      <c r="F114" s="881" t="n">
        <v>1</v>
      </c>
      <c r="G114" s="881" t="n">
        <v>1</v>
      </c>
      <c r="H114" s="881" t="n">
        <v>1</v>
      </c>
      <c r="I114" s="882" t="n">
        <f aca="false">H114/G114</f>
        <v>1</v>
      </c>
      <c r="J114" s="464" t="s">
        <v>410</v>
      </c>
    </row>
    <row r="115" s="861" customFormat="true" ht="15.75" hidden="false" customHeight="false" outlineLevel="0" collapsed="false">
      <c r="A115" s="878"/>
      <c r="B115" s="879"/>
      <c r="C115" s="880" t="s">
        <v>402</v>
      </c>
      <c r="D115" s="465" t="s">
        <v>403</v>
      </c>
      <c r="E115" s="881" t="n">
        <v>1</v>
      </c>
      <c r="F115" s="881" t="n">
        <v>1</v>
      </c>
      <c r="G115" s="881" t="n">
        <v>1</v>
      </c>
      <c r="H115" s="881" t="n">
        <v>1</v>
      </c>
      <c r="I115" s="882" t="n">
        <f aca="false">H115/G115</f>
        <v>1</v>
      </c>
      <c r="J115" s="464" t="s">
        <v>410</v>
      </c>
    </row>
    <row r="116" s="861" customFormat="true" ht="15.75" hidden="false" customHeight="false" outlineLevel="0" collapsed="false">
      <c r="A116" s="878"/>
      <c r="B116" s="879"/>
      <c r="C116" s="880" t="s">
        <v>405</v>
      </c>
      <c r="D116" s="465" t="s">
        <v>639</v>
      </c>
      <c r="E116" s="881" t="n">
        <v>1</v>
      </c>
      <c r="F116" s="881" t="n">
        <v>1</v>
      </c>
      <c r="G116" s="881" t="n">
        <v>1</v>
      </c>
      <c r="H116" s="881" t="n">
        <v>0</v>
      </c>
      <c r="I116" s="882" t="n">
        <f aca="false">H116/G116</f>
        <v>0</v>
      </c>
      <c r="J116" s="464" t="s">
        <v>640</v>
      </c>
    </row>
    <row r="117" s="861" customFormat="true" ht="15.75" hidden="false" customHeight="false" outlineLevel="0" collapsed="false">
      <c r="A117" s="878"/>
      <c r="B117" s="879"/>
      <c r="C117" s="880"/>
      <c r="D117" s="465" t="s">
        <v>641</v>
      </c>
      <c r="E117" s="881" t="n">
        <v>40</v>
      </c>
      <c r="F117" s="881" t="n">
        <v>40</v>
      </c>
      <c r="G117" s="881" t="n">
        <v>40</v>
      </c>
      <c r="H117" s="881" t="n">
        <v>40</v>
      </c>
      <c r="I117" s="882" t="n">
        <f aca="false">H117/G117</f>
        <v>1</v>
      </c>
      <c r="J117" s="464" t="s">
        <v>410</v>
      </c>
    </row>
    <row r="118" s="861" customFormat="true" ht="15.75" hidden="false" customHeight="false" outlineLevel="0" collapsed="false">
      <c r="A118" s="878"/>
      <c r="B118" s="879"/>
      <c r="C118" s="880"/>
      <c r="D118" s="465" t="s">
        <v>409</v>
      </c>
      <c r="E118" s="881" t="n">
        <v>0</v>
      </c>
      <c r="F118" s="881" t="n">
        <v>1</v>
      </c>
      <c r="G118" s="881" t="n">
        <v>1</v>
      </c>
      <c r="H118" s="881" t="n">
        <v>1</v>
      </c>
      <c r="I118" s="882" t="n">
        <f aca="false">H118/G118</f>
        <v>1</v>
      </c>
      <c r="J118" s="464" t="s">
        <v>410</v>
      </c>
    </row>
    <row r="119" s="861" customFormat="true" ht="15.75" hidden="false" customHeight="false" outlineLevel="0" collapsed="false">
      <c r="A119" s="878"/>
      <c r="B119" s="879"/>
      <c r="C119" s="880"/>
      <c r="D119" s="465" t="s">
        <v>411</v>
      </c>
      <c r="E119" s="881" t="n">
        <v>0</v>
      </c>
      <c r="F119" s="881" t="n">
        <v>5000</v>
      </c>
      <c r="G119" s="881" t="n">
        <v>19223</v>
      </c>
      <c r="H119" s="881" t="n">
        <v>19223</v>
      </c>
      <c r="I119" s="882" t="n">
        <f aca="false">H119/G119</f>
        <v>1</v>
      </c>
      <c r="J119" s="464" t="s">
        <v>410</v>
      </c>
    </row>
    <row r="120" s="861" customFormat="true" ht="15.75" hidden="false" customHeight="false" outlineLevel="0" collapsed="false">
      <c r="A120" s="878"/>
      <c r="B120" s="879"/>
      <c r="C120" s="880" t="s">
        <v>642</v>
      </c>
      <c r="D120" s="465" t="s">
        <v>643</v>
      </c>
      <c r="E120" s="881" t="n">
        <v>300</v>
      </c>
      <c r="F120" s="881" t="n">
        <v>323</v>
      </c>
      <c r="G120" s="881" t="n">
        <v>323</v>
      </c>
      <c r="H120" s="881" t="n">
        <v>323</v>
      </c>
      <c r="I120" s="882" t="n">
        <f aca="false">H120/G120</f>
        <v>1</v>
      </c>
      <c r="J120" s="464" t="s">
        <v>410</v>
      </c>
    </row>
    <row r="121" s="861" customFormat="true" ht="15.75" hidden="false" customHeight="false" outlineLevel="0" collapsed="false">
      <c r="A121" s="878"/>
      <c r="B121" s="879"/>
      <c r="C121" s="880"/>
      <c r="D121" s="465" t="s">
        <v>644</v>
      </c>
      <c r="E121" s="881" t="n">
        <v>0</v>
      </c>
      <c r="F121" s="881" t="n">
        <v>1</v>
      </c>
      <c r="G121" s="881" t="n">
        <v>1</v>
      </c>
      <c r="H121" s="881" t="n">
        <v>1</v>
      </c>
      <c r="I121" s="882" t="n">
        <f aca="false">H121/G121</f>
        <v>1</v>
      </c>
      <c r="J121" s="464" t="s">
        <v>410</v>
      </c>
    </row>
    <row r="122" s="861" customFormat="true" ht="41.25" hidden="false" customHeight="true" outlineLevel="0" collapsed="false">
      <c r="A122" s="878"/>
      <c r="B122" s="879"/>
      <c r="C122" s="880"/>
      <c r="D122" s="465" t="s">
        <v>416</v>
      </c>
      <c r="E122" s="881"/>
      <c r="F122" s="881"/>
      <c r="G122" s="881" t="n">
        <v>1</v>
      </c>
      <c r="H122" s="881" t="n">
        <v>1</v>
      </c>
      <c r="I122" s="882" t="n">
        <f aca="false">H122/G122</f>
        <v>1</v>
      </c>
      <c r="J122" s="464" t="s">
        <v>410</v>
      </c>
    </row>
    <row r="123" s="861" customFormat="true" ht="24" hidden="false" customHeight="false" outlineLevel="0" collapsed="false">
      <c r="A123" s="878"/>
      <c r="B123" s="879"/>
      <c r="C123" s="880" t="s">
        <v>417</v>
      </c>
      <c r="D123" s="465" t="s">
        <v>645</v>
      </c>
      <c r="E123" s="881" t="n">
        <v>1</v>
      </c>
      <c r="F123" s="881" t="n">
        <v>1</v>
      </c>
      <c r="G123" s="881" t="n">
        <v>1</v>
      </c>
      <c r="H123" s="881" t="n">
        <v>1</v>
      </c>
      <c r="I123" s="882" t="n">
        <f aca="false">H123/G123</f>
        <v>1</v>
      </c>
      <c r="J123" s="464" t="s">
        <v>410</v>
      </c>
    </row>
    <row r="124" s="861" customFormat="true" ht="16.5" hidden="false" customHeight="false" outlineLevel="0" collapsed="false">
      <c r="A124" s="886"/>
      <c r="B124" s="887"/>
      <c r="C124" s="468"/>
      <c r="D124" s="888"/>
      <c r="E124" s="889"/>
      <c r="F124" s="889"/>
      <c r="G124" s="889"/>
      <c r="H124" s="889"/>
      <c r="I124" s="890"/>
      <c r="J124" s="887"/>
    </row>
    <row r="125" s="861" customFormat="true" ht="15.75" hidden="false" customHeight="true" outlineLevel="0" collapsed="false">
      <c r="A125" s="891"/>
      <c r="B125" s="892" t="s">
        <v>87</v>
      </c>
      <c r="C125" s="893" t="s">
        <v>46</v>
      </c>
      <c r="D125" s="894" t="s">
        <v>339</v>
      </c>
      <c r="E125" s="894"/>
      <c r="F125" s="895" t="s">
        <v>45</v>
      </c>
      <c r="G125" s="895"/>
      <c r="H125" s="895"/>
      <c r="I125" s="893" t="s">
        <v>46</v>
      </c>
      <c r="J125" s="896" t="s">
        <v>152</v>
      </c>
    </row>
    <row r="126" s="861" customFormat="true" ht="15.75" hidden="false" customHeight="false" outlineLevel="0" collapsed="false">
      <c r="A126" s="891"/>
      <c r="B126" s="892"/>
      <c r="C126" s="897" t="s">
        <v>48</v>
      </c>
      <c r="D126" s="898"/>
      <c r="E126" s="898"/>
      <c r="F126" s="895"/>
      <c r="G126" s="895"/>
      <c r="H126" s="895"/>
      <c r="I126" s="897" t="s">
        <v>48</v>
      </c>
      <c r="J126" s="899"/>
    </row>
    <row r="127" s="861" customFormat="true" ht="16.5" hidden="false" customHeight="false" outlineLevel="0" collapsed="false">
      <c r="A127" s="891"/>
      <c r="B127" s="892"/>
      <c r="C127" s="900" t="s">
        <v>49</v>
      </c>
      <c r="D127" s="901" t="s">
        <v>153</v>
      </c>
      <c r="E127" s="901"/>
      <c r="F127" s="895"/>
      <c r="G127" s="895"/>
      <c r="H127" s="895"/>
      <c r="I127" s="900" t="s">
        <v>49</v>
      </c>
      <c r="J127" s="902" t="s">
        <v>153</v>
      </c>
    </row>
    <row r="129" customFormat="false" ht="15.75" hidden="false" customHeight="false" outlineLevel="0" collapsed="false">
      <c r="A129" s="903" t="s">
        <v>544</v>
      </c>
      <c r="B129" s="904"/>
      <c r="C129" s="905"/>
      <c r="D129" s="906"/>
      <c r="E129" s="904"/>
      <c r="F129" s="904"/>
      <c r="G129" s="904"/>
      <c r="H129" s="904"/>
      <c r="I129" s="904"/>
      <c r="J129" s="905"/>
    </row>
    <row r="130" customFormat="false" ht="16.5" hidden="false" customHeight="false" outlineLevel="0" collapsed="false">
      <c r="A130" s="907" t="s">
        <v>646</v>
      </c>
      <c r="B130" s="908"/>
      <c r="C130" s="908"/>
      <c r="D130" s="909"/>
      <c r="E130" s="908"/>
      <c r="F130" s="908"/>
      <c r="G130" s="908"/>
      <c r="H130" s="908"/>
      <c r="I130" s="908"/>
      <c r="J130" s="910"/>
    </row>
    <row r="131" customFormat="false" ht="31.5" hidden="false" customHeight="true" outlineLevel="0" collapsed="false">
      <c r="A131" s="911" t="s">
        <v>62</v>
      </c>
      <c r="B131" s="912" t="n">
        <v>4860</v>
      </c>
      <c r="C131" s="913" t="s">
        <v>570</v>
      </c>
      <c r="D131" s="914" t="s">
        <v>647</v>
      </c>
      <c r="E131" s="914"/>
      <c r="F131" s="914"/>
      <c r="G131" s="914"/>
      <c r="H131" s="914"/>
      <c r="I131" s="914"/>
      <c r="J131" s="915" t="s">
        <v>111</v>
      </c>
    </row>
    <row r="132" customFormat="false" ht="31.5" hidden="false" customHeight="false" outlineLevel="0" collapsed="false">
      <c r="A132" s="916" t="s">
        <v>571</v>
      </c>
      <c r="B132" s="917" t="s">
        <v>648</v>
      </c>
      <c r="C132" s="918"/>
      <c r="D132" s="919"/>
      <c r="E132" s="920"/>
      <c r="F132" s="920"/>
      <c r="G132" s="920"/>
      <c r="H132" s="920"/>
      <c r="I132" s="921"/>
      <c r="J132" s="922"/>
    </row>
    <row r="133" customFormat="false" ht="15.75" hidden="false" customHeight="true" outlineLevel="0" collapsed="false">
      <c r="A133" s="923"/>
      <c r="B133" s="924"/>
      <c r="C133" s="925"/>
      <c r="D133" s="926" t="s">
        <v>550</v>
      </c>
      <c r="E133" s="926"/>
      <c r="F133" s="926"/>
      <c r="G133" s="926"/>
      <c r="H133" s="926"/>
      <c r="I133" s="926"/>
      <c r="J133" s="922"/>
    </row>
    <row r="134" customFormat="false" ht="63" hidden="false" customHeight="true" outlineLevel="0" collapsed="false">
      <c r="A134" s="927" t="s">
        <v>573</v>
      </c>
      <c r="B134" s="927"/>
      <c r="C134" s="925" t="s">
        <v>649</v>
      </c>
      <c r="D134" s="928" t="s">
        <v>650</v>
      </c>
      <c r="E134" s="916" t="s">
        <v>651</v>
      </c>
      <c r="F134" s="925" t="s">
        <v>652</v>
      </c>
      <c r="G134" s="925" t="s">
        <v>653</v>
      </c>
      <c r="H134" s="929" t="s">
        <v>654</v>
      </c>
      <c r="I134" s="930" t="s">
        <v>576</v>
      </c>
      <c r="J134" s="931"/>
    </row>
    <row r="135" customFormat="false" ht="63" hidden="false" customHeight="false" outlineLevel="0" collapsed="false">
      <c r="A135" s="932" t="s">
        <v>655</v>
      </c>
      <c r="B135" s="933" t="s">
        <v>656</v>
      </c>
      <c r="C135" s="924"/>
      <c r="D135" s="934"/>
      <c r="E135" s="923"/>
      <c r="F135" s="924"/>
      <c r="G135" s="934"/>
      <c r="H135" s="935"/>
      <c r="I135" s="936"/>
      <c r="J135" s="937"/>
    </row>
    <row r="136" customFormat="false" ht="94.5" hidden="false" customHeight="false" outlineLevel="0" collapsed="false">
      <c r="A136" s="932"/>
      <c r="B136" s="932"/>
      <c r="C136" s="938" t="s">
        <v>436</v>
      </c>
      <c r="D136" s="939" t="s">
        <v>657</v>
      </c>
      <c r="E136" s="940" t="n">
        <v>15</v>
      </c>
      <c r="F136" s="940" t="n">
        <v>16</v>
      </c>
      <c r="G136" s="941" t="n">
        <v>16</v>
      </c>
      <c r="H136" s="942" t="n">
        <v>16</v>
      </c>
      <c r="I136" s="943" t="n">
        <v>1</v>
      </c>
      <c r="J136" s="944" t="s">
        <v>658</v>
      </c>
    </row>
    <row r="137" customFormat="false" ht="31.5" hidden="false" customHeight="false" outlineLevel="0" collapsed="false">
      <c r="A137" s="932" t="s">
        <v>659</v>
      </c>
      <c r="B137" s="945" t="s">
        <v>660</v>
      </c>
      <c r="C137" s="924"/>
      <c r="D137" s="946"/>
      <c r="E137" s="940"/>
      <c r="F137" s="940"/>
      <c r="G137" s="941"/>
      <c r="H137" s="942"/>
      <c r="I137" s="942"/>
      <c r="J137" s="937"/>
    </row>
    <row r="138" customFormat="false" ht="15.75" hidden="false" customHeight="false" outlineLevel="0" collapsed="false">
      <c r="A138" s="947"/>
      <c r="B138" s="947"/>
      <c r="C138" s="924" t="s">
        <v>449</v>
      </c>
      <c r="D138" s="948" t="s">
        <v>661</v>
      </c>
      <c r="E138" s="949" t="n">
        <v>71150</v>
      </c>
      <c r="F138" s="949" t="n">
        <v>73000</v>
      </c>
      <c r="G138" s="949" t="n">
        <v>73000</v>
      </c>
      <c r="H138" s="949" t="n">
        <v>86362</v>
      </c>
      <c r="I138" s="950" t="n">
        <f aca="false">H138/G138</f>
        <v>1.18304109589041</v>
      </c>
      <c r="J138" s="951" t="s">
        <v>662</v>
      </c>
    </row>
    <row r="139" customFormat="false" ht="78.75" hidden="false" customHeight="false" outlineLevel="0" collapsed="false">
      <c r="A139" s="947"/>
      <c r="B139" s="947"/>
      <c r="C139" s="924" t="s">
        <v>446</v>
      </c>
      <c r="D139" s="948" t="s">
        <v>447</v>
      </c>
      <c r="E139" s="949" t="n">
        <v>4860</v>
      </c>
      <c r="F139" s="949" t="n">
        <v>20000</v>
      </c>
      <c r="G139" s="949" t="n">
        <v>20000</v>
      </c>
      <c r="H139" s="949" t="n">
        <v>26000</v>
      </c>
      <c r="I139" s="950" t="n">
        <f aca="false">H139/G139</f>
        <v>1.3</v>
      </c>
      <c r="J139" s="951" t="s">
        <v>663</v>
      </c>
    </row>
    <row r="140" customFormat="false" ht="31.5" hidden="false" customHeight="false" outlineLevel="0" collapsed="false">
      <c r="A140" s="947"/>
      <c r="B140" s="947"/>
      <c r="C140" s="924" t="s">
        <v>449</v>
      </c>
      <c r="D140" s="948" t="s">
        <v>664</v>
      </c>
      <c r="E140" s="949" t="n">
        <v>18</v>
      </c>
      <c r="F140" s="949" t="n">
        <v>21</v>
      </c>
      <c r="G140" s="949" t="n">
        <v>21</v>
      </c>
      <c r="H140" s="949" t="n">
        <v>21</v>
      </c>
      <c r="I140" s="950" t="n">
        <f aca="false">H140/G140</f>
        <v>1</v>
      </c>
      <c r="J140" s="951" t="s">
        <v>658</v>
      </c>
    </row>
    <row r="141" customFormat="false" ht="31.5" hidden="false" customHeight="false" outlineLevel="0" collapsed="false">
      <c r="A141" s="947"/>
      <c r="B141" s="947"/>
      <c r="C141" s="924" t="s">
        <v>449</v>
      </c>
      <c r="D141" s="948" t="s">
        <v>665</v>
      </c>
      <c r="E141" s="949" t="n">
        <v>107</v>
      </c>
      <c r="F141" s="949" t="n">
        <v>150</v>
      </c>
      <c r="G141" s="949" t="n">
        <v>150</v>
      </c>
      <c r="H141" s="949" t="n">
        <v>160</v>
      </c>
      <c r="I141" s="950" t="n">
        <f aca="false">H141/G141</f>
        <v>1.06666666666667</v>
      </c>
      <c r="J141" s="951" t="s">
        <v>666</v>
      </c>
    </row>
    <row r="142" customFormat="false" ht="31.5" hidden="false" customHeight="false" outlineLevel="0" collapsed="false">
      <c r="A142" s="947"/>
      <c r="B142" s="947"/>
      <c r="C142" s="924" t="s">
        <v>449</v>
      </c>
      <c r="D142" s="948" t="s">
        <v>667</v>
      </c>
      <c r="E142" s="949" t="n">
        <v>7</v>
      </c>
      <c r="F142" s="949" t="n">
        <v>5</v>
      </c>
      <c r="G142" s="949" t="n">
        <v>0</v>
      </c>
      <c r="H142" s="949" t="n">
        <v>5</v>
      </c>
      <c r="I142" s="950" t="n">
        <f aca="false">H142/F142</f>
        <v>1</v>
      </c>
      <c r="J142" s="951" t="s">
        <v>668</v>
      </c>
    </row>
    <row r="143" customFormat="false" ht="31.5" hidden="false" customHeight="false" outlineLevel="0" collapsed="false">
      <c r="A143" s="947"/>
      <c r="B143" s="947"/>
      <c r="C143" s="952" t="s">
        <v>443</v>
      </c>
      <c r="D143" s="952" t="s">
        <v>669</v>
      </c>
      <c r="E143" s="941" t="n">
        <v>5</v>
      </c>
      <c r="F143" s="941" t="n">
        <v>10</v>
      </c>
      <c r="G143" s="941" t="n">
        <v>10</v>
      </c>
      <c r="H143" s="940" t="n">
        <v>10</v>
      </c>
      <c r="I143" s="953" t="n">
        <f aca="false">H143/G143</f>
        <v>1</v>
      </c>
      <c r="J143" s="954" t="s">
        <v>670</v>
      </c>
    </row>
    <row r="144" customFormat="false" ht="15.75" hidden="false" customHeight="false" outlineLevel="0" collapsed="false">
      <c r="A144" s="955"/>
      <c r="B144" s="955"/>
      <c r="C144" s="956"/>
      <c r="D144" s="956"/>
      <c r="E144" s="955"/>
      <c r="F144" s="955"/>
      <c r="G144" s="955"/>
      <c r="H144" s="955"/>
      <c r="I144" s="955"/>
      <c r="J144" s="957"/>
    </row>
    <row r="145" customFormat="false" ht="15.75" hidden="false" customHeight="true" outlineLevel="0" collapsed="false">
      <c r="A145" s="958"/>
      <c r="B145" s="959" t="s">
        <v>87</v>
      </c>
      <c r="C145" s="960" t="s">
        <v>46</v>
      </c>
      <c r="D145" s="961"/>
      <c r="E145" s="961"/>
      <c r="F145" s="962" t="s">
        <v>45</v>
      </c>
      <c r="G145" s="962"/>
      <c r="H145" s="962"/>
      <c r="I145" s="960" t="s">
        <v>46</v>
      </c>
      <c r="J145" s="961" t="s">
        <v>47</v>
      </c>
    </row>
    <row r="146" customFormat="false" ht="15.75" hidden="false" customHeight="false" outlineLevel="0" collapsed="false">
      <c r="A146" s="958"/>
      <c r="B146" s="959"/>
      <c r="C146" s="960" t="s">
        <v>48</v>
      </c>
      <c r="D146" s="963"/>
      <c r="E146" s="963"/>
      <c r="F146" s="962"/>
      <c r="G146" s="962"/>
      <c r="H146" s="962"/>
      <c r="I146" s="960" t="s">
        <v>48</v>
      </c>
      <c r="J146" s="964"/>
    </row>
    <row r="147" customFormat="false" ht="15.75" hidden="false" customHeight="false" outlineLevel="0" collapsed="false">
      <c r="A147" s="958"/>
      <c r="B147" s="959"/>
      <c r="C147" s="960" t="s">
        <v>49</v>
      </c>
      <c r="D147" s="965" t="s">
        <v>211</v>
      </c>
      <c r="E147" s="965"/>
      <c r="F147" s="962"/>
      <c r="G147" s="962"/>
      <c r="H147" s="962"/>
      <c r="I147" s="960" t="s">
        <v>49</v>
      </c>
      <c r="J147" s="966" t="s">
        <v>211</v>
      </c>
    </row>
    <row r="150" customFormat="false" ht="15.75" hidden="false" customHeight="false" outlineLevel="0" collapsed="false">
      <c r="A150" s="967" t="s">
        <v>544</v>
      </c>
      <c r="B150" s="968"/>
      <c r="C150" s="969"/>
      <c r="D150" s="583"/>
      <c r="E150" s="968"/>
      <c r="F150" s="968"/>
      <c r="G150" s="968"/>
      <c r="H150" s="968"/>
      <c r="I150" s="968"/>
      <c r="J150" s="969"/>
    </row>
    <row r="151" customFormat="false" ht="15" hidden="false" customHeight="false" outlineLevel="0" collapsed="false">
      <c r="A151" s="970" t="s">
        <v>671</v>
      </c>
      <c r="B151" s="971"/>
      <c r="C151" s="972"/>
      <c r="D151" s="973"/>
      <c r="E151" s="971"/>
      <c r="F151" s="971"/>
      <c r="G151" s="971"/>
      <c r="H151" s="971"/>
      <c r="I151" s="971"/>
      <c r="J151" s="973"/>
    </row>
    <row r="152" customFormat="false" ht="12.75" hidden="false" customHeight="false" outlineLevel="0" collapsed="false">
      <c r="A152" s="974"/>
      <c r="B152" s="974"/>
      <c r="C152" s="594"/>
      <c r="D152" s="594"/>
      <c r="E152" s="974"/>
      <c r="F152" s="974"/>
      <c r="G152" s="974"/>
      <c r="H152" s="974"/>
      <c r="I152" s="974"/>
      <c r="J152" s="973"/>
    </row>
    <row r="153" customFormat="false" ht="72" hidden="false" customHeight="true" outlineLevel="0" collapsed="false">
      <c r="A153" s="975" t="s">
        <v>62</v>
      </c>
      <c r="B153" s="976" t="n">
        <v>5</v>
      </c>
      <c r="C153" s="975" t="s">
        <v>546</v>
      </c>
      <c r="D153" s="977" t="s">
        <v>672</v>
      </c>
      <c r="E153" s="977"/>
      <c r="F153" s="977"/>
      <c r="G153" s="977"/>
      <c r="H153" s="977"/>
      <c r="I153" s="977"/>
      <c r="J153" s="977"/>
    </row>
    <row r="154" customFormat="false" ht="34.5" hidden="false" customHeight="true" outlineLevel="0" collapsed="false">
      <c r="A154" s="978" t="s">
        <v>547</v>
      </c>
      <c r="B154" s="979" t="s">
        <v>673</v>
      </c>
      <c r="C154" s="979"/>
      <c r="D154" s="979"/>
      <c r="E154" s="979"/>
      <c r="F154" s="979"/>
      <c r="G154" s="979"/>
      <c r="H154" s="979"/>
      <c r="I154" s="979"/>
      <c r="J154" s="979"/>
    </row>
    <row r="155" customFormat="false" ht="27" hidden="false" customHeight="true" outlineLevel="0" collapsed="false">
      <c r="A155" s="980"/>
      <c r="B155" s="981"/>
      <c r="C155" s="982"/>
      <c r="D155" s="975" t="s">
        <v>550</v>
      </c>
      <c r="E155" s="975"/>
      <c r="F155" s="975"/>
      <c r="G155" s="975"/>
      <c r="H155" s="975"/>
      <c r="I155" s="975"/>
      <c r="J155" s="983" t="s">
        <v>551</v>
      </c>
    </row>
    <row r="156" customFormat="false" ht="94.5" hidden="false" customHeight="true" outlineLevel="0" collapsed="false">
      <c r="A156" s="975" t="s">
        <v>573</v>
      </c>
      <c r="B156" s="975"/>
      <c r="C156" s="978" t="s">
        <v>674</v>
      </c>
      <c r="D156" s="978" t="s">
        <v>675</v>
      </c>
      <c r="E156" s="978" t="s">
        <v>676</v>
      </c>
      <c r="F156" s="978" t="s">
        <v>677</v>
      </c>
      <c r="G156" s="978" t="s">
        <v>557</v>
      </c>
      <c r="H156" s="978" t="s">
        <v>678</v>
      </c>
      <c r="I156" s="984" t="s">
        <v>679</v>
      </c>
      <c r="J156" s="985"/>
    </row>
    <row r="157" customFormat="false" ht="79.5" hidden="false" customHeight="true" outlineLevel="0" collapsed="false">
      <c r="A157" s="986" t="s">
        <v>560</v>
      </c>
      <c r="B157" s="980" t="s">
        <v>680</v>
      </c>
      <c r="C157" s="987" t="s">
        <v>681</v>
      </c>
      <c r="D157" s="980" t="s">
        <v>682</v>
      </c>
      <c r="E157" s="988" t="n">
        <v>34211</v>
      </c>
      <c r="F157" s="988" t="n">
        <v>8000</v>
      </c>
      <c r="G157" s="988" t="n">
        <v>8000</v>
      </c>
      <c r="H157" s="988" t="n">
        <v>8184.1</v>
      </c>
      <c r="I157" s="989" t="s">
        <v>683</v>
      </c>
      <c r="J157" s="990" t="s">
        <v>684</v>
      </c>
      <c r="N157" s="3"/>
    </row>
    <row r="158" customFormat="false" ht="87" hidden="false" customHeight="true" outlineLevel="0" collapsed="false">
      <c r="A158" s="986" t="s">
        <v>565</v>
      </c>
      <c r="B158" s="977" t="s">
        <v>685</v>
      </c>
      <c r="C158" s="980" t="s">
        <v>533</v>
      </c>
      <c r="D158" s="980" t="s">
        <v>686</v>
      </c>
      <c r="E158" s="991" t="n">
        <v>4</v>
      </c>
      <c r="F158" s="992" t="n">
        <v>4</v>
      </c>
      <c r="G158" s="992" t="n">
        <v>4</v>
      </c>
      <c r="H158" s="992" t="n">
        <v>4</v>
      </c>
      <c r="I158" s="993" t="n">
        <f aca="false">H158/G158</f>
        <v>1</v>
      </c>
      <c r="J158" s="990" t="s">
        <v>687</v>
      </c>
    </row>
    <row r="159" customFormat="false" ht="203.25" hidden="false" customHeight="true" outlineLevel="0" collapsed="false">
      <c r="A159" s="986" t="s">
        <v>688</v>
      </c>
      <c r="B159" s="977" t="s">
        <v>689</v>
      </c>
      <c r="C159" s="980" t="s">
        <v>537</v>
      </c>
      <c r="D159" s="980" t="s">
        <v>690</v>
      </c>
      <c r="E159" s="980" t="n">
        <v>0</v>
      </c>
      <c r="F159" s="992" t="n">
        <v>1</v>
      </c>
      <c r="G159" s="992" t="n">
        <v>1</v>
      </c>
      <c r="H159" s="992" t="n">
        <v>0</v>
      </c>
      <c r="I159" s="993" t="n">
        <f aca="false">H159/G159</f>
        <v>0</v>
      </c>
      <c r="J159" s="990" t="s">
        <v>691</v>
      </c>
    </row>
    <row r="161" customFormat="false" ht="35.25" hidden="false" customHeight="true" outlineLevel="0" collapsed="false">
      <c r="A161" s="994"/>
      <c r="B161" s="621" t="s">
        <v>87</v>
      </c>
      <c r="C161" s="622" t="s">
        <v>541</v>
      </c>
      <c r="D161" s="623"/>
      <c r="E161" s="623"/>
      <c r="F161" s="624"/>
      <c r="G161" s="625" t="s">
        <v>45</v>
      </c>
      <c r="H161" s="625"/>
      <c r="I161" s="622" t="s">
        <v>46</v>
      </c>
      <c r="J161" s="995" t="s">
        <v>47</v>
      </c>
    </row>
    <row r="162" customFormat="false" ht="36.75" hidden="false" customHeight="true" outlineLevel="0" collapsed="false">
      <c r="A162" s="994"/>
      <c r="B162" s="621"/>
      <c r="C162" s="622" t="s">
        <v>48</v>
      </c>
      <c r="D162" s="996"/>
      <c r="E162" s="996"/>
      <c r="F162" s="624"/>
      <c r="G162" s="625"/>
      <c r="H162" s="625"/>
      <c r="I162" s="622" t="s">
        <v>48</v>
      </c>
      <c r="J162" s="995"/>
    </row>
    <row r="163" customFormat="false" ht="37.5" hidden="false" customHeight="true" outlineLevel="0" collapsed="false">
      <c r="A163" s="994"/>
      <c r="B163" s="621"/>
      <c r="C163" s="622" t="s">
        <v>542</v>
      </c>
      <c r="D163" s="623" t="s">
        <v>211</v>
      </c>
      <c r="E163" s="623"/>
      <c r="F163" s="624"/>
      <c r="G163" s="625"/>
      <c r="H163" s="625"/>
      <c r="I163" s="622" t="s">
        <v>49</v>
      </c>
      <c r="J163" s="995" t="s">
        <v>211</v>
      </c>
    </row>
  </sheetData>
  <mergeCells count="68">
    <mergeCell ref="D4:I4"/>
    <mergeCell ref="D6:I6"/>
    <mergeCell ref="A7:B7"/>
    <mergeCell ref="A18:A20"/>
    <mergeCell ref="B18:B20"/>
    <mergeCell ref="D18:E18"/>
    <mergeCell ref="F18:H20"/>
    <mergeCell ref="D19:E19"/>
    <mergeCell ref="D20:E20"/>
    <mergeCell ref="A22:C22"/>
    <mergeCell ref="A23:C23"/>
    <mergeCell ref="D25:I25"/>
    <mergeCell ref="B26:I26"/>
    <mergeCell ref="D27:I27"/>
    <mergeCell ref="A28:B28"/>
    <mergeCell ref="B36:B38"/>
    <mergeCell ref="D36:E38"/>
    <mergeCell ref="G36:H36"/>
    <mergeCell ref="G37:H37"/>
    <mergeCell ref="G38:H38"/>
    <mergeCell ref="D43:J43"/>
    <mergeCell ref="C44:J44"/>
    <mergeCell ref="A45:B45"/>
    <mergeCell ref="B65:B67"/>
    <mergeCell ref="D65:E67"/>
    <mergeCell ref="G65:H65"/>
    <mergeCell ref="G66:H66"/>
    <mergeCell ref="G67:H67"/>
    <mergeCell ref="D72:I72"/>
    <mergeCell ref="D74:I74"/>
    <mergeCell ref="A75:B75"/>
    <mergeCell ref="A92:A94"/>
    <mergeCell ref="B92:B94"/>
    <mergeCell ref="D92:E92"/>
    <mergeCell ref="F92:H94"/>
    <mergeCell ref="D93:E93"/>
    <mergeCell ref="D94:E94"/>
    <mergeCell ref="D99:J99"/>
    <mergeCell ref="C100:J100"/>
    <mergeCell ref="A101:B101"/>
    <mergeCell ref="A102:A123"/>
    <mergeCell ref="B102:B123"/>
    <mergeCell ref="A125:A127"/>
    <mergeCell ref="B125:B127"/>
    <mergeCell ref="D125:E125"/>
    <mergeCell ref="F125:H127"/>
    <mergeCell ref="D126:E126"/>
    <mergeCell ref="D127:E127"/>
    <mergeCell ref="D131:I131"/>
    <mergeCell ref="D133:I133"/>
    <mergeCell ref="A134:B134"/>
    <mergeCell ref="A136:B136"/>
    <mergeCell ref="A138:B143"/>
    <mergeCell ref="A145:A147"/>
    <mergeCell ref="B145:B147"/>
    <mergeCell ref="D145:E145"/>
    <mergeCell ref="F145:H147"/>
    <mergeCell ref="D146:E146"/>
    <mergeCell ref="D147:E147"/>
    <mergeCell ref="D153:J153"/>
    <mergeCell ref="B154:J154"/>
    <mergeCell ref="D155:I155"/>
    <mergeCell ref="A156:B156"/>
    <mergeCell ref="B161:B163"/>
    <mergeCell ref="D161:E161"/>
    <mergeCell ref="G161:H163"/>
    <mergeCell ref="D162:E162"/>
    <mergeCell ref="D163:E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58"/>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193" activeCellId="0" sqref="A193:IV234"/>
    </sheetView>
  </sheetViews>
  <sheetFormatPr defaultColWidth="11.5625" defaultRowHeight="12.75" zeroHeight="false" outlineLevelRow="0" outlineLevelCol="0"/>
  <cols>
    <col collapsed="false" customWidth="true" hidden="false" outlineLevel="0" max="1" min="1" style="997" width="10.13"/>
    <col collapsed="false" customWidth="true" hidden="false" outlineLevel="0" max="2" min="2" style="997" width="22.7"/>
    <col collapsed="false" customWidth="true" hidden="false" outlineLevel="0" max="3" min="3" style="997" width="13.56"/>
    <col collapsed="false" customWidth="true" hidden="false" outlineLevel="0" max="4" min="4" style="997" width="15.85"/>
    <col collapsed="false" customWidth="false" hidden="false" outlineLevel="0" max="5" min="5" style="997" width="11.56"/>
    <col collapsed="false" customWidth="true" hidden="false" outlineLevel="0" max="6" min="6" style="997" width="15.41"/>
    <col collapsed="false" customWidth="true" hidden="false" outlineLevel="0" max="7" min="7" style="997" width="13.56"/>
    <col collapsed="false" customWidth="true" hidden="false" outlineLevel="0" max="8" min="8" style="997" width="13.28"/>
    <col collapsed="false" customWidth="true" hidden="false" outlineLevel="0" max="9" min="9" style="997" width="12.85"/>
    <col collapsed="false" customWidth="true" hidden="false" outlineLevel="0" max="10" min="10" style="997" width="13.41"/>
    <col collapsed="false" customWidth="true" hidden="false" outlineLevel="0" max="11" min="11" style="997" width="27.85"/>
    <col collapsed="false" customWidth="false" hidden="false" outlineLevel="0" max="12" min="12" style="997" width="11.56"/>
    <col collapsed="false" customWidth="true" hidden="false" outlineLevel="0" max="13" min="13" style="997" width="14.85"/>
    <col collapsed="false" customWidth="false" hidden="false" outlineLevel="0" max="257" min="14" style="997" width="11.56"/>
  </cols>
  <sheetData>
    <row r="2" customFormat="false" ht="18" hidden="false" customHeight="false" outlineLevel="0" collapsed="false">
      <c r="A2" s="998" t="s">
        <v>692</v>
      </c>
      <c r="B2" s="999"/>
      <c r="C2" s="1000"/>
      <c r="D2" s="999"/>
      <c r="E2" s="999"/>
      <c r="F2" s="999"/>
      <c r="G2" s="1001"/>
      <c r="H2" s="1002"/>
      <c r="I2" s="1002"/>
      <c r="J2" s="1003"/>
      <c r="K2" s="1003"/>
    </row>
    <row r="3" customFormat="false" ht="18" hidden="false" customHeight="true" outlineLevel="0" collapsed="false">
      <c r="A3" s="1004" t="s">
        <v>693</v>
      </c>
      <c r="B3" s="1005"/>
      <c r="C3" s="1005"/>
      <c r="D3" s="1005"/>
      <c r="E3" s="1005"/>
      <c r="F3" s="1005"/>
      <c r="G3" s="1006"/>
      <c r="H3" s="1006"/>
      <c r="I3" s="1006"/>
      <c r="J3" s="1005"/>
      <c r="K3" s="1005"/>
    </row>
    <row r="4" customFormat="false" ht="21.75" hidden="false" customHeight="true" outlineLevel="0" collapsed="false">
      <c r="A4" s="1004" t="s">
        <v>694</v>
      </c>
      <c r="B4" s="1007"/>
      <c r="C4" s="1004"/>
      <c r="D4" s="1007"/>
      <c r="E4" s="1007"/>
      <c r="F4" s="1007"/>
      <c r="G4" s="1008"/>
      <c r="H4" s="1008"/>
      <c r="I4" s="1008"/>
      <c r="J4" s="1007"/>
      <c r="K4" s="1007"/>
    </row>
    <row r="5" customFormat="false" ht="16.5" hidden="false" customHeight="false" outlineLevel="0" collapsed="false">
      <c r="A5" s="1009"/>
      <c r="B5" s="1009"/>
      <c r="C5" s="1010"/>
      <c r="D5" s="1009"/>
      <c r="E5" s="1010"/>
      <c r="F5" s="1010"/>
      <c r="G5" s="1011"/>
      <c r="H5" s="1011"/>
      <c r="I5" s="1011"/>
      <c r="J5" s="1009"/>
      <c r="K5" s="1009"/>
    </row>
    <row r="6" customFormat="false" ht="25.5" hidden="false" customHeight="true" outlineLevel="0" collapsed="false">
      <c r="A6" s="1012" t="s">
        <v>695</v>
      </c>
      <c r="B6" s="1013" t="s">
        <v>696</v>
      </c>
      <c r="C6" s="1014" t="s">
        <v>697</v>
      </c>
      <c r="D6" s="1014" t="s">
        <v>698</v>
      </c>
      <c r="E6" s="1014" t="s">
        <v>699</v>
      </c>
      <c r="F6" s="1014" t="s">
        <v>700</v>
      </c>
      <c r="G6" s="1014" t="s">
        <v>701</v>
      </c>
      <c r="H6" s="1015" t="s">
        <v>702</v>
      </c>
      <c r="I6" s="1014" t="s">
        <v>703</v>
      </c>
      <c r="J6" s="1014" t="s">
        <v>704</v>
      </c>
      <c r="K6" s="1016" t="s">
        <v>111</v>
      </c>
    </row>
    <row r="7" customFormat="false" ht="12.75" hidden="false" customHeight="true" outlineLevel="0" collapsed="false">
      <c r="A7" s="1012"/>
      <c r="B7" s="1013"/>
      <c r="C7" s="1017" t="s">
        <v>705</v>
      </c>
      <c r="D7" s="1017" t="s">
        <v>706</v>
      </c>
      <c r="E7" s="1017" t="s">
        <v>706</v>
      </c>
      <c r="F7" s="1017" t="s">
        <v>707</v>
      </c>
      <c r="G7" s="1014"/>
      <c r="H7" s="1015"/>
      <c r="I7" s="1014"/>
      <c r="J7" s="1014"/>
      <c r="K7" s="1016"/>
    </row>
    <row r="8" customFormat="false" ht="71.25" hidden="false" customHeight="true" outlineLevel="0" collapsed="false">
      <c r="A8" s="1012"/>
      <c r="B8" s="1013"/>
      <c r="C8" s="1017" t="s">
        <v>708</v>
      </c>
      <c r="D8" s="1017" t="s">
        <v>708</v>
      </c>
      <c r="E8" s="1017" t="s">
        <v>708</v>
      </c>
      <c r="F8" s="1017"/>
      <c r="G8" s="1017"/>
      <c r="H8" s="1015"/>
      <c r="I8" s="1014"/>
      <c r="J8" s="1014"/>
      <c r="K8" s="1016"/>
    </row>
    <row r="9" customFormat="false" ht="76.5" hidden="false" customHeight="true" outlineLevel="0" collapsed="false">
      <c r="A9" s="1018" t="s">
        <v>148</v>
      </c>
      <c r="B9" s="1019" t="s">
        <v>149</v>
      </c>
      <c r="C9" s="1020" t="n">
        <v>10000</v>
      </c>
      <c r="D9" s="1021" t="n">
        <v>2021</v>
      </c>
      <c r="E9" s="1021" t="n">
        <v>2021</v>
      </c>
      <c r="F9" s="1020" t="n">
        <v>10000</v>
      </c>
      <c r="G9" s="1022" t="n">
        <v>10000</v>
      </c>
      <c r="H9" s="1022" t="n">
        <v>9199.98</v>
      </c>
      <c r="I9" s="1022" t="n">
        <v>9199.98</v>
      </c>
      <c r="J9" s="1022" t="n">
        <v>9199.98</v>
      </c>
      <c r="K9" s="213" t="s">
        <v>150</v>
      </c>
    </row>
    <row r="10" customFormat="false" ht="28.5" hidden="false" customHeight="true" outlineLevel="0" collapsed="false">
      <c r="A10" s="1023"/>
      <c r="B10" s="1024" t="s">
        <v>208</v>
      </c>
      <c r="C10" s="1025" t="n">
        <f aca="false">SUM(C9:C9)</f>
        <v>10000</v>
      </c>
      <c r="D10" s="1025"/>
      <c r="E10" s="1025"/>
      <c r="F10" s="1025" t="n">
        <v>10000</v>
      </c>
      <c r="G10" s="1025" t="n">
        <f aca="false">SUM(G9:G9)</f>
        <v>10000</v>
      </c>
      <c r="H10" s="1025" t="n">
        <f aca="false">SUM(H9:H9)</f>
        <v>9199.98</v>
      </c>
      <c r="I10" s="1025" t="n">
        <f aca="false">SUM(I9:I9)</f>
        <v>9199.98</v>
      </c>
      <c r="J10" s="1025" t="n">
        <f aca="false">SUM(J9:J9)</f>
        <v>9199.98</v>
      </c>
      <c r="K10" s="1026"/>
    </row>
    <row r="11" customFormat="false" ht="12.75" hidden="false" customHeight="false" outlineLevel="0" collapsed="false">
      <c r="A11" s="1027"/>
      <c r="B11" s="1027"/>
      <c r="C11" s="1027"/>
      <c r="D11" s="1027"/>
      <c r="E11" s="1027"/>
      <c r="F11" s="1027"/>
      <c r="G11" s="1028"/>
      <c r="H11" s="1028"/>
      <c r="I11" s="1028"/>
      <c r="J11" s="1027"/>
      <c r="K11" s="1027"/>
    </row>
    <row r="12" customFormat="false" ht="12.75" hidden="false" customHeight="false" outlineLevel="0" collapsed="false">
      <c r="A12" s="1027"/>
      <c r="B12" s="1027"/>
      <c r="C12" s="1027"/>
      <c r="D12" s="1027"/>
      <c r="E12" s="1027"/>
      <c r="F12" s="1027"/>
      <c r="G12" s="1027"/>
      <c r="H12" s="1027"/>
      <c r="I12" s="1027"/>
      <c r="J12" s="1027"/>
      <c r="K12" s="1027"/>
    </row>
    <row r="13" customFormat="false" ht="12.75" hidden="false" customHeight="false" outlineLevel="0" collapsed="false">
      <c r="A13" s="1027"/>
      <c r="B13" s="1027"/>
      <c r="C13" s="1027"/>
      <c r="D13" s="1027"/>
      <c r="E13" s="1027"/>
      <c r="F13" s="1027"/>
      <c r="G13" s="1027"/>
      <c r="H13" s="1027"/>
      <c r="I13" s="1027"/>
      <c r="J13" s="1027"/>
      <c r="K13" s="1027"/>
    </row>
    <row r="14" customFormat="false" ht="13.5" hidden="false" customHeight="false" outlineLevel="0" collapsed="false">
      <c r="A14" s="1027"/>
      <c r="B14" s="1027"/>
      <c r="C14" s="1027"/>
      <c r="D14" s="1027"/>
      <c r="E14" s="1027"/>
      <c r="F14" s="1027"/>
      <c r="G14" s="1027"/>
      <c r="H14" s="1027"/>
      <c r="I14" s="1027"/>
      <c r="J14" s="1027"/>
      <c r="K14" s="1027"/>
    </row>
    <row r="15" customFormat="false" ht="19.5" hidden="false" customHeight="true" outlineLevel="0" collapsed="false">
      <c r="A15" s="218" t="s">
        <v>87</v>
      </c>
      <c r="B15" s="218"/>
      <c r="C15" s="1029" t="s">
        <v>46</v>
      </c>
      <c r="D15" s="1030" t="s">
        <v>151</v>
      </c>
      <c r="E15" s="1030"/>
      <c r="F15" s="1031" t="s">
        <v>45</v>
      </c>
      <c r="G15" s="1032" t="s">
        <v>46</v>
      </c>
      <c r="H15" s="1033" t="s">
        <v>152</v>
      </c>
      <c r="I15" s="1033"/>
      <c r="J15" s="1027"/>
      <c r="K15" s="1027"/>
    </row>
    <row r="16" customFormat="false" ht="19.5" hidden="false" customHeight="true" outlineLevel="0" collapsed="false">
      <c r="A16" s="218"/>
      <c r="B16" s="218"/>
      <c r="C16" s="1034" t="s">
        <v>48</v>
      </c>
      <c r="D16" s="1035"/>
      <c r="E16" s="1035"/>
      <c r="F16" s="1031"/>
      <c r="G16" s="1036" t="s">
        <v>48</v>
      </c>
      <c r="H16" s="1037"/>
      <c r="I16" s="1037"/>
      <c r="J16" s="1027"/>
      <c r="K16" s="1027"/>
    </row>
    <row r="17" customFormat="false" ht="21.75" hidden="false" customHeight="true" outlineLevel="0" collapsed="false">
      <c r="A17" s="218"/>
      <c r="B17" s="218"/>
      <c r="C17" s="689" t="s">
        <v>49</v>
      </c>
      <c r="D17" s="1038" t="s">
        <v>153</v>
      </c>
      <c r="E17" s="1038"/>
      <c r="F17" s="1031"/>
      <c r="G17" s="691" t="s">
        <v>49</v>
      </c>
      <c r="H17" s="1039" t="s">
        <v>153</v>
      </c>
      <c r="I17" s="1039"/>
      <c r="J17" s="1027"/>
      <c r="K17" s="1027"/>
    </row>
    <row r="19" customFormat="false" ht="22.5" hidden="false" customHeight="true" outlineLevel="0" collapsed="false">
      <c r="A19" s="1040" t="s">
        <v>709</v>
      </c>
      <c r="B19" s="1041"/>
      <c r="C19" s="1042"/>
      <c r="D19" s="1043"/>
      <c r="E19" s="1043"/>
      <c r="F19" s="1043"/>
      <c r="G19" s="1044"/>
      <c r="H19" s="1044"/>
      <c r="I19" s="1044"/>
      <c r="J19" s="1043"/>
      <c r="K19" s="104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45"/>
      <c r="B20" s="1046"/>
      <c r="C20" s="1046"/>
      <c r="D20" s="1047"/>
      <c r="E20" s="1047"/>
      <c r="F20" s="1047"/>
      <c r="G20" s="1048"/>
      <c r="H20" s="1048"/>
      <c r="I20" s="1048"/>
      <c r="J20" s="1047"/>
      <c r="K20" s="104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1049" t="s">
        <v>694</v>
      </c>
      <c r="B21" s="1050"/>
      <c r="C21" s="1049"/>
      <c r="D21" s="1051"/>
      <c r="E21" s="1051"/>
      <c r="F21" s="1051"/>
      <c r="G21" s="1052"/>
      <c r="H21" s="1052"/>
      <c r="I21" s="1052"/>
      <c r="J21" s="1051"/>
      <c r="K21" s="10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53"/>
      <c r="B22" s="1053"/>
      <c r="C22" s="1054"/>
      <c r="D22" s="1053"/>
      <c r="E22" s="1054"/>
      <c r="F22" s="1054"/>
      <c r="G22" s="1055"/>
      <c r="H22" s="1055"/>
      <c r="I22" s="1055"/>
      <c r="J22" s="1053"/>
      <c r="K22" s="105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056" t="s">
        <v>695</v>
      </c>
      <c r="B23" s="1056" t="s">
        <v>710</v>
      </c>
      <c r="C23" s="1056" t="s">
        <v>711</v>
      </c>
      <c r="D23" s="1056" t="s">
        <v>712</v>
      </c>
      <c r="E23" s="1056" t="s">
        <v>713</v>
      </c>
      <c r="F23" s="1056" t="s">
        <v>714</v>
      </c>
      <c r="G23" s="1056" t="s">
        <v>715</v>
      </c>
      <c r="H23" s="1056" t="s">
        <v>716</v>
      </c>
      <c r="I23" s="1056" t="s">
        <v>717</v>
      </c>
      <c r="J23" s="1056" t="s">
        <v>718</v>
      </c>
      <c r="K23" s="1056" t="s">
        <v>11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56"/>
      <c r="B24" s="1056"/>
      <c r="C24" s="1056"/>
      <c r="D24" s="1056"/>
      <c r="E24" s="1056"/>
      <c r="F24" s="1056"/>
      <c r="G24" s="1056"/>
      <c r="H24" s="1056"/>
      <c r="I24" s="1056"/>
      <c r="J24" s="1056"/>
      <c r="K24" s="105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56"/>
      <c r="B25" s="1056"/>
      <c r="C25" s="1056"/>
      <c r="D25" s="1056"/>
      <c r="E25" s="1056"/>
      <c r="F25" s="1056"/>
      <c r="G25" s="1056"/>
      <c r="H25" s="1056"/>
      <c r="I25" s="1056"/>
      <c r="J25" s="1056"/>
      <c r="K25" s="105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9.25" hidden="false" customHeight="false" outlineLevel="0" collapsed="false">
      <c r="A26" s="1057" t="s">
        <v>719</v>
      </c>
      <c r="B26" s="1058" t="s">
        <v>720</v>
      </c>
      <c r="C26" s="1059" t="n">
        <v>130000</v>
      </c>
      <c r="D26" s="1060" t="n">
        <v>2020</v>
      </c>
      <c r="E26" s="1061" t="n">
        <v>2022</v>
      </c>
      <c r="F26" s="1059" t="n">
        <v>60000</v>
      </c>
      <c r="G26" s="1059" t="n">
        <v>60000</v>
      </c>
      <c r="H26" s="1062" t="n">
        <v>52395</v>
      </c>
      <c r="I26" s="1062" t="n">
        <v>52395</v>
      </c>
      <c r="J26" s="708" t="n">
        <v>88453</v>
      </c>
      <c r="K26" s="1063" t="s">
        <v>721</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057" t="s">
        <v>515</v>
      </c>
      <c r="B27" s="1058" t="s">
        <v>722</v>
      </c>
      <c r="C27" s="1059" t="n">
        <v>18000</v>
      </c>
      <c r="D27" s="1060" t="n">
        <v>2021</v>
      </c>
      <c r="E27" s="1061" t="n">
        <v>2021</v>
      </c>
      <c r="F27" s="1059" t="n">
        <v>18000</v>
      </c>
      <c r="G27" s="1059" t="n">
        <v>18000</v>
      </c>
      <c r="H27" s="1062" t="n">
        <v>18000</v>
      </c>
      <c r="I27" s="1062" t="n">
        <v>18000</v>
      </c>
      <c r="J27" s="1062" t="n">
        <v>18000</v>
      </c>
      <c r="K27" s="1063" t="s">
        <v>41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1057" t="s">
        <v>723</v>
      </c>
      <c r="B28" s="1058" t="s">
        <v>724</v>
      </c>
      <c r="C28" s="1059" t="n">
        <v>2496</v>
      </c>
      <c r="D28" s="1060" t="n">
        <v>2021</v>
      </c>
      <c r="E28" s="1061" t="n">
        <v>2021</v>
      </c>
      <c r="F28" s="1059" t="n">
        <v>2496</v>
      </c>
      <c r="G28" s="1059" t="n">
        <v>2496</v>
      </c>
      <c r="H28" s="1059" t="n">
        <v>2496</v>
      </c>
      <c r="I28" s="1059" t="n">
        <v>2496</v>
      </c>
      <c r="J28" s="1059" t="n">
        <v>2496</v>
      </c>
      <c r="K28" s="1063" t="s">
        <v>41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false" outlineLevel="0" collapsed="false">
      <c r="A29" s="1057" t="s">
        <v>725</v>
      </c>
      <c r="B29" s="1058" t="s">
        <v>726</v>
      </c>
      <c r="C29" s="1059" t="n">
        <v>4997</v>
      </c>
      <c r="D29" s="1060" t="n">
        <v>2021</v>
      </c>
      <c r="E29" s="1061" t="n">
        <v>2021</v>
      </c>
      <c r="F29" s="1059" t="n">
        <v>4997</v>
      </c>
      <c r="G29" s="1059" t="n">
        <v>4997</v>
      </c>
      <c r="H29" s="1062" t="n">
        <v>4997</v>
      </c>
      <c r="I29" s="1062" t="n">
        <v>4997</v>
      </c>
      <c r="J29" s="1062" t="n">
        <v>4997</v>
      </c>
      <c r="K29" s="1063" t="s">
        <v>41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879" t="s">
        <v>727</v>
      </c>
      <c r="B30" s="1058" t="s">
        <v>728</v>
      </c>
      <c r="C30" s="1059" t="n">
        <v>84000</v>
      </c>
      <c r="D30" s="1060" t="n">
        <v>2021</v>
      </c>
      <c r="E30" s="1061" t="n">
        <v>2022</v>
      </c>
      <c r="F30" s="1059" t="n">
        <v>152</v>
      </c>
      <c r="G30" s="1059" t="n">
        <v>0</v>
      </c>
      <c r="H30" s="1062" t="n">
        <v>0</v>
      </c>
      <c r="I30" s="1062" t="n">
        <v>0</v>
      </c>
      <c r="J30" s="1062" t="n">
        <v>0</v>
      </c>
      <c r="K30" s="1064" t="s">
        <v>729</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3.75" hidden="false" customHeight="false" outlineLevel="0" collapsed="false">
      <c r="A31" s="879" t="s">
        <v>725</v>
      </c>
      <c r="B31" s="1058" t="s">
        <v>730</v>
      </c>
      <c r="C31" s="1059" t="n">
        <v>3116</v>
      </c>
      <c r="D31" s="1060" t="n">
        <v>2021</v>
      </c>
      <c r="E31" s="1061" t="n">
        <v>2021</v>
      </c>
      <c r="F31" s="1059" t="n">
        <v>3116</v>
      </c>
      <c r="G31" s="1059" t="n">
        <v>3116</v>
      </c>
      <c r="H31" s="1062" t="n">
        <v>902</v>
      </c>
      <c r="I31" s="1062" t="n">
        <v>902</v>
      </c>
      <c r="J31" s="1062" t="n">
        <v>902</v>
      </c>
      <c r="K31" s="1064" t="s">
        <v>731</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3.75" hidden="false" customHeight="false" outlineLevel="0" collapsed="false">
      <c r="A32" s="1057" t="s">
        <v>725</v>
      </c>
      <c r="B32" s="1058" t="s">
        <v>732</v>
      </c>
      <c r="C32" s="1059" t="n">
        <v>3094</v>
      </c>
      <c r="D32" s="1060" t="n">
        <v>2021</v>
      </c>
      <c r="E32" s="1061" t="n">
        <v>2021</v>
      </c>
      <c r="F32" s="1059" t="n">
        <v>3094</v>
      </c>
      <c r="G32" s="1059" t="n">
        <v>3094</v>
      </c>
      <c r="H32" s="1062" t="n">
        <v>900</v>
      </c>
      <c r="I32" s="1062" t="n">
        <v>900</v>
      </c>
      <c r="J32" s="1062" t="n">
        <v>900</v>
      </c>
      <c r="K32" s="1064" t="s">
        <v>731</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3.75" hidden="false" customHeight="false" outlineLevel="0" collapsed="false">
      <c r="A33" s="1057" t="s">
        <v>725</v>
      </c>
      <c r="B33" s="1058" t="s">
        <v>733</v>
      </c>
      <c r="C33" s="1059" t="n">
        <v>1950</v>
      </c>
      <c r="D33" s="1060" t="n">
        <v>2021</v>
      </c>
      <c r="E33" s="1061" t="n">
        <v>2021</v>
      </c>
      <c r="F33" s="1059" t="n">
        <v>1950</v>
      </c>
      <c r="G33" s="1059" t="n">
        <v>1950</v>
      </c>
      <c r="H33" s="1062" t="n">
        <v>0</v>
      </c>
      <c r="I33" s="1062" t="n">
        <v>0</v>
      </c>
      <c r="J33" s="1062" t="n">
        <v>0</v>
      </c>
      <c r="K33" s="1064" t="s">
        <v>731</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3.75" hidden="false" customHeight="false" outlineLevel="0" collapsed="false">
      <c r="A34" s="1057" t="s">
        <v>725</v>
      </c>
      <c r="B34" s="1058" t="s">
        <v>734</v>
      </c>
      <c r="C34" s="1059" t="n">
        <v>1025</v>
      </c>
      <c r="D34" s="1060" t="n">
        <v>2021</v>
      </c>
      <c r="E34" s="1061" t="n">
        <v>2021</v>
      </c>
      <c r="F34" s="1059" t="n">
        <v>1025</v>
      </c>
      <c r="G34" s="1059" t="n">
        <v>1025</v>
      </c>
      <c r="H34" s="1062" t="n">
        <v>1022</v>
      </c>
      <c r="I34" s="1062" t="n">
        <v>1022</v>
      </c>
      <c r="J34" s="1062" t="n">
        <v>1022</v>
      </c>
      <c r="K34" s="1064" t="s">
        <v>41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3.75" hidden="false" customHeight="false" outlineLevel="0" collapsed="false">
      <c r="A35" s="1057" t="s">
        <v>725</v>
      </c>
      <c r="B35" s="1058" t="s">
        <v>735</v>
      </c>
      <c r="C35" s="1059" t="n">
        <v>2975</v>
      </c>
      <c r="D35" s="1060" t="n">
        <v>2021</v>
      </c>
      <c r="E35" s="1061" t="n">
        <v>2021</v>
      </c>
      <c r="F35" s="1059" t="n">
        <v>2975</v>
      </c>
      <c r="G35" s="1059" t="n">
        <v>2975</v>
      </c>
      <c r="H35" s="1062" t="n">
        <v>1022</v>
      </c>
      <c r="I35" s="1062" t="n">
        <v>1022</v>
      </c>
      <c r="J35" s="1062" t="n">
        <v>1022</v>
      </c>
      <c r="K35" s="1064" t="s">
        <v>731</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1065" t="s">
        <v>736</v>
      </c>
      <c r="B36" s="1058" t="s">
        <v>737</v>
      </c>
      <c r="C36" s="1059" t="n">
        <v>47776</v>
      </c>
      <c r="D36" s="1060" t="n">
        <v>2019</v>
      </c>
      <c r="E36" s="1060" t="n">
        <v>2023</v>
      </c>
      <c r="F36" s="1059" t="n">
        <v>14989</v>
      </c>
      <c r="G36" s="1059" t="n">
        <v>14989</v>
      </c>
      <c r="H36" s="1059" t="n">
        <v>14989</v>
      </c>
      <c r="I36" s="1059" t="n">
        <v>14989</v>
      </c>
      <c r="J36" s="1059" t="n">
        <v>14989</v>
      </c>
      <c r="K36" s="1064" t="s">
        <v>41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1" hidden="false" customHeight="false" outlineLevel="0" collapsed="false">
      <c r="A37" s="1065" t="s">
        <v>738</v>
      </c>
      <c r="B37" s="1058" t="s">
        <v>739</v>
      </c>
      <c r="C37" s="1059" t="n">
        <v>1771</v>
      </c>
      <c r="D37" s="1060" t="n">
        <v>2020</v>
      </c>
      <c r="E37" s="1060" t="n">
        <v>2021</v>
      </c>
      <c r="F37" s="1059" t="n">
        <v>1771</v>
      </c>
      <c r="G37" s="1059" t="n">
        <v>1771</v>
      </c>
      <c r="H37" s="1062" t="n">
        <v>1043</v>
      </c>
      <c r="I37" s="1062" t="n">
        <v>1043</v>
      </c>
      <c r="J37" s="1062" t="n">
        <v>1043</v>
      </c>
      <c r="K37" s="1064" t="s">
        <v>41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1065" t="s">
        <v>740</v>
      </c>
      <c r="B38" s="1058" t="s">
        <v>741</v>
      </c>
      <c r="C38" s="1059" t="n">
        <v>12720</v>
      </c>
      <c r="D38" s="1060" t="n">
        <v>2020</v>
      </c>
      <c r="E38" s="1060" t="n">
        <v>2022</v>
      </c>
      <c r="F38" s="1059" t="n">
        <v>565</v>
      </c>
      <c r="G38" s="1059" t="n">
        <v>565</v>
      </c>
      <c r="H38" s="1062" t="n">
        <v>564</v>
      </c>
      <c r="I38" s="1062" t="n">
        <v>564</v>
      </c>
      <c r="J38" s="1062" t="n">
        <v>564</v>
      </c>
      <c r="K38" s="1064" t="s">
        <v>41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1065" t="s">
        <v>742</v>
      </c>
      <c r="B39" s="1058" t="s">
        <v>743</v>
      </c>
      <c r="C39" s="1059" t="n">
        <v>1300</v>
      </c>
      <c r="D39" s="1060" t="n">
        <v>2021</v>
      </c>
      <c r="E39" s="1060" t="n">
        <v>2021</v>
      </c>
      <c r="F39" s="1059" t="n">
        <v>1300</v>
      </c>
      <c r="G39" s="1059" t="n">
        <v>1300</v>
      </c>
      <c r="H39" s="1062" t="n">
        <v>1293</v>
      </c>
      <c r="I39" s="1062" t="n">
        <v>1293</v>
      </c>
      <c r="J39" s="1062" t="n">
        <v>1293</v>
      </c>
      <c r="K39" s="1064" t="s">
        <v>41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1066"/>
      <c r="C40" s="1067"/>
      <c r="D40" s="1068"/>
      <c r="E40" s="1068"/>
      <c r="F40" s="1067"/>
      <c r="G40" s="1067"/>
      <c r="H40" s="1069"/>
      <c r="I40" s="1069"/>
      <c r="J40" s="1069"/>
      <c r="K40" s="105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1053"/>
      <c r="C41" s="1053"/>
      <c r="D41" s="1053"/>
      <c r="E41" s="1053"/>
      <c r="F41" s="1053"/>
      <c r="G41" s="1055"/>
      <c r="H41" s="1055"/>
      <c r="I41" s="1055"/>
      <c r="J41" s="1053"/>
      <c r="K41" s="105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1049" t="s">
        <v>744</v>
      </c>
      <c r="B42" s="1050"/>
      <c r="C42" s="1051"/>
      <c r="D42" s="1051"/>
      <c r="E42" s="1051"/>
      <c r="F42" s="1051"/>
      <c r="G42" s="1052"/>
      <c r="H42" s="1052"/>
      <c r="I42" s="1052"/>
      <c r="J42" s="1051"/>
      <c r="K42" s="1051"/>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053"/>
      <c r="B43" s="1053"/>
      <c r="C43" s="1070"/>
      <c r="D43" s="1071"/>
      <c r="E43" s="1054"/>
      <c r="F43" s="1054"/>
      <c r="G43" s="1071"/>
      <c r="H43" s="1070"/>
      <c r="I43" s="1070"/>
      <c r="J43" s="1053"/>
      <c r="K43" s="1053"/>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1056" t="s">
        <v>695</v>
      </c>
      <c r="B44" s="1056" t="s">
        <v>710</v>
      </c>
      <c r="C44" s="1056" t="s">
        <v>745</v>
      </c>
      <c r="D44" s="1056" t="s">
        <v>711</v>
      </c>
      <c r="E44" s="1056" t="s">
        <v>712</v>
      </c>
      <c r="F44" s="1056" t="s">
        <v>746</v>
      </c>
      <c r="G44" s="1056" t="s">
        <v>747</v>
      </c>
      <c r="H44" s="1056" t="s">
        <v>715</v>
      </c>
      <c r="I44" s="1056" t="s">
        <v>717</v>
      </c>
      <c r="J44" s="1056" t="s">
        <v>718</v>
      </c>
      <c r="K44" s="1056" t="s">
        <v>111</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056"/>
      <c r="B45" s="1056"/>
      <c r="C45" s="1056"/>
      <c r="D45" s="1056"/>
      <c r="E45" s="1056"/>
      <c r="F45" s="1056"/>
      <c r="G45" s="1056"/>
      <c r="H45" s="1056"/>
      <c r="I45" s="1056"/>
      <c r="J45" s="1056"/>
      <c r="K45" s="105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56"/>
      <c r="B46" s="1056"/>
      <c r="C46" s="1056"/>
      <c r="D46" s="1056"/>
      <c r="E46" s="1056"/>
      <c r="F46" s="1056"/>
      <c r="G46" s="1056"/>
      <c r="H46" s="1056"/>
      <c r="I46" s="1056"/>
      <c r="J46" s="1056"/>
      <c r="K46" s="1056"/>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879" t="s">
        <v>736</v>
      </c>
      <c r="B47" s="1072" t="s">
        <v>737</v>
      </c>
      <c r="C47" s="1061" t="s">
        <v>748</v>
      </c>
      <c r="D47" s="1059" t="n">
        <v>614761</v>
      </c>
      <c r="E47" s="1061" t="n">
        <v>2019</v>
      </c>
      <c r="F47" s="1061" t="n">
        <v>2023</v>
      </c>
      <c r="G47" s="1059" t="n">
        <v>116388</v>
      </c>
      <c r="H47" s="1059" t="n">
        <v>116388</v>
      </c>
      <c r="I47" s="1073" t="n">
        <v>90534</v>
      </c>
      <c r="J47" s="1073" t="n">
        <v>411042</v>
      </c>
      <c r="K47" s="1064" t="s">
        <v>749</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25" hidden="false" customHeight="false" outlineLevel="0" collapsed="false">
      <c r="A48" s="879" t="s">
        <v>750</v>
      </c>
      <c r="B48" s="1072" t="s">
        <v>751</v>
      </c>
      <c r="C48" s="1061" t="s">
        <v>748</v>
      </c>
      <c r="D48" s="1059" t="n">
        <v>19680</v>
      </c>
      <c r="E48" s="1061" t="n">
        <v>2019</v>
      </c>
      <c r="F48" s="1061" t="n">
        <v>2022</v>
      </c>
      <c r="G48" s="1059" t="n">
        <v>8821</v>
      </c>
      <c r="H48" s="1059" t="n">
        <v>8821</v>
      </c>
      <c r="I48" s="1073" t="n">
        <v>8821</v>
      </c>
      <c r="J48" s="1073" t="n">
        <v>12757</v>
      </c>
      <c r="K48" s="1064" t="s">
        <v>41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1" hidden="false" customHeight="false" outlineLevel="0" collapsed="false">
      <c r="A49" s="879" t="s">
        <v>738</v>
      </c>
      <c r="B49" s="1072" t="s">
        <v>739</v>
      </c>
      <c r="C49" s="1061" t="s">
        <v>748</v>
      </c>
      <c r="D49" s="1074" t="n">
        <v>1476</v>
      </c>
      <c r="E49" s="1061" t="n">
        <v>2020</v>
      </c>
      <c r="F49" s="1061" t="n">
        <v>2021</v>
      </c>
      <c r="G49" s="1074" t="n">
        <v>0</v>
      </c>
      <c r="H49" s="1074" t="n">
        <v>0</v>
      </c>
      <c r="I49" s="1075" t="n">
        <v>0</v>
      </c>
      <c r="J49" s="1075" t="n">
        <v>0</v>
      </c>
      <c r="K49" s="1064" t="s">
        <v>729</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879" t="s">
        <v>740</v>
      </c>
      <c r="B50" s="1072" t="s">
        <v>741</v>
      </c>
      <c r="C50" s="1061" t="s">
        <v>748</v>
      </c>
      <c r="D50" s="1059" t="n">
        <v>111586</v>
      </c>
      <c r="E50" s="1061" t="n">
        <v>2020</v>
      </c>
      <c r="F50" s="1061" t="n">
        <v>2021</v>
      </c>
      <c r="G50" s="1059" t="n">
        <v>0</v>
      </c>
      <c r="H50" s="1059" t="n">
        <v>0</v>
      </c>
      <c r="I50" s="1075" t="n">
        <v>0</v>
      </c>
      <c r="J50" s="1075" t="n">
        <v>44634</v>
      </c>
      <c r="K50" s="1064" t="s">
        <v>729</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false" outlineLevel="0" collapsed="false">
      <c r="A51" s="879" t="s">
        <v>752</v>
      </c>
      <c r="B51" s="1072" t="s">
        <v>753</v>
      </c>
      <c r="C51" s="1061" t="s">
        <v>748</v>
      </c>
      <c r="D51" s="1059" t="n">
        <v>295200</v>
      </c>
      <c r="E51" s="1061" t="n">
        <v>2020</v>
      </c>
      <c r="F51" s="1061" t="n">
        <v>2023</v>
      </c>
      <c r="G51" s="1059" t="n">
        <v>0</v>
      </c>
      <c r="H51" s="1059" t="n">
        <v>0</v>
      </c>
      <c r="I51" s="1062" t="n">
        <v>0</v>
      </c>
      <c r="J51" s="1062" t="n">
        <v>0</v>
      </c>
      <c r="K51" s="1064" t="s">
        <v>729</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53"/>
      <c r="B52" s="1053"/>
      <c r="C52" s="1054"/>
      <c r="D52" s="1053"/>
      <c r="E52" s="1054"/>
      <c r="F52" s="1054"/>
      <c r="G52" s="1055"/>
      <c r="H52" s="1055"/>
      <c r="I52" s="1055"/>
      <c r="J52" s="1053"/>
      <c r="K52" s="1053"/>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254" t="s">
        <v>87</v>
      </c>
      <c r="B53" s="1076" t="s">
        <v>91</v>
      </c>
      <c r="C53" s="0"/>
      <c r="D53" s="254" t="s">
        <v>45</v>
      </c>
      <c r="E53" s="254"/>
      <c r="F53" s="282" t="s">
        <v>46</v>
      </c>
      <c r="G53" s="266" t="s">
        <v>754</v>
      </c>
      <c r="H53" s="266"/>
      <c r="I53" s="280"/>
      <c r="J53" s="1053"/>
      <c r="K53" s="1053"/>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5" hidden="false" customHeight="true" outlineLevel="0" collapsed="false">
      <c r="A54" s="254"/>
      <c r="B54" s="1076" t="s">
        <v>48</v>
      </c>
      <c r="C54" s="0"/>
      <c r="D54" s="254"/>
      <c r="E54" s="254"/>
      <c r="F54" s="282" t="s">
        <v>48</v>
      </c>
      <c r="G54" s="266"/>
      <c r="H54" s="266"/>
      <c r="I54" s="280"/>
      <c r="J54" s="1053"/>
      <c r="K54" s="1053"/>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254"/>
      <c r="B55" s="1076" t="s">
        <v>210</v>
      </c>
      <c r="C55" s="0"/>
      <c r="D55" s="254"/>
      <c r="E55" s="254"/>
      <c r="F55" s="282" t="s">
        <v>49</v>
      </c>
      <c r="G55" s="266" t="s">
        <v>211</v>
      </c>
      <c r="H55" s="266"/>
      <c r="I55" s="280"/>
      <c r="J55" s="1053"/>
      <c r="K55" s="1053"/>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8" s="1081" customFormat="true" ht="12" hidden="false" customHeight="false" outlineLevel="0" collapsed="false">
      <c r="A58" s="1077" t="s">
        <v>755</v>
      </c>
      <c r="B58" s="1078"/>
      <c r="C58" s="1079"/>
      <c r="D58" s="1078"/>
      <c r="E58" s="1078"/>
      <c r="F58" s="1080"/>
      <c r="G58" s="1080"/>
    </row>
    <row r="59" s="1081" customFormat="true" ht="12" hidden="false" customHeight="false" outlineLevel="0" collapsed="false">
      <c r="A59" s="1077" t="s">
        <v>756</v>
      </c>
      <c r="B59" s="1082"/>
      <c r="C59" s="1082"/>
      <c r="D59" s="1082"/>
      <c r="E59" s="1082"/>
      <c r="F59" s="1082"/>
      <c r="G59" s="1082"/>
      <c r="L59" s="1083"/>
      <c r="M59" s="1083"/>
    </row>
    <row r="60" s="1081" customFormat="true" ht="12" hidden="false" customHeight="false" outlineLevel="0" collapsed="false">
      <c r="A60" s="1084"/>
      <c r="B60" s="1082"/>
      <c r="C60" s="1082"/>
      <c r="D60" s="1082"/>
      <c r="E60" s="1082"/>
      <c r="F60" s="1082"/>
      <c r="G60" s="1082"/>
      <c r="L60" s="1083"/>
      <c r="M60" s="1083"/>
    </row>
    <row r="61" s="1081" customFormat="true" ht="12.75" hidden="false" customHeight="false" outlineLevel="0" collapsed="false">
      <c r="A61" s="1077" t="s">
        <v>757</v>
      </c>
      <c r="B61" s="1082"/>
      <c r="C61" s="1085"/>
      <c r="D61" s="1082"/>
      <c r="E61" s="1082"/>
      <c r="F61" s="1086"/>
      <c r="G61" s="1086"/>
      <c r="L61" s="1083"/>
      <c r="M61" s="1083"/>
    </row>
    <row r="62" s="1081" customFormat="true" ht="12.75" hidden="false" customHeight="true" outlineLevel="0" collapsed="false">
      <c r="A62" s="1087" t="s">
        <v>695</v>
      </c>
      <c r="B62" s="1088" t="s">
        <v>710</v>
      </c>
      <c r="C62" s="1088" t="s">
        <v>758</v>
      </c>
      <c r="D62" s="1088" t="s">
        <v>759</v>
      </c>
      <c r="E62" s="1088" t="s">
        <v>760</v>
      </c>
      <c r="F62" s="1089"/>
      <c r="G62" s="1088" t="s">
        <v>761</v>
      </c>
      <c r="H62" s="1090" t="s">
        <v>762</v>
      </c>
      <c r="I62" s="1088" t="s">
        <v>763</v>
      </c>
      <c r="J62" s="1091" t="s">
        <v>704</v>
      </c>
      <c r="K62" s="1092" t="s">
        <v>111</v>
      </c>
      <c r="L62" s="1092"/>
      <c r="M62" s="1083"/>
    </row>
    <row r="63" s="1081" customFormat="true" ht="30.75" hidden="false" customHeight="true" outlineLevel="0" collapsed="false">
      <c r="A63" s="1087"/>
      <c r="B63" s="1088"/>
      <c r="C63" s="1088"/>
      <c r="D63" s="1088"/>
      <c r="E63" s="1088"/>
      <c r="F63" s="1093" t="s">
        <v>707</v>
      </c>
      <c r="G63" s="1088"/>
      <c r="H63" s="1090"/>
      <c r="I63" s="1088"/>
      <c r="J63" s="1091"/>
      <c r="K63" s="1092"/>
      <c r="L63" s="1092"/>
      <c r="M63" s="1083"/>
    </row>
    <row r="64" s="1081" customFormat="true" ht="39.75" hidden="false" customHeight="true" outlineLevel="0" collapsed="false">
      <c r="A64" s="1087"/>
      <c r="B64" s="1088"/>
      <c r="C64" s="1088"/>
      <c r="D64" s="1088"/>
      <c r="E64" s="1088"/>
      <c r="F64" s="1093"/>
      <c r="G64" s="1093"/>
      <c r="H64" s="1090"/>
      <c r="I64" s="1088"/>
      <c r="J64" s="1091"/>
      <c r="K64" s="1092"/>
      <c r="L64" s="1092"/>
      <c r="M64" s="1083"/>
    </row>
    <row r="65" s="1081" customFormat="true" ht="42.75" hidden="false" customHeight="true" outlineLevel="0" collapsed="false">
      <c r="A65" s="1094" t="s">
        <v>250</v>
      </c>
      <c r="B65" s="1095" t="s">
        <v>764</v>
      </c>
      <c r="C65" s="1096" t="n">
        <v>172000</v>
      </c>
      <c r="D65" s="1095" t="s">
        <v>765</v>
      </c>
      <c r="E65" s="1095" t="s">
        <v>766</v>
      </c>
      <c r="F65" s="1097" t="n">
        <v>172000</v>
      </c>
      <c r="G65" s="1097" t="n">
        <v>46862.4</v>
      </c>
      <c r="H65" s="1097" t="n">
        <v>46862.4</v>
      </c>
      <c r="I65" s="1097" t="n">
        <v>46862.4</v>
      </c>
      <c r="J65" s="1097" t="n">
        <f aca="false">36031.707+67130.283+46862.4</f>
        <v>150024.39</v>
      </c>
      <c r="K65" s="1098" t="s">
        <v>767</v>
      </c>
      <c r="L65" s="1098"/>
      <c r="M65" s="1083"/>
    </row>
    <row r="66" s="1081" customFormat="true" ht="42.75" hidden="false" customHeight="true" outlineLevel="0" collapsed="false">
      <c r="A66" s="1094" t="s">
        <v>254</v>
      </c>
      <c r="B66" s="1095" t="s">
        <v>768</v>
      </c>
      <c r="C66" s="1096" t="n">
        <v>59155</v>
      </c>
      <c r="D66" s="1095" t="s">
        <v>769</v>
      </c>
      <c r="E66" s="1095" t="s">
        <v>770</v>
      </c>
      <c r="F66" s="1097" t="n">
        <v>59155</v>
      </c>
      <c r="G66" s="1097" t="n">
        <v>0</v>
      </c>
      <c r="H66" s="1097" t="n">
        <v>0</v>
      </c>
      <c r="I66" s="1097" t="n">
        <v>0</v>
      </c>
      <c r="J66" s="1097" t="n">
        <f aca="false">34632.927+23772.754</f>
        <v>58405.681</v>
      </c>
      <c r="K66" s="1098" t="s">
        <v>771</v>
      </c>
      <c r="L66" s="1098"/>
      <c r="M66" s="1083"/>
    </row>
    <row r="67" s="1081" customFormat="true" ht="42.75" hidden="false" customHeight="true" outlineLevel="0" collapsed="false">
      <c r="A67" s="1094" t="s">
        <v>267</v>
      </c>
      <c r="B67" s="1099" t="s">
        <v>772</v>
      </c>
      <c r="C67" s="1100" t="n">
        <v>1875000</v>
      </c>
      <c r="D67" s="1099" t="n">
        <v>2019</v>
      </c>
      <c r="E67" s="1095"/>
      <c r="F67" s="1097" t="n">
        <v>0</v>
      </c>
      <c r="G67" s="1097" t="n">
        <v>0</v>
      </c>
      <c r="H67" s="1097" t="n">
        <v>0</v>
      </c>
      <c r="I67" s="1097" t="n">
        <v>0</v>
      </c>
      <c r="J67" s="1097" t="n">
        <v>0</v>
      </c>
      <c r="K67" s="1098" t="s">
        <v>269</v>
      </c>
      <c r="L67" s="1098"/>
      <c r="M67" s="1083"/>
    </row>
    <row r="68" s="1081" customFormat="true" ht="42.75" hidden="false" customHeight="true" outlineLevel="0" collapsed="false">
      <c r="A68" s="1101" t="s">
        <v>270</v>
      </c>
      <c r="B68" s="1102" t="s">
        <v>271</v>
      </c>
      <c r="C68" s="1103" t="n">
        <v>628.787</v>
      </c>
      <c r="D68" s="1102" t="s">
        <v>765</v>
      </c>
      <c r="E68" s="1102" t="s">
        <v>770</v>
      </c>
      <c r="F68" s="1104"/>
      <c r="G68" s="1097" t="n">
        <v>628.787</v>
      </c>
      <c r="H68" s="1097" t="n">
        <v>600</v>
      </c>
      <c r="I68" s="1097" t="n">
        <v>600</v>
      </c>
      <c r="J68" s="1097" t="n">
        <v>600</v>
      </c>
      <c r="K68" s="1098" t="s">
        <v>773</v>
      </c>
      <c r="L68" s="1098"/>
      <c r="M68" s="1083"/>
    </row>
    <row r="69" s="1081" customFormat="true" ht="42.75" hidden="false" customHeight="true" outlineLevel="0" collapsed="false">
      <c r="A69" s="1101" t="s">
        <v>774</v>
      </c>
      <c r="B69" s="1102" t="s">
        <v>265</v>
      </c>
      <c r="C69" s="1103" t="n">
        <v>235000</v>
      </c>
      <c r="D69" s="1102" t="s">
        <v>770</v>
      </c>
      <c r="E69" s="1102" t="s">
        <v>775</v>
      </c>
      <c r="F69" s="1104"/>
      <c r="G69" s="1105" t="n">
        <v>170371.213</v>
      </c>
      <c r="H69" s="1105" t="n">
        <v>169143.613</v>
      </c>
      <c r="I69" s="1105" t="n">
        <v>169143.613</v>
      </c>
      <c r="J69" s="1105" t="n">
        <v>169143.613</v>
      </c>
      <c r="K69" s="1098" t="s">
        <v>266</v>
      </c>
      <c r="L69" s="1098"/>
      <c r="M69" s="1083"/>
    </row>
    <row r="70" s="1081" customFormat="true" ht="42.75" hidden="false" customHeight="true" outlineLevel="0" collapsed="false">
      <c r="A70" s="1101" t="s">
        <v>598</v>
      </c>
      <c r="B70" s="1102" t="s">
        <v>599</v>
      </c>
      <c r="C70" s="1103" t="n">
        <v>2114.7</v>
      </c>
      <c r="D70" s="1102" t="s">
        <v>770</v>
      </c>
      <c r="E70" s="1102" t="s">
        <v>770</v>
      </c>
      <c r="F70" s="1097" t="n">
        <v>0</v>
      </c>
      <c r="G70" s="1097" t="n">
        <v>0</v>
      </c>
      <c r="H70" s="1097" t="n">
        <v>0</v>
      </c>
      <c r="I70" s="1097" t="n">
        <v>0</v>
      </c>
      <c r="J70" s="1097" t="n">
        <v>0</v>
      </c>
      <c r="K70" s="1098" t="s">
        <v>776</v>
      </c>
      <c r="L70" s="1098"/>
      <c r="M70" s="1083"/>
    </row>
    <row r="71" s="1081" customFormat="true" ht="42.75" hidden="false" customHeight="true" outlineLevel="0" collapsed="false">
      <c r="A71" s="1101" t="s">
        <v>275</v>
      </c>
      <c r="B71" s="1102" t="s">
        <v>600</v>
      </c>
      <c r="C71" s="1103" t="n">
        <v>2128.5</v>
      </c>
      <c r="D71" s="1102" t="s">
        <v>770</v>
      </c>
      <c r="E71" s="1102" t="s">
        <v>770</v>
      </c>
      <c r="F71" s="1103" t="n">
        <v>2128.5</v>
      </c>
      <c r="G71" s="1097" t="n">
        <v>748.8</v>
      </c>
      <c r="H71" s="1097" t="n">
        <v>748.8</v>
      </c>
      <c r="I71" s="1097" t="n">
        <v>748.8</v>
      </c>
      <c r="J71" s="1097" t="n">
        <v>748.8</v>
      </c>
      <c r="K71" s="1098" t="s">
        <v>777</v>
      </c>
      <c r="L71" s="1098"/>
      <c r="M71" s="1083"/>
    </row>
    <row r="72" s="1081" customFormat="true" ht="57.75" hidden="false" customHeight="true" outlineLevel="0" collapsed="false">
      <c r="A72" s="1106" t="s">
        <v>278</v>
      </c>
      <c r="B72" s="1107" t="s">
        <v>601</v>
      </c>
      <c r="C72" s="1108" t="n">
        <v>2203.2</v>
      </c>
      <c r="D72" s="1107" t="s">
        <v>770</v>
      </c>
      <c r="E72" s="1107" t="s">
        <v>770</v>
      </c>
      <c r="F72" s="1108" t="n">
        <v>2203.2</v>
      </c>
      <c r="G72" s="1109" t="n">
        <v>388.8</v>
      </c>
      <c r="H72" s="1109" t="n">
        <v>388.8</v>
      </c>
      <c r="I72" s="1109" t="n">
        <v>388.8</v>
      </c>
      <c r="J72" s="1109" t="n">
        <v>388.8</v>
      </c>
      <c r="K72" s="1110" t="s">
        <v>777</v>
      </c>
      <c r="L72" s="1110"/>
      <c r="M72" s="1083"/>
    </row>
    <row r="73" s="1081" customFormat="true" ht="12" hidden="false" customHeight="false" outlineLevel="0" collapsed="false">
      <c r="A73" s="1077"/>
      <c r="B73" s="1086"/>
      <c r="C73" s="1086"/>
      <c r="D73" s="1086"/>
      <c r="E73" s="1086"/>
      <c r="F73" s="1086"/>
      <c r="G73" s="1111"/>
      <c r="H73" s="1111"/>
      <c r="I73" s="1111"/>
      <c r="J73" s="1111"/>
      <c r="K73" s="1112"/>
      <c r="L73" s="1113"/>
      <c r="M73" s="1083"/>
    </row>
    <row r="74" s="1081" customFormat="true" ht="12" hidden="false" customHeight="false" outlineLevel="0" collapsed="false">
      <c r="A74" s="1077"/>
      <c r="B74" s="1086"/>
      <c r="C74" s="1086"/>
      <c r="D74" s="1086"/>
      <c r="E74" s="1086"/>
      <c r="F74" s="1086"/>
      <c r="G74" s="1111"/>
      <c r="H74" s="1111"/>
      <c r="I74" s="1111"/>
      <c r="J74" s="1111"/>
      <c r="K74" s="1112"/>
      <c r="L74" s="1113"/>
      <c r="M74" s="1083"/>
    </row>
    <row r="75" s="1081" customFormat="true" ht="12.75" hidden="false" customHeight="false" outlineLevel="0" collapsed="false">
      <c r="A75" s="1077" t="s">
        <v>778</v>
      </c>
      <c r="B75" s="1086"/>
      <c r="C75" s="1086"/>
      <c r="D75" s="1114"/>
      <c r="E75" s="1113"/>
      <c r="F75" s="1113"/>
      <c r="G75" s="1114"/>
      <c r="H75" s="1115"/>
      <c r="I75" s="1116"/>
      <c r="J75" s="1117"/>
      <c r="K75" s="1112"/>
      <c r="L75" s="1113"/>
      <c r="M75" s="1083"/>
    </row>
    <row r="76" s="1081" customFormat="true" ht="24" hidden="false" customHeight="true" outlineLevel="0" collapsed="false">
      <c r="A76" s="1118" t="s">
        <v>695</v>
      </c>
      <c r="B76" s="1089" t="s">
        <v>710</v>
      </c>
      <c r="C76" s="1089" t="s">
        <v>779</v>
      </c>
      <c r="D76" s="1089" t="s">
        <v>758</v>
      </c>
      <c r="E76" s="1089" t="s">
        <v>759</v>
      </c>
      <c r="F76" s="1089" t="s">
        <v>760</v>
      </c>
      <c r="G76" s="1088" t="s">
        <v>707</v>
      </c>
      <c r="H76" s="1089" t="s">
        <v>761</v>
      </c>
      <c r="I76" s="1090" t="s">
        <v>762</v>
      </c>
      <c r="J76" s="1088" t="s">
        <v>763</v>
      </c>
      <c r="K76" s="1088" t="s">
        <v>704</v>
      </c>
      <c r="L76" s="1119" t="s">
        <v>111</v>
      </c>
      <c r="M76" s="1083"/>
    </row>
    <row r="77" s="1081" customFormat="true" ht="23.25" hidden="false" customHeight="true" outlineLevel="0" collapsed="false">
      <c r="A77" s="1118"/>
      <c r="B77" s="1089"/>
      <c r="C77" s="1116" t="s">
        <v>780</v>
      </c>
      <c r="D77" s="1089"/>
      <c r="E77" s="1089"/>
      <c r="F77" s="1089"/>
      <c r="G77" s="1088"/>
      <c r="H77" s="1088"/>
      <c r="I77" s="1090"/>
      <c r="J77" s="1088"/>
      <c r="K77" s="1088"/>
      <c r="L77" s="1119"/>
      <c r="M77" s="1083"/>
    </row>
    <row r="78" s="1081" customFormat="true" ht="27" hidden="false" customHeight="true" outlineLevel="0" collapsed="false">
      <c r="A78" s="1118"/>
      <c r="B78" s="1089"/>
      <c r="C78" s="1116"/>
      <c r="D78" s="1089"/>
      <c r="E78" s="1089"/>
      <c r="F78" s="1089"/>
      <c r="G78" s="1088"/>
      <c r="H78" s="1089"/>
      <c r="I78" s="1090"/>
      <c r="J78" s="1088"/>
      <c r="K78" s="1088"/>
      <c r="L78" s="1119"/>
      <c r="M78" s="1083"/>
    </row>
    <row r="79" s="1081" customFormat="true" ht="60" hidden="false" customHeight="true" outlineLevel="0" collapsed="false">
      <c r="A79" s="1120" t="s">
        <v>260</v>
      </c>
      <c r="B79" s="1121" t="s">
        <v>781</v>
      </c>
      <c r="C79" s="1121" t="s">
        <v>748</v>
      </c>
      <c r="D79" s="1122" t="n">
        <f aca="false">419900-34000</f>
        <v>385900</v>
      </c>
      <c r="E79" s="1123" t="n">
        <v>2018</v>
      </c>
      <c r="F79" s="1123" t="n">
        <v>2022</v>
      </c>
      <c r="G79" s="1124"/>
      <c r="H79" s="1125" t="n">
        <v>44280</v>
      </c>
      <c r="I79" s="1125" t="n">
        <v>0</v>
      </c>
      <c r="J79" s="1125" t="n">
        <v>0</v>
      </c>
      <c r="K79" s="1125" t="n">
        <f aca="false">66708.341+I79</f>
        <v>66708.341</v>
      </c>
      <c r="L79" s="1126" t="s">
        <v>782</v>
      </c>
      <c r="M79" s="1083"/>
    </row>
    <row r="80" s="1081" customFormat="true" ht="51" hidden="false" customHeight="true" outlineLevel="0" collapsed="false">
      <c r="A80" s="1127" t="s">
        <v>267</v>
      </c>
      <c r="B80" s="1128" t="s">
        <v>268</v>
      </c>
      <c r="C80" s="1128" t="s">
        <v>780</v>
      </c>
      <c r="D80" s="1100" t="n">
        <v>1875000</v>
      </c>
      <c r="E80" s="1099" t="n">
        <v>2019</v>
      </c>
      <c r="F80" s="1099"/>
      <c r="G80" s="1129"/>
      <c r="H80" s="1097" t="n">
        <v>0</v>
      </c>
      <c r="I80" s="1097" t="n">
        <v>0</v>
      </c>
      <c r="J80" s="1097" t="n">
        <v>0</v>
      </c>
      <c r="K80" s="1097" t="n">
        <v>0</v>
      </c>
      <c r="L80" s="1126" t="s">
        <v>269</v>
      </c>
      <c r="M80" s="1083"/>
    </row>
    <row r="81" s="1081" customFormat="true" ht="55.5" hidden="false" customHeight="true" outlineLevel="0" collapsed="false">
      <c r="A81" s="1127" t="s">
        <v>272</v>
      </c>
      <c r="B81" s="759" t="s">
        <v>273</v>
      </c>
      <c r="C81" s="1130" t="s">
        <v>748</v>
      </c>
      <c r="D81" s="1131" t="n">
        <v>250000</v>
      </c>
      <c r="E81" s="1132" t="n">
        <v>2020</v>
      </c>
      <c r="F81" s="1132" t="n">
        <v>2021</v>
      </c>
      <c r="G81" s="1133"/>
      <c r="H81" s="1105" t="n">
        <v>250000</v>
      </c>
      <c r="I81" s="1105" t="n">
        <v>248953.59</v>
      </c>
      <c r="J81" s="1105" t="n">
        <v>248953.59</v>
      </c>
      <c r="K81" s="1105" t="n">
        <v>248953.59</v>
      </c>
      <c r="L81" s="1134" t="s">
        <v>274</v>
      </c>
      <c r="M81" s="1083"/>
    </row>
    <row r="82" s="1081" customFormat="true" ht="85.5" hidden="false" customHeight="true" outlineLevel="0" collapsed="false">
      <c r="A82" s="1135" t="s">
        <v>270</v>
      </c>
      <c r="B82" s="1136" t="s">
        <v>271</v>
      </c>
      <c r="C82" s="1136" t="s">
        <v>748</v>
      </c>
      <c r="D82" s="1137" t="n">
        <v>37050</v>
      </c>
      <c r="E82" s="1138" t="n">
        <v>2020</v>
      </c>
      <c r="F82" s="1138" t="n">
        <v>2022</v>
      </c>
      <c r="G82" s="1139"/>
      <c r="H82" s="1109" t="n">
        <v>22140</v>
      </c>
      <c r="I82" s="1109" t="n">
        <v>0</v>
      </c>
      <c r="J82" s="1109" t="n">
        <v>0</v>
      </c>
      <c r="K82" s="1109" t="n">
        <v>0</v>
      </c>
      <c r="L82" s="1140"/>
      <c r="M82" s="1083"/>
    </row>
    <row r="83" s="1081" customFormat="true" ht="12" hidden="false" customHeight="false" outlineLevel="0" collapsed="false">
      <c r="A83" s="1083"/>
      <c r="B83" s="1083"/>
      <c r="C83" s="1083"/>
      <c r="D83" s="1083"/>
      <c r="E83" s="1083"/>
      <c r="F83" s="1083"/>
      <c r="G83" s="1083"/>
      <c r="H83" s="1141"/>
      <c r="I83" s="1141"/>
      <c r="J83" s="1141"/>
      <c r="K83" s="1141"/>
      <c r="L83" s="1083"/>
      <c r="M83" s="1083"/>
    </row>
    <row r="84" s="723" customFormat="true" ht="34.5" hidden="false" customHeight="true" outlineLevel="0" collapsed="false">
      <c r="A84" s="323"/>
      <c r="B84" s="52" t="s">
        <v>87</v>
      </c>
      <c r="C84" s="1142" t="s">
        <v>93</v>
      </c>
      <c r="D84" s="1142"/>
      <c r="E84" s="1142"/>
      <c r="F84" s="52" t="s">
        <v>45</v>
      </c>
      <c r="G84" s="52"/>
      <c r="H84" s="1143" t="s">
        <v>46</v>
      </c>
      <c r="I84" s="1142" t="s">
        <v>47</v>
      </c>
      <c r="J84" s="1142"/>
      <c r="K84" s="1142"/>
    </row>
    <row r="85" s="723" customFormat="true" ht="34.5" hidden="false" customHeight="true" outlineLevel="0" collapsed="false">
      <c r="A85" s="323"/>
      <c r="B85" s="52"/>
      <c r="C85" s="1142" t="s">
        <v>48</v>
      </c>
      <c r="D85" s="1142"/>
      <c r="E85" s="1142"/>
      <c r="F85" s="52"/>
      <c r="G85" s="52"/>
      <c r="H85" s="1143" t="s">
        <v>48</v>
      </c>
      <c r="I85" s="54"/>
      <c r="J85" s="54"/>
      <c r="K85" s="54"/>
    </row>
    <row r="86" s="723" customFormat="true" ht="34.5" hidden="false" customHeight="true" outlineLevel="0" collapsed="false">
      <c r="A86" s="323"/>
      <c r="B86" s="52"/>
      <c r="C86" s="1142" t="s">
        <v>50</v>
      </c>
      <c r="D86" s="1142"/>
      <c r="E86" s="1142"/>
      <c r="F86" s="52"/>
      <c r="G86" s="52"/>
      <c r="H86" s="1143" t="s">
        <v>49</v>
      </c>
      <c r="I86" s="1142" t="s">
        <v>50</v>
      </c>
      <c r="J86" s="1142"/>
      <c r="K86" s="1142"/>
    </row>
    <row r="87" customFormat="false" ht="12.75" hidden="false" customHeight="false" outlineLevel="0" collapsed="false">
      <c r="A87" s="1053"/>
      <c r="B87" s="1053"/>
      <c r="C87" s="1053"/>
      <c r="D87" s="1053"/>
      <c r="E87" s="1053"/>
      <c r="F87" s="1053"/>
      <c r="G87" s="1053"/>
      <c r="H87" s="1053"/>
      <c r="I87" s="1053"/>
      <c r="J87" s="1053"/>
      <c r="K87" s="1053"/>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9" s="1027" customFormat="true" ht="15" hidden="false" customHeight="false" outlineLevel="0" collapsed="false">
      <c r="A89" s="1144" t="s">
        <v>755</v>
      </c>
      <c r="B89" s="1043"/>
      <c r="C89" s="1145"/>
      <c r="D89" s="1043"/>
      <c r="E89" s="1043"/>
      <c r="F89" s="1146"/>
      <c r="G89" s="1147"/>
      <c r="H89" s="1044"/>
      <c r="I89" s="1148"/>
      <c r="J89" s="1146"/>
      <c r="K89" s="1043"/>
      <c r="L89" s="1003"/>
    </row>
    <row r="90" s="1027" customFormat="true" ht="13.5" hidden="false" customHeight="false" outlineLevel="0" collapsed="false">
      <c r="A90" s="1149" t="s">
        <v>757</v>
      </c>
      <c r="B90" s="1150"/>
      <c r="C90" s="1149"/>
      <c r="D90" s="1051"/>
      <c r="E90" s="1051"/>
      <c r="F90" s="1051"/>
      <c r="G90" s="1151"/>
      <c r="H90" s="1152"/>
      <c r="I90" s="1152"/>
      <c r="J90" s="1051"/>
      <c r="K90" s="1153"/>
      <c r="L90" s="1154"/>
      <c r="M90" s="1155"/>
      <c r="N90" s="1156"/>
      <c r="O90" s="1151"/>
      <c r="P90" s="1051"/>
      <c r="Q90" s="1028"/>
      <c r="R90" s="1028"/>
      <c r="S90" s="1028"/>
    </row>
    <row r="91" s="1027" customFormat="true" ht="12.75" hidden="false" customHeight="true" outlineLevel="0" collapsed="false">
      <c r="A91" s="1157" t="s">
        <v>695</v>
      </c>
      <c r="B91" s="1158" t="s">
        <v>710</v>
      </c>
      <c r="C91" s="1158" t="s">
        <v>783</v>
      </c>
      <c r="D91" s="1158" t="s">
        <v>759</v>
      </c>
      <c r="E91" s="1158" t="s">
        <v>784</v>
      </c>
      <c r="F91" s="1158" t="s">
        <v>785</v>
      </c>
      <c r="G91" s="1158" t="s">
        <v>761</v>
      </c>
      <c r="H91" s="1158" t="s">
        <v>786</v>
      </c>
      <c r="I91" s="1158" t="s">
        <v>787</v>
      </c>
      <c r="J91" s="1158" t="s">
        <v>704</v>
      </c>
      <c r="K91" s="1159" t="s">
        <v>111</v>
      </c>
      <c r="L91" s="1155"/>
      <c r="M91" s="1160"/>
      <c r="N91" s="1028"/>
      <c r="O91" s="1161"/>
      <c r="P91" s="1162"/>
      <c r="Q91" s="1162"/>
      <c r="R91" s="1162"/>
      <c r="S91" s="1028"/>
    </row>
    <row r="92" s="1027" customFormat="true" ht="12.75" hidden="false" customHeight="false" outlineLevel="0" collapsed="false">
      <c r="A92" s="1157"/>
      <c r="B92" s="1158"/>
      <c r="C92" s="1158"/>
      <c r="D92" s="1158"/>
      <c r="E92" s="1158"/>
      <c r="F92" s="1158"/>
      <c r="G92" s="1158"/>
      <c r="H92" s="1158"/>
      <c r="I92" s="1158"/>
      <c r="J92" s="1158"/>
      <c r="K92" s="1159"/>
      <c r="N92" s="1156"/>
      <c r="O92" s="1162"/>
      <c r="P92" s="1162"/>
      <c r="Q92" s="1162"/>
      <c r="R92" s="1162"/>
      <c r="S92" s="1028"/>
    </row>
    <row r="93" s="1027" customFormat="true" ht="55.9" hidden="false" customHeight="true" outlineLevel="0" collapsed="false">
      <c r="A93" s="1157"/>
      <c r="B93" s="1158"/>
      <c r="C93" s="1158"/>
      <c r="D93" s="1158"/>
      <c r="E93" s="1158"/>
      <c r="F93" s="1158"/>
      <c r="G93" s="1158"/>
      <c r="H93" s="1158"/>
      <c r="I93" s="1158"/>
      <c r="J93" s="1158"/>
      <c r="K93" s="1159"/>
      <c r="N93" s="1028"/>
      <c r="O93" s="1162"/>
      <c r="P93" s="1162"/>
      <c r="Q93" s="1162"/>
      <c r="R93" s="1162"/>
      <c r="S93" s="1028"/>
    </row>
    <row r="94" s="1027" customFormat="true" ht="12.75" hidden="false" customHeight="false" outlineLevel="0" collapsed="false">
      <c r="A94" s="1163"/>
      <c r="B94" s="1163" t="s">
        <v>788</v>
      </c>
      <c r="C94" s="1164" t="n">
        <f aca="false">+C96+C124+C129+C144+C160+C165+C173</f>
        <v>2407857707</v>
      </c>
      <c r="D94" s="1163"/>
      <c r="E94" s="1163"/>
      <c r="F94" s="1164" t="n">
        <f aca="false">+F96+F124+F129+F144+F160+F165+F173</f>
        <v>1688127683</v>
      </c>
      <c r="G94" s="1164" t="n">
        <f aca="false">+G96+G124+G129+G144+G160+G165+G173</f>
        <v>1896218000</v>
      </c>
      <c r="H94" s="1165" t="n">
        <f aca="false">+I94/G94</f>
        <v>0.890260340846886</v>
      </c>
      <c r="I94" s="1164" t="n">
        <f aca="false">+I96+I124+I129+I144+I160+I165+I173</f>
        <v>1688127683</v>
      </c>
      <c r="J94" s="1163"/>
      <c r="K94" s="1163"/>
      <c r="M94" s="1155"/>
      <c r="O94" s="1028"/>
      <c r="P94" s="1162"/>
      <c r="Q94" s="1162"/>
      <c r="R94" s="1162"/>
      <c r="S94" s="1028"/>
    </row>
    <row r="95" s="1027" customFormat="true" ht="12.75" hidden="false" customHeight="false" outlineLevel="0" collapsed="false">
      <c r="A95" s="1166"/>
      <c r="B95" s="1166"/>
      <c r="C95" s="1167"/>
      <c r="D95" s="1166"/>
      <c r="E95" s="1166"/>
      <c r="F95" s="1167"/>
      <c r="G95" s="1167"/>
      <c r="H95" s="1168"/>
      <c r="I95" s="1167"/>
      <c r="J95" s="1166"/>
      <c r="K95" s="1166"/>
      <c r="L95" s="1169"/>
      <c r="M95" s="1169"/>
      <c r="O95" s="1028"/>
      <c r="P95" s="1162"/>
      <c r="Q95" s="1162"/>
      <c r="R95" s="1162"/>
      <c r="S95" s="1028"/>
    </row>
    <row r="96" s="1027" customFormat="true" ht="63.75" hidden="false" customHeight="false" outlineLevel="0" collapsed="false">
      <c r="A96" s="1170"/>
      <c r="B96" s="1171" t="s">
        <v>789</v>
      </c>
      <c r="C96" s="1172" t="n">
        <f aca="false">SUM(C97:C121)</f>
        <v>760917889</v>
      </c>
      <c r="D96" s="1173"/>
      <c r="E96" s="1173"/>
      <c r="F96" s="1172" t="n">
        <f aca="false">SUM(F97:F122)</f>
        <v>649513125</v>
      </c>
      <c r="G96" s="1172" t="n">
        <f aca="false">SUM(G97:G122)</f>
        <v>747359889</v>
      </c>
      <c r="H96" s="1174" t="n">
        <v>0.86</v>
      </c>
      <c r="I96" s="1172" t="n">
        <f aca="false">SUM(I97:I122)</f>
        <v>649513125</v>
      </c>
      <c r="J96" s="1171"/>
      <c r="K96" s="1175"/>
      <c r="L96" s="1176"/>
      <c r="M96" s="1177"/>
      <c r="N96" s="1028"/>
      <c r="O96" s="1028"/>
      <c r="P96" s="1028"/>
      <c r="Q96" s="1028"/>
      <c r="R96" s="1028"/>
      <c r="S96" s="1028"/>
    </row>
    <row r="97" s="1027" customFormat="true" ht="51" hidden="false" customHeight="false" outlineLevel="0" collapsed="false">
      <c r="A97" s="1178" t="s">
        <v>790</v>
      </c>
      <c r="B97" s="1179" t="s">
        <v>791</v>
      </c>
      <c r="C97" s="1180" t="n">
        <v>30699333</v>
      </c>
      <c r="D97" s="1181" t="s">
        <v>792</v>
      </c>
      <c r="E97" s="1181" t="s">
        <v>793</v>
      </c>
      <c r="F97" s="1182" t="n">
        <v>30335813</v>
      </c>
      <c r="G97" s="1182" t="n">
        <v>30699333</v>
      </c>
      <c r="H97" s="1183" t="n">
        <v>0.988158700386096</v>
      </c>
      <c r="I97" s="1182" t="n">
        <v>30335813</v>
      </c>
      <c r="J97" s="1184"/>
      <c r="K97" s="1185"/>
      <c r="L97" s="1186"/>
      <c r="M97" s="1186"/>
      <c r="N97" s="1028"/>
      <c r="O97" s="1187"/>
      <c r="P97" s="1187"/>
      <c r="Q97" s="1188"/>
    </row>
    <row r="98" s="1027" customFormat="true" ht="38.25" hidden="false" customHeight="false" outlineLevel="0" collapsed="false">
      <c r="A98" s="1178" t="s">
        <v>794</v>
      </c>
      <c r="B98" s="1179" t="s">
        <v>795</v>
      </c>
      <c r="C98" s="1180" t="n">
        <v>46164518</v>
      </c>
      <c r="D98" s="1181" t="s">
        <v>792</v>
      </c>
      <c r="E98" s="1181" t="s">
        <v>793</v>
      </c>
      <c r="F98" s="1182" t="n">
        <v>31359663</v>
      </c>
      <c r="G98" s="1182" t="n">
        <v>46164518</v>
      </c>
      <c r="H98" s="1183" t="n">
        <v>0.679302294459134</v>
      </c>
      <c r="I98" s="1182" t="n">
        <v>31359663</v>
      </c>
      <c r="J98" s="1184"/>
      <c r="K98" s="1185"/>
      <c r="L98" s="1186"/>
      <c r="M98" s="1186"/>
      <c r="N98" s="1028"/>
      <c r="O98" s="1187"/>
      <c r="P98" s="1187"/>
      <c r="Q98" s="1188"/>
    </row>
    <row r="99" s="1027" customFormat="true" ht="25.5" hidden="false" customHeight="false" outlineLevel="0" collapsed="false">
      <c r="A99" s="1178" t="s">
        <v>796</v>
      </c>
      <c r="B99" s="1179" t="s">
        <v>797</v>
      </c>
      <c r="C99" s="1189" t="n">
        <v>9078001</v>
      </c>
      <c r="D99" s="1181" t="s">
        <v>792</v>
      </c>
      <c r="E99" s="1181" t="s">
        <v>793</v>
      </c>
      <c r="F99" s="1182" t="n">
        <v>9045777</v>
      </c>
      <c r="G99" s="1182" t="n">
        <v>9078001</v>
      </c>
      <c r="H99" s="1183" t="n">
        <v>0.996450319844644</v>
      </c>
      <c r="I99" s="1182" t="n">
        <v>9045777</v>
      </c>
      <c r="J99" s="1184"/>
      <c r="K99" s="1185"/>
      <c r="L99" s="1186"/>
      <c r="M99" s="1186"/>
      <c r="N99" s="1028"/>
      <c r="O99" s="1187"/>
      <c r="P99" s="1187"/>
      <c r="Q99" s="1188"/>
    </row>
    <row r="100" s="1027" customFormat="true" ht="25.5" hidden="false" customHeight="false" outlineLevel="0" collapsed="false">
      <c r="A100" s="1178" t="s">
        <v>798</v>
      </c>
      <c r="B100" s="1179" t="s">
        <v>799</v>
      </c>
      <c r="C100" s="1180" t="n">
        <v>21664412</v>
      </c>
      <c r="D100" s="1181" t="s">
        <v>792</v>
      </c>
      <c r="E100" s="1181" t="s">
        <v>793</v>
      </c>
      <c r="F100" s="1182" t="n">
        <v>20864237</v>
      </c>
      <c r="G100" s="1182" t="n">
        <v>21664412</v>
      </c>
      <c r="H100" s="1183" t="n">
        <v>0.963065002641198</v>
      </c>
      <c r="I100" s="1182" t="n">
        <v>20864237</v>
      </c>
      <c r="J100" s="1184"/>
      <c r="K100" s="1185"/>
      <c r="L100" s="1186"/>
      <c r="M100" s="1186"/>
      <c r="N100" s="1028"/>
      <c r="O100" s="1187"/>
      <c r="P100" s="1187"/>
      <c r="Q100" s="1188"/>
    </row>
    <row r="101" s="1027" customFormat="true" ht="12.75" hidden="false" customHeight="false" outlineLevel="0" collapsed="false">
      <c r="A101" s="1178" t="s">
        <v>800</v>
      </c>
      <c r="B101" s="1179" t="s">
        <v>801</v>
      </c>
      <c r="C101" s="1180" t="n">
        <v>32717200</v>
      </c>
      <c r="D101" s="1181" t="s">
        <v>792</v>
      </c>
      <c r="E101" s="1181" t="s">
        <v>802</v>
      </c>
      <c r="F101" s="1182" t="n">
        <v>32716921</v>
      </c>
      <c r="G101" s="1182" t="n">
        <v>32717200</v>
      </c>
      <c r="H101" s="1183" t="n">
        <v>0.999991472375387</v>
      </c>
      <c r="I101" s="1182" t="n">
        <v>32716921</v>
      </c>
      <c r="J101" s="1184"/>
      <c r="K101" s="1185"/>
      <c r="L101" s="1186"/>
      <c r="M101" s="1186"/>
      <c r="N101" s="1028"/>
      <c r="O101" s="1187"/>
      <c r="P101" s="1187"/>
      <c r="Q101" s="1188"/>
    </row>
    <row r="102" s="1027" customFormat="true" ht="38.25" hidden="false" customHeight="false" outlineLevel="0" collapsed="false">
      <c r="A102" s="1178" t="s">
        <v>803</v>
      </c>
      <c r="B102" s="1179" t="s">
        <v>804</v>
      </c>
      <c r="C102" s="1180" t="n">
        <v>15106300</v>
      </c>
      <c r="D102" s="1181" t="s">
        <v>792</v>
      </c>
      <c r="E102" s="1181" t="s">
        <v>793</v>
      </c>
      <c r="F102" s="1182" t="n">
        <v>15106300</v>
      </c>
      <c r="G102" s="1182" t="n">
        <v>15106300</v>
      </c>
      <c r="H102" s="1183" t="n">
        <v>1</v>
      </c>
      <c r="I102" s="1182" t="n">
        <v>15106300</v>
      </c>
      <c r="J102" s="1184"/>
      <c r="K102" s="1185"/>
      <c r="L102" s="1186"/>
      <c r="M102" s="1186"/>
      <c r="N102" s="1028"/>
      <c r="O102" s="1187"/>
      <c r="P102" s="1187"/>
      <c r="Q102" s="1188"/>
    </row>
    <row r="103" s="1027" customFormat="true" ht="25.5" hidden="false" customHeight="false" outlineLevel="0" collapsed="false">
      <c r="A103" s="1178" t="s">
        <v>805</v>
      </c>
      <c r="B103" s="1179" t="s">
        <v>806</v>
      </c>
      <c r="C103" s="1180" t="n">
        <v>36000000</v>
      </c>
      <c r="D103" s="1181" t="s">
        <v>792</v>
      </c>
      <c r="E103" s="1181" t="s">
        <v>793</v>
      </c>
      <c r="F103" s="1182" t="n">
        <v>33284242</v>
      </c>
      <c r="G103" s="1182" t="n">
        <v>34000000</v>
      </c>
      <c r="H103" s="1183" t="n">
        <v>0.978948294117647</v>
      </c>
      <c r="I103" s="1182" t="n">
        <v>33284242</v>
      </c>
      <c r="J103" s="1184"/>
      <c r="K103" s="1185"/>
      <c r="L103" s="1186"/>
      <c r="M103" s="1186"/>
      <c r="N103" s="1028"/>
      <c r="O103" s="1187"/>
      <c r="P103" s="1187"/>
      <c r="Q103" s="1188"/>
    </row>
    <row r="104" s="1027" customFormat="true" ht="12.75" hidden="false" customHeight="false" outlineLevel="0" collapsed="false">
      <c r="A104" s="1178" t="s">
        <v>807</v>
      </c>
      <c r="B104" s="1179" t="s">
        <v>808</v>
      </c>
      <c r="C104" s="1180" t="n">
        <v>102746000</v>
      </c>
      <c r="D104" s="1181" t="s">
        <v>792</v>
      </c>
      <c r="E104" s="1181" t="s">
        <v>793</v>
      </c>
      <c r="F104" s="1182" t="n">
        <v>102589947</v>
      </c>
      <c r="G104" s="1182" t="n">
        <v>102746000</v>
      </c>
      <c r="H104" s="1183" t="n">
        <v>0.998481176882798</v>
      </c>
      <c r="I104" s="1182" t="n">
        <v>102589947</v>
      </c>
      <c r="J104" s="1184"/>
      <c r="K104" s="1185"/>
      <c r="L104" s="1186"/>
      <c r="M104" s="1186"/>
      <c r="N104" s="1028"/>
      <c r="O104" s="1187"/>
      <c r="P104" s="1187"/>
      <c r="Q104" s="1188"/>
    </row>
    <row r="105" s="1027" customFormat="true" ht="51" hidden="false" customHeight="false" outlineLevel="0" collapsed="false">
      <c r="A105" s="1178" t="s">
        <v>809</v>
      </c>
      <c r="B105" s="1179" t="s">
        <v>810</v>
      </c>
      <c r="C105" s="1180" t="n">
        <v>16792502</v>
      </c>
      <c r="D105" s="1181" t="s">
        <v>792</v>
      </c>
      <c r="E105" s="1181" t="s">
        <v>793</v>
      </c>
      <c r="F105" s="1182" t="n">
        <v>15369376</v>
      </c>
      <c r="G105" s="1182" t="n">
        <v>16792502</v>
      </c>
      <c r="H105" s="1183" t="n">
        <v>0.915252295339908</v>
      </c>
      <c r="I105" s="1182" t="n">
        <v>15369376</v>
      </c>
      <c r="J105" s="1184"/>
      <c r="K105" s="1185"/>
      <c r="L105" s="1186"/>
      <c r="M105" s="1186"/>
      <c r="N105" s="1028"/>
      <c r="O105" s="1187"/>
      <c r="P105" s="1187"/>
      <c r="Q105" s="1188"/>
    </row>
    <row r="106" s="1027" customFormat="true" ht="25.5" hidden="false" customHeight="false" outlineLevel="0" collapsed="false">
      <c r="A106" s="1178" t="s">
        <v>811</v>
      </c>
      <c r="B106" s="1179" t="s">
        <v>812</v>
      </c>
      <c r="C106" s="1180" t="n">
        <v>14983766</v>
      </c>
      <c r="D106" s="1181" t="s">
        <v>792</v>
      </c>
      <c r="E106" s="1181" t="s">
        <v>793</v>
      </c>
      <c r="F106" s="1182" t="n">
        <v>9658349</v>
      </c>
      <c r="G106" s="1182" t="n">
        <v>14983766</v>
      </c>
      <c r="H106" s="1183" t="n">
        <v>0.644587548951312</v>
      </c>
      <c r="I106" s="1182" t="n">
        <v>9658349</v>
      </c>
      <c r="J106" s="1184"/>
      <c r="K106" s="1185"/>
      <c r="L106" s="1186"/>
      <c r="M106" s="1186"/>
      <c r="N106" s="1028"/>
      <c r="O106" s="1187"/>
      <c r="P106" s="1187"/>
      <c r="Q106" s="1188"/>
    </row>
    <row r="107" s="1027" customFormat="true" ht="38.25" hidden="false" customHeight="false" outlineLevel="0" collapsed="false">
      <c r="A107" s="1178" t="s">
        <v>813</v>
      </c>
      <c r="B107" s="1179" t="s">
        <v>814</v>
      </c>
      <c r="C107" s="1180" t="n">
        <v>29200000</v>
      </c>
      <c r="D107" s="1181" t="s">
        <v>792</v>
      </c>
      <c r="E107" s="1181" t="s">
        <v>793</v>
      </c>
      <c r="F107" s="1182" t="n">
        <v>28451459</v>
      </c>
      <c r="G107" s="1182" t="n">
        <v>29200000</v>
      </c>
      <c r="H107" s="1183" t="n">
        <v>0.974365034246575</v>
      </c>
      <c r="I107" s="1182" t="n">
        <v>28451459</v>
      </c>
      <c r="J107" s="1184"/>
      <c r="K107" s="1185"/>
      <c r="L107" s="1186"/>
      <c r="M107" s="1186"/>
      <c r="N107" s="1028"/>
      <c r="O107" s="1187"/>
      <c r="P107" s="1187"/>
      <c r="Q107" s="1188"/>
    </row>
    <row r="108" s="1027" customFormat="true" ht="12.75" hidden="false" customHeight="false" outlineLevel="0" collapsed="false">
      <c r="A108" s="1178" t="s">
        <v>815</v>
      </c>
      <c r="B108" s="1179" t="s">
        <v>816</v>
      </c>
      <c r="C108" s="1180" t="n">
        <v>30966000</v>
      </c>
      <c r="D108" s="1181" t="s">
        <v>792</v>
      </c>
      <c r="E108" s="1181" t="s">
        <v>793</v>
      </c>
      <c r="F108" s="1182" t="n">
        <v>26270885</v>
      </c>
      <c r="G108" s="1182" t="n">
        <v>30966000</v>
      </c>
      <c r="H108" s="1183" t="n">
        <v>0.848378382742363</v>
      </c>
      <c r="I108" s="1182" t="n">
        <v>26270885</v>
      </c>
      <c r="J108" s="1184"/>
      <c r="K108" s="1185"/>
      <c r="L108" s="1186"/>
      <c r="M108" s="1186"/>
      <c r="N108" s="1028"/>
      <c r="O108" s="1187"/>
      <c r="P108" s="1187"/>
      <c r="Q108" s="1188"/>
    </row>
    <row r="109" s="1027" customFormat="true" ht="25.5" hidden="false" customHeight="false" outlineLevel="0" collapsed="false">
      <c r="A109" s="1178" t="s">
        <v>817</v>
      </c>
      <c r="B109" s="1179" t="s">
        <v>818</v>
      </c>
      <c r="C109" s="1180" t="n">
        <v>67638000</v>
      </c>
      <c r="D109" s="1181" t="s">
        <v>792</v>
      </c>
      <c r="E109" s="1181" t="s">
        <v>793</v>
      </c>
      <c r="F109" s="1182" t="n">
        <v>51383290</v>
      </c>
      <c r="G109" s="1182" t="n">
        <v>67638000</v>
      </c>
      <c r="H109" s="1183" t="n">
        <v>0.759680800733316</v>
      </c>
      <c r="I109" s="1182" t="n">
        <v>51383290</v>
      </c>
      <c r="J109" s="1184"/>
      <c r="K109" s="1185"/>
      <c r="L109" s="1186"/>
      <c r="M109" s="1186"/>
      <c r="N109" s="1028"/>
      <c r="O109" s="1187"/>
      <c r="P109" s="1187"/>
      <c r="Q109" s="1188"/>
    </row>
    <row r="110" s="1027" customFormat="true" ht="38.25" hidden="false" customHeight="false" outlineLevel="0" collapsed="false">
      <c r="A110" s="1178" t="s">
        <v>819</v>
      </c>
      <c r="B110" s="1179" t="s">
        <v>820</v>
      </c>
      <c r="C110" s="1180" t="n">
        <v>54894848</v>
      </c>
      <c r="D110" s="1181" t="s">
        <v>792</v>
      </c>
      <c r="E110" s="1181" t="s">
        <v>793</v>
      </c>
      <c r="F110" s="1182" t="n">
        <v>54131311</v>
      </c>
      <c r="G110" s="1182" t="n">
        <v>54394848</v>
      </c>
      <c r="H110" s="1183" t="n">
        <v>0.995155111013455</v>
      </c>
      <c r="I110" s="1182" t="n">
        <v>54131311</v>
      </c>
      <c r="J110" s="1184"/>
      <c r="K110" s="1185"/>
      <c r="L110" s="1186"/>
      <c r="M110" s="1186"/>
      <c r="N110" s="1028"/>
      <c r="O110" s="1187"/>
      <c r="P110" s="1187"/>
      <c r="Q110" s="1188"/>
    </row>
    <row r="111" s="1027" customFormat="true" ht="63.75" hidden="false" customHeight="false" outlineLevel="0" collapsed="false">
      <c r="A111" s="1178" t="s">
        <v>821</v>
      </c>
      <c r="B111" s="1179" t="s">
        <v>822</v>
      </c>
      <c r="C111" s="1180" t="n">
        <v>31199992</v>
      </c>
      <c r="D111" s="1181" t="s">
        <v>792</v>
      </c>
      <c r="E111" s="1181" t="s">
        <v>793</v>
      </c>
      <c r="F111" s="1182" t="n">
        <v>31096540</v>
      </c>
      <c r="G111" s="1182" t="n">
        <v>31199992</v>
      </c>
      <c r="H111" s="1183" t="n">
        <v>0.996684229919033</v>
      </c>
      <c r="I111" s="1182" t="n">
        <v>31096540</v>
      </c>
      <c r="J111" s="1184"/>
      <c r="K111" s="1185"/>
      <c r="L111" s="1186"/>
      <c r="M111" s="1186"/>
      <c r="N111" s="1028"/>
      <c r="O111" s="1187"/>
      <c r="P111" s="1187"/>
      <c r="Q111" s="1188"/>
    </row>
    <row r="112" s="1027" customFormat="true" ht="38.25" hidden="false" customHeight="false" outlineLevel="0" collapsed="false">
      <c r="A112" s="1178" t="s">
        <v>823</v>
      </c>
      <c r="B112" s="1179" t="s">
        <v>824</v>
      </c>
      <c r="C112" s="1180" t="n">
        <v>43020287</v>
      </c>
      <c r="D112" s="1181" t="s">
        <v>792</v>
      </c>
      <c r="E112" s="1181" t="s">
        <v>793</v>
      </c>
      <c r="F112" s="1182" t="n">
        <v>33461550</v>
      </c>
      <c r="G112" s="1182" t="n">
        <v>41020287</v>
      </c>
      <c r="H112" s="1183" t="n">
        <v>0.815731737810611</v>
      </c>
      <c r="I112" s="1182" t="n">
        <v>33461550</v>
      </c>
      <c r="J112" s="1184"/>
      <c r="K112" s="1185"/>
      <c r="L112" s="1186"/>
      <c r="M112" s="1186"/>
      <c r="N112" s="1028"/>
      <c r="O112" s="1187"/>
      <c r="P112" s="1187"/>
      <c r="Q112" s="1188"/>
    </row>
    <row r="113" s="1027" customFormat="true" ht="51" hidden="false" customHeight="false" outlineLevel="0" collapsed="false">
      <c r="A113" s="1178" t="s">
        <v>825</v>
      </c>
      <c r="B113" s="1179" t="s">
        <v>826</v>
      </c>
      <c r="C113" s="1180" t="n">
        <v>18597408</v>
      </c>
      <c r="D113" s="1181" t="s">
        <v>792</v>
      </c>
      <c r="E113" s="1181" t="s">
        <v>793</v>
      </c>
      <c r="F113" s="1182" t="n">
        <v>17800265</v>
      </c>
      <c r="G113" s="1182" t="n">
        <v>18097408</v>
      </c>
      <c r="H113" s="1183" t="n">
        <v>0.983580908382018</v>
      </c>
      <c r="I113" s="1182" t="n">
        <v>17800265</v>
      </c>
      <c r="J113" s="1184"/>
      <c r="K113" s="1185"/>
      <c r="L113" s="1186"/>
      <c r="M113" s="1186"/>
      <c r="N113" s="1028"/>
      <c r="O113" s="1187"/>
      <c r="P113" s="1187"/>
      <c r="Q113" s="1188"/>
    </row>
    <row r="114" s="1027" customFormat="true" ht="25.5" hidden="false" customHeight="false" outlineLevel="0" collapsed="false">
      <c r="A114" s="1178" t="s">
        <v>827</v>
      </c>
      <c r="B114" s="1179" t="s">
        <v>828</v>
      </c>
      <c r="C114" s="1180" t="n">
        <v>24744993</v>
      </c>
      <c r="D114" s="1181" t="s">
        <v>792</v>
      </c>
      <c r="E114" s="1181" t="s">
        <v>793</v>
      </c>
      <c r="F114" s="1182" t="n">
        <v>16526426</v>
      </c>
      <c r="G114" s="1182" t="n">
        <v>16744993</v>
      </c>
      <c r="H114" s="1183" t="n">
        <v>0.986947322103987</v>
      </c>
      <c r="I114" s="1182" t="n">
        <v>16526426</v>
      </c>
      <c r="J114" s="1184"/>
      <c r="K114" s="1185"/>
      <c r="L114" s="1186"/>
      <c r="M114" s="1186"/>
      <c r="N114" s="1028"/>
      <c r="O114" s="1187"/>
      <c r="P114" s="1187"/>
      <c r="Q114" s="1188"/>
    </row>
    <row r="115" s="1027" customFormat="true" ht="25.5" hidden="false" customHeight="false" outlineLevel="0" collapsed="false">
      <c r="A115" s="1178" t="s">
        <v>829</v>
      </c>
      <c r="B115" s="1179" t="s">
        <v>830</v>
      </c>
      <c r="C115" s="1180" t="n">
        <v>16559316</v>
      </c>
      <c r="D115" s="1181" t="s">
        <v>792</v>
      </c>
      <c r="E115" s="1181" t="s">
        <v>793</v>
      </c>
      <c r="F115" s="1182" t="n">
        <v>16502451</v>
      </c>
      <c r="G115" s="1182" t="n">
        <v>16559316</v>
      </c>
      <c r="H115" s="1183" t="n">
        <v>0.996565981348505</v>
      </c>
      <c r="I115" s="1182" t="n">
        <v>16502451</v>
      </c>
      <c r="J115" s="1184"/>
      <c r="K115" s="1185"/>
      <c r="L115" s="1186"/>
      <c r="M115" s="1186"/>
      <c r="N115" s="1028"/>
      <c r="O115" s="1187"/>
      <c r="P115" s="1187"/>
      <c r="Q115" s="1188"/>
    </row>
    <row r="116" s="1027" customFormat="true" ht="25.5" hidden="false" customHeight="false" outlineLevel="0" collapsed="false">
      <c r="A116" s="1178" t="s">
        <v>831</v>
      </c>
      <c r="B116" s="1179" t="s">
        <v>832</v>
      </c>
      <c r="C116" s="1180" t="n">
        <v>32858207</v>
      </c>
      <c r="D116" s="1181" t="s">
        <v>792</v>
      </c>
      <c r="E116" s="1181" t="s">
        <v>793</v>
      </c>
      <c r="F116" s="1182" t="n">
        <v>13596576</v>
      </c>
      <c r="G116" s="1182" t="n">
        <v>32858207</v>
      </c>
      <c r="H116" s="1183" t="n">
        <v>0.413795433207905</v>
      </c>
      <c r="I116" s="1182" t="n">
        <v>13596576</v>
      </c>
      <c r="J116" s="1184"/>
      <c r="K116" s="1185"/>
      <c r="L116" s="1186"/>
      <c r="M116" s="1186"/>
      <c r="N116" s="1028"/>
      <c r="O116" s="1187"/>
      <c r="P116" s="1187"/>
      <c r="Q116" s="1188"/>
    </row>
    <row r="117" s="1027" customFormat="true" ht="25.5" hidden="false" customHeight="false" outlineLevel="0" collapsed="false">
      <c r="A117" s="1178" t="s">
        <v>833</v>
      </c>
      <c r="B117" s="1179" t="s">
        <v>834</v>
      </c>
      <c r="C117" s="1180" t="n">
        <v>11600000</v>
      </c>
      <c r="D117" s="1181" t="s">
        <v>792</v>
      </c>
      <c r="E117" s="1181" t="s">
        <v>793</v>
      </c>
      <c r="F117" s="1182" t="n">
        <v>11523907</v>
      </c>
      <c r="G117" s="1182" t="n">
        <v>11600000</v>
      </c>
      <c r="H117" s="1183" t="n">
        <v>0.99344025862069</v>
      </c>
      <c r="I117" s="1182" t="n">
        <v>11523907</v>
      </c>
      <c r="J117" s="1184"/>
      <c r="K117" s="1185"/>
      <c r="L117" s="1186"/>
      <c r="M117" s="1186"/>
      <c r="N117" s="1028"/>
      <c r="O117" s="1187"/>
      <c r="P117" s="1187"/>
      <c r="Q117" s="1188"/>
    </row>
    <row r="118" s="1027" customFormat="true" ht="25.5" hidden="false" customHeight="false" outlineLevel="0" collapsed="false">
      <c r="A118" s="1178" t="s">
        <v>835</v>
      </c>
      <c r="B118" s="1179" t="s">
        <v>836</v>
      </c>
      <c r="C118" s="1180" t="n">
        <v>55564951</v>
      </c>
      <c r="D118" s="1181" t="s">
        <v>792</v>
      </c>
      <c r="E118" s="1181" t="s">
        <v>793</v>
      </c>
      <c r="F118" s="1182" t="n">
        <v>32003174</v>
      </c>
      <c r="G118" s="1182" t="n">
        <v>53564951</v>
      </c>
      <c r="H118" s="1183" t="n">
        <v>0.597464823593323</v>
      </c>
      <c r="I118" s="1182" t="n">
        <v>32003174</v>
      </c>
      <c r="J118" s="1184"/>
      <c r="K118" s="1185"/>
      <c r="L118" s="1186"/>
      <c r="M118" s="1186"/>
      <c r="N118" s="1028"/>
      <c r="O118" s="1187"/>
      <c r="P118" s="1187"/>
      <c r="Q118" s="1188"/>
    </row>
    <row r="119" s="1027" customFormat="true" ht="12.75" hidden="false" customHeight="false" outlineLevel="0" collapsed="false">
      <c r="A119" s="1178" t="s">
        <v>837</v>
      </c>
      <c r="B119" s="1179" t="s">
        <v>838</v>
      </c>
      <c r="C119" s="1180" t="n">
        <v>3747908</v>
      </c>
      <c r="D119" s="1181" t="s">
        <v>792</v>
      </c>
      <c r="E119" s="1181" t="s">
        <v>793</v>
      </c>
      <c r="F119" s="1182" t="n">
        <v>2325210</v>
      </c>
      <c r="G119" s="1182" t="n">
        <v>2747908</v>
      </c>
      <c r="H119" s="1183" t="n">
        <v>0.846174617199702</v>
      </c>
      <c r="I119" s="1182" t="n">
        <v>2325210</v>
      </c>
      <c r="J119" s="1184"/>
      <c r="K119" s="1185"/>
      <c r="L119" s="1186"/>
      <c r="M119" s="1186"/>
      <c r="N119" s="1028"/>
      <c r="O119" s="1187"/>
      <c r="P119" s="1187"/>
      <c r="Q119" s="1188"/>
    </row>
    <row r="120" s="1027" customFormat="true" ht="76.5" hidden="false" customHeight="false" outlineLevel="0" collapsed="false">
      <c r="A120" s="1178" t="s">
        <v>839</v>
      </c>
      <c r="B120" s="1179" t="s">
        <v>840</v>
      </c>
      <c r="C120" s="1180" t="n">
        <v>12137547</v>
      </c>
      <c r="D120" s="1181" t="s">
        <v>792</v>
      </c>
      <c r="E120" s="1181" t="s">
        <v>793</v>
      </c>
      <c r="F120" s="1182" t="n">
        <v>10167456</v>
      </c>
      <c r="G120" s="1190" t="n">
        <v>10637547</v>
      </c>
      <c r="H120" s="1183" t="n">
        <v>0.955808326863327</v>
      </c>
      <c r="I120" s="1182" t="n">
        <v>10167456</v>
      </c>
      <c r="J120" s="1184"/>
      <c r="K120" s="1185"/>
      <c r="L120" s="1186"/>
      <c r="M120" s="1186"/>
      <c r="N120" s="1028"/>
      <c r="O120" s="1191"/>
      <c r="P120" s="1187"/>
      <c r="Q120" s="1188"/>
    </row>
    <row r="121" s="1027" customFormat="true" ht="25.5" hidden="false" customHeight="false" outlineLevel="0" collapsed="false">
      <c r="A121" s="1178" t="s">
        <v>841</v>
      </c>
      <c r="B121" s="1179" t="s">
        <v>842</v>
      </c>
      <c r="C121" s="1180" t="n">
        <v>2236400</v>
      </c>
      <c r="D121" s="1181" t="s">
        <v>792</v>
      </c>
      <c r="E121" s="1181" t="s">
        <v>793</v>
      </c>
      <c r="F121" s="1182" t="n">
        <v>0</v>
      </c>
      <c r="G121" s="1182" t="n">
        <v>2236400</v>
      </c>
      <c r="H121" s="1183" t="n">
        <v>0</v>
      </c>
      <c r="I121" s="1182" t="n">
        <v>0</v>
      </c>
      <c r="J121" s="1184"/>
      <c r="K121" s="1185"/>
      <c r="L121" s="1186"/>
      <c r="M121" s="1186"/>
      <c r="N121" s="1028"/>
      <c r="O121" s="1187"/>
      <c r="P121" s="1187"/>
      <c r="Q121" s="1188"/>
    </row>
    <row r="122" s="1027" customFormat="true" ht="24" hidden="false" customHeight="true" outlineLevel="0" collapsed="false">
      <c r="A122" s="1192" t="s">
        <v>843</v>
      </c>
      <c r="B122" s="1193" t="s">
        <v>844</v>
      </c>
      <c r="C122" s="1190" t="n">
        <v>3942000</v>
      </c>
      <c r="D122" s="1181" t="s">
        <v>792</v>
      </c>
      <c r="E122" s="1181" t="s">
        <v>793</v>
      </c>
      <c r="F122" s="1190" t="n">
        <v>3942000</v>
      </c>
      <c r="G122" s="1190" t="n">
        <v>3942000</v>
      </c>
      <c r="H122" s="1183" t="n">
        <v>1</v>
      </c>
      <c r="I122" s="1182" t="n">
        <v>3942000</v>
      </c>
      <c r="J122" s="1184"/>
      <c r="K122" s="1185"/>
      <c r="L122" s="1186"/>
      <c r="M122" s="1186"/>
      <c r="N122" s="1194"/>
      <c r="O122" s="1195"/>
      <c r="P122" s="1187"/>
      <c r="Q122" s="1188"/>
    </row>
    <row r="123" s="1027" customFormat="true" ht="12.75" hidden="false" customHeight="false" outlineLevel="0" collapsed="false">
      <c r="A123" s="1196"/>
      <c r="B123" s="1197"/>
      <c r="C123" s="1198"/>
      <c r="D123" s="1181"/>
      <c r="E123" s="1181"/>
      <c r="F123" s="1199"/>
      <c r="G123" s="1199"/>
      <c r="H123" s="1200"/>
      <c r="I123" s="1201"/>
      <c r="J123" s="1184"/>
      <c r="K123" s="1202"/>
      <c r="L123" s="1186"/>
      <c r="M123" s="1203"/>
      <c r="N123" s="1028"/>
      <c r="O123" s="1028"/>
      <c r="P123" s="1028"/>
      <c r="Q123" s="1028"/>
    </row>
    <row r="124" s="1027" customFormat="true" ht="12.75" hidden="false" customHeight="false" outlineLevel="0" collapsed="false">
      <c r="A124" s="1204"/>
      <c r="B124" s="1205" t="s">
        <v>845</v>
      </c>
      <c r="C124" s="1206" t="n">
        <f aca="false">+C125+C126+C127</f>
        <v>262851000</v>
      </c>
      <c r="D124" s="1173"/>
      <c r="E124" s="1173"/>
      <c r="F124" s="1206" t="n">
        <f aca="false">+F125+F126+F127</f>
        <v>254154677</v>
      </c>
      <c r="G124" s="1206" t="n">
        <f aca="false">+G125+G126+G127</f>
        <v>259851000</v>
      </c>
      <c r="H124" s="1174" t="n">
        <v>0.88</v>
      </c>
      <c r="I124" s="1206" t="n">
        <f aca="false">+I125+I126+I127</f>
        <v>254154677</v>
      </c>
      <c r="J124" s="1206"/>
      <c r="K124" s="1207"/>
      <c r="L124" s="1177"/>
      <c r="M124" s="1177"/>
      <c r="O124" s="1028"/>
      <c r="P124" s="1028"/>
      <c r="Q124" s="1028"/>
    </row>
    <row r="125" s="1027" customFormat="true" ht="38.25" hidden="false" customHeight="false" outlineLevel="0" collapsed="false">
      <c r="A125" s="1178" t="s">
        <v>846</v>
      </c>
      <c r="B125" s="1179" t="s">
        <v>847</v>
      </c>
      <c r="C125" s="1180" t="n">
        <v>10000000</v>
      </c>
      <c r="D125" s="1181" t="s">
        <v>792</v>
      </c>
      <c r="E125" s="1181" t="s">
        <v>848</v>
      </c>
      <c r="F125" s="1182" t="n">
        <v>5878997</v>
      </c>
      <c r="G125" s="1182" t="n">
        <v>8926892</v>
      </c>
      <c r="H125" s="1183" t="n">
        <v>0.658571538672138</v>
      </c>
      <c r="I125" s="1182" t="n">
        <v>5878997</v>
      </c>
      <c r="J125" s="1208"/>
      <c r="K125" s="1185"/>
      <c r="L125" s="1186"/>
      <c r="M125" s="1186"/>
      <c r="N125" s="1028"/>
      <c r="O125" s="1187"/>
      <c r="P125" s="1187"/>
      <c r="Q125" s="1188"/>
    </row>
    <row r="126" s="1027" customFormat="true" ht="38.25" hidden="false" customHeight="false" outlineLevel="0" collapsed="false">
      <c r="A126" s="1178" t="s">
        <v>846</v>
      </c>
      <c r="B126" s="1179" t="s">
        <v>849</v>
      </c>
      <c r="C126" s="1180" t="n">
        <v>92851000</v>
      </c>
      <c r="D126" s="1181" t="s">
        <v>792</v>
      </c>
      <c r="E126" s="1181" t="s">
        <v>848</v>
      </c>
      <c r="F126" s="1182" t="n">
        <v>54147565</v>
      </c>
      <c r="G126" s="1182" t="n">
        <v>54147565</v>
      </c>
      <c r="H126" s="1183" t="n">
        <v>1</v>
      </c>
      <c r="I126" s="1182" t="n">
        <v>54147565</v>
      </c>
      <c r="J126" s="1184"/>
      <c r="K126" s="1185"/>
      <c r="L126" s="1186"/>
      <c r="M126" s="1186"/>
      <c r="N126" s="1028"/>
      <c r="O126" s="1187"/>
      <c r="P126" s="1187"/>
      <c r="Q126" s="1188"/>
    </row>
    <row r="127" s="1027" customFormat="true" ht="38.25" hidden="false" customHeight="false" outlineLevel="0" collapsed="false">
      <c r="A127" s="1178" t="s">
        <v>846</v>
      </c>
      <c r="B127" s="1179" t="s">
        <v>849</v>
      </c>
      <c r="C127" s="1180" t="n">
        <v>160000000</v>
      </c>
      <c r="D127" s="1181" t="s">
        <v>792</v>
      </c>
      <c r="E127" s="1181" t="s">
        <v>848</v>
      </c>
      <c r="F127" s="1182" t="n">
        <v>194128115</v>
      </c>
      <c r="G127" s="1182" t="n">
        <v>196776543</v>
      </c>
      <c r="H127" s="1183" t="n">
        <v>0.986540936436718</v>
      </c>
      <c r="I127" s="1182" t="n">
        <v>194128115</v>
      </c>
      <c r="J127" s="1184"/>
      <c r="K127" s="1185"/>
      <c r="L127" s="1186"/>
      <c r="M127" s="1186"/>
      <c r="N127" s="1028"/>
      <c r="O127" s="1187"/>
      <c r="P127" s="1187"/>
      <c r="Q127" s="1188"/>
    </row>
    <row r="128" s="1027" customFormat="true" ht="12.75" hidden="false" customHeight="false" outlineLevel="0" collapsed="false">
      <c r="A128" s="1209"/>
      <c r="B128" s="1210"/>
      <c r="C128" s="1211"/>
      <c r="D128" s="1181"/>
      <c r="E128" s="1181"/>
      <c r="F128" s="1201"/>
      <c r="G128" s="1201"/>
      <c r="H128" s="1200"/>
      <c r="I128" s="1212"/>
      <c r="J128" s="1184"/>
      <c r="K128" s="1202"/>
      <c r="L128" s="1177"/>
      <c r="M128" s="1177"/>
      <c r="O128" s="1028"/>
      <c r="P128" s="1028"/>
      <c r="Q128" s="1028"/>
    </row>
    <row r="129" s="1027" customFormat="true" ht="12.75" hidden="false" customHeight="false" outlineLevel="0" collapsed="false">
      <c r="A129" s="1213"/>
      <c r="B129" s="1171" t="s">
        <v>850</v>
      </c>
      <c r="C129" s="1172" t="n">
        <f aca="false">SUM(C130:C142)</f>
        <v>276565897</v>
      </c>
      <c r="D129" s="1173"/>
      <c r="E129" s="1173"/>
      <c r="F129" s="1172" t="n">
        <f aca="false">SUM(F130:F142)</f>
        <v>201082067</v>
      </c>
      <c r="G129" s="1172" t="n">
        <f aca="false">SUM(G130:G142)</f>
        <v>254065897</v>
      </c>
      <c r="H129" s="1174" t="n">
        <v>0.8</v>
      </c>
      <c r="I129" s="1172" t="n">
        <f aca="false">SUM(I130:I142)</f>
        <v>201082067</v>
      </c>
      <c r="J129" s="1171"/>
      <c r="K129" s="1175"/>
      <c r="L129" s="1177"/>
      <c r="M129" s="1177"/>
      <c r="O129" s="1028"/>
      <c r="P129" s="1028"/>
      <c r="Q129" s="1028"/>
    </row>
    <row r="130" s="1027" customFormat="true" ht="76.5" hidden="false" customHeight="false" outlineLevel="0" collapsed="false">
      <c r="A130" s="1178" t="s">
        <v>851</v>
      </c>
      <c r="B130" s="1214" t="s">
        <v>852</v>
      </c>
      <c r="C130" s="1201" t="n">
        <v>46847000</v>
      </c>
      <c r="D130" s="1181" t="s">
        <v>792</v>
      </c>
      <c r="E130" s="1181" t="s">
        <v>793</v>
      </c>
      <c r="F130" s="1182" t="n">
        <v>0</v>
      </c>
      <c r="G130" s="1182" t="n">
        <v>46847000</v>
      </c>
      <c r="H130" s="1183" t="n">
        <v>0</v>
      </c>
      <c r="I130" s="1182" t="n">
        <v>0</v>
      </c>
      <c r="J130" s="1215"/>
      <c r="K130" s="1185"/>
      <c r="L130" s="1177"/>
      <c r="M130" s="1177"/>
      <c r="O130" s="1187"/>
      <c r="P130" s="1187"/>
      <c r="Q130" s="1188"/>
    </row>
    <row r="131" s="1027" customFormat="true" ht="25.5" hidden="false" customHeight="false" outlineLevel="0" collapsed="false">
      <c r="A131" s="1178" t="s">
        <v>853</v>
      </c>
      <c r="B131" s="1214" t="s">
        <v>854</v>
      </c>
      <c r="C131" s="1201" t="n">
        <v>43911841</v>
      </c>
      <c r="D131" s="1181" t="s">
        <v>792</v>
      </c>
      <c r="E131" s="1181" t="s">
        <v>793</v>
      </c>
      <c r="F131" s="1182" t="n">
        <v>43226732</v>
      </c>
      <c r="G131" s="1182" t="n">
        <v>43911841</v>
      </c>
      <c r="H131" s="1183" t="n">
        <v>0.98439808069081</v>
      </c>
      <c r="I131" s="1182" t="n">
        <v>43226732</v>
      </c>
      <c r="J131" s="1215"/>
      <c r="K131" s="1185"/>
      <c r="L131" s="1177"/>
      <c r="M131" s="1177"/>
      <c r="O131" s="1187"/>
      <c r="P131" s="1187"/>
      <c r="Q131" s="1188"/>
    </row>
    <row r="132" s="1027" customFormat="true" ht="25.5" hidden="false" customHeight="false" outlineLevel="0" collapsed="false">
      <c r="A132" s="1178" t="s">
        <v>855</v>
      </c>
      <c r="B132" s="1214" t="s">
        <v>856</v>
      </c>
      <c r="C132" s="1201" t="n">
        <v>29091296</v>
      </c>
      <c r="D132" s="1181" t="s">
        <v>792</v>
      </c>
      <c r="E132" s="1181" t="s">
        <v>793</v>
      </c>
      <c r="F132" s="1182" t="n">
        <v>18917964</v>
      </c>
      <c r="G132" s="1182" t="n">
        <v>19091296</v>
      </c>
      <c r="H132" s="1183" t="n">
        <v>0.990920888765226</v>
      </c>
      <c r="I132" s="1182" t="n">
        <v>18917964</v>
      </c>
      <c r="J132" s="1215"/>
      <c r="K132" s="1185"/>
      <c r="L132" s="1177"/>
      <c r="M132" s="1177"/>
      <c r="O132" s="1187"/>
      <c r="P132" s="1187"/>
      <c r="Q132" s="1188"/>
    </row>
    <row r="133" s="1027" customFormat="true" ht="25.5" hidden="false" customHeight="false" outlineLevel="0" collapsed="false">
      <c r="A133" s="1178" t="s">
        <v>857</v>
      </c>
      <c r="B133" s="1214" t="s">
        <v>858</v>
      </c>
      <c r="C133" s="1201" t="n">
        <v>19477045</v>
      </c>
      <c r="D133" s="1181" t="s">
        <v>792</v>
      </c>
      <c r="E133" s="1181" t="s">
        <v>793</v>
      </c>
      <c r="F133" s="1182" t="n">
        <v>11574058</v>
      </c>
      <c r="G133" s="1182" t="n">
        <v>11977045</v>
      </c>
      <c r="H133" s="1183" t="n">
        <v>0.966353386832896</v>
      </c>
      <c r="I133" s="1182" t="n">
        <v>11574058</v>
      </c>
      <c r="J133" s="1215"/>
      <c r="K133" s="1202"/>
      <c r="L133" s="1176"/>
      <c r="M133" s="1177"/>
      <c r="O133" s="1187"/>
      <c r="P133" s="1187"/>
      <c r="Q133" s="1188"/>
    </row>
    <row r="134" s="1027" customFormat="true" ht="38.25" hidden="false" customHeight="false" outlineLevel="0" collapsed="false">
      <c r="A134" s="1178" t="s">
        <v>859</v>
      </c>
      <c r="B134" s="1214" t="s">
        <v>860</v>
      </c>
      <c r="C134" s="1201" t="n">
        <v>814556</v>
      </c>
      <c r="D134" s="1181" t="s">
        <v>792</v>
      </c>
      <c r="E134" s="1181" t="s">
        <v>793</v>
      </c>
      <c r="F134" s="1182" t="n">
        <v>438696</v>
      </c>
      <c r="G134" s="1182" t="n">
        <v>814556</v>
      </c>
      <c r="H134" s="1183" t="n">
        <v>0.538570706004253</v>
      </c>
      <c r="I134" s="1182" t="n">
        <v>438696</v>
      </c>
      <c r="J134" s="1215"/>
      <c r="K134" s="1185"/>
      <c r="L134" s="1176"/>
      <c r="M134" s="1177"/>
      <c r="O134" s="1187"/>
      <c r="P134" s="1187"/>
      <c r="Q134" s="1188"/>
    </row>
    <row r="135" s="1027" customFormat="true" ht="38.25" hidden="false" customHeight="false" outlineLevel="0" collapsed="false">
      <c r="A135" s="1178" t="s">
        <v>861</v>
      </c>
      <c r="B135" s="1214" t="s">
        <v>862</v>
      </c>
      <c r="C135" s="1201" t="n">
        <v>39934</v>
      </c>
      <c r="D135" s="1181" t="s">
        <v>792</v>
      </c>
      <c r="E135" s="1181" t="s">
        <v>793</v>
      </c>
      <c r="F135" s="1182" t="n">
        <v>39934</v>
      </c>
      <c r="G135" s="1182" t="n">
        <v>39934</v>
      </c>
      <c r="H135" s="1183" t="n">
        <v>1</v>
      </c>
      <c r="I135" s="1182" t="n">
        <v>39934</v>
      </c>
      <c r="J135" s="1215"/>
      <c r="K135" s="1202"/>
      <c r="L135" s="1177"/>
      <c r="M135" s="1177"/>
      <c r="O135" s="1187"/>
      <c r="P135" s="1187"/>
      <c r="Q135" s="1188"/>
    </row>
    <row r="136" s="1027" customFormat="true" ht="38.25" hidden="false" customHeight="false" outlineLevel="0" collapsed="false">
      <c r="A136" s="1178" t="s">
        <v>863</v>
      </c>
      <c r="B136" s="1214" t="s">
        <v>864</v>
      </c>
      <c r="C136" s="1201" t="n">
        <v>542760</v>
      </c>
      <c r="D136" s="1181" t="s">
        <v>792</v>
      </c>
      <c r="E136" s="1181" t="s">
        <v>793</v>
      </c>
      <c r="F136" s="1182" t="n">
        <v>506451</v>
      </c>
      <c r="G136" s="1182" t="n">
        <v>542760</v>
      </c>
      <c r="H136" s="1183" t="n">
        <v>0.933103028963078</v>
      </c>
      <c r="I136" s="1182" t="n">
        <v>506451</v>
      </c>
      <c r="J136" s="1215"/>
      <c r="K136" s="1202"/>
      <c r="L136" s="1177"/>
      <c r="M136" s="1177"/>
      <c r="O136" s="1187"/>
      <c r="P136" s="1187"/>
      <c r="Q136" s="1188"/>
    </row>
    <row r="137" s="1027" customFormat="true" ht="38.25" hidden="false" customHeight="false" outlineLevel="0" collapsed="false">
      <c r="A137" s="1178" t="s">
        <v>865</v>
      </c>
      <c r="B137" s="1214" t="s">
        <v>866</v>
      </c>
      <c r="C137" s="1201" t="n">
        <v>34355</v>
      </c>
      <c r="D137" s="1181" t="s">
        <v>792</v>
      </c>
      <c r="E137" s="1181" t="s">
        <v>793</v>
      </c>
      <c r="F137" s="1182" t="n">
        <v>34353</v>
      </c>
      <c r="G137" s="1182" t="n">
        <v>34355</v>
      </c>
      <c r="H137" s="1183" t="n">
        <v>0.999941784310872</v>
      </c>
      <c r="I137" s="1182" t="n">
        <v>34353</v>
      </c>
      <c r="J137" s="1215"/>
      <c r="K137" s="1185"/>
      <c r="L137" s="1177"/>
      <c r="M137" s="1177"/>
      <c r="O137" s="1187"/>
      <c r="P137" s="1187"/>
      <c r="Q137" s="1188"/>
    </row>
    <row r="138" s="1027" customFormat="true" ht="25.5" hidden="false" customHeight="false" outlineLevel="0" collapsed="false">
      <c r="A138" s="1178" t="s">
        <v>867</v>
      </c>
      <c r="B138" s="1214" t="s">
        <v>868</v>
      </c>
      <c r="C138" s="1201" t="n">
        <v>3231733</v>
      </c>
      <c r="D138" s="1181" t="s">
        <v>792</v>
      </c>
      <c r="E138" s="1181" t="s">
        <v>793</v>
      </c>
      <c r="F138" s="1182" t="n">
        <v>0</v>
      </c>
      <c r="G138" s="1182" t="n">
        <v>3231733</v>
      </c>
      <c r="H138" s="1183" t="n">
        <v>0</v>
      </c>
      <c r="I138" s="1182" t="n">
        <v>0</v>
      </c>
      <c r="J138" s="1215"/>
      <c r="K138" s="1185"/>
      <c r="L138" s="1177"/>
      <c r="M138" s="1177"/>
      <c r="O138" s="1187"/>
      <c r="P138" s="1187"/>
      <c r="Q138" s="1188"/>
    </row>
    <row r="139" s="1027" customFormat="true" ht="25.5" hidden="false" customHeight="false" outlineLevel="0" collapsed="false">
      <c r="A139" s="1178" t="s">
        <v>869</v>
      </c>
      <c r="B139" s="1214" t="s">
        <v>870</v>
      </c>
      <c r="C139" s="1201" t="n">
        <v>12089728</v>
      </c>
      <c r="D139" s="1181" t="s">
        <v>792</v>
      </c>
      <c r="E139" s="1181" t="s">
        <v>793</v>
      </c>
      <c r="F139" s="1182" t="n">
        <v>10893210</v>
      </c>
      <c r="G139" s="1182" t="n">
        <v>12089728</v>
      </c>
      <c r="H139" s="1183" t="n">
        <v>0.90103019687457</v>
      </c>
      <c r="I139" s="1182" t="n">
        <v>10893210</v>
      </c>
      <c r="J139" s="1215"/>
      <c r="K139" s="1202"/>
      <c r="L139" s="1177"/>
      <c r="M139" s="1177"/>
      <c r="O139" s="1187"/>
      <c r="P139" s="1187"/>
      <c r="Q139" s="1188"/>
    </row>
    <row r="140" s="1027" customFormat="true" ht="12.75" hidden="false" customHeight="false" outlineLevel="0" collapsed="false">
      <c r="A140" s="1178" t="s">
        <v>871</v>
      </c>
      <c r="B140" s="1214" t="s">
        <v>872</v>
      </c>
      <c r="C140" s="1201" t="n">
        <v>38865896</v>
      </c>
      <c r="D140" s="1181" t="s">
        <v>792</v>
      </c>
      <c r="E140" s="1181" t="s">
        <v>793</v>
      </c>
      <c r="F140" s="1182" t="n">
        <v>38865896</v>
      </c>
      <c r="G140" s="1182" t="n">
        <v>38865896</v>
      </c>
      <c r="H140" s="1183" t="n">
        <v>1</v>
      </c>
      <c r="I140" s="1182" t="n">
        <v>38865896</v>
      </c>
      <c r="J140" s="1215"/>
      <c r="K140" s="1202"/>
      <c r="L140" s="1177"/>
      <c r="M140" s="1177"/>
      <c r="O140" s="1187"/>
      <c r="P140" s="1187"/>
      <c r="Q140" s="1188"/>
    </row>
    <row r="141" s="1027" customFormat="true" ht="38.25" hidden="false" customHeight="false" outlineLevel="0" collapsed="false">
      <c r="A141" s="1178" t="s">
        <v>811</v>
      </c>
      <c r="B141" s="1214" t="s">
        <v>873</v>
      </c>
      <c r="C141" s="1201" t="n">
        <v>52462000</v>
      </c>
      <c r="D141" s="1181" t="s">
        <v>792</v>
      </c>
      <c r="E141" s="1181" t="s">
        <v>793</v>
      </c>
      <c r="F141" s="1182" t="n">
        <v>47462000</v>
      </c>
      <c r="G141" s="1182" t="n">
        <v>47462000</v>
      </c>
      <c r="H141" s="1183" t="n">
        <v>1</v>
      </c>
      <c r="I141" s="1182" t="n">
        <v>47462000</v>
      </c>
      <c r="J141" s="1215"/>
      <c r="K141" s="1185"/>
      <c r="L141" s="1177"/>
      <c r="M141" s="1177"/>
      <c r="O141" s="1187"/>
      <c r="P141" s="1187"/>
      <c r="Q141" s="1188"/>
    </row>
    <row r="142" s="1027" customFormat="true" ht="76.5" hidden="false" customHeight="false" outlineLevel="0" collapsed="false">
      <c r="A142" s="1178" t="s">
        <v>874</v>
      </c>
      <c r="B142" s="1214" t="s">
        <v>875</v>
      </c>
      <c r="C142" s="1201" t="n">
        <v>29157753</v>
      </c>
      <c r="D142" s="1181" t="s">
        <v>792</v>
      </c>
      <c r="E142" s="1181" t="s">
        <v>793</v>
      </c>
      <c r="F142" s="1182" t="n">
        <v>29122773</v>
      </c>
      <c r="G142" s="1182" t="n">
        <v>29157753</v>
      </c>
      <c r="H142" s="1183" t="n">
        <v>0.998800319078085</v>
      </c>
      <c r="I142" s="1182" t="n">
        <v>29122773</v>
      </c>
      <c r="J142" s="1215"/>
      <c r="K142" s="1202"/>
      <c r="L142" s="1177"/>
      <c r="M142" s="1177"/>
      <c r="O142" s="1187"/>
      <c r="P142" s="1187"/>
      <c r="Q142" s="1188"/>
    </row>
    <row r="143" s="1027" customFormat="true" ht="12.75" hidden="false" customHeight="false" outlineLevel="0" collapsed="false">
      <c r="A143" s="1216"/>
      <c r="B143" s="1197"/>
      <c r="C143" s="1217"/>
      <c r="D143" s="1181"/>
      <c r="E143" s="1181"/>
      <c r="F143" s="1218"/>
      <c r="G143" s="1218"/>
      <c r="H143" s="1200"/>
      <c r="I143" s="1212"/>
      <c r="J143" s="1184"/>
      <c r="K143" s="1202"/>
      <c r="L143" s="1177"/>
      <c r="M143" s="1186"/>
      <c r="N143" s="1028"/>
      <c r="O143" s="1028"/>
      <c r="P143" s="1028"/>
      <c r="Q143" s="1028"/>
    </row>
    <row r="144" s="1027" customFormat="true" ht="25.5" hidden="false" customHeight="false" outlineLevel="0" collapsed="false">
      <c r="A144" s="1213"/>
      <c r="B144" s="1171" t="s">
        <v>876</v>
      </c>
      <c r="C144" s="1172" t="n">
        <f aca="false">SUM(C145:C159)</f>
        <v>645041812</v>
      </c>
      <c r="D144" s="1172" t="n">
        <f aca="false">SUM(D145:D159)</f>
        <v>0</v>
      </c>
      <c r="E144" s="1172" t="n">
        <f aca="false">SUM(E145:E159)</f>
        <v>0</v>
      </c>
      <c r="F144" s="1172" t="n">
        <f aca="false">SUM(F145:F158)</f>
        <v>384538363</v>
      </c>
      <c r="G144" s="1172" t="n">
        <f aca="false">SUM(G145:G158)</f>
        <v>397978578</v>
      </c>
      <c r="H144" s="1174" t="n">
        <f aca="false">+I144/G144</f>
        <v>0.966228797872633</v>
      </c>
      <c r="I144" s="1172" t="n">
        <f aca="false">SUM(I145:I158)</f>
        <v>384538363</v>
      </c>
      <c r="J144" s="1219"/>
      <c r="K144" s="1175"/>
      <c r="L144" s="1177"/>
      <c r="M144" s="1186"/>
      <c r="N144" s="1028"/>
      <c r="O144" s="1028"/>
      <c r="P144" s="1028"/>
      <c r="Q144" s="1028"/>
    </row>
    <row r="145" s="1027" customFormat="true" ht="25.5" hidden="false" customHeight="false" outlineLevel="0" collapsed="false">
      <c r="A145" s="1178" t="s">
        <v>877</v>
      </c>
      <c r="B145" s="1214" t="s">
        <v>878</v>
      </c>
      <c r="C145" s="1201" t="n">
        <f aca="false">+G145</f>
        <v>8561032</v>
      </c>
      <c r="D145" s="1181" t="s">
        <v>792</v>
      </c>
      <c r="E145" s="1181" t="s">
        <v>793</v>
      </c>
      <c r="F145" s="1182" t="n">
        <v>8560534</v>
      </c>
      <c r="G145" s="1182" t="n">
        <v>8561032</v>
      </c>
      <c r="H145" s="1183" t="n">
        <v>0.999941829442992</v>
      </c>
      <c r="I145" s="1182" t="n">
        <v>8560534</v>
      </c>
      <c r="J145" s="1184"/>
      <c r="K145" s="1185"/>
      <c r="L145" s="1177"/>
      <c r="M145" s="1186"/>
      <c r="N145" s="1220"/>
      <c r="O145" s="1187"/>
      <c r="P145" s="1187"/>
      <c r="Q145" s="1188"/>
    </row>
    <row r="146" s="1027" customFormat="true" ht="25.5" hidden="false" customHeight="false" outlineLevel="0" collapsed="false">
      <c r="A146" s="1178" t="s">
        <v>879</v>
      </c>
      <c r="B146" s="1214" t="s">
        <v>880</v>
      </c>
      <c r="C146" s="1201" t="n">
        <f aca="false">+G146</f>
        <v>26659347</v>
      </c>
      <c r="D146" s="1181" t="s">
        <v>792</v>
      </c>
      <c r="E146" s="1181" t="s">
        <v>793</v>
      </c>
      <c r="F146" s="1182" t="n">
        <v>25989588</v>
      </c>
      <c r="G146" s="1182" t="n">
        <v>26659347</v>
      </c>
      <c r="H146" s="1183" t="n">
        <v>0.974877141589402</v>
      </c>
      <c r="I146" s="1182" t="n">
        <v>25989588</v>
      </c>
      <c r="J146" s="1184"/>
      <c r="K146" s="1185"/>
      <c r="L146" s="1177"/>
      <c r="M146" s="1186"/>
      <c r="N146" s="1221"/>
      <c r="O146" s="1187"/>
      <c r="P146" s="1187"/>
      <c r="Q146" s="1188"/>
    </row>
    <row r="147" s="1027" customFormat="true" ht="25.5" hidden="false" customHeight="false" outlineLevel="0" collapsed="false">
      <c r="A147" s="1178" t="s">
        <v>881</v>
      </c>
      <c r="B147" s="1214" t="s">
        <v>882</v>
      </c>
      <c r="C147" s="1201" t="n">
        <f aca="false">+G147</f>
        <v>7478672</v>
      </c>
      <c r="D147" s="1181" t="s">
        <v>792</v>
      </c>
      <c r="E147" s="1181" t="s">
        <v>793</v>
      </c>
      <c r="F147" s="1182" t="n">
        <v>7477691</v>
      </c>
      <c r="G147" s="1182" t="n">
        <v>7478672</v>
      </c>
      <c r="H147" s="1183" t="n">
        <v>0.999868826978907</v>
      </c>
      <c r="I147" s="1182" t="n">
        <v>7477691</v>
      </c>
      <c r="J147" s="1184"/>
      <c r="K147" s="1185"/>
      <c r="L147" s="1177"/>
      <c r="M147" s="1186"/>
      <c r="N147" s="1221"/>
      <c r="O147" s="1187"/>
      <c r="P147" s="1187"/>
      <c r="Q147" s="1188"/>
    </row>
    <row r="148" s="1027" customFormat="true" ht="25.5" hidden="false" customHeight="false" outlineLevel="0" collapsed="false">
      <c r="A148" s="1178" t="s">
        <v>883</v>
      </c>
      <c r="B148" s="1214" t="s">
        <v>884</v>
      </c>
      <c r="C148" s="1201" t="n">
        <f aca="false">+G148</f>
        <v>20808961</v>
      </c>
      <c r="D148" s="1181" t="s">
        <v>792</v>
      </c>
      <c r="E148" s="1181" t="s">
        <v>793</v>
      </c>
      <c r="F148" s="1182" t="n">
        <v>20808961</v>
      </c>
      <c r="G148" s="1182" t="n">
        <v>20808961</v>
      </c>
      <c r="H148" s="1183" t="n">
        <v>1</v>
      </c>
      <c r="I148" s="1182" t="n">
        <v>20808961</v>
      </c>
      <c r="J148" s="1184"/>
      <c r="K148" s="1185"/>
      <c r="L148" s="1177"/>
      <c r="M148" s="1186"/>
      <c r="N148" s="1221"/>
      <c r="O148" s="1187"/>
      <c r="P148" s="1187"/>
      <c r="Q148" s="1188"/>
    </row>
    <row r="149" s="1027" customFormat="true" ht="38.25" hidden="false" customHeight="false" outlineLevel="0" collapsed="false">
      <c r="A149" s="1178" t="s">
        <v>885</v>
      </c>
      <c r="B149" s="1214" t="s">
        <v>886</v>
      </c>
      <c r="C149" s="1201" t="n">
        <f aca="false">+G149</f>
        <v>7819769</v>
      </c>
      <c r="D149" s="1181" t="s">
        <v>792</v>
      </c>
      <c r="E149" s="1181" t="s">
        <v>793</v>
      </c>
      <c r="F149" s="1182" t="n">
        <v>7807807</v>
      </c>
      <c r="G149" s="1182" t="n">
        <v>7819769</v>
      </c>
      <c r="H149" s="1183" t="n">
        <v>0.998470287293653</v>
      </c>
      <c r="I149" s="1182" t="n">
        <v>7807807</v>
      </c>
      <c r="J149" s="1184"/>
      <c r="K149" s="1185"/>
      <c r="L149" s="1177"/>
      <c r="M149" s="1186"/>
      <c r="N149" s="1221"/>
      <c r="O149" s="1187"/>
      <c r="P149" s="1187"/>
      <c r="Q149" s="1188"/>
    </row>
    <row r="150" s="1027" customFormat="true" ht="51" hidden="false" customHeight="false" outlineLevel="0" collapsed="false">
      <c r="A150" s="1178" t="s">
        <v>887</v>
      </c>
      <c r="B150" s="1214" t="s">
        <v>888</v>
      </c>
      <c r="C150" s="1201" t="n">
        <f aca="false">+G150</f>
        <v>33326950</v>
      </c>
      <c r="D150" s="1181" t="s">
        <v>792</v>
      </c>
      <c r="E150" s="1181" t="s">
        <v>793</v>
      </c>
      <c r="F150" s="1182" t="n">
        <v>32919122</v>
      </c>
      <c r="G150" s="1182" t="n">
        <v>33326950</v>
      </c>
      <c r="H150" s="1183" t="n">
        <v>0.987762816579375</v>
      </c>
      <c r="I150" s="1182" t="n">
        <v>32919122</v>
      </c>
      <c r="J150" s="1184"/>
      <c r="K150" s="1185"/>
      <c r="L150" s="1177"/>
      <c r="M150" s="1186"/>
      <c r="N150" s="1221"/>
      <c r="O150" s="1187"/>
      <c r="P150" s="1187"/>
      <c r="Q150" s="1188"/>
    </row>
    <row r="151" s="1027" customFormat="true" ht="38.25" hidden="false" customHeight="false" outlineLevel="0" collapsed="false">
      <c r="A151" s="1178" t="s">
        <v>889</v>
      </c>
      <c r="B151" s="1214" t="s">
        <v>890</v>
      </c>
      <c r="C151" s="1201" t="n">
        <v>192668234</v>
      </c>
      <c r="D151" s="1181" t="s">
        <v>792</v>
      </c>
      <c r="E151" s="1181" t="s">
        <v>891</v>
      </c>
      <c r="F151" s="1182" t="n">
        <v>58000000</v>
      </c>
      <c r="G151" s="1182" t="n">
        <v>58000000</v>
      </c>
      <c r="H151" s="1183" t="n">
        <v>1</v>
      </c>
      <c r="I151" s="1182" t="n">
        <v>58000000</v>
      </c>
      <c r="J151" s="1184"/>
      <c r="K151" s="1185"/>
      <c r="L151" s="1177"/>
      <c r="M151" s="1186"/>
      <c r="N151" s="1221"/>
      <c r="O151" s="1187"/>
      <c r="P151" s="1187"/>
      <c r="Q151" s="1188"/>
    </row>
    <row r="152" s="1027" customFormat="true" ht="38.25" hidden="false" customHeight="false" outlineLevel="0" collapsed="false">
      <c r="A152" s="1178" t="s">
        <v>774</v>
      </c>
      <c r="B152" s="1214" t="s">
        <v>892</v>
      </c>
      <c r="C152" s="1201" t="n">
        <v>67395000</v>
      </c>
      <c r="D152" s="1181" t="s">
        <v>792</v>
      </c>
      <c r="E152" s="1181" t="s">
        <v>891</v>
      </c>
      <c r="F152" s="1182" t="n">
        <v>15854566</v>
      </c>
      <c r="G152" s="1182" t="n">
        <v>25000000</v>
      </c>
      <c r="H152" s="1183" t="n">
        <v>0.63418264</v>
      </c>
      <c r="I152" s="1182" t="n">
        <v>15854566</v>
      </c>
      <c r="J152" s="1184"/>
      <c r="K152" s="1185"/>
      <c r="L152" s="1177"/>
      <c r="M152" s="1186"/>
      <c r="N152" s="1221"/>
      <c r="O152" s="1187"/>
      <c r="P152" s="1187"/>
      <c r="Q152" s="1188"/>
    </row>
    <row r="153" s="1027" customFormat="true" ht="38.25" hidden="false" customHeight="false" outlineLevel="0" collapsed="false">
      <c r="A153" s="1178" t="s">
        <v>893</v>
      </c>
      <c r="B153" s="1214" t="s">
        <v>894</v>
      </c>
      <c r="C153" s="1201" t="n">
        <f aca="false">+G153</f>
        <v>41458000</v>
      </c>
      <c r="D153" s="1181" t="s">
        <v>792</v>
      </c>
      <c r="E153" s="1181" t="s">
        <v>793</v>
      </c>
      <c r="F153" s="1182" t="n">
        <v>38912611</v>
      </c>
      <c r="G153" s="1190" t="n">
        <v>41458000</v>
      </c>
      <c r="H153" s="1183" t="n">
        <v>0.938603188769357</v>
      </c>
      <c r="I153" s="1182" t="n">
        <v>38912611</v>
      </c>
      <c r="J153" s="1184"/>
      <c r="K153" s="1185"/>
      <c r="L153" s="1177"/>
      <c r="M153" s="1186"/>
      <c r="N153" s="1221"/>
      <c r="O153" s="1195"/>
      <c r="P153" s="1187"/>
      <c r="Q153" s="1188"/>
    </row>
    <row r="154" s="1027" customFormat="true" ht="38.25" hidden="false" customHeight="false" outlineLevel="0" collapsed="false">
      <c r="A154" s="1178" t="s">
        <v>774</v>
      </c>
      <c r="B154" s="1214" t="s">
        <v>895</v>
      </c>
      <c r="C154" s="1201" t="n">
        <v>70000000</v>
      </c>
      <c r="D154" s="1181" t="s">
        <v>792</v>
      </c>
      <c r="E154" s="1181" t="s">
        <v>891</v>
      </c>
      <c r="F154" s="1182" t="n">
        <v>35000000</v>
      </c>
      <c r="G154" s="1182" t="n">
        <v>35000000</v>
      </c>
      <c r="H154" s="1183" t="n">
        <v>1</v>
      </c>
      <c r="I154" s="1182" t="n">
        <v>35000000</v>
      </c>
      <c r="J154" s="1184"/>
      <c r="K154" s="1185"/>
      <c r="L154" s="1177"/>
      <c r="M154" s="1186"/>
      <c r="N154" s="1221"/>
      <c r="O154" s="1187"/>
      <c r="P154" s="1187"/>
      <c r="Q154" s="1188"/>
    </row>
    <row r="155" s="1027" customFormat="true" ht="38.25" hidden="false" customHeight="false" outlineLevel="0" collapsed="false">
      <c r="A155" s="1178" t="s">
        <v>896</v>
      </c>
      <c r="B155" s="1214" t="s">
        <v>897</v>
      </c>
      <c r="C155" s="1201" t="n">
        <f aca="false">+G155</f>
        <v>64958822</v>
      </c>
      <c r="D155" s="1181" t="s">
        <v>792</v>
      </c>
      <c r="E155" s="1181" t="s">
        <v>793</v>
      </c>
      <c r="F155" s="1182" t="n">
        <v>64301018</v>
      </c>
      <c r="G155" s="1182" t="n">
        <v>64958822</v>
      </c>
      <c r="H155" s="1183" t="n">
        <v>0.989873523260628</v>
      </c>
      <c r="I155" s="1182" t="n">
        <v>64301018</v>
      </c>
      <c r="J155" s="1184"/>
      <c r="K155" s="1185"/>
      <c r="L155" s="1177"/>
      <c r="M155" s="1186"/>
      <c r="N155" s="1221"/>
      <c r="O155" s="1187"/>
      <c r="P155" s="1187"/>
      <c r="Q155" s="1188"/>
    </row>
    <row r="156" s="1027" customFormat="true" ht="38.25" hidden="false" customHeight="false" outlineLevel="0" collapsed="false">
      <c r="A156" s="1178" t="s">
        <v>774</v>
      </c>
      <c r="B156" s="1214" t="s">
        <v>898</v>
      </c>
      <c r="C156" s="1201" t="n">
        <v>86143000</v>
      </c>
      <c r="D156" s="1181" t="s">
        <v>792</v>
      </c>
      <c r="E156" s="1181" t="s">
        <v>891</v>
      </c>
      <c r="F156" s="1182" t="n">
        <v>51143000</v>
      </c>
      <c r="G156" s="1182" t="n">
        <v>51143000</v>
      </c>
      <c r="H156" s="1183" t="n">
        <v>1</v>
      </c>
      <c r="I156" s="1182" t="n">
        <v>51143000</v>
      </c>
      <c r="J156" s="1184"/>
      <c r="K156" s="1185"/>
      <c r="L156" s="1177"/>
      <c r="M156" s="1186"/>
      <c r="N156" s="1220"/>
      <c r="O156" s="1187"/>
      <c r="P156" s="1187"/>
      <c r="Q156" s="1188"/>
    </row>
    <row r="157" s="1027" customFormat="true" ht="25.5" hidden="false" customHeight="false" outlineLevel="0" collapsed="false">
      <c r="A157" s="1222" t="s">
        <v>899</v>
      </c>
      <c r="B157" s="1223" t="s">
        <v>900</v>
      </c>
      <c r="C157" s="1182" t="n">
        <v>3323000</v>
      </c>
      <c r="D157" s="1181" t="s">
        <v>792</v>
      </c>
      <c r="E157" s="1181" t="s">
        <v>793</v>
      </c>
      <c r="F157" s="1182" t="n">
        <v>3322440</v>
      </c>
      <c r="G157" s="1182" t="n">
        <v>3323000</v>
      </c>
      <c r="H157" s="1183" t="n">
        <v>0.9998314775805</v>
      </c>
      <c r="I157" s="1182" t="n">
        <v>3322440</v>
      </c>
      <c r="J157" s="1184"/>
      <c r="K157" s="1185"/>
      <c r="L157" s="1177"/>
      <c r="M157" s="1186"/>
      <c r="N157" s="1220"/>
      <c r="O157" s="1187"/>
      <c r="P157" s="1187"/>
      <c r="Q157" s="1188"/>
    </row>
    <row r="158" s="1027" customFormat="true" ht="25.5" hidden="false" customHeight="false" outlineLevel="0" collapsed="false">
      <c r="A158" s="1222" t="s">
        <v>901</v>
      </c>
      <c r="B158" s="1223" t="s">
        <v>902</v>
      </c>
      <c r="C158" s="1182" t="n">
        <v>14441025</v>
      </c>
      <c r="D158" s="1181" t="s">
        <v>792</v>
      </c>
      <c r="E158" s="1181" t="s">
        <v>793</v>
      </c>
      <c r="F158" s="1182" t="n">
        <v>14441025</v>
      </c>
      <c r="G158" s="1182" t="n">
        <v>14441025</v>
      </c>
      <c r="H158" s="1183" t="n">
        <v>1</v>
      </c>
      <c r="I158" s="1182" t="n">
        <v>14441025</v>
      </c>
      <c r="J158" s="1184"/>
      <c r="K158" s="1185"/>
      <c r="L158" s="1177"/>
      <c r="M158" s="1186"/>
      <c r="N158" s="1220"/>
      <c r="O158" s="1187"/>
      <c r="P158" s="1187"/>
      <c r="Q158" s="1188"/>
    </row>
    <row r="159" s="1027" customFormat="true" ht="12.75" hidden="false" customHeight="false" outlineLevel="0" collapsed="false">
      <c r="A159" s="1209"/>
      <c r="B159" s="1179"/>
      <c r="C159" s="1201"/>
      <c r="D159" s="1181"/>
      <c r="E159" s="1181"/>
      <c r="F159" s="1211"/>
      <c r="G159" s="1201"/>
      <c r="H159" s="1200"/>
      <c r="I159" s="1201"/>
      <c r="J159" s="1184"/>
      <c r="K159" s="1185"/>
      <c r="L159" s="1177"/>
      <c r="M159" s="1186"/>
      <c r="N159" s="1221"/>
      <c r="O159" s="1028"/>
      <c r="P159" s="1028"/>
      <c r="Q159" s="1028"/>
    </row>
    <row r="160" s="1027" customFormat="true" ht="51" hidden="false" customHeight="false" outlineLevel="0" collapsed="false">
      <c r="A160" s="1213"/>
      <c r="B160" s="1171" t="s">
        <v>903</v>
      </c>
      <c r="C160" s="1172" t="n">
        <f aca="false">+C161+C162</f>
        <v>54476645</v>
      </c>
      <c r="D160" s="1173"/>
      <c r="E160" s="1173"/>
      <c r="F160" s="1172" t="n">
        <f aca="false">+F161+F162+F163</f>
        <v>51556555</v>
      </c>
      <c r="G160" s="1172" t="n">
        <f aca="false">+G161+G162+G163</f>
        <v>62797645</v>
      </c>
      <c r="H160" s="1174" t="n">
        <f aca="false">+I160/G160</f>
        <v>0.820995038906316</v>
      </c>
      <c r="I160" s="1172" t="n">
        <f aca="false">+I161+I162+I163</f>
        <v>51556555</v>
      </c>
      <c r="J160" s="1219"/>
      <c r="K160" s="1175"/>
      <c r="L160" s="1177"/>
      <c r="M160" s="1186"/>
      <c r="N160" s="1028"/>
      <c r="O160" s="1028"/>
      <c r="P160" s="1028"/>
      <c r="Q160" s="1028"/>
    </row>
    <row r="161" s="1027" customFormat="true" ht="25.5" hidden="false" customHeight="false" outlineLevel="0" collapsed="false">
      <c r="A161" s="1178" t="s">
        <v>904</v>
      </c>
      <c r="B161" s="1214" t="s">
        <v>905</v>
      </c>
      <c r="C161" s="1224" t="n">
        <f aca="false">+G161</f>
        <v>35603645</v>
      </c>
      <c r="D161" s="1181" t="s">
        <v>792</v>
      </c>
      <c r="E161" s="1181" t="s">
        <v>793</v>
      </c>
      <c r="F161" s="1182" t="n">
        <v>35603093</v>
      </c>
      <c r="G161" s="1182" t="n">
        <v>35603645</v>
      </c>
      <c r="H161" s="1183" t="n">
        <v>0.999984495969444</v>
      </c>
      <c r="I161" s="1182" t="n">
        <v>35603093</v>
      </c>
      <c r="J161" s="1184"/>
      <c r="K161" s="1185"/>
      <c r="L161" s="1177"/>
      <c r="M161" s="1186"/>
      <c r="N161" s="1225"/>
      <c r="O161" s="1187"/>
      <c r="P161" s="1187"/>
      <c r="Q161" s="1188"/>
    </row>
    <row r="162" s="1027" customFormat="true" ht="25.5" hidden="false" customHeight="false" outlineLevel="0" collapsed="false">
      <c r="A162" s="1178" t="s">
        <v>774</v>
      </c>
      <c r="B162" s="1214" t="s">
        <v>906</v>
      </c>
      <c r="C162" s="1224" t="n">
        <f aca="false">+G162</f>
        <v>18873000</v>
      </c>
      <c r="D162" s="1181" t="s">
        <v>792</v>
      </c>
      <c r="E162" s="1181" t="s">
        <v>793</v>
      </c>
      <c r="F162" s="1182" t="n">
        <v>7632872</v>
      </c>
      <c r="G162" s="1182" t="n">
        <v>18873000</v>
      </c>
      <c r="H162" s="1183" t="n">
        <v>0.404433423409103</v>
      </c>
      <c r="I162" s="1182" t="n">
        <v>7632872</v>
      </c>
      <c r="J162" s="1184"/>
      <c r="K162" s="1185"/>
      <c r="L162" s="1177"/>
      <c r="M162" s="1186"/>
      <c r="N162" s="1225"/>
      <c r="O162" s="1187"/>
      <c r="P162" s="1187"/>
      <c r="Q162" s="1188"/>
    </row>
    <row r="163" s="1027" customFormat="true" ht="12.75" hidden="false" customHeight="false" outlineLevel="0" collapsed="false">
      <c r="A163" s="1226" t="s">
        <v>907</v>
      </c>
      <c r="B163" s="1223" t="s">
        <v>908</v>
      </c>
      <c r="C163" s="1182" t="n">
        <v>8321000</v>
      </c>
      <c r="D163" s="1181"/>
      <c r="E163" s="1181"/>
      <c r="F163" s="1182" t="n">
        <v>8320590</v>
      </c>
      <c r="G163" s="1182" t="n">
        <v>8321000</v>
      </c>
      <c r="H163" s="1183" t="n">
        <v>0.999950727076073</v>
      </c>
      <c r="I163" s="1182" t="n">
        <v>8320590</v>
      </c>
      <c r="J163" s="1184"/>
      <c r="K163" s="1185"/>
      <c r="L163" s="1177"/>
      <c r="M163" s="1186"/>
      <c r="N163" s="1225"/>
      <c r="O163" s="1187"/>
      <c r="P163" s="1187"/>
      <c r="Q163" s="1188"/>
    </row>
    <row r="164" s="1027" customFormat="true" ht="12.75" hidden="false" customHeight="false" outlineLevel="0" collapsed="false">
      <c r="A164" s="1209"/>
      <c r="B164" s="1179"/>
      <c r="C164" s="1224"/>
      <c r="D164" s="1181"/>
      <c r="E164" s="1181"/>
      <c r="F164" s="1211"/>
      <c r="G164" s="1201"/>
      <c r="H164" s="1200"/>
      <c r="I164" s="1211"/>
      <c r="J164" s="1184"/>
      <c r="K164" s="1185"/>
      <c r="L164" s="1177"/>
      <c r="M164" s="1186"/>
      <c r="N164" s="1225"/>
      <c r="O164" s="1028"/>
      <c r="P164" s="1028"/>
      <c r="Q164" s="1028"/>
    </row>
    <row r="165" s="1027" customFormat="true" ht="25.5" hidden="false" customHeight="false" outlineLevel="0" collapsed="false">
      <c r="A165" s="1213"/>
      <c r="B165" s="1171" t="s">
        <v>328</v>
      </c>
      <c r="C165" s="1172" t="n">
        <f aca="false">SUM(C166:C172)</f>
        <v>388004489</v>
      </c>
      <c r="D165" s="1173"/>
      <c r="E165" s="1173"/>
      <c r="F165" s="1172" t="n">
        <f aca="false">SUM(F166:F171)</f>
        <v>142338896</v>
      </c>
      <c r="G165" s="1172" t="n">
        <f aca="false">SUM(G166:G171)</f>
        <v>154165016</v>
      </c>
      <c r="H165" s="1174" t="n">
        <v>0.86</v>
      </c>
      <c r="I165" s="1172" t="n">
        <f aca="false">SUM(I166:I171)</f>
        <v>142338896</v>
      </c>
      <c r="J165" s="1171"/>
      <c r="K165" s="1175"/>
      <c r="L165" s="1177"/>
      <c r="M165" s="1186"/>
      <c r="N165" s="1156"/>
      <c r="O165" s="1028"/>
      <c r="P165" s="1028"/>
      <c r="Q165" s="1028"/>
    </row>
    <row r="166" s="1027" customFormat="true" ht="25.5" hidden="false" customHeight="false" outlineLevel="0" collapsed="false">
      <c r="A166" s="1178" t="s">
        <v>909</v>
      </c>
      <c r="B166" s="1214" t="s">
        <v>910</v>
      </c>
      <c r="C166" s="1180" t="n">
        <f aca="false">+G166</f>
        <v>8432000</v>
      </c>
      <c r="D166" s="1181" t="s">
        <v>792</v>
      </c>
      <c r="E166" s="1181" t="s">
        <v>793</v>
      </c>
      <c r="F166" s="1182" t="n">
        <v>8430960</v>
      </c>
      <c r="G166" s="1182" t="n">
        <v>8432000</v>
      </c>
      <c r="H166" s="1183" t="n">
        <v>0.999876660341556</v>
      </c>
      <c r="I166" s="1182" t="n">
        <v>8430960</v>
      </c>
      <c r="J166" s="1184"/>
      <c r="K166" s="1185"/>
      <c r="L166" s="1177"/>
      <c r="M166" s="1177"/>
      <c r="O166" s="1187"/>
      <c r="P166" s="1187"/>
      <c r="Q166" s="1188"/>
    </row>
    <row r="167" s="1027" customFormat="true" ht="12.75" hidden="false" customHeight="false" outlineLevel="0" collapsed="false">
      <c r="A167" s="1178" t="s">
        <v>911</v>
      </c>
      <c r="B167" s="1214" t="s">
        <v>912</v>
      </c>
      <c r="C167" s="1180" t="n">
        <f aca="false">+G167</f>
        <v>30614451</v>
      </c>
      <c r="D167" s="1181" t="s">
        <v>792</v>
      </c>
      <c r="E167" s="1181" t="s">
        <v>793</v>
      </c>
      <c r="F167" s="1182" t="n">
        <v>30611247</v>
      </c>
      <c r="G167" s="1182" t="n">
        <v>30614451</v>
      </c>
      <c r="H167" s="1183" t="n">
        <v>0.999895343542172</v>
      </c>
      <c r="I167" s="1182" t="n">
        <v>30611247</v>
      </c>
      <c r="J167" s="1184"/>
      <c r="K167" s="1185"/>
      <c r="L167" s="1177"/>
      <c r="M167" s="1177"/>
      <c r="O167" s="1187"/>
      <c r="P167" s="1187"/>
      <c r="Q167" s="1188"/>
    </row>
    <row r="168" s="1027" customFormat="true" ht="25.5" hidden="false" customHeight="false" outlineLevel="0" collapsed="false">
      <c r="A168" s="1178" t="s">
        <v>913</v>
      </c>
      <c r="B168" s="1214" t="s">
        <v>914</v>
      </c>
      <c r="C168" s="1180" t="n">
        <f aca="false">+G168</f>
        <v>19278200</v>
      </c>
      <c r="D168" s="1181" t="s">
        <v>792</v>
      </c>
      <c r="E168" s="1181" t="s">
        <v>793</v>
      </c>
      <c r="F168" s="1182" t="n">
        <v>19047218</v>
      </c>
      <c r="G168" s="1182" t="n">
        <v>19278200</v>
      </c>
      <c r="H168" s="1183" t="n">
        <v>0.988018487203162</v>
      </c>
      <c r="I168" s="1182" t="n">
        <v>19047218</v>
      </c>
      <c r="J168" s="1184"/>
      <c r="K168" s="1185"/>
      <c r="L168" s="1177"/>
      <c r="M168" s="1177"/>
      <c r="O168" s="1187"/>
      <c r="P168" s="1187"/>
      <c r="Q168" s="1188"/>
    </row>
    <row r="169" s="1027" customFormat="true" ht="25.5" hidden="false" customHeight="false" outlineLevel="0" collapsed="false">
      <c r="A169" s="1178" t="s">
        <v>915</v>
      </c>
      <c r="B169" s="1214" t="s">
        <v>916</v>
      </c>
      <c r="C169" s="1180" t="n">
        <v>302799685</v>
      </c>
      <c r="D169" s="1181" t="s">
        <v>792</v>
      </c>
      <c r="E169" s="1181" t="s">
        <v>891</v>
      </c>
      <c r="F169" s="1182" t="n">
        <v>68960211</v>
      </c>
      <c r="G169" s="1182" t="n">
        <v>68960212</v>
      </c>
      <c r="H169" s="1183" t="n">
        <v>0.999999985498885</v>
      </c>
      <c r="I169" s="1182" t="n">
        <v>68960211</v>
      </c>
      <c r="J169" s="1184"/>
      <c r="K169" s="1185"/>
      <c r="L169" s="1177"/>
      <c r="M169" s="1177"/>
      <c r="O169" s="1187"/>
      <c r="P169" s="1187"/>
      <c r="Q169" s="1188"/>
    </row>
    <row r="170" s="1027" customFormat="true" ht="12.75" hidden="false" customHeight="false" outlineLevel="0" collapsed="false">
      <c r="A170" s="1178" t="s">
        <v>774</v>
      </c>
      <c r="B170" s="1227" t="s">
        <v>917</v>
      </c>
      <c r="C170" s="1180" t="n">
        <f aca="false">+G170</f>
        <v>13661129</v>
      </c>
      <c r="D170" s="1181" t="s">
        <v>792</v>
      </c>
      <c r="E170" s="1181" t="s">
        <v>793</v>
      </c>
      <c r="F170" s="1182" t="n">
        <v>8237060</v>
      </c>
      <c r="G170" s="1182" t="n">
        <v>13661129</v>
      </c>
      <c r="H170" s="1183" t="n">
        <v>0.602956022156002</v>
      </c>
      <c r="I170" s="1182" t="n">
        <v>8237060</v>
      </c>
      <c r="J170" s="1184"/>
      <c r="K170" s="1185"/>
      <c r="L170" s="1177"/>
      <c r="M170" s="1177"/>
      <c r="O170" s="1187"/>
      <c r="P170" s="1187"/>
      <c r="Q170" s="1188"/>
    </row>
    <row r="171" s="1027" customFormat="true" ht="12.75" hidden="false" customHeight="false" outlineLevel="0" collapsed="false">
      <c r="A171" s="1178" t="s">
        <v>774</v>
      </c>
      <c r="B171" s="1227" t="s">
        <v>918</v>
      </c>
      <c r="C171" s="1180" t="n">
        <f aca="false">+G171</f>
        <v>13219024</v>
      </c>
      <c r="D171" s="1181" t="s">
        <v>792</v>
      </c>
      <c r="E171" s="1181" t="s">
        <v>793</v>
      </c>
      <c r="F171" s="1182" t="n">
        <v>7052200</v>
      </c>
      <c r="G171" s="1182" t="n">
        <v>13219024</v>
      </c>
      <c r="H171" s="1183" t="n">
        <v>0.533488705368868</v>
      </c>
      <c r="I171" s="1182" t="n">
        <v>7052200</v>
      </c>
      <c r="J171" s="1184"/>
      <c r="K171" s="1185"/>
      <c r="L171" s="1177"/>
      <c r="M171" s="1177"/>
      <c r="O171" s="1187"/>
      <c r="P171" s="1187"/>
      <c r="Q171" s="1188"/>
    </row>
    <row r="172" s="1027" customFormat="true" ht="12.75" hidden="false" customHeight="false" outlineLevel="0" collapsed="false">
      <c r="A172" s="1209"/>
      <c r="B172" s="1179"/>
      <c r="C172" s="1180"/>
      <c r="D172" s="1181"/>
      <c r="E172" s="1181"/>
      <c r="F172" s="1201"/>
      <c r="G172" s="1211"/>
      <c r="H172" s="1200"/>
      <c r="I172" s="1228"/>
      <c r="J172" s="1184"/>
      <c r="K172" s="1185"/>
      <c r="L172" s="1177"/>
      <c r="M172" s="1177"/>
      <c r="O172" s="1028"/>
      <c r="P172" s="1028"/>
      <c r="Q172" s="1028"/>
    </row>
    <row r="173" s="1027" customFormat="true" ht="12.75" hidden="false" customHeight="false" outlineLevel="0" collapsed="false">
      <c r="A173" s="1229"/>
      <c r="B173" s="1171" t="s">
        <v>919</v>
      </c>
      <c r="C173" s="1230" t="n">
        <f aca="false">SUM(C174:C177)</f>
        <v>19999975</v>
      </c>
      <c r="D173" s="1231"/>
      <c r="E173" s="1231"/>
      <c r="F173" s="1230" t="n">
        <f aca="false">+F174+F175+F176+F177</f>
        <v>4944000</v>
      </c>
      <c r="G173" s="1230" t="n">
        <f aca="false">+G174+G175+G176+G177</f>
        <v>19999975</v>
      </c>
      <c r="H173" s="1174" t="n">
        <v>0.24</v>
      </c>
      <c r="I173" s="1230" t="n">
        <f aca="false">+I174+I175+I176+I177</f>
        <v>4944000</v>
      </c>
      <c r="J173" s="1171"/>
      <c r="K173" s="1175"/>
      <c r="L173" s="1177"/>
      <c r="M173" s="1177"/>
      <c r="O173" s="1028"/>
      <c r="P173" s="1028"/>
      <c r="Q173" s="1028"/>
    </row>
    <row r="174" s="1027" customFormat="true" ht="25.5" hidden="false" customHeight="false" outlineLevel="0" collapsed="false">
      <c r="A174" s="1178" t="s">
        <v>920</v>
      </c>
      <c r="B174" s="1232" t="s">
        <v>921</v>
      </c>
      <c r="C174" s="1211" t="n">
        <f aca="false">+G174</f>
        <v>5000000</v>
      </c>
      <c r="D174" s="1181" t="s">
        <v>792</v>
      </c>
      <c r="E174" s="1181" t="s">
        <v>793</v>
      </c>
      <c r="F174" s="1182" t="n">
        <v>0</v>
      </c>
      <c r="G174" s="1182" t="n">
        <v>5000000</v>
      </c>
      <c r="H174" s="1183" t="n">
        <v>0</v>
      </c>
      <c r="I174" s="1182" t="n">
        <v>0</v>
      </c>
      <c r="J174" s="1184"/>
      <c r="K174" s="1185"/>
      <c r="L174" s="1177"/>
      <c r="M174" s="1177"/>
      <c r="O174" s="1187"/>
      <c r="P174" s="1187"/>
      <c r="Q174" s="1188"/>
    </row>
    <row r="175" s="1027" customFormat="true" ht="25.5" hidden="false" customHeight="false" outlineLevel="0" collapsed="false">
      <c r="A175" s="1178" t="s">
        <v>920</v>
      </c>
      <c r="B175" s="1232" t="s">
        <v>922</v>
      </c>
      <c r="C175" s="1211" t="n">
        <f aca="false">+G175</f>
        <v>5000000</v>
      </c>
      <c r="D175" s="1181" t="s">
        <v>792</v>
      </c>
      <c r="E175" s="1181" t="s">
        <v>891</v>
      </c>
      <c r="F175" s="1182" t="n">
        <v>0</v>
      </c>
      <c r="G175" s="1182" t="n">
        <v>5000000</v>
      </c>
      <c r="H175" s="1183" t="n">
        <v>0</v>
      </c>
      <c r="I175" s="1182" t="n">
        <v>0</v>
      </c>
      <c r="J175" s="1184"/>
      <c r="K175" s="1185"/>
      <c r="L175" s="1177"/>
      <c r="M175" s="1177"/>
      <c r="O175" s="1187"/>
      <c r="P175" s="1187"/>
      <c r="Q175" s="1188"/>
    </row>
    <row r="176" s="1027" customFormat="true" ht="25.5" hidden="false" customHeight="false" outlineLevel="0" collapsed="false">
      <c r="A176" s="1178" t="s">
        <v>920</v>
      </c>
      <c r="B176" s="1232" t="s">
        <v>923</v>
      </c>
      <c r="C176" s="1211" t="n">
        <f aca="false">+G176</f>
        <v>4999975</v>
      </c>
      <c r="D176" s="1181" t="s">
        <v>792</v>
      </c>
      <c r="E176" s="1181" t="s">
        <v>793</v>
      </c>
      <c r="F176" s="1182" t="n">
        <v>4944000</v>
      </c>
      <c r="G176" s="1182" t="n">
        <v>4999975</v>
      </c>
      <c r="H176" s="1183" t="n">
        <v>0.98880494402472</v>
      </c>
      <c r="I176" s="1182" t="n">
        <v>4944000</v>
      </c>
      <c r="J176" s="1184"/>
      <c r="K176" s="1185"/>
      <c r="L176" s="1177"/>
      <c r="M176" s="1177"/>
      <c r="O176" s="1187"/>
      <c r="P176" s="1187"/>
      <c r="Q176" s="1188"/>
    </row>
    <row r="177" s="1027" customFormat="true" ht="25.5" hidden="false" customHeight="false" outlineLevel="0" collapsed="false">
      <c r="A177" s="1178" t="s">
        <v>920</v>
      </c>
      <c r="B177" s="1210" t="s">
        <v>924</v>
      </c>
      <c r="C177" s="1211" t="n">
        <f aca="false">+G177</f>
        <v>5000000</v>
      </c>
      <c r="D177" s="1181" t="s">
        <v>792</v>
      </c>
      <c r="E177" s="1181" t="s">
        <v>793</v>
      </c>
      <c r="F177" s="1182" t="n">
        <v>0</v>
      </c>
      <c r="G177" s="1182" t="n">
        <v>5000000</v>
      </c>
      <c r="H177" s="1183" t="n">
        <v>0</v>
      </c>
      <c r="I177" s="1182" t="n">
        <v>0</v>
      </c>
      <c r="J177" s="1184"/>
      <c r="K177" s="1185"/>
      <c r="L177" s="1177"/>
      <c r="M177" s="1177"/>
      <c r="O177" s="1187"/>
      <c r="P177" s="1187"/>
      <c r="Q177" s="1188"/>
    </row>
    <row r="178" s="1027" customFormat="true" ht="12.75" hidden="false" customHeight="false" outlineLevel="0" collapsed="false">
      <c r="A178" s="1233"/>
      <c r="B178" s="1234"/>
      <c r="C178" s="1235"/>
      <c r="D178" s="1236"/>
      <c r="E178" s="1236"/>
      <c r="F178" s="1237"/>
      <c r="G178" s="1235"/>
      <c r="H178" s="1238"/>
      <c r="I178" s="1239"/>
      <c r="J178" s="1240"/>
      <c r="K178" s="1240"/>
      <c r="L178" s="1177"/>
      <c r="M178" s="1177"/>
      <c r="O178" s="1028"/>
      <c r="P178" s="1241"/>
      <c r="Q178" s="1241"/>
    </row>
    <row r="179" s="1027" customFormat="true" ht="12.75" hidden="false" customHeight="false" outlineLevel="0" collapsed="false">
      <c r="A179" s="1242"/>
      <c r="B179" s="1243"/>
      <c r="C179" s="1244"/>
      <c r="D179" s="1245"/>
      <c r="E179" s="1245"/>
      <c r="F179" s="1244"/>
      <c r="G179" s="1244"/>
      <c r="H179" s="1246"/>
      <c r="I179" s="1244"/>
      <c r="J179" s="1247"/>
      <c r="K179" s="1247"/>
      <c r="L179" s="1177"/>
      <c r="M179" s="1177"/>
      <c r="O179" s="1028"/>
      <c r="P179" s="1028"/>
      <c r="Q179" s="1028"/>
    </row>
    <row r="180" s="1154" customFormat="true" ht="13.5" hidden="false" customHeight="false" outlineLevel="0" collapsed="false">
      <c r="A180" s="1248" t="s">
        <v>778</v>
      </c>
      <c r="B180" s="1249"/>
      <c r="C180" s="1248"/>
      <c r="D180" s="1249"/>
      <c r="E180" s="1249"/>
      <c r="F180" s="1249"/>
      <c r="G180" s="1250"/>
      <c r="H180" s="1251"/>
      <c r="I180" s="1252"/>
      <c r="J180" s="1252"/>
      <c r="K180" s="1249"/>
      <c r="L180" s="1249"/>
      <c r="M180" s="1249"/>
      <c r="O180" s="1253"/>
      <c r="P180" s="1253"/>
      <c r="Q180" s="1254"/>
    </row>
    <row r="181" s="1027" customFormat="true" ht="24.6" hidden="false" customHeight="true" outlineLevel="0" collapsed="false">
      <c r="A181" s="1255" t="s">
        <v>695</v>
      </c>
      <c r="B181" s="1256" t="s">
        <v>710</v>
      </c>
      <c r="C181" s="1257" t="s">
        <v>779</v>
      </c>
      <c r="D181" s="1256" t="s">
        <v>783</v>
      </c>
      <c r="E181" s="1256" t="s">
        <v>759</v>
      </c>
      <c r="F181" s="1256" t="s">
        <v>784</v>
      </c>
      <c r="G181" s="1256" t="s">
        <v>785</v>
      </c>
      <c r="H181" s="1256" t="s">
        <v>761</v>
      </c>
      <c r="I181" s="1256" t="s">
        <v>787</v>
      </c>
      <c r="J181" s="1256" t="s">
        <v>786</v>
      </c>
      <c r="K181" s="1256" t="s">
        <v>704</v>
      </c>
      <c r="L181" s="1258" t="s">
        <v>111</v>
      </c>
      <c r="M181" s="1259"/>
      <c r="O181" s="1028"/>
      <c r="P181" s="1028"/>
      <c r="Q181" s="1028"/>
    </row>
    <row r="182" s="1027" customFormat="true" ht="18" hidden="false" customHeight="true" outlineLevel="0" collapsed="false">
      <c r="A182" s="1255"/>
      <c r="B182" s="1256"/>
      <c r="C182" s="1260" t="s">
        <v>780</v>
      </c>
      <c r="D182" s="1256"/>
      <c r="E182" s="1256"/>
      <c r="F182" s="1256"/>
      <c r="G182" s="1256"/>
      <c r="H182" s="1256"/>
      <c r="I182" s="1256"/>
      <c r="J182" s="1256"/>
      <c r="K182" s="1256"/>
      <c r="L182" s="1258"/>
      <c r="M182" s="1259"/>
      <c r="O182" s="1241"/>
      <c r="P182" s="1241"/>
      <c r="Q182" s="1261"/>
    </row>
    <row r="183" s="1027" customFormat="true" ht="42.6" hidden="false" customHeight="true" outlineLevel="0" collapsed="false">
      <c r="A183" s="1255"/>
      <c r="B183" s="1256"/>
      <c r="C183" s="1262"/>
      <c r="D183" s="1256"/>
      <c r="E183" s="1256"/>
      <c r="F183" s="1256"/>
      <c r="G183" s="1256"/>
      <c r="H183" s="1256"/>
      <c r="I183" s="1256"/>
      <c r="J183" s="1256"/>
      <c r="K183" s="1256"/>
      <c r="L183" s="1258"/>
      <c r="M183" s="1259"/>
      <c r="O183" s="1028"/>
      <c r="P183" s="1028"/>
      <c r="Q183" s="1028"/>
    </row>
    <row r="184" s="1027" customFormat="true" ht="12.75" hidden="false" customHeight="false" outlineLevel="0" collapsed="false">
      <c r="A184" s="1263"/>
      <c r="B184" s="1264"/>
      <c r="C184" s="1264"/>
      <c r="D184" s="1264"/>
      <c r="E184" s="1264"/>
      <c r="F184" s="1264"/>
      <c r="G184" s="1264"/>
      <c r="H184" s="1264"/>
      <c r="I184" s="1264"/>
      <c r="J184" s="1264"/>
      <c r="K184" s="1264"/>
      <c r="L184" s="1265"/>
      <c r="M184" s="1259"/>
      <c r="O184" s="1266"/>
      <c r="P184" s="1261"/>
      <c r="Q184" s="1028"/>
    </row>
    <row r="185" s="1027" customFormat="true" ht="24.75" hidden="false" customHeight="true" outlineLevel="0" collapsed="false">
      <c r="A185" s="1267"/>
      <c r="B185" s="1171" t="s">
        <v>925</v>
      </c>
      <c r="C185" s="1171"/>
      <c r="D185" s="1175" t="n">
        <f aca="false">+D186</f>
        <v>1212641000</v>
      </c>
      <c r="E185" s="1268"/>
      <c r="F185" s="1268"/>
      <c r="G185" s="1175" t="n">
        <f aca="false">+G186</f>
        <v>985298115</v>
      </c>
      <c r="H185" s="1175" t="n">
        <f aca="false">+H186</f>
        <v>985299000</v>
      </c>
      <c r="I185" s="1269" t="n">
        <f aca="false">+J185/H185</f>
        <v>0.999999101795496</v>
      </c>
      <c r="J185" s="1175" t="n">
        <f aca="false">+J186</f>
        <v>985298115</v>
      </c>
      <c r="K185" s="1171"/>
      <c r="L185" s="1270"/>
      <c r="M185" s="1177"/>
      <c r="O185" s="1028"/>
      <c r="P185" s="1028"/>
      <c r="Q185" s="1028"/>
    </row>
    <row r="186" s="1027" customFormat="true" ht="153" hidden="false" customHeight="false" outlineLevel="0" collapsed="false">
      <c r="A186" s="1271" t="s">
        <v>926</v>
      </c>
      <c r="B186" s="1184" t="s">
        <v>927</v>
      </c>
      <c r="C186" s="1184" t="s">
        <v>780</v>
      </c>
      <c r="D186" s="1180" t="n">
        <v>1212641000</v>
      </c>
      <c r="E186" s="1181" t="s">
        <v>792</v>
      </c>
      <c r="F186" s="1181" t="s">
        <v>848</v>
      </c>
      <c r="G186" s="1180" t="n">
        <v>985298115</v>
      </c>
      <c r="H186" s="1180" t="n">
        <v>985299000</v>
      </c>
      <c r="I186" s="1272" t="n">
        <v>1</v>
      </c>
      <c r="J186" s="1180" t="n">
        <f aca="false">+G186</f>
        <v>985298115</v>
      </c>
      <c r="K186" s="1202"/>
      <c r="L186" s="1273"/>
      <c r="M186" s="1274"/>
      <c r="N186" s="1275"/>
      <c r="O186" s="1028"/>
      <c r="P186" s="1028"/>
      <c r="Q186" s="1028"/>
    </row>
    <row r="187" s="1027" customFormat="true" ht="13.5" hidden="false" customHeight="false" outlineLevel="0" collapsed="false">
      <c r="A187" s="1276"/>
      <c r="B187" s="1277" t="s">
        <v>928</v>
      </c>
      <c r="C187" s="1278"/>
      <c r="D187" s="1279" t="n">
        <f aca="false">+D185</f>
        <v>1212641000</v>
      </c>
      <c r="E187" s="1277"/>
      <c r="F187" s="1277"/>
      <c r="G187" s="1279" t="n">
        <f aca="false">+G186</f>
        <v>985298115</v>
      </c>
      <c r="H187" s="1279" t="n">
        <f aca="false">+H186</f>
        <v>985299000</v>
      </c>
      <c r="I187" s="1280"/>
      <c r="J187" s="1281"/>
      <c r="K187" s="1278"/>
      <c r="L187" s="1282"/>
      <c r="M187" s="1259"/>
      <c r="N187" s="1283"/>
      <c r="O187" s="1028"/>
      <c r="P187" s="1028"/>
      <c r="Q187" s="1028"/>
    </row>
    <row r="188" s="1027" customFormat="true" ht="12.75" hidden="false" customHeight="false" outlineLevel="0" collapsed="false">
      <c r="A188" s="1247"/>
      <c r="B188" s="1247"/>
      <c r="C188" s="1247"/>
      <c r="D188" s="1247"/>
      <c r="E188" s="1247"/>
      <c r="F188" s="1247"/>
      <c r="G188" s="1247"/>
      <c r="H188" s="1247"/>
      <c r="I188" s="1247"/>
      <c r="J188" s="1247"/>
      <c r="K188" s="1247"/>
      <c r="L188" s="1247"/>
      <c r="M188" s="1259"/>
    </row>
    <row r="189" s="1027" customFormat="true" ht="28.15" hidden="false" customHeight="true" outlineLevel="0" collapsed="false">
      <c r="A189" s="1284" t="s">
        <v>87</v>
      </c>
      <c r="B189" s="1284"/>
      <c r="C189" s="1285" t="s">
        <v>46</v>
      </c>
      <c r="D189" s="853" t="s">
        <v>339</v>
      </c>
      <c r="E189" s="853"/>
      <c r="F189" s="1284" t="s">
        <v>45</v>
      </c>
      <c r="G189" s="1285" t="s">
        <v>46</v>
      </c>
      <c r="H189" s="853" t="s">
        <v>152</v>
      </c>
      <c r="I189" s="853"/>
      <c r="J189" s="1259"/>
      <c r="K189" s="1259"/>
      <c r="L189" s="1259"/>
      <c r="M189" s="1259"/>
    </row>
    <row r="190" s="1027" customFormat="true" ht="15" hidden="false" customHeight="true" outlineLevel="0" collapsed="false">
      <c r="A190" s="1286"/>
      <c r="B190" s="1287"/>
      <c r="C190" s="1285" t="s">
        <v>48</v>
      </c>
      <c r="D190" s="1288"/>
      <c r="E190" s="1289"/>
      <c r="F190" s="1290"/>
      <c r="G190" s="1285" t="s">
        <v>48</v>
      </c>
      <c r="H190" s="1288"/>
      <c r="I190" s="1289"/>
      <c r="J190" s="1259"/>
      <c r="K190" s="1291"/>
      <c r="L190" s="1259"/>
      <c r="M190" s="1259"/>
      <c r="N190" s="1283"/>
    </row>
    <row r="191" s="1027" customFormat="true" ht="19.9" hidden="false" customHeight="true" outlineLevel="0" collapsed="false">
      <c r="A191" s="1292"/>
      <c r="B191" s="1293"/>
      <c r="C191" s="1285" t="s">
        <v>49</v>
      </c>
      <c r="D191" s="853" t="s">
        <v>153</v>
      </c>
      <c r="E191" s="853"/>
      <c r="F191" s="1294"/>
      <c r="G191" s="1285" t="s">
        <v>49</v>
      </c>
      <c r="H191" s="853" t="s">
        <v>153</v>
      </c>
      <c r="I191" s="853"/>
      <c r="J191" s="1259"/>
      <c r="K191" s="1291"/>
      <c r="L191" s="1259"/>
      <c r="M191" s="1259"/>
    </row>
    <row r="193" s="1299" customFormat="true" ht="21.75" hidden="false" customHeight="true" outlineLevel="0" collapsed="false">
      <c r="A193" s="1295" t="s">
        <v>755</v>
      </c>
      <c r="B193" s="1296"/>
      <c r="C193" s="1297"/>
      <c r="D193" s="1296"/>
      <c r="E193" s="1296"/>
      <c r="F193" s="1296"/>
      <c r="G193" s="1298"/>
      <c r="H193" s="1298"/>
      <c r="I193" s="1298"/>
      <c r="J193" s="1296"/>
      <c r="K193" s="1296"/>
      <c r="L193" s="433"/>
    </row>
    <row r="194" s="1299" customFormat="true" ht="33" hidden="false" customHeight="true" outlineLevel="0" collapsed="false">
      <c r="A194" s="1300" t="s">
        <v>929</v>
      </c>
      <c r="B194" s="1301"/>
      <c r="C194" s="1302"/>
      <c r="D194" s="1301"/>
      <c r="E194" s="1301"/>
      <c r="F194" s="1301"/>
      <c r="G194" s="1303"/>
      <c r="H194" s="1303"/>
      <c r="I194" s="1303"/>
      <c r="J194" s="1301"/>
      <c r="K194" s="1301"/>
      <c r="L194" s="433"/>
    </row>
    <row r="195" s="1299" customFormat="true" ht="15" hidden="false" customHeight="false" outlineLevel="0" collapsed="false">
      <c r="A195" s="1304"/>
      <c r="B195" s="1304"/>
      <c r="C195" s="1305"/>
      <c r="D195" s="1304"/>
      <c r="E195" s="1305"/>
      <c r="F195" s="1305"/>
      <c r="G195" s="1306"/>
      <c r="H195" s="1306"/>
      <c r="I195" s="1306"/>
      <c r="J195" s="1304"/>
      <c r="K195" s="1304"/>
      <c r="L195" s="433"/>
    </row>
    <row r="196" s="1299" customFormat="true" ht="15" hidden="false" customHeight="true" outlineLevel="0" collapsed="false">
      <c r="A196" s="1307" t="s">
        <v>695</v>
      </c>
      <c r="B196" s="1308" t="s">
        <v>710</v>
      </c>
      <c r="C196" s="1308" t="s">
        <v>930</v>
      </c>
      <c r="D196" s="1308" t="s">
        <v>712</v>
      </c>
      <c r="E196" s="1308" t="s">
        <v>746</v>
      </c>
      <c r="F196" s="1308" t="s">
        <v>931</v>
      </c>
      <c r="G196" s="1308" t="s">
        <v>761</v>
      </c>
      <c r="H196" s="1308" t="s">
        <v>932</v>
      </c>
      <c r="I196" s="1308" t="s">
        <v>933</v>
      </c>
      <c r="J196" s="1308" t="s">
        <v>718</v>
      </c>
      <c r="K196" s="1308" t="s">
        <v>111</v>
      </c>
      <c r="L196" s="433"/>
    </row>
    <row r="197" s="1299" customFormat="true" ht="15" hidden="false" customHeight="false" outlineLevel="0" collapsed="false">
      <c r="A197" s="1307"/>
      <c r="B197" s="1308"/>
      <c r="C197" s="1308"/>
      <c r="D197" s="1308"/>
      <c r="E197" s="1308"/>
      <c r="F197" s="1308"/>
      <c r="G197" s="1308"/>
      <c r="H197" s="1308"/>
      <c r="I197" s="1308"/>
      <c r="J197" s="1308"/>
      <c r="K197" s="1308"/>
      <c r="L197" s="433"/>
    </row>
    <row r="198" s="1299" customFormat="true" ht="19.5" hidden="false" customHeight="true" outlineLevel="0" collapsed="false">
      <c r="A198" s="1307"/>
      <c r="B198" s="1308"/>
      <c r="C198" s="1308"/>
      <c r="D198" s="1308"/>
      <c r="E198" s="1308"/>
      <c r="F198" s="1308"/>
      <c r="G198" s="1308"/>
      <c r="H198" s="1308"/>
      <c r="I198" s="1308"/>
      <c r="J198" s="1308"/>
      <c r="K198" s="1308"/>
      <c r="L198" s="433"/>
    </row>
    <row r="199" s="1299" customFormat="true" ht="37.5" hidden="false" customHeight="true" outlineLevel="0" collapsed="false">
      <c r="A199" s="879" t="s">
        <v>934</v>
      </c>
      <c r="B199" s="1309" t="s">
        <v>935</v>
      </c>
      <c r="C199" s="1310"/>
      <c r="D199" s="1309"/>
      <c r="E199" s="1311" t="n">
        <v>2021</v>
      </c>
      <c r="F199" s="1310"/>
      <c r="G199" s="1312" t="n">
        <v>2377</v>
      </c>
      <c r="H199" s="1310" t="n">
        <v>2229</v>
      </c>
      <c r="I199" s="1313" t="n">
        <v>2229</v>
      </c>
      <c r="J199" s="1310"/>
      <c r="K199" s="1314" t="s">
        <v>410</v>
      </c>
      <c r="L199" s="433"/>
    </row>
    <row r="200" s="1299" customFormat="true" ht="31.5" hidden="false" customHeight="true" outlineLevel="0" collapsed="false">
      <c r="A200" s="879" t="s">
        <v>936</v>
      </c>
      <c r="B200" s="1309" t="s">
        <v>937</v>
      </c>
      <c r="C200" s="1310"/>
      <c r="D200" s="1311" t="n">
        <v>2019</v>
      </c>
      <c r="E200" s="1311" t="n">
        <v>2024</v>
      </c>
      <c r="F200" s="1310"/>
      <c r="G200" s="1312" t="n">
        <f aca="false">749810+13786</f>
        <v>763596</v>
      </c>
      <c r="H200" s="1315" t="n">
        <f aca="false">6693+693717</f>
        <v>700410</v>
      </c>
      <c r="I200" s="1315" t="n">
        <v>700410</v>
      </c>
      <c r="J200" s="1310"/>
      <c r="K200" s="1316" t="s">
        <v>410</v>
      </c>
      <c r="L200" s="433"/>
    </row>
    <row r="201" s="1299" customFormat="true" ht="37.5" hidden="false" customHeight="true" outlineLevel="0" collapsed="false">
      <c r="A201" s="879" t="s">
        <v>938</v>
      </c>
      <c r="B201" s="1317" t="s">
        <v>939</v>
      </c>
      <c r="C201" s="1313"/>
      <c r="D201" s="1311" t="s">
        <v>770</v>
      </c>
      <c r="E201" s="1311" t="s">
        <v>775</v>
      </c>
      <c r="F201" s="1318"/>
      <c r="G201" s="1312" t="n">
        <v>3600</v>
      </c>
      <c r="H201" s="1312" t="n">
        <v>2825</v>
      </c>
      <c r="I201" s="1315" t="n">
        <v>2825</v>
      </c>
      <c r="J201" s="1313"/>
      <c r="K201" s="1316" t="s">
        <v>410</v>
      </c>
      <c r="L201" s="433"/>
    </row>
    <row r="202" s="1299" customFormat="true" ht="37.5" hidden="false" customHeight="true" outlineLevel="0" collapsed="false">
      <c r="A202" s="879"/>
      <c r="B202" s="1317" t="s">
        <v>940</v>
      </c>
      <c r="C202" s="1313"/>
      <c r="D202" s="1311" t="s">
        <v>766</v>
      </c>
      <c r="E202" s="1311" t="s">
        <v>766</v>
      </c>
      <c r="F202" s="1318"/>
      <c r="G202" s="1312" t="n">
        <v>960</v>
      </c>
      <c r="H202" s="1312" t="n">
        <v>827</v>
      </c>
      <c r="I202" s="1315" t="n">
        <v>827</v>
      </c>
      <c r="J202" s="1313"/>
      <c r="K202" s="1316" t="s">
        <v>410</v>
      </c>
      <c r="L202" s="433"/>
    </row>
    <row r="203" s="1299" customFormat="true" ht="31.5" hidden="false" customHeight="true" outlineLevel="0" collapsed="false">
      <c r="A203" s="879" t="s">
        <v>941</v>
      </c>
      <c r="B203" s="1319" t="s">
        <v>942</v>
      </c>
      <c r="C203" s="1313"/>
      <c r="D203" s="1311" t="s">
        <v>770</v>
      </c>
      <c r="E203" s="1311" t="s">
        <v>770</v>
      </c>
      <c r="F203" s="1320"/>
      <c r="G203" s="1312" t="n">
        <v>9500</v>
      </c>
      <c r="H203" s="1312" t="n">
        <v>9348</v>
      </c>
      <c r="I203" s="1315" t="n">
        <v>9348</v>
      </c>
      <c r="J203" s="1320"/>
      <c r="K203" s="1316" t="s">
        <v>410</v>
      </c>
      <c r="L203" s="433"/>
    </row>
    <row r="204" s="1299" customFormat="true" ht="32.25" hidden="false" customHeight="true" outlineLevel="0" collapsed="false">
      <c r="A204" s="879" t="s">
        <v>938</v>
      </c>
      <c r="B204" s="1319" t="s">
        <v>943</v>
      </c>
      <c r="C204" s="1313"/>
      <c r="D204" s="1311" t="s">
        <v>770</v>
      </c>
      <c r="E204" s="1311" t="s">
        <v>770</v>
      </c>
      <c r="F204" s="1320"/>
      <c r="G204" s="1312" t="n">
        <v>3000</v>
      </c>
      <c r="H204" s="1312" t="n">
        <v>2076</v>
      </c>
      <c r="I204" s="1315" t="n">
        <v>2076</v>
      </c>
      <c r="J204" s="1320"/>
      <c r="K204" s="1316" t="s">
        <v>410</v>
      </c>
      <c r="L204" s="433"/>
    </row>
    <row r="205" s="1299" customFormat="true" ht="30" hidden="false" customHeight="true" outlineLevel="0" collapsed="false">
      <c r="A205" s="879" t="s">
        <v>944</v>
      </c>
      <c r="B205" s="1319" t="s">
        <v>945</v>
      </c>
      <c r="C205" s="1313"/>
      <c r="D205" s="1311" t="s">
        <v>770</v>
      </c>
      <c r="E205" s="1311" t="s">
        <v>770</v>
      </c>
      <c r="F205" s="1320"/>
      <c r="G205" s="1312" t="n">
        <v>960</v>
      </c>
      <c r="H205" s="1315" t="n">
        <v>532</v>
      </c>
      <c r="I205" s="1315" t="n">
        <v>0</v>
      </c>
      <c r="J205" s="1320"/>
      <c r="K205" s="1316" t="s">
        <v>410</v>
      </c>
      <c r="L205" s="433"/>
    </row>
    <row r="206" s="1299" customFormat="true" ht="35.25" hidden="false" customHeight="true" outlineLevel="0" collapsed="false">
      <c r="A206" s="879" t="s">
        <v>399</v>
      </c>
      <c r="B206" s="1319" t="s">
        <v>946</v>
      </c>
      <c r="C206" s="1321"/>
      <c r="D206" s="1311" t="s">
        <v>765</v>
      </c>
      <c r="E206" s="1311" t="s">
        <v>766</v>
      </c>
      <c r="F206" s="1322"/>
      <c r="G206" s="1312" t="n">
        <v>10158</v>
      </c>
      <c r="H206" s="1315" t="n">
        <v>10158</v>
      </c>
      <c r="I206" s="1315"/>
      <c r="J206" s="1309"/>
      <c r="K206" s="1316" t="s">
        <v>410</v>
      </c>
    </row>
    <row r="207" s="1299" customFormat="true" ht="25.5" hidden="false" customHeight="true" outlineLevel="0" collapsed="false">
      <c r="A207" s="879" t="s">
        <v>402</v>
      </c>
      <c r="B207" s="1319" t="s">
        <v>403</v>
      </c>
      <c r="C207" s="1321"/>
      <c r="D207" s="1311" t="n">
        <v>2019</v>
      </c>
      <c r="E207" s="1311" t="s">
        <v>766</v>
      </c>
      <c r="F207" s="1322"/>
      <c r="G207" s="1312" t="n">
        <v>814</v>
      </c>
      <c r="H207" s="1315" t="n">
        <v>475</v>
      </c>
      <c r="I207" s="1315" t="n">
        <v>475</v>
      </c>
      <c r="J207" s="1309"/>
      <c r="K207" s="1316" t="s">
        <v>410</v>
      </c>
    </row>
    <row r="208" s="1299" customFormat="true" ht="33" hidden="false" customHeight="true" outlineLevel="0" collapsed="false">
      <c r="A208" s="879" t="s">
        <v>947</v>
      </c>
      <c r="B208" s="1319" t="s">
        <v>948</v>
      </c>
      <c r="C208" s="1317"/>
      <c r="D208" s="1311" t="s">
        <v>765</v>
      </c>
      <c r="E208" s="1311" t="s">
        <v>766</v>
      </c>
      <c r="F208" s="1323"/>
      <c r="G208" s="1312" t="n">
        <v>169</v>
      </c>
      <c r="H208" s="1315" t="n">
        <v>169</v>
      </c>
      <c r="I208" s="1315" t="n">
        <v>169</v>
      </c>
      <c r="J208" s="1309"/>
      <c r="K208" s="1316" t="s">
        <v>410</v>
      </c>
    </row>
    <row r="209" s="1299" customFormat="true" ht="25.5" hidden="false" customHeight="false" outlineLevel="0" collapsed="false">
      <c r="A209" s="879" t="s">
        <v>417</v>
      </c>
      <c r="B209" s="1319" t="s">
        <v>645</v>
      </c>
      <c r="C209" s="1317"/>
      <c r="D209" s="1311" t="s">
        <v>770</v>
      </c>
      <c r="E209" s="1311" t="s">
        <v>775</v>
      </c>
      <c r="F209" s="1323"/>
      <c r="G209" s="1312" t="n">
        <v>19000</v>
      </c>
      <c r="H209" s="1324" t="n">
        <v>19000</v>
      </c>
      <c r="I209" s="1315" t="n">
        <v>19000</v>
      </c>
      <c r="J209" s="1309"/>
      <c r="K209" s="1316" t="s">
        <v>410</v>
      </c>
    </row>
    <row r="210" s="1299" customFormat="true" ht="31.5" hidden="false" customHeight="true" outlineLevel="0" collapsed="false">
      <c r="A210" s="880"/>
      <c r="B210" s="1319" t="s">
        <v>949</v>
      </c>
      <c r="C210" s="1325"/>
      <c r="D210" s="1311" t="s">
        <v>766</v>
      </c>
      <c r="E210" s="1311" t="s">
        <v>766</v>
      </c>
      <c r="F210" s="1326"/>
      <c r="G210" s="1312" t="n">
        <v>50000</v>
      </c>
      <c r="H210" s="1324" t="n">
        <v>50000</v>
      </c>
      <c r="I210" s="1324" t="n">
        <v>50000</v>
      </c>
      <c r="J210" s="1309"/>
      <c r="K210" s="1316" t="s">
        <v>410</v>
      </c>
    </row>
    <row r="211" s="1299" customFormat="true" ht="33.75" hidden="false" customHeight="true" outlineLevel="0" collapsed="false">
      <c r="A211" s="880"/>
      <c r="B211" s="1319" t="s">
        <v>407</v>
      </c>
      <c r="C211" s="1325"/>
      <c r="D211" s="1311" t="s">
        <v>766</v>
      </c>
      <c r="E211" s="1311" t="s">
        <v>775</v>
      </c>
      <c r="F211" s="1326"/>
      <c r="G211" s="1312" t="n">
        <v>70000</v>
      </c>
      <c r="H211" s="1324" t="n">
        <v>69945</v>
      </c>
      <c r="I211" s="1324" t="n">
        <v>69944</v>
      </c>
      <c r="J211" s="1309"/>
      <c r="K211" s="1316" t="s">
        <v>410</v>
      </c>
    </row>
    <row r="212" s="1299" customFormat="true" ht="40.5" hidden="false" customHeight="true" outlineLevel="0" collapsed="false">
      <c r="A212" s="880"/>
      <c r="B212" s="1319" t="s">
        <v>416</v>
      </c>
      <c r="C212" s="1325"/>
      <c r="D212" s="1311" t="s">
        <v>766</v>
      </c>
      <c r="E212" s="1311" t="s">
        <v>766</v>
      </c>
      <c r="F212" s="1326"/>
      <c r="G212" s="1315" t="n">
        <v>24206</v>
      </c>
      <c r="H212" s="1324" t="n">
        <v>24206</v>
      </c>
      <c r="I212" s="1324" t="n">
        <v>24205</v>
      </c>
      <c r="J212" s="1309"/>
      <c r="K212" s="1316" t="s">
        <v>410</v>
      </c>
    </row>
    <row r="213" s="1299" customFormat="true" ht="34.5" hidden="false" customHeight="true" outlineLevel="0" collapsed="false">
      <c r="A213" s="468"/>
      <c r="B213" s="1327"/>
      <c r="C213" s="1328"/>
      <c r="D213" s="1329"/>
      <c r="E213" s="1329"/>
      <c r="F213" s="1330"/>
      <c r="G213" s="1331"/>
      <c r="H213" s="1332"/>
      <c r="I213" s="1332"/>
      <c r="J213" s="1333"/>
      <c r="K213" s="1334"/>
    </row>
    <row r="214" s="1299" customFormat="true" ht="15.75" hidden="false" customHeight="false" outlineLevel="0" collapsed="false">
      <c r="A214" s="468"/>
      <c r="B214" s="1327"/>
      <c r="C214" s="1328"/>
      <c r="D214" s="1329"/>
      <c r="E214" s="1329"/>
      <c r="F214" s="1330"/>
      <c r="G214" s="1331"/>
      <c r="H214" s="1335"/>
      <c r="I214" s="1335"/>
      <c r="J214" s="1333"/>
      <c r="K214" s="1336"/>
    </row>
    <row r="215" s="1299" customFormat="true" ht="15.75" hidden="false" customHeight="false" outlineLevel="0" collapsed="false">
      <c r="A215" s="1295" t="s">
        <v>755</v>
      </c>
      <c r="B215" s="441"/>
      <c r="C215" s="441"/>
      <c r="D215" s="441"/>
      <c r="E215" s="441"/>
      <c r="F215" s="441"/>
      <c r="G215" s="1337"/>
      <c r="H215" s="1335"/>
      <c r="I215" s="1338"/>
      <c r="J215" s="441"/>
      <c r="K215" s="441"/>
      <c r="L215" s="441"/>
    </row>
    <row r="216" s="1299" customFormat="true" ht="15.75" hidden="false" customHeight="false" outlineLevel="0" collapsed="false">
      <c r="A216" s="1300" t="s">
        <v>950</v>
      </c>
      <c r="B216" s="441"/>
      <c r="C216" s="441"/>
      <c r="D216" s="441"/>
      <c r="E216" s="441"/>
      <c r="F216" s="441"/>
      <c r="G216" s="1337"/>
      <c r="H216" s="1335"/>
      <c r="I216" s="1338"/>
      <c r="J216" s="441"/>
      <c r="K216" s="441"/>
      <c r="L216" s="441"/>
    </row>
    <row r="217" s="1299" customFormat="true" ht="15.75" hidden="false" customHeight="false" outlineLevel="0" collapsed="false">
      <c r="A217" s="997"/>
      <c r="B217" s="1304"/>
      <c r="C217" s="1339"/>
      <c r="D217" s="1340"/>
      <c r="E217" s="1305"/>
      <c r="F217" s="1305"/>
      <c r="G217" s="1341"/>
      <c r="H217" s="1341"/>
      <c r="I217" s="1342"/>
      <c r="J217" s="1304"/>
      <c r="K217" s="1304"/>
      <c r="L217" s="433"/>
    </row>
    <row r="218" s="1299" customFormat="true" ht="12.75" hidden="false" customHeight="true" outlineLevel="0" collapsed="false">
      <c r="A218" s="1343" t="s">
        <v>695</v>
      </c>
      <c r="B218" s="1344" t="s">
        <v>710</v>
      </c>
      <c r="C218" s="1344" t="s">
        <v>745</v>
      </c>
      <c r="D218" s="1344" t="s">
        <v>711</v>
      </c>
      <c r="E218" s="1344" t="s">
        <v>712</v>
      </c>
      <c r="F218" s="1344" t="s">
        <v>746</v>
      </c>
      <c r="G218" s="1344" t="s">
        <v>951</v>
      </c>
      <c r="H218" s="1344" t="s">
        <v>761</v>
      </c>
      <c r="I218" s="1344" t="s">
        <v>952</v>
      </c>
      <c r="J218" s="1344" t="s">
        <v>953</v>
      </c>
      <c r="K218" s="1344" t="s">
        <v>718</v>
      </c>
      <c r="L218" s="1345" t="s">
        <v>111</v>
      </c>
    </row>
    <row r="219" s="1299" customFormat="true" ht="12.75" hidden="false" customHeight="false" outlineLevel="0" collapsed="false">
      <c r="A219" s="1343"/>
      <c r="B219" s="1344"/>
      <c r="C219" s="1344"/>
      <c r="D219" s="1344"/>
      <c r="E219" s="1344"/>
      <c r="F219" s="1344"/>
      <c r="G219" s="1344"/>
      <c r="H219" s="1344"/>
      <c r="I219" s="1344"/>
      <c r="J219" s="1344"/>
      <c r="K219" s="1344"/>
      <c r="L219" s="1345"/>
    </row>
    <row r="220" s="1299" customFormat="true" ht="46.5" hidden="false" customHeight="true" outlineLevel="0" collapsed="false">
      <c r="A220" s="1343"/>
      <c r="B220" s="1344"/>
      <c r="C220" s="1344"/>
      <c r="D220" s="1344"/>
      <c r="E220" s="1344"/>
      <c r="F220" s="1344"/>
      <c r="G220" s="1344"/>
      <c r="H220" s="1344"/>
      <c r="I220" s="1344"/>
      <c r="J220" s="1344"/>
      <c r="K220" s="1344"/>
      <c r="L220" s="1345"/>
    </row>
    <row r="221" s="1299" customFormat="true" ht="18.75" hidden="false" customHeight="true" outlineLevel="0" collapsed="false">
      <c r="A221" s="1346" t="s">
        <v>389</v>
      </c>
      <c r="B221" s="1319" t="s">
        <v>954</v>
      </c>
      <c r="C221" s="1321" t="s">
        <v>748</v>
      </c>
      <c r="D221" s="1322"/>
      <c r="E221" s="1322" t="n">
        <v>2019</v>
      </c>
      <c r="F221" s="1322" t="n">
        <v>2021</v>
      </c>
      <c r="G221" s="1322"/>
      <c r="H221" s="1347" t="n">
        <f aca="false">6450+18000</f>
        <v>24450</v>
      </c>
      <c r="I221" s="1347" t="n">
        <f aca="false">6653+10820+6161</f>
        <v>23634</v>
      </c>
      <c r="J221" s="1347"/>
      <c r="K221" s="1322"/>
      <c r="L221" s="1348" t="s">
        <v>410</v>
      </c>
    </row>
    <row r="222" s="1299" customFormat="true" ht="51" hidden="false" customHeight="false" outlineLevel="0" collapsed="false">
      <c r="A222" s="1346" t="s">
        <v>396</v>
      </c>
      <c r="B222" s="1321" t="s">
        <v>955</v>
      </c>
      <c r="C222" s="1321" t="s">
        <v>748</v>
      </c>
      <c r="D222" s="1322"/>
      <c r="E222" s="1322" t="n">
        <v>2018</v>
      </c>
      <c r="F222" s="1322" t="n">
        <v>2020</v>
      </c>
      <c r="G222" s="1322"/>
      <c r="H222" s="1347" t="n">
        <v>122400</v>
      </c>
      <c r="I222" s="1347" t="n">
        <v>112334</v>
      </c>
      <c r="J222" s="1347"/>
      <c r="K222" s="1322"/>
      <c r="L222" s="1348" t="s">
        <v>410</v>
      </c>
    </row>
    <row r="223" s="1299" customFormat="true" ht="21.75" hidden="false" customHeight="true" outlineLevel="0" collapsed="false">
      <c r="A223" s="1346" t="s">
        <v>636</v>
      </c>
      <c r="B223" s="1321" t="s">
        <v>956</v>
      </c>
      <c r="C223" s="1321" t="s">
        <v>748</v>
      </c>
      <c r="D223" s="1322"/>
      <c r="E223" s="1322" t="n">
        <v>2019</v>
      </c>
      <c r="F223" s="1322" t="n">
        <v>2024</v>
      </c>
      <c r="G223" s="1322"/>
      <c r="H223" s="1347" t="n">
        <f aca="false">1773964+893381</f>
        <v>2667345</v>
      </c>
      <c r="I223" s="1347" t="n">
        <f aca="false">512676+1773965</f>
        <v>2286641</v>
      </c>
      <c r="J223" s="1347"/>
      <c r="K223" s="1322"/>
      <c r="L223" s="1348" t="s">
        <v>410</v>
      </c>
    </row>
    <row r="224" s="1299" customFormat="true" ht="51" hidden="false" customHeight="false" outlineLevel="0" collapsed="false">
      <c r="A224" s="1346" t="s">
        <v>957</v>
      </c>
      <c r="B224" s="1321" t="s">
        <v>958</v>
      </c>
      <c r="C224" s="1321" t="s">
        <v>748</v>
      </c>
      <c r="D224" s="1322"/>
      <c r="E224" s="1322"/>
      <c r="F224" s="1322" t="n">
        <v>2020</v>
      </c>
      <c r="G224" s="1322"/>
      <c r="H224" s="1347" t="n">
        <v>45450</v>
      </c>
      <c r="I224" s="1347" t="n">
        <v>44902</v>
      </c>
      <c r="J224" s="1347"/>
      <c r="K224" s="1322"/>
      <c r="L224" s="1348" t="s">
        <v>410</v>
      </c>
    </row>
    <row r="225" s="1299" customFormat="true" ht="38.25" hidden="false" customHeight="false" outlineLevel="0" collapsed="false">
      <c r="A225" s="1346" t="s">
        <v>959</v>
      </c>
      <c r="B225" s="1321" t="s">
        <v>960</v>
      </c>
      <c r="C225" s="1309" t="s">
        <v>748</v>
      </c>
      <c r="D225" s="1309"/>
      <c r="E225" s="1309" t="n">
        <v>2019</v>
      </c>
      <c r="F225" s="1309" t="n">
        <v>2020</v>
      </c>
      <c r="G225" s="1309"/>
      <c r="H225" s="1347" t="n">
        <v>184500</v>
      </c>
      <c r="I225" s="1347" t="n">
        <v>565957</v>
      </c>
      <c r="J225" s="1347"/>
      <c r="K225" s="1309"/>
      <c r="L225" s="1348" t="s">
        <v>410</v>
      </c>
    </row>
    <row r="226" s="1299" customFormat="true" ht="19.5" hidden="false" customHeight="true" outlineLevel="0" collapsed="false">
      <c r="A226" s="459" t="s">
        <v>419</v>
      </c>
      <c r="B226" s="465" t="s">
        <v>420</v>
      </c>
      <c r="C226" s="1349"/>
      <c r="D226" s="1349"/>
      <c r="E226" s="1349"/>
      <c r="F226" s="1349"/>
      <c r="G226" s="1349"/>
      <c r="H226" s="1350"/>
      <c r="I226" s="1350" t="n">
        <v>247</v>
      </c>
      <c r="J226" s="1350"/>
      <c r="K226" s="1349"/>
      <c r="L226" s="1351" t="s">
        <v>410</v>
      </c>
    </row>
    <row r="227" s="1299" customFormat="true" ht="26.25" hidden="false" customHeight="false" outlineLevel="0" collapsed="false">
      <c r="A227" s="1352" t="s">
        <v>389</v>
      </c>
      <c r="B227" s="1353" t="s">
        <v>390</v>
      </c>
      <c r="C227" s="1353" t="s">
        <v>780</v>
      </c>
      <c r="D227" s="1354"/>
      <c r="E227" s="1355" t="s">
        <v>765</v>
      </c>
      <c r="F227" s="1356" t="n">
        <v>2021</v>
      </c>
      <c r="G227" s="1356"/>
      <c r="H227" s="1357" t="n">
        <v>291</v>
      </c>
      <c r="I227" s="1357" t="n">
        <v>291</v>
      </c>
      <c r="J227" s="1357"/>
      <c r="K227" s="1357"/>
      <c r="L227" s="1358" t="s">
        <v>410</v>
      </c>
      <c r="Q227" s="1359"/>
      <c r="R227" s="1359"/>
    </row>
    <row r="228" s="1299" customFormat="true" ht="12.75" hidden="false" customHeight="false" outlineLevel="0" collapsed="false">
      <c r="A228" s="1360"/>
      <c r="B228" s="1361"/>
      <c r="C228" s="1361"/>
      <c r="D228" s="1329"/>
      <c r="E228" s="1362"/>
      <c r="F228" s="1333"/>
      <c r="G228" s="1333"/>
      <c r="H228" s="1363"/>
      <c r="I228" s="1363"/>
      <c r="J228" s="1363"/>
      <c r="K228" s="1364"/>
      <c r="L228" s="1333"/>
      <c r="O228" s="1359"/>
      <c r="R228" s="1359"/>
    </row>
    <row r="229" s="1299" customFormat="true" ht="12.75" hidden="false" customHeight="false" outlineLevel="0" collapsed="false">
      <c r="A229" s="1360"/>
      <c r="B229" s="1361"/>
      <c r="C229" s="1361"/>
      <c r="D229" s="1329"/>
      <c r="E229" s="1362"/>
      <c r="F229" s="1333"/>
      <c r="G229" s="1333"/>
      <c r="H229" s="1363"/>
      <c r="I229" s="1363"/>
      <c r="J229" s="1363"/>
      <c r="K229" s="1364"/>
      <c r="L229" s="1333"/>
    </row>
    <row r="230" s="1299" customFormat="true" ht="12.75" hidden="false" customHeight="false" outlineLevel="0" collapsed="false">
      <c r="A230" s="1360"/>
      <c r="B230" s="1361"/>
      <c r="C230" s="1361"/>
      <c r="D230" s="1329"/>
      <c r="E230" s="1362"/>
      <c r="F230" s="1333"/>
      <c r="G230" s="1333"/>
      <c r="H230" s="1363"/>
      <c r="I230" s="1363"/>
      <c r="J230" s="1363"/>
      <c r="K230" s="1364"/>
      <c r="L230" s="1333"/>
    </row>
    <row r="231" s="1299" customFormat="true" ht="15.75" hidden="false" customHeight="false" outlineLevel="0" collapsed="false">
      <c r="A231" s="441"/>
      <c r="B231" s="441"/>
      <c r="C231" s="441"/>
      <c r="D231" s="441"/>
      <c r="E231" s="441"/>
      <c r="F231" s="441"/>
      <c r="G231" s="441"/>
      <c r="H231" s="450"/>
      <c r="I231" s="441"/>
      <c r="J231" s="441"/>
      <c r="K231" s="441"/>
      <c r="L231" s="441"/>
    </row>
    <row r="232" s="1299" customFormat="true" ht="22.5" hidden="false" customHeight="true" outlineLevel="0" collapsed="false">
      <c r="A232" s="433"/>
      <c r="B232" s="476" t="s">
        <v>87</v>
      </c>
      <c r="C232" s="477" t="s">
        <v>46</v>
      </c>
      <c r="D232" s="1365" t="s">
        <v>339</v>
      </c>
      <c r="E232" s="1365"/>
      <c r="F232" s="1366" t="s">
        <v>45</v>
      </c>
      <c r="G232" s="1366"/>
      <c r="H232" s="1367" t="s">
        <v>46</v>
      </c>
      <c r="I232" s="1368" t="s">
        <v>152</v>
      </c>
      <c r="J232" s="1368"/>
      <c r="K232" s="433"/>
      <c r="L232" s="433"/>
    </row>
    <row r="233" s="1299" customFormat="true" ht="22.5" hidden="false" customHeight="true" outlineLevel="0" collapsed="false">
      <c r="A233" s="433"/>
      <c r="B233" s="476"/>
      <c r="C233" s="483" t="s">
        <v>48</v>
      </c>
      <c r="D233" s="1369"/>
      <c r="E233" s="1369"/>
      <c r="F233" s="1366"/>
      <c r="G233" s="1366"/>
      <c r="H233" s="1369" t="s">
        <v>48</v>
      </c>
      <c r="I233" s="1370"/>
      <c r="J233" s="1370"/>
      <c r="K233" s="433"/>
      <c r="L233" s="433"/>
    </row>
    <row r="234" s="1299" customFormat="true" ht="22.5" hidden="false" customHeight="true" outlineLevel="0" collapsed="false">
      <c r="A234" s="433"/>
      <c r="B234" s="476"/>
      <c r="C234" s="488" t="s">
        <v>49</v>
      </c>
      <c r="D234" s="1371" t="s">
        <v>153</v>
      </c>
      <c r="E234" s="1371"/>
      <c r="F234" s="1366"/>
      <c r="G234" s="1366"/>
      <c r="H234" s="1372" t="s">
        <v>49</v>
      </c>
      <c r="I234" s="1373" t="s">
        <v>153</v>
      </c>
      <c r="J234" s="1373"/>
      <c r="K234" s="433"/>
      <c r="L234" s="433"/>
    </row>
    <row r="237" customFormat="false" ht="15.75" hidden="false" customHeight="false" outlineLevel="0" collapsed="false">
      <c r="A237" s="1374" t="s">
        <v>961</v>
      </c>
      <c r="B237" s="1375"/>
      <c r="C237" s="1376"/>
      <c r="D237" s="1375"/>
      <c r="E237" s="1375"/>
      <c r="F237" s="1375"/>
      <c r="G237" s="1377"/>
      <c r="H237" s="1377"/>
      <c r="I237" s="1377"/>
      <c r="J237" s="1375"/>
      <c r="K237" s="1375"/>
    </row>
    <row r="238" customFormat="false" ht="15.75" hidden="false" customHeight="false" outlineLevel="0" collapsed="false">
      <c r="A238" s="1378" t="s">
        <v>757</v>
      </c>
      <c r="B238" s="1379"/>
      <c r="C238" s="1378"/>
      <c r="D238" s="1379"/>
      <c r="E238" s="1379"/>
      <c r="F238" s="1379"/>
      <c r="G238" s="1380"/>
      <c r="H238" s="1380"/>
      <c r="I238" s="1380"/>
      <c r="J238" s="1379"/>
      <c r="K238" s="1379"/>
    </row>
    <row r="239" customFormat="false" ht="16.5" hidden="false" customHeight="false" outlineLevel="0" collapsed="false">
      <c r="A239" s="1381"/>
      <c r="B239" s="1381"/>
      <c r="C239" s="1382"/>
      <c r="D239" s="1381"/>
      <c r="E239" s="1382"/>
      <c r="F239" s="1382"/>
      <c r="G239" s="1383"/>
      <c r="H239" s="1383"/>
      <c r="I239" s="1383"/>
      <c r="J239" s="1381"/>
      <c r="K239" s="1381"/>
    </row>
    <row r="240" customFormat="false" ht="47.25" hidden="false" customHeight="true" outlineLevel="0" collapsed="false">
      <c r="A240" s="1384" t="s">
        <v>695</v>
      </c>
      <c r="B240" s="1385" t="s">
        <v>710</v>
      </c>
      <c r="C240" s="1385" t="s">
        <v>697</v>
      </c>
      <c r="D240" s="1385" t="s">
        <v>698</v>
      </c>
      <c r="E240" s="1385" t="s">
        <v>699</v>
      </c>
      <c r="F240" s="1385" t="s">
        <v>962</v>
      </c>
      <c r="G240" s="1385" t="s">
        <v>761</v>
      </c>
      <c r="H240" s="1385" t="s">
        <v>786</v>
      </c>
      <c r="I240" s="1385" t="s">
        <v>963</v>
      </c>
      <c r="J240" s="1385" t="s">
        <v>704</v>
      </c>
      <c r="K240" s="1386" t="s">
        <v>111</v>
      </c>
    </row>
    <row r="241" customFormat="false" ht="15.75" hidden="false" customHeight="true" outlineLevel="0" collapsed="false">
      <c r="A241" s="1384"/>
      <c r="B241" s="1385"/>
      <c r="C241" s="1387" t="s">
        <v>705</v>
      </c>
      <c r="D241" s="1387" t="s">
        <v>706</v>
      </c>
      <c r="E241" s="1387" t="s">
        <v>706</v>
      </c>
      <c r="F241" s="1387" t="s">
        <v>707</v>
      </c>
      <c r="G241" s="1385"/>
      <c r="H241" s="1385"/>
      <c r="I241" s="1385"/>
      <c r="J241" s="1385"/>
      <c r="K241" s="1386"/>
    </row>
    <row r="242" customFormat="false" ht="15.75" hidden="false" customHeight="false" outlineLevel="0" collapsed="false">
      <c r="A242" s="1384"/>
      <c r="B242" s="1385"/>
      <c r="C242" s="1387" t="s">
        <v>708</v>
      </c>
      <c r="D242" s="1387" t="s">
        <v>708</v>
      </c>
      <c r="E242" s="1387" t="s">
        <v>708</v>
      </c>
      <c r="F242" s="1387"/>
      <c r="G242" s="1387"/>
      <c r="H242" s="1387"/>
      <c r="I242" s="1387"/>
      <c r="J242" s="1387"/>
      <c r="K242" s="1386"/>
    </row>
    <row r="243" customFormat="false" ht="75" hidden="false" customHeight="false" outlineLevel="0" collapsed="false">
      <c r="A243" s="524" t="s">
        <v>452</v>
      </c>
      <c r="B243" s="556" t="s">
        <v>964</v>
      </c>
      <c r="C243" s="531" t="n">
        <v>256000</v>
      </c>
      <c r="D243" s="1388" t="n">
        <v>2021</v>
      </c>
      <c r="E243" s="1388" t="n">
        <v>2022</v>
      </c>
      <c r="F243" s="531" t="n">
        <v>100000</v>
      </c>
      <c r="G243" s="531" t="n">
        <v>100000</v>
      </c>
      <c r="H243" s="1389" t="n">
        <v>91568</v>
      </c>
      <c r="I243" s="1389" t="n">
        <v>91568</v>
      </c>
      <c r="J243" s="1389" t="n">
        <v>91568</v>
      </c>
      <c r="K243" s="552" t="s">
        <v>454</v>
      </c>
    </row>
    <row r="244" customFormat="false" ht="45" hidden="false" customHeight="false" outlineLevel="0" collapsed="false">
      <c r="A244" s="524" t="s">
        <v>455</v>
      </c>
      <c r="B244" s="556" t="s">
        <v>456</v>
      </c>
      <c r="C244" s="531" t="n">
        <v>700</v>
      </c>
      <c r="D244" s="1388" t="n">
        <v>2021</v>
      </c>
      <c r="E244" s="1388" t="n">
        <v>2021</v>
      </c>
      <c r="F244" s="531" t="n">
        <v>700</v>
      </c>
      <c r="G244" s="531" t="n">
        <v>538</v>
      </c>
      <c r="H244" s="1389" t="n">
        <v>538</v>
      </c>
      <c r="I244" s="1389" t="n">
        <v>538</v>
      </c>
      <c r="J244" s="1389" t="n">
        <v>538</v>
      </c>
      <c r="K244" s="552" t="s">
        <v>965</v>
      </c>
    </row>
    <row r="245" customFormat="false" ht="45" hidden="false" customHeight="false" outlineLevel="0" collapsed="false">
      <c r="A245" s="524" t="s">
        <v>459</v>
      </c>
      <c r="B245" s="556" t="s">
        <v>460</v>
      </c>
      <c r="C245" s="531" t="n">
        <v>1300</v>
      </c>
      <c r="D245" s="1388" t="n">
        <v>2021</v>
      </c>
      <c r="E245" s="1388" t="n">
        <v>2021</v>
      </c>
      <c r="F245" s="531" t="n">
        <v>1300</v>
      </c>
      <c r="G245" s="531" t="n">
        <v>1300</v>
      </c>
      <c r="H245" s="1389" t="n">
        <v>1030</v>
      </c>
      <c r="I245" s="1389" t="n">
        <v>1030</v>
      </c>
      <c r="J245" s="1389" t="n">
        <v>1030</v>
      </c>
      <c r="K245" s="552" t="s">
        <v>461</v>
      </c>
    </row>
    <row r="246" customFormat="false" ht="45" hidden="false" customHeight="false" outlineLevel="0" collapsed="false">
      <c r="A246" s="524" t="s">
        <v>462</v>
      </c>
      <c r="B246" s="556" t="s">
        <v>463</v>
      </c>
      <c r="C246" s="531" t="n">
        <v>700</v>
      </c>
      <c r="D246" s="1388" t="n">
        <v>2021</v>
      </c>
      <c r="E246" s="1388" t="n">
        <v>2021</v>
      </c>
      <c r="F246" s="531" t="n">
        <v>700</v>
      </c>
      <c r="G246" s="531" t="n">
        <v>700</v>
      </c>
      <c r="H246" s="1389" t="n">
        <v>680</v>
      </c>
      <c r="I246" s="1389" t="n">
        <v>680</v>
      </c>
      <c r="J246" s="1389" t="n">
        <v>680</v>
      </c>
      <c r="K246" s="552" t="s">
        <v>965</v>
      </c>
    </row>
    <row r="247" customFormat="false" ht="45" hidden="false" customHeight="false" outlineLevel="0" collapsed="false">
      <c r="A247" s="524" t="s">
        <v>464</v>
      </c>
      <c r="B247" s="556" t="s">
        <v>966</v>
      </c>
      <c r="C247" s="531" t="n">
        <v>2000</v>
      </c>
      <c r="D247" s="1388" t="n">
        <v>2021</v>
      </c>
      <c r="E247" s="1388" t="n">
        <v>2021</v>
      </c>
      <c r="F247" s="531" t="n">
        <v>2000</v>
      </c>
      <c r="G247" s="531" t="n">
        <v>1900</v>
      </c>
      <c r="H247" s="1389" t="n">
        <v>1810</v>
      </c>
      <c r="I247" s="1389" t="n">
        <v>1810</v>
      </c>
      <c r="J247" s="1389" t="n">
        <v>1810</v>
      </c>
      <c r="K247" s="552" t="s">
        <v>467</v>
      </c>
    </row>
    <row r="248" customFormat="false" ht="45" hidden="false" customHeight="false" outlineLevel="0" collapsed="false">
      <c r="A248" s="524" t="s">
        <v>468</v>
      </c>
      <c r="B248" s="556" t="s">
        <v>469</v>
      </c>
      <c r="C248" s="531" t="n">
        <v>15000</v>
      </c>
      <c r="D248" s="1388" t="n">
        <v>2019</v>
      </c>
      <c r="E248" s="1388" t="n">
        <v>2021</v>
      </c>
      <c r="F248" s="531" t="n">
        <v>5000</v>
      </c>
      <c r="G248" s="531" t="n">
        <v>3600</v>
      </c>
      <c r="H248" s="1389" t="n">
        <v>3574</v>
      </c>
      <c r="I248" s="1389" t="n">
        <v>3574</v>
      </c>
      <c r="J248" s="1389" t="n">
        <v>15000</v>
      </c>
      <c r="K248" s="552" t="s">
        <v>967</v>
      </c>
    </row>
    <row r="249" customFormat="false" ht="45" hidden="false" customHeight="false" outlineLevel="0" collapsed="false">
      <c r="A249" s="524" t="s">
        <v>470</v>
      </c>
      <c r="B249" s="558" t="s">
        <v>471</v>
      </c>
      <c r="C249" s="531" t="n">
        <v>300</v>
      </c>
      <c r="D249" s="1388" t="n">
        <v>2021</v>
      </c>
      <c r="E249" s="1388" t="n">
        <v>2021</v>
      </c>
      <c r="F249" s="531" t="n">
        <v>300</v>
      </c>
      <c r="G249" s="531" t="n">
        <v>300</v>
      </c>
      <c r="H249" s="1389" t="n">
        <v>158</v>
      </c>
      <c r="I249" s="1389" t="n">
        <v>158</v>
      </c>
      <c r="J249" s="1389" t="n">
        <v>158</v>
      </c>
      <c r="K249" s="552" t="s">
        <v>968</v>
      </c>
    </row>
    <row r="250" customFormat="false" ht="45" hidden="false" customHeight="false" outlineLevel="0" collapsed="false">
      <c r="A250" s="524" t="s">
        <v>474</v>
      </c>
      <c r="B250" s="558" t="s">
        <v>475</v>
      </c>
      <c r="C250" s="531"/>
      <c r="D250" s="1388"/>
      <c r="E250" s="1388"/>
      <c r="F250" s="531"/>
      <c r="G250" s="531" t="n">
        <v>100</v>
      </c>
      <c r="H250" s="1389" t="n">
        <v>98</v>
      </c>
      <c r="I250" s="1389" t="n">
        <v>98</v>
      </c>
      <c r="J250" s="1389" t="n">
        <v>98</v>
      </c>
      <c r="K250" s="552" t="s">
        <v>477</v>
      </c>
    </row>
    <row r="251" customFormat="false" ht="75" hidden="false" customHeight="false" outlineLevel="0" collapsed="false">
      <c r="A251" s="524" t="s">
        <v>478</v>
      </c>
      <c r="B251" s="558" t="s">
        <v>969</v>
      </c>
      <c r="C251" s="531" t="n">
        <v>9350</v>
      </c>
      <c r="D251" s="1388" t="n">
        <v>2021</v>
      </c>
      <c r="E251" s="1388" t="n">
        <v>2022</v>
      </c>
      <c r="F251" s="531" t="n">
        <v>5350</v>
      </c>
      <c r="G251" s="531" t="n">
        <v>5350</v>
      </c>
      <c r="H251" s="1389" t="n">
        <v>5349</v>
      </c>
      <c r="I251" s="1389" t="n">
        <v>5349</v>
      </c>
      <c r="J251" s="1389" t="n">
        <v>5349</v>
      </c>
      <c r="K251" s="552" t="s">
        <v>970</v>
      </c>
    </row>
    <row r="252" customFormat="false" ht="30" hidden="false" customHeight="false" outlineLevel="0" collapsed="false">
      <c r="A252" s="524" t="s">
        <v>481</v>
      </c>
      <c r="B252" s="556" t="s">
        <v>482</v>
      </c>
      <c r="C252" s="531" t="n">
        <v>650</v>
      </c>
      <c r="D252" s="1388" t="n">
        <v>2021</v>
      </c>
      <c r="E252" s="1388" t="n">
        <v>2021</v>
      </c>
      <c r="F252" s="531" t="n">
        <v>650</v>
      </c>
      <c r="G252" s="531" t="n">
        <v>650</v>
      </c>
      <c r="H252" s="1389" t="n">
        <v>628</v>
      </c>
      <c r="I252" s="1389" t="n">
        <v>628</v>
      </c>
      <c r="J252" s="1389" t="n">
        <v>628</v>
      </c>
      <c r="K252" s="552" t="s">
        <v>971</v>
      </c>
    </row>
    <row r="253" customFormat="false" ht="30" hidden="false" customHeight="false" outlineLevel="0" collapsed="false">
      <c r="A253" s="524" t="s">
        <v>484</v>
      </c>
      <c r="B253" s="558" t="s">
        <v>485</v>
      </c>
      <c r="C253" s="531" t="n">
        <v>4000</v>
      </c>
      <c r="D253" s="1388" t="n">
        <v>2021</v>
      </c>
      <c r="E253" s="1388" t="n">
        <v>2021</v>
      </c>
      <c r="F253" s="531" t="n">
        <v>4000</v>
      </c>
      <c r="G253" s="531" t="n">
        <v>3000</v>
      </c>
      <c r="H253" s="1389" t="n">
        <v>2940</v>
      </c>
      <c r="I253" s="1389" t="n">
        <v>2940</v>
      </c>
      <c r="J253" s="1389" t="n">
        <v>2940</v>
      </c>
      <c r="K253" s="552" t="s">
        <v>486</v>
      </c>
    </row>
    <row r="254" customFormat="false" ht="45.75" hidden="false" customHeight="false" outlineLevel="0" collapsed="false">
      <c r="A254" s="560" t="s">
        <v>487</v>
      </c>
      <c r="B254" s="1390" t="s">
        <v>488</v>
      </c>
      <c r="C254" s="1391"/>
      <c r="D254" s="1392"/>
      <c r="E254" s="1392"/>
      <c r="F254" s="1391"/>
      <c r="G254" s="563" t="n">
        <v>162</v>
      </c>
      <c r="H254" s="1393" t="n">
        <v>149</v>
      </c>
      <c r="I254" s="1393" t="n">
        <v>149</v>
      </c>
      <c r="J254" s="1393" t="n">
        <v>149</v>
      </c>
      <c r="K254" s="1394" t="s">
        <v>489</v>
      </c>
    </row>
    <row r="255" customFormat="false" ht="15.75" hidden="false" customHeight="false" outlineLevel="0" collapsed="false">
      <c r="A255" s="1395"/>
      <c r="B255" s="1396"/>
      <c r="C255" s="1397"/>
      <c r="D255" s="1398"/>
      <c r="E255" s="1398"/>
      <c r="F255" s="1397"/>
      <c r="G255" s="1399"/>
      <c r="H255" s="1400"/>
      <c r="I255" s="1400"/>
      <c r="J255" s="1400"/>
      <c r="K255" s="1401"/>
    </row>
    <row r="256" customFormat="false" ht="15" hidden="false" customHeight="true" outlineLevel="0" collapsed="false">
      <c r="A256" s="1402"/>
      <c r="B256" s="1402"/>
      <c r="C256" s="1403" t="s">
        <v>46</v>
      </c>
      <c r="D256" s="1404"/>
      <c r="E256" s="1404"/>
      <c r="F256" s="1405" t="s">
        <v>45</v>
      </c>
      <c r="G256" s="1403" t="s">
        <v>46</v>
      </c>
      <c r="H256" s="1406" t="s">
        <v>972</v>
      </c>
      <c r="I256" s="1406"/>
      <c r="J256" s="1397"/>
      <c r="K256" s="1397"/>
    </row>
    <row r="257" customFormat="false" ht="14.25" hidden="false" customHeight="false" outlineLevel="0" collapsed="false">
      <c r="A257" s="1402"/>
      <c r="B257" s="1402"/>
      <c r="C257" s="1407" t="s">
        <v>48</v>
      </c>
      <c r="D257" s="1408"/>
      <c r="E257" s="1408"/>
      <c r="F257" s="1405"/>
      <c r="G257" s="1407" t="s">
        <v>48</v>
      </c>
      <c r="H257" s="1409"/>
      <c r="I257" s="1409"/>
    </row>
    <row r="258" customFormat="false" ht="15" hidden="false" customHeight="false" outlineLevel="0" collapsed="false">
      <c r="A258" s="1402"/>
      <c r="B258" s="1402"/>
      <c r="C258" s="1410" t="s">
        <v>49</v>
      </c>
      <c r="D258" s="1411" t="s">
        <v>211</v>
      </c>
      <c r="E258" s="1411"/>
      <c r="F258" s="1405"/>
      <c r="G258" s="1410" t="s">
        <v>49</v>
      </c>
      <c r="H258" s="1412" t="s">
        <v>211</v>
      </c>
      <c r="I258" s="1412"/>
    </row>
  </sheetData>
  <mergeCells count="156">
    <mergeCell ref="A6:A8"/>
    <mergeCell ref="B6:B8"/>
    <mergeCell ref="G6:G8"/>
    <mergeCell ref="H6:H8"/>
    <mergeCell ref="I6:I8"/>
    <mergeCell ref="J6:J8"/>
    <mergeCell ref="K6:K8"/>
    <mergeCell ref="F7:F8"/>
    <mergeCell ref="A15:B17"/>
    <mergeCell ref="D15:E15"/>
    <mergeCell ref="F15:F17"/>
    <mergeCell ref="H15:I15"/>
    <mergeCell ref="D16:E16"/>
    <mergeCell ref="H16:I16"/>
    <mergeCell ref="D17:E17"/>
    <mergeCell ref="H17:I17"/>
    <mergeCell ref="A23:A25"/>
    <mergeCell ref="B23:B25"/>
    <mergeCell ref="C23:C25"/>
    <mergeCell ref="D23:D25"/>
    <mergeCell ref="E23:E25"/>
    <mergeCell ref="F23:F25"/>
    <mergeCell ref="G23:G25"/>
    <mergeCell ref="H23:H25"/>
    <mergeCell ref="I23:I25"/>
    <mergeCell ref="J23:J25"/>
    <mergeCell ref="K23:K25"/>
    <mergeCell ref="A44:A46"/>
    <mergeCell ref="B44:B46"/>
    <mergeCell ref="C44:C46"/>
    <mergeCell ref="D44:D46"/>
    <mergeCell ref="E44:E46"/>
    <mergeCell ref="F44:F46"/>
    <mergeCell ref="G44:G46"/>
    <mergeCell ref="H44:H46"/>
    <mergeCell ref="I44:I46"/>
    <mergeCell ref="J44:J46"/>
    <mergeCell ref="K44:K46"/>
    <mergeCell ref="A53:A55"/>
    <mergeCell ref="D53:E55"/>
    <mergeCell ref="G53:H53"/>
    <mergeCell ref="G54:H54"/>
    <mergeCell ref="G55:H55"/>
    <mergeCell ref="A62:A64"/>
    <mergeCell ref="B62:B64"/>
    <mergeCell ref="C62:C64"/>
    <mergeCell ref="D62:D64"/>
    <mergeCell ref="E62:E64"/>
    <mergeCell ref="G62:G64"/>
    <mergeCell ref="H62:H64"/>
    <mergeCell ref="I62:I64"/>
    <mergeCell ref="J62:J64"/>
    <mergeCell ref="K62:L64"/>
    <mergeCell ref="F63:F64"/>
    <mergeCell ref="K65:L65"/>
    <mergeCell ref="K66:L66"/>
    <mergeCell ref="K67:L67"/>
    <mergeCell ref="K68:L68"/>
    <mergeCell ref="K69:L69"/>
    <mergeCell ref="K70:L70"/>
    <mergeCell ref="K71:L71"/>
    <mergeCell ref="K72:L72"/>
    <mergeCell ref="A76:A78"/>
    <mergeCell ref="B76:B78"/>
    <mergeCell ref="D76:D78"/>
    <mergeCell ref="E76:E78"/>
    <mergeCell ref="F76:F78"/>
    <mergeCell ref="G76:G78"/>
    <mergeCell ref="H76:H78"/>
    <mergeCell ref="I76:I78"/>
    <mergeCell ref="J76:J78"/>
    <mergeCell ref="K76:K78"/>
    <mergeCell ref="L76:L78"/>
    <mergeCell ref="B84:B86"/>
    <mergeCell ref="C84:E84"/>
    <mergeCell ref="F84:G86"/>
    <mergeCell ref="I84:K84"/>
    <mergeCell ref="C85:E85"/>
    <mergeCell ref="I85:K85"/>
    <mergeCell ref="C86:E86"/>
    <mergeCell ref="I86:K86"/>
    <mergeCell ref="A91:A93"/>
    <mergeCell ref="B91:B93"/>
    <mergeCell ref="C91:C93"/>
    <mergeCell ref="D91:D93"/>
    <mergeCell ref="E91:E93"/>
    <mergeCell ref="F91:F93"/>
    <mergeCell ref="G91:G93"/>
    <mergeCell ref="H91:H93"/>
    <mergeCell ref="I91:I93"/>
    <mergeCell ref="J91:J93"/>
    <mergeCell ref="K91:K93"/>
    <mergeCell ref="R92:R93"/>
    <mergeCell ref="A181:A183"/>
    <mergeCell ref="B181:B183"/>
    <mergeCell ref="D181:D183"/>
    <mergeCell ref="E181:E183"/>
    <mergeCell ref="F181:F183"/>
    <mergeCell ref="G181:G183"/>
    <mergeCell ref="H181:H183"/>
    <mergeCell ref="I181:I183"/>
    <mergeCell ref="J181:J183"/>
    <mergeCell ref="K181:K183"/>
    <mergeCell ref="L181:L183"/>
    <mergeCell ref="A189:B189"/>
    <mergeCell ref="D189:E189"/>
    <mergeCell ref="H189:I189"/>
    <mergeCell ref="D191:E191"/>
    <mergeCell ref="H191:I191"/>
    <mergeCell ref="A196:A198"/>
    <mergeCell ref="B196:B198"/>
    <mergeCell ref="C196:C198"/>
    <mergeCell ref="D196:D198"/>
    <mergeCell ref="E196:E198"/>
    <mergeCell ref="F196:F198"/>
    <mergeCell ref="G196:G198"/>
    <mergeCell ref="H196:H198"/>
    <mergeCell ref="I196:I198"/>
    <mergeCell ref="J196:J198"/>
    <mergeCell ref="K196:K198"/>
    <mergeCell ref="A218:A220"/>
    <mergeCell ref="B218:B220"/>
    <mergeCell ref="C218:C220"/>
    <mergeCell ref="D218:D220"/>
    <mergeCell ref="E218:E220"/>
    <mergeCell ref="F218:F220"/>
    <mergeCell ref="G218:G220"/>
    <mergeCell ref="H218:H220"/>
    <mergeCell ref="I218:I220"/>
    <mergeCell ref="J218:J220"/>
    <mergeCell ref="K218:K220"/>
    <mergeCell ref="L218:L220"/>
    <mergeCell ref="B232:B234"/>
    <mergeCell ref="D232:E232"/>
    <mergeCell ref="F232:G234"/>
    <mergeCell ref="I232:J232"/>
    <mergeCell ref="D233:E233"/>
    <mergeCell ref="I233:J233"/>
    <mergeCell ref="D234:E234"/>
    <mergeCell ref="I234:J234"/>
    <mergeCell ref="A240:A242"/>
    <mergeCell ref="B240:B242"/>
    <mergeCell ref="G240:G242"/>
    <mergeCell ref="H240:H242"/>
    <mergeCell ref="I240:I242"/>
    <mergeCell ref="J240:J242"/>
    <mergeCell ref="K240:K242"/>
    <mergeCell ref="F241:F242"/>
    <mergeCell ref="A256:B258"/>
    <mergeCell ref="D256:E256"/>
    <mergeCell ref="F256:F258"/>
    <mergeCell ref="H256:I256"/>
    <mergeCell ref="D257:E257"/>
    <mergeCell ref="H257:I257"/>
    <mergeCell ref="D258:E258"/>
    <mergeCell ref="H258:I2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21-05-31T08:20:13Z</cp:lastPrinted>
  <dcterms:modified xsi:type="dcterms:W3CDTF">2022-03-17T13: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