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Size of grant taxes" sheetId="1" state="hidden" r:id="rId2"/>
    <sheet name="Titulli i aneksit" sheetId="2" state="visible" r:id="rId3"/>
    <sheet name="Shpenz.  invest. te pranueshme" sheetId="3" state="visible" r:id="rId4"/>
    <sheet name="Te ardhura nga shitjet" sheetId="4" state="visible" r:id="rId5"/>
    <sheet name="Te ardhura te tj te projektit" sheetId="5" state="visible" r:id="rId6"/>
    <sheet name="Shpenzime prodhimi" sheetId="6" state="visible" r:id="rId7"/>
    <sheet name="Amortizimi" sheetId="7" state="visible" r:id="rId8"/>
    <sheet name="Shpenz.per FPunetore" sheetId="8" state="visible" r:id="rId9"/>
    <sheet name="Interesi" sheetId="9" state="visible" r:id="rId10"/>
    <sheet name="Fluksi Monetar" sheetId="10" state="visible" r:id="rId11"/>
    <sheet name="Treguesit Financiare" sheetId="11" state="visible" r:id="rId12"/>
    <sheet name="Sheet1" sheetId="12" state="visible" r:id="rId13"/>
  </sheets>
  <definedNames>
    <definedName function="false" hidden="false" name="effluent" vbProcedure="false">#REF!</definedName>
    <definedName function="false" hidden="false" name="percentage" vbProcedure="false">'Size of grant taxes'!$B$2:$B$6</definedName>
    <definedName function="false" hidden="false" name="rate" vbProcedure="false">'Size of grant taxes'!$B$4:$B$6</definedName>
    <definedName function="false" hidden="false" name="tax" vbProcedure="false">'Size of grant taxes'!$B$10:$B$12</definedName>
    <definedName function="false" hidden="false" name="turnover" vbProcedure="false">'Size of grant taxes'!$B$10:$B$14</definedName>
    <definedName function="false" hidden="false" name="waste" vbProcedure="false">'Size of grant taxes'!$E$4:$E$5</definedName>
    <definedName function="false" hidden="false" localSheetId="0" name="effluent" vbProcedure="false">'Size of grant taxes'!$E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3">
  <si>
    <t xml:space="preserve">Aid intensity is:</t>
  </si>
  <si>
    <t xml:space="preserve">%rate</t>
  </si>
  <si>
    <t xml:space="preserve">Pre-selection status</t>
  </si>
  <si>
    <t xml:space="preserve">up to 50% of the total eligible cost of the investment;</t>
  </si>
  <si>
    <t xml:space="preserve">up to 60% of the total eligible cost of the investment;</t>
  </si>
  <si>
    <t xml:space="preserve">Effluent investments:</t>
  </si>
  <si>
    <t xml:space="preserve">up to 65% if investments are made by young farmers (under 40 years of age at the time of application); </t>
  </si>
  <si>
    <t xml:space="preserve">up to 70% for investments in mountain areas (see list of settlements in mountain areas in Annex5).</t>
  </si>
  <si>
    <t xml:space="preserve">Taxation on turnover</t>
  </si>
  <si>
    <t xml:space="preserve">%tax</t>
  </si>
  <si>
    <t xml:space="preserve">small business (up to 2 000 000 ALL) / natural person income tax up to 30 000 ALL</t>
  </si>
  <si>
    <t xml:space="preserve">medium scale business (up to 8 000 000 ALL)</t>
  </si>
  <si>
    <t xml:space="preserve">large scale business (over 8 000 000 ALL)</t>
  </si>
  <si>
    <t xml:space="preserve">natural person income tax from 30 001up to 130 000 ALL</t>
  </si>
  <si>
    <t xml:space="preserve">natural person income tax from 130 001 ALL</t>
  </si>
  <si>
    <t xml:space="preserve">Aneksi 2.2</t>
  </si>
  <si>
    <t xml:space="preserve">Plani i Biznesit</t>
  </si>
  <si>
    <t xml:space="preserve"> Pjesa Financiare</t>
  </si>
  <si>
    <t xml:space="preserve">A. Tabela 1: Tabela  e kostove te lejueshme</t>
  </si>
  <si>
    <t xml:space="preserve">Emri i aplikantit:</t>
  </si>
  <si>
    <t xml:space="preserve">"Kompania shqiptare" Sh.pk</t>
  </si>
  <si>
    <t xml:space="preserve">Nr</t>
  </si>
  <si>
    <t xml:space="preserve">Pershkrimi I asetit</t>
  </si>
  <si>
    <t xml:space="preserve">Modeli, tipi/marka</t>
  </si>
  <si>
    <t xml:space="preserve">
Karakteristikat themelore teknike</t>
  </si>
  <si>
    <t xml:space="preserve">Njësia</t>
  </si>
  <si>
    <t xml:space="preserve">Sasia</t>
  </si>
  <si>
    <t xml:space="preserve">Çmimi për njësi në Lekë(Pa TVSH)</t>
  </si>
  <si>
    <t xml:space="preserve">Vlera totale Leke        (TVSH pa TVSH)</t>
  </si>
  <si>
    <t xml:space="preserve">Shuma Totale Leke        (TVSH e përfshire)</t>
  </si>
  <si>
    <t xml:space="preserve">Emri I ofertës së përzgjedhur</t>
  </si>
  <si>
    <t xml:space="preserve">
Numri i ofertës së përzgjedhur dhe data e lëshimi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aisja:</t>
  </si>
  <si>
    <t xml:space="preserve">Traktor</t>
  </si>
  <si>
    <t xml:space="preserve">"Best Agri" 4WD-1S</t>
  </si>
  <si>
    <t xml:space="preserve">Fuqia 86 kuaj</t>
  </si>
  <si>
    <t xml:space="preserve">copë</t>
  </si>
  <si>
    <t xml:space="preserve">"Best Traktors Furnizim" Sh.pk Albania</t>
  </si>
  <si>
    <t xml:space="preserve"># 0036 / 15-11-2018</t>
  </si>
  <si>
    <t xml:space="preserve">Freze</t>
  </si>
  <si>
    <t xml:space="preserve">"Best Agri" 1,8 FT</t>
  </si>
  <si>
    <t xml:space="preserve">1,8 Width pune</t>
  </si>
  <si>
    <t xml:space="preserve">Rimorkio</t>
  </si>
  <si>
    <t xml:space="preserve">Mbaj 4</t>
  </si>
  <si>
    <t xml:space="preserve">kapacitet 4 ton</t>
  </si>
  <si>
    <t xml:space="preserve">SRL "Best Rimorkios Furnizim", Italy</t>
  </si>
  <si>
    <t xml:space="preserve">R-AL85 / 15-11-2018</t>
  </si>
  <si>
    <t xml:space="preserve">II</t>
  </si>
  <si>
    <t xml:space="preserve">
Punime ndertimi / ri -ndertimi / pemishtet dhe serrat:</t>
  </si>
  <si>
    <t xml:space="preserve">Rindërtimi i qëndrueshëm</t>
  </si>
  <si>
    <t xml:space="preserve">n / a</t>
  </si>
  <si>
    <t xml:space="preserve">sipas preventivit</t>
  </si>
  <si>
    <t xml:space="preserve">m2</t>
  </si>
  <si>
    <t xml:space="preserve">"Ndërtimi mirë" Sh.pk</t>
  </si>
  <si>
    <t xml:space="preserve">126 Boq / 15-11-2018</t>
  </si>
  <si>
    <t xml:space="preserve">III</t>
  </si>
  <si>
    <t xml:space="preserve">
Shpenzimet e rrjedhës / menaxhimit të mbeturinave</t>
  </si>
  <si>
    <t xml:space="preserve">Sistemi ujë trajtimin e mbeturinave</t>
  </si>
  <si>
    <t xml:space="preserve">SuperUti 1/5</t>
  </si>
  <si>
    <t xml:space="preserve">5m3 në orë</t>
  </si>
  <si>
    <t xml:space="preserve">SuperUti LTD, Greece</t>
  </si>
  <si>
    <t xml:space="preserve">SU_ALB0056 / 21-11-2018</t>
  </si>
  <si>
    <t xml:space="preserve">IV</t>
  </si>
  <si>
    <t xml:space="preserve">
Përpunimi i planit të biznesit</t>
  </si>
  <si>
    <t xml:space="preserve">kostoja Konsulencë</t>
  </si>
  <si>
    <t xml:space="preserve">ditë</t>
  </si>
  <si>
    <t xml:space="preserve">"Konsulent me përvojë" Sh.pk, Albania</t>
  </si>
  <si>
    <t xml:space="preserve">Cons13 / 21-11-2018</t>
  </si>
  <si>
    <t xml:space="preserve">V</t>
  </si>
  <si>
    <t xml:space="preserve">Shpenzimet e përgjithshme</t>
  </si>
  <si>
    <t xml:space="preserve">Dizajni ujërat e zeza tuba</t>
  </si>
  <si>
    <t xml:space="preserve">Projekti Arkitekturor</t>
  </si>
  <si>
    <t xml:space="preserve">Shpenzimet totale:</t>
  </si>
  <si>
    <t xml:space="preserve">* Ju lutemi shkruani monedhën origjinale të deklaruar në ofertën e zgjedhur</t>
  </si>
  <si>
    <t xml:space="preserve">EUR</t>
  </si>
  <si>
    <t xml:space="preserve">
Shenoni kursin e këmbimit të përdorur në tabelën 1</t>
  </si>
  <si>
    <t xml:space="preserve">B. Tabela  1.1: Madhësia e Grantit</t>
  </si>
  <si>
    <t xml:space="preserve">
Madhësia e Grantit Bazë</t>
  </si>
  <si>
    <t xml:space="preserve">
Granti Shtesë</t>
  </si>
  <si>
    <t xml:space="preserve">
Norma totale e përqindjes së granteve</t>
  </si>
  <si>
    <t xml:space="preserve">Granti ne Leke</t>
  </si>
  <si>
    <t xml:space="preserve">Ju lutemi zgjidhni përqindjen e bashkëfinancimit të madhësisë së grantit sipas masës së aplikuar: 
50% e kostos totale të pranueshme të investimit: 
60% e kostos totale të pranueshme të investimit;
65% të kostos totale të pranueshme të investimit;
70% të kostos totale të pranueshme të investimit;</t>
  </si>
  <si>
    <t xml:space="preserve">N/K</t>
  </si>
  <si>
    <t xml:space="preserve">
Totali i i Madhësisë së Grantit në përqindje</t>
  </si>
  <si>
    <t xml:space="preserve">
Madhësia e Grantit ne Leke</t>
  </si>
  <si>
    <t xml:space="preserve">Tabela 2: 
Shitjet e prodhimit të projektit</t>
  </si>
  <si>
    <t xml:space="preserve">Lloji i produktit / shërbimeve</t>
  </si>
  <si>
    <t xml:space="preserve">Çmimi për njësi në Lekë (Pa TVSH)</t>
  </si>
  <si>
    <t xml:space="preserve">Shuma Totale Leke        (Pa TVSH)</t>
  </si>
  <si>
    <t xml:space="preserve">Viti i parë</t>
  </si>
  <si>
    <t xml:space="preserve">Mish viçi</t>
  </si>
  <si>
    <t xml:space="preserve">kg</t>
  </si>
  <si>
    <t xml:space="preserve">Mish gjedhi</t>
  </si>
  <si>
    <t xml:space="preserve">Shuma:</t>
  </si>
  <si>
    <t xml:space="preserve">Viti i dytë</t>
  </si>
  <si>
    <t xml:space="preserve">Viti i tretë</t>
  </si>
  <si>
    <t xml:space="preserve">Viti i katërt</t>
  </si>
  <si>
    <t xml:space="preserve">Viti i pestë</t>
  </si>
  <si>
    <t xml:space="preserve">Viti i gjashtë</t>
  </si>
  <si>
    <t xml:space="preserve">Viti i shtatë</t>
  </si>
  <si>
    <t xml:space="preserve">Viti i tetë </t>
  </si>
  <si>
    <t xml:space="preserve">Viti i nëntë</t>
  </si>
  <si>
    <t xml:space="preserve">Viti i dhjetë</t>
  </si>
  <si>
    <t xml:space="preserve">Tabela 3: 
Të ardhura të tjera të projektit*</t>
  </si>
  <si>
    <t xml:space="preserve">Lista e shitjeve të tjera të projektit</t>
  </si>
  <si>
    <t xml:space="preserve">Viti i dytë </t>
  </si>
  <si>
    <t xml:space="preserve">Viti i tretë </t>
  </si>
  <si>
    <t xml:space="preserve">Viti i gjashtë </t>
  </si>
  <si>
    <t xml:space="preserve">Viti i tetë</t>
  </si>
  <si>
    <t xml:space="preserve">K</t>
  </si>
  <si>
    <t xml:space="preserve">lëkurat e kafshëve</t>
  </si>
  <si>
    <t xml:space="preserve">Shitjt e plehut organik për fermerët si pleh</t>
  </si>
  <si>
    <t xml:space="preserve">Pagesat kombëtare për krerë bagëti</t>
  </si>
  <si>
    <t xml:space="preserve">Totali:</t>
  </si>
  <si>
    <t xml:space="preserve">* 
Të gjitha të ardhurat duhet të paraqiten pa TVSH</t>
  </si>
  <si>
    <t xml:space="preserve">Tabela 4: 
Shpenzimet e prodhimit</t>
  </si>
  <si>
    <t xml:space="preserve">Lloji i shpenzimeve</t>
  </si>
  <si>
    <t xml:space="preserve">А</t>
  </si>
  <si>
    <t xml:space="preserve">Ushqim për kafshë</t>
  </si>
  <si>
    <t xml:space="preserve">Vet. Sherbime</t>
  </si>
  <si>
    <t xml:space="preserve">Ilaçe &amp; vaksinat</t>
  </si>
  <si>
    <t xml:space="preserve">Shërbimet therjen - kompani të jashtme</t>
  </si>
  <si>
    <t xml:space="preserve">Shërbimet Utilitare (ujë dhe energji elektrike)</t>
  </si>
  <si>
    <t xml:space="preserve">Karburanti dhe yndyrat vajra</t>
  </si>
  <si>
    <t xml:space="preserve">* *Të gjitha ardhurat duhe të paraqiten pa TVSH</t>
  </si>
  <si>
    <t xml:space="preserve">Tabela 5: Pershkrimi*</t>
  </si>
  <si>
    <t xml:space="preserve">Aktivet e investimit të projektit</t>
  </si>
  <si>
    <t xml:space="preserve">
Shkalla e amortizimit në  %</t>
  </si>
  <si>
    <t xml:space="preserve">L</t>
  </si>
  <si>
    <t xml:space="preserve">Pajisja:</t>
  </si>
  <si>
    <t xml:space="preserve">
Punimet e ndërtimit / rinovimit</t>
  </si>
  <si>
    <t xml:space="preserve">Rindërtimi i datës</t>
  </si>
  <si>
    <t xml:space="preserve">
Pajisjet kompjuterike dhe softueri</t>
  </si>
  <si>
    <t xml:space="preserve">  </t>
  </si>
  <si>
    <t xml:space="preserve">Kosto te tjera</t>
  </si>
  <si>
    <t xml:space="preserve">Total:</t>
  </si>
  <si>
    <t xml:space="preserve">*Sipas Ligjit për Amortizimin #8438 te 28.12.1998, Artikulli 22 </t>
  </si>
  <si>
    <t xml:space="preserve">Tabela 6: 
Shpenzimet e punës</t>
  </si>
  <si>
    <t xml:space="preserve">Viti</t>
  </si>
  <si>
    <t xml:space="preserve">Nr i punonjësve</t>
  </si>
  <si>
    <t xml:space="preserve">
Paga mesatare mujore e punës për 1 punonjës</t>
  </si>
  <si>
    <t xml:space="preserve">Totali i pagave vjetore
B*C*12</t>
  </si>
  <si>
    <t xml:space="preserve">
Përqindja e sigurimeve shoqërore, e paguar nga punëdhënësi
(%)</t>
  </si>
  <si>
    <t xml:space="preserve">Totali i sigurimeve shoqërore vjetore
(D*E)</t>
  </si>
  <si>
    <t xml:space="preserve">
Kostot totale të punës vjetore
D+F</t>
  </si>
  <si>
    <t xml:space="preserve">Tabela 7: 
Shpenzimet mbi interesin</t>
  </si>
  <si>
    <t xml:space="preserve">
Lloji i kredisë / Taksave</t>
  </si>
  <si>
    <t xml:space="preserve">kredi investimi prej 10 000 000 lekë, për 84 muaj në 5,6 normën e interesit.</t>
  </si>
  <si>
    <t xml:space="preserve">taksa bankare në shërbim të kredisë me tatimet vjetore 0,5%. </t>
  </si>
  <si>
    <t xml:space="preserve">Totali</t>
  </si>
  <si>
    <t xml:space="preserve">Tabela 8: Fluksi i Parasë</t>
  </si>
  <si>
    <t xml:space="preserve">Treguesit</t>
  </si>
  <si>
    <t xml:space="preserve">I. Të ardhurat</t>
  </si>
  <si>
    <t xml:space="preserve">1. Të ardhura nga shitja </t>
  </si>
  <si>
    <t xml:space="preserve">2. Te ardhura te tjera te projektit(perdorimi dhe menaxhimi i mbetjeve, te ardhura nga energjia e rinovueshme, etc…)</t>
  </si>
  <si>
    <t xml:space="preserve">Total te ardhura (1+2)</t>
  </si>
  <si>
    <t xml:space="preserve">II. Kostot</t>
  </si>
  <si>
    <t xml:space="preserve">3. Kosto te prodhimit</t>
  </si>
  <si>
    <t xml:space="preserve">4. Amortizimi (shuma) i njesise projektit</t>
  </si>
  <si>
    <t xml:space="preserve">5. Kostot e punes dhe sigurimet shoqerore</t>
  </si>
  <si>
    <t xml:space="preserve">6. Pagesat e interesit</t>
  </si>
  <si>
    <t xml:space="preserve">Kostot totale (3+4+5+6)</t>
  </si>
  <si>
    <t xml:space="preserve">III. Fitimi (I-II)</t>
  </si>
  <si>
    <t xml:space="preserve">IV. Taksa (lutemi perzgjidheni normen e tatimi fitimit, ne perputhje me qarkullimin e te ardhurave te pritshme/ te ardhurave)</t>
  </si>
  <si>
    <t xml:space="preserve">V.  Fitimi neto (III-IV)</t>
  </si>
  <si>
    <t xml:space="preserve">VI. IPARD - financimi i kostove te lejueshme</t>
  </si>
  <si>
    <t xml:space="preserve">VII. Fluksi i Parasë (V+4+VI)</t>
  </si>
  <si>
    <t xml:space="preserve">Tabela 9: Treguesit Financiarë</t>
  </si>
  <si>
    <t xml:space="preserve">
Faktori i zbritjes nën thirrjen aktuale</t>
  </si>
  <si>
    <t xml:space="preserve">
Vlera aktuale neto (NPV)</t>
  </si>
  <si>
    <t xml:space="preserve">NPV &gt;0</t>
  </si>
  <si>
    <t xml:space="preserve">
Norma e brendshme e kthimit (IRR)</t>
  </si>
  <si>
    <t xml:space="preserve">IRR &gt; 1,25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%"/>
    <numFmt numFmtId="167" formatCode="_-* #,##0.00\ _л_в_._-;\-* #,##0.00\ _л_в_._-;_-* \-??\ _л_в_._-;_-@_-"/>
    <numFmt numFmtId="168" formatCode="_-* #,##0\ _л_в_._-;\-* #,##0\ _л_в_._-;_-* \-??\ _л_в_._-;_-@_-"/>
    <numFmt numFmtId="169" formatCode="0.00"/>
    <numFmt numFmtId="170" formatCode="#,##0.00_ ;\-#,##0.00\ "/>
    <numFmt numFmtId="171" formatCode="_-* #,##0.0\ _л_в_._-;\-* #,##0.0\ _л_в_._-;_-* \-??\ _л_в_._-;_-@_-"/>
    <numFmt numFmtId="172" formatCode="0.00%"/>
    <numFmt numFmtId="173" formatCode="#,##0.00\ [$ALL]"/>
    <numFmt numFmtId="174" formatCode="General"/>
    <numFmt numFmtId="175" formatCode="#,##0.00"/>
    <numFmt numFmtId="176" formatCode="#,##0"/>
    <numFmt numFmtId="177" formatCode="0"/>
    <numFmt numFmtId="178" formatCode="#,##0.00\ [$ALL];[RED]\-#,##0.00\ [$ALL]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i val="true"/>
      <sz val="9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4"/>
      <color rgb="FF000000"/>
      <name val="Arial"/>
      <family val="2"/>
    </font>
    <font>
      <i val="true"/>
      <sz val="10"/>
      <color rgb="FFFF0000"/>
      <name val="Arial"/>
      <family val="2"/>
      <charset val="204"/>
    </font>
    <font>
      <b val="true"/>
      <i val="true"/>
      <sz val="12"/>
      <color rgb="FF0000FF"/>
      <name val="Arial"/>
      <family val="2"/>
    </font>
    <font>
      <b val="true"/>
      <sz val="10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Times New Roman"/>
      <family val="1"/>
    </font>
    <font>
      <b val="true"/>
      <sz val="9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i val="true"/>
      <sz val="10"/>
      <color rgb="FF0000FF"/>
      <name val="Times New Roman"/>
      <family val="1"/>
      <charset val="204"/>
    </font>
    <font>
      <b val="true"/>
      <sz val="8"/>
      <name val="Times New Roman"/>
      <family val="1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.5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4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3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9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4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29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1" width="9.14"/>
    <col collapsed="false" customWidth="true" hidden="false" outlineLevel="0" max="4" min="4" style="0" width="21.13"/>
    <col collapsed="false" customWidth="true" hidden="false" outlineLevel="0" max="7" min="7" style="0" width="15.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/>
    </row>
    <row r="2" customFormat="false" ht="15.75" hidden="false" customHeight="true" outlineLevel="0" collapsed="false">
      <c r="A2" s="2" t="s">
        <v>2</v>
      </c>
      <c r="B2" s="5" t="n">
        <v>0</v>
      </c>
      <c r="C2" s="4"/>
    </row>
    <row r="3" customFormat="false" ht="15.75" hidden="false" customHeight="true" outlineLevel="0" collapsed="false">
      <c r="A3" s="6" t="s">
        <v>3</v>
      </c>
      <c r="B3" s="5" t="n">
        <v>0.5</v>
      </c>
      <c r="C3" s="4"/>
    </row>
    <row r="4" customFormat="false" ht="31.5" hidden="false" customHeight="true" outlineLevel="0" collapsed="false">
      <c r="A4" s="6" t="s">
        <v>4</v>
      </c>
      <c r="B4" s="5" t="n">
        <v>0.6</v>
      </c>
      <c r="C4" s="7"/>
      <c r="D4" s="8" t="s">
        <v>5</v>
      </c>
      <c r="E4" s="5" t="n">
        <v>0</v>
      </c>
    </row>
    <row r="5" customFormat="false" ht="47.25" hidden="false" customHeight="false" outlineLevel="0" collapsed="false">
      <c r="A5" s="6" t="s">
        <v>6</v>
      </c>
      <c r="B5" s="5" t="n">
        <v>0.65</v>
      </c>
      <c r="C5" s="7"/>
      <c r="D5" s="8"/>
      <c r="E5" s="5" t="n">
        <v>0.1</v>
      </c>
    </row>
    <row r="6" customFormat="false" ht="47.25" hidden="false" customHeight="false" outlineLevel="0" collapsed="false">
      <c r="A6" s="6" t="s">
        <v>7</v>
      </c>
      <c r="B6" s="5" t="n">
        <v>0.7</v>
      </c>
      <c r="C6" s="7"/>
    </row>
    <row r="9" customFormat="false" ht="15.75" hidden="false" customHeight="false" outlineLevel="0" collapsed="false">
      <c r="A9" s="9" t="s">
        <v>8</v>
      </c>
      <c r="B9" s="3" t="s">
        <v>9</v>
      </c>
    </row>
    <row r="10" customFormat="false" ht="43.5" hidden="false" customHeight="true" outlineLevel="0" collapsed="false">
      <c r="A10" s="10" t="s">
        <v>10</v>
      </c>
      <c r="B10" s="5" t="n">
        <v>0</v>
      </c>
    </row>
    <row r="11" customFormat="false" ht="15.75" hidden="false" customHeight="false" outlineLevel="0" collapsed="false">
      <c r="A11" s="11" t="s">
        <v>11</v>
      </c>
      <c r="B11" s="12" t="n">
        <v>0.075</v>
      </c>
    </row>
    <row r="12" customFormat="false" ht="15.75" hidden="false" customHeight="false" outlineLevel="0" collapsed="false">
      <c r="A12" s="11" t="s">
        <v>12</v>
      </c>
      <c r="B12" s="5" t="n">
        <v>0.15</v>
      </c>
    </row>
    <row r="13" customFormat="false" ht="31.5" hidden="false" customHeight="false" outlineLevel="0" collapsed="false">
      <c r="A13" s="10" t="s">
        <v>13</v>
      </c>
      <c r="B13" s="5" t="n">
        <v>0.13</v>
      </c>
    </row>
    <row r="14" customFormat="false" ht="31.5" hidden="false" customHeight="false" outlineLevel="0" collapsed="false">
      <c r="A14" s="10" t="s">
        <v>14</v>
      </c>
      <c r="B14" s="5" t="n">
        <v>0.23</v>
      </c>
    </row>
  </sheetData>
  <mergeCells count="1"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12" min="4" style="0" width="12.14"/>
  </cols>
  <sheetData>
    <row r="1" customFormat="false" ht="26.25" hidden="false" customHeight="true" outlineLevel="0" collapsed="false">
      <c r="A1" s="187" t="s">
        <v>16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26.25" hidden="false" customHeight="true" outlineLevel="0" collapsed="false">
      <c r="A2" s="17" t="str">
        <f aca="false">'Te ardhura nga shitjet'!A2</f>
        <v>Emri i aplikantit:</v>
      </c>
      <c r="B2" s="17"/>
      <c r="C2" s="17"/>
      <c r="D2" s="188" t="str">
        <f aca="false">'Shpenz.  invest. te pranueshme'!D2:L2</f>
        <v>"Kompania shqiptare" Sh.pk</v>
      </c>
      <c r="E2" s="188"/>
      <c r="F2" s="188"/>
      <c r="G2" s="188"/>
      <c r="H2" s="188"/>
      <c r="I2" s="188"/>
      <c r="J2" s="188"/>
      <c r="K2" s="188"/>
      <c r="L2" s="188"/>
    </row>
    <row r="3" customFormat="false" ht="15" hidden="false" customHeight="true" outlineLevel="0" collapsed="false">
      <c r="A3" s="189" t="s">
        <v>161</v>
      </c>
      <c r="B3" s="189"/>
      <c r="C3" s="115" t="s">
        <v>99</v>
      </c>
      <c r="D3" s="97" t="s">
        <v>115</v>
      </c>
      <c r="E3" s="97" t="s">
        <v>116</v>
      </c>
      <c r="F3" s="97" t="s">
        <v>106</v>
      </c>
      <c r="G3" s="97" t="s">
        <v>107</v>
      </c>
      <c r="H3" s="98" t="s">
        <v>117</v>
      </c>
      <c r="I3" s="98" t="s">
        <v>109</v>
      </c>
      <c r="J3" s="98" t="s">
        <v>118</v>
      </c>
      <c r="K3" s="98" t="s">
        <v>111</v>
      </c>
      <c r="L3" s="98" t="s">
        <v>112</v>
      </c>
    </row>
    <row r="4" customFormat="false" ht="15" hidden="false" customHeight="false" outlineLevel="0" collapsed="false">
      <c r="A4" s="99" t="s">
        <v>32</v>
      </c>
      <c r="B4" s="99"/>
      <c r="C4" s="97" t="s">
        <v>33</v>
      </c>
      <c r="D4" s="97" t="s">
        <v>34</v>
      </c>
      <c r="E4" s="97" t="s">
        <v>35</v>
      </c>
      <c r="F4" s="97" t="s">
        <v>36</v>
      </c>
      <c r="G4" s="97" t="s">
        <v>37</v>
      </c>
      <c r="H4" s="100" t="s">
        <v>38</v>
      </c>
      <c r="I4" s="100" t="s">
        <v>39</v>
      </c>
      <c r="J4" s="100" t="s">
        <v>40</v>
      </c>
      <c r="K4" s="100" t="s">
        <v>41</v>
      </c>
      <c r="L4" s="101" t="s">
        <v>119</v>
      </c>
    </row>
    <row r="5" customFormat="false" ht="15" hidden="false" customHeight="true" outlineLevel="0" collapsed="false">
      <c r="A5" s="190" t="s">
        <v>162</v>
      </c>
      <c r="B5" s="190"/>
      <c r="C5" s="191"/>
      <c r="D5" s="191"/>
      <c r="E5" s="191"/>
      <c r="F5" s="191"/>
      <c r="G5" s="191"/>
      <c r="H5" s="191"/>
      <c r="I5" s="191"/>
      <c r="J5" s="191"/>
      <c r="K5" s="191"/>
      <c r="L5" s="192"/>
    </row>
    <row r="6" customFormat="false" ht="15" hidden="false" customHeight="true" outlineLevel="0" collapsed="false">
      <c r="A6" s="193" t="s">
        <v>163</v>
      </c>
      <c r="B6" s="193"/>
      <c r="C6" s="194" t="n">
        <f aca="false">'Te ardhura nga shitjet'!F8</f>
        <v>6300000</v>
      </c>
      <c r="D6" s="194" t="n">
        <f aca="false">'Te ardhura nga shitjet'!F12</f>
        <v>6300000</v>
      </c>
      <c r="E6" s="194" t="n">
        <f aca="false">'Te ardhura nga shitjet'!F16</f>
        <v>6300000</v>
      </c>
      <c r="F6" s="194" t="n">
        <f aca="false">'Te ardhura nga shitjet'!F20</f>
        <v>6300000</v>
      </c>
      <c r="G6" s="194" t="n">
        <f aca="false">'Te ardhura nga shitjet'!F24</f>
        <v>6300000</v>
      </c>
      <c r="H6" s="194" t="n">
        <f aca="false">'Te ardhura nga shitjet'!F28</f>
        <v>6300000</v>
      </c>
      <c r="I6" s="194" t="n">
        <f aca="false">'Te ardhura nga shitjet'!F32</f>
        <v>6300000</v>
      </c>
      <c r="J6" s="194" t="n">
        <f aca="false">'Te ardhura nga shitjet'!F36</f>
        <v>7245000</v>
      </c>
      <c r="K6" s="194" t="n">
        <f aca="false">'Te ardhura nga shitjet'!F40</f>
        <v>7245000</v>
      </c>
      <c r="L6" s="195" t="n">
        <f aca="false">'Te ardhura nga shitjet'!F44</f>
        <v>7245000</v>
      </c>
    </row>
    <row r="7" customFormat="false" ht="55.5" hidden="false" customHeight="true" outlineLevel="0" collapsed="false">
      <c r="A7" s="193" t="s">
        <v>164</v>
      </c>
      <c r="B7" s="193"/>
      <c r="C7" s="194" t="n">
        <f aca="false">'Te ardhura te tj te projektit'!B8</f>
        <v>215000</v>
      </c>
      <c r="D7" s="194" t="n">
        <f aca="false">'Te ardhura te tj te projektit'!C8</f>
        <v>215000</v>
      </c>
      <c r="E7" s="194" t="n">
        <f aca="false">'Te ardhura te tj te projektit'!D8</f>
        <v>215000</v>
      </c>
      <c r="F7" s="194" t="n">
        <f aca="false">'Te ardhura te tj te projektit'!E8</f>
        <v>232000</v>
      </c>
      <c r="G7" s="194" t="n">
        <f aca="false">'Te ardhura te tj te projektit'!F8</f>
        <v>232000</v>
      </c>
      <c r="H7" s="194" t="n">
        <f aca="false">'Te ardhura te tj te projektit'!G8</f>
        <v>232000</v>
      </c>
      <c r="I7" s="194" t="n">
        <f aca="false">'Te ardhura te tj te projektit'!H8</f>
        <v>232000</v>
      </c>
      <c r="J7" s="194" t="n">
        <f aca="false">'Te ardhura te tj te projektit'!I8</f>
        <v>253000</v>
      </c>
      <c r="K7" s="194" t="n">
        <f aca="false">'Te ardhura te tj te projektit'!J8</f>
        <v>253000</v>
      </c>
      <c r="L7" s="195" t="n">
        <f aca="false">'Te ardhura te tj te projektit'!K8</f>
        <v>253000</v>
      </c>
    </row>
    <row r="8" customFormat="false" ht="26.25" hidden="false" customHeight="true" outlineLevel="0" collapsed="false">
      <c r="A8" s="196" t="s">
        <v>165</v>
      </c>
      <c r="B8" s="196"/>
      <c r="C8" s="197" t="n">
        <f aca="false">SUM(C6:C7)</f>
        <v>6515000</v>
      </c>
      <c r="D8" s="197" t="n">
        <f aca="false">SUM(D6:D7)</f>
        <v>6515000</v>
      </c>
      <c r="E8" s="197" t="n">
        <f aca="false">SUM(E6:E7)</f>
        <v>6515000</v>
      </c>
      <c r="F8" s="197" t="n">
        <f aca="false">SUM(F6:F7)</f>
        <v>6532000</v>
      </c>
      <c r="G8" s="197" t="n">
        <f aca="false">SUM(G6:G7)</f>
        <v>6532000</v>
      </c>
      <c r="H8" s="197" t="n">
        <f aca="false">SUM(H6:H7)</f>
        <v>6532000</v>
      </c>
      <c r="I8" s="197" t="n">
        <f aca="false">SUM(I6:I7)</f>
        <v>6532000</v>
      </c>
      <c r="J8" s="197" t="n">
        <f aca="false">SUM(J6:J7)</f>
        <v>7498000</v>
      </c>
      <c r="K8" s="197" t="n">
        <f aca="false">SUM(K6:K7)</f>
        <v>7498000</v>
      </c>
      <c r="L8" s="198" t="n">
        <f aca="false">SUM(L6:L7)</f>
        <v>7498000</v>
      </c>
    </row>
    <row r="9" customFormat="false" ht="15" hidden="false" customHeight="false" outlineLevel="0" collapsed="false">
      <c r="A9" s="199" t="s">
        <v>166</v>
      </c>
      <c r="B9" s="199"/>
      <c r="C9" s="194"/>
      <c r="D9" s="194"/>
      <c r="E9" s="194"/>
      <c r="F9" s="194"/>
      <c r="G9" s="194"/>
      <c r="H9" s="194"/>
      <c r="I9" s="194"/>
      <c r="J9" s="194"/>
      <c r="K9" s="194"/>
      <c r="L9" s="195"/>
    </row>
    <row r="10" customFormat="false" ht="21.75" hidden="false" customHeight="true" outlineLevel="0" collapsed="false">
      <c r="A10" s="193" t="s">
        <v>167</v>
      </c>
      <c r="B10" s="193"/>
      <c r="C10" s="194" t="n">
        <f aca="false">'Shpenzime prodhimi'!C11</f>
        <v>994000</v>
      </c>
      <c r="D10" s="194" t="n">
        <f aca="false">'Shpenzime prodhimi'!D11</f>
        <v>994000</v>
      </c>
      <c r="E10" s="194" t="n">
        <f aca="false">'Shpenzime prodhimi'!E11</f>
        <v>994000</v>
      </c>
      <c r="F10" s="194" t="n">
        <f aca="false">'Shpenzime prodhimi'!F11</f>
        <v>1061000</v>
      </c>
      <c r="G10" s="194" t="n">
        <f aca="false">'Shpenzime prodhimi'!G11</f>
        <v>1061000</v>
      </c>
      <c r="H10" s="194" t="n">
        <f aca="false">'Shpenzime prodhimi'!H11</f>
        <v>1140000</v>
      </c>
      <c r="I10" s="194" t="n">
        <f aca="false">'Shpenzime prodhimi'!I11</f>
        <v>1140000</v>
      </c>
      <c r="J10" s="194" t="n">
        <f aca="false">'Shpenzime prodhimi'!J11</f>
        <v>1140000</v>
      </c>
      <c r="K10" s="194" t="n">
        <f aca="false">'Shpenzime prodhimi'!K11</f>
        <v>1140000</v>
      </c>
      <c r="L10" s="195" t="n">
        <f aca="false">'Shpenzime prodhimi'!L11</f>
        <v>1140000</v>
      </c>
    </row>
    <row r="11" customFormat="false" ht="21.75" hidden="false" customHeight="true" outlineLevel="0" collapsed="false">
      <c r="A11" s="200" t="s">
        <v>168</v>
      </c>
      <c r="B11" s="200"/>
      <c r="C11" s="194" t="n">
        <f aca="false">Amortizimi!D16</f>
        <v>3085100</v>
      </c>
      <c r="D11" s="194" t="n">
        <f aca="false">Amortizimi!E16</f>
        <v>3085100</v>
      </c>
      <c r="E11" s="194" t="n">
        <f aca="false">Amortizimi!F16</f>
        <v>3085100</v>
      </c>
      <c r="F11" s="194" t="n">
        <f aca="false">Amortizimi!G16</f>
        <v>3085100</v>
      </c>
      <c r="G11" s="194" t="n">
        <f aca="false">Amortizimi!H16</f>
        <v>3085100</v>
      </c>
      <c r="H11" s="194" t="n">
        <f aca="false">Amortizimi!I16</f>
        <v>700000</v>
      </c>
      <c r="I11" s="194" t="n">
        <f aca="false">Amortizimi!J16</f>
        <v>700000</v>
      </c>
      <c r="J11" s="194" t="n">
        <f aca="false">Amortizimi!K16</f>
        <v>700000</v>
      </c>
      <c r="K11" s="194" t="n">
        <f aca="false">Amortizimi!L16</f>
        <v>700000</v>
      </c>
      <c r="L11" s="195" t="n">
        <f aca="false">Amortizimi!M16</f>
        <v>700000</v>
      </c>
    </row>
    <row r="12" customFormat="false" ht="25.5" hidden="false" customHeight="true" outlineLevel="0" collapsed="false">
      <c r="A12" s="193" t="s">
        <v>169</v>
      </c>
      <c r="B12" s="193"/>
      <c r="C12" s="194" t="n">
        <f aca="false">'Shpenz.per FPunetore'!G5</f>
        <v>1897959.3192</v>
      </c>
      <c r="D12" s="194" t="n">
        <f aca="false">'Shpenz.per FPunetore'!G6</f>
        <v>1897959.3192</v>
      </c>
      <c r="E12" s="194" t="n">
        <f aca="false">'Shpenz.per FPunetore'!G7</f>
        <v>1897959.3192</v>
      </c>
      <c r="F12" s="194" t="n">
        <f aca="false">'Shpenz.per FPunetore'!G8</f>
        <v>2530612.4256</v>
      </c>
      <c r="G12" s="194" t="n">
        <f aca="false">'Shpenz.per FPunetore'!G9</f>
        <v>2530612.4256</v>
      </c>
      <c r="H12" s="194" t="n">
        <f aca="false">'Shpenz.per FPunetore'!G10</f>
        <v>2530612.4256</v>
      </c>
      <c r="I12" s="194" t="n">
        <f aca="false">'Shpenz.per FPunetore'!G11</f>
        <v>3163265.532</v>
      </c>
      <c r="J12" s="194" t="n">
        <f aca="false">'Shpenz.per FPunetore'!G12</f>
        <v>3163265.532</v>
      </c>
      <c r="K12" s="194" t="n">
        <f aca="false">'Shpenz.per FPunetore'!G13</f>
        <v>3163265.532</v>
      </c>
      <c r="L12" s="195" t="n">
        <f aca="false">'Shpenz.per FPunetore'!G14</f>
        <v>3163265.532</v>
      </c>
    </row>
    <row r="13" customFormat="false" ht="21.75" hidden="false" customHeight="true" outlineLevel="0" collapsed="false">
      <c r="A13" s="193" t="s">
        <v>170</v>
      </c>
      <c r="B13" s="193"/>
      <c r="C13" s="194" t="n">
        <f aca="false">Interesi!C7</f>
        <v>50833.34</v>
      </c>
      <c r="D13" s="194" t="n">
        <f aca="false">Interesi!D7</f>
        <v>40677.51</v>
      </c>
      <c r="E13" s="194" t="n">
        <f aca="false">Interesi!E7</f>
        <v>33415.6</v>
      </c>
      <c r="F13" s="194" t="n">
        <f aca="false">Interesi!F7</f>
        <v>26153.71</v>
      </c>
      <c r="G13" s="194" t="n">
        <f aca="false">Interesi!G7</f>
        <v>18891.8</v>
      </c>
      <c r="H13" s="194" t="n">
        <f aca="false">Interesi!H7</f>
        <v>11629.89</v>
      </c>
      <c r="I13" s="194" t="n">
        <f aca="false">Interesi!I7</f>
        <v>4367.99</v>
      </c>
      <c r="J13" s="194" t="n">
        <f aca="false">Interesi!J7</f>
        <v>0</v>
      </c>
      <c r="K13" s="194" t="n">
        <f aca="false">Interesi!K7</f>
        <v>0</v>
      </c>
      <c r="L13" s="195" t="n">
        <f aca="false">Interesi!L7</f>
        <v>0</v>
      </c>
    </row>
    <row r="14" customFormat="false" ht="21" hidden="false" customHeight="true" outlineLevel="0" collapsed="false">
      <c r="A14" s="196" t="s">
        <v>171</v>
      </c>
      <c r="B14" s="196"/>
      <c r="C14" s="197" t="n">
        <f aca="false">SUM(C10:C13)</f>
        <v>6027892.6592</v>
      </c>
      <c r="D14" s="197" t="n">
        <f aca="false">SUM(D10:D13)</f>
        <v>6017736.8292</v>
      </c>
      <c r="E14" s="197" t="n">
        <f aca="false">SUM(E10:E13)</f>
        <v>6010474.9192</v>
      </c>
      <c r="F14" s="197" t="n">
        <f aca="false">SUM(F10:F13)</f>
        <v>6702866.1356</v>
      </c>
      <c r="G14" s="197" t="n">
        <f aca="false">SUM(G10:G13)</f>
        <v>6695604.2256</v>
      </c>
      <c r="H14" s="197" t="n">
        <f aca="false">SUM(H10:H13)</f>
        <v>4382242.3156</v>
      </c>
      <c r="I14" s="197" t="n">
        <f aca="false">SUM(I10:I13)</f>
        <v>5007633.522</v>
      </c>
      <c r="J14" s="197" t="n">
        <f aca="false">SUM(J10:J13)</f>
        <v>5003265.532</v>
      </c>
      <c r="K14" s="197" t="n">
        <f aca="false">SUM(K10:K13)</f>
        <v>5003265.532</v>
      </c>
      <c r="L14" s="198" t="n">
        <f aca="false">SUM(L10:L13)</f>
        <v>5003265.532</v>
      </c>
    </row>
    <row r="15" customFormat="false" ht="22.5" hidden="false" customHeight="true" outlineLevel="0" collapsed="false">
      <c r="A15" s="199" t="s">
        <v>172</v>
      </c>
      <c r="B15" s="199"/>
      <c r="C15" s="197" t="n">
        <f aca="false">C8-C14</f>
        <v>487107.3408</v>
      </c>
      <c r="D15" s="197" t="n">
        <f aca="false">D8-D14</f>
        <v>497263.1708</v>
      </c>
      <c r="E15" s="197" t="n">
        <f aca="false">E8-E14</f>
        <v>504525.080800001</v>
      </c>
      <c r="F15" s="197" t="n">
        <f aca="false">F8-F14</f>
        <v>-170866.1356</v>
      </c>
      <c r="G15" s="197" t="n">
        <f aca="false">G8-G14</f>
        <v>-163604.2256</v>
      </c>
      <c r="H15" s="197" t="n">
        <f aca="false">H8-H14</f>
        <v>2149757.6844</v>
      </c>
      <c r="I15" s="197" t="n">
        <f aca="false">I8-I14</f>
        <v>1524366.478</v>
      </c>
      <c r="J15" s="197" t="n">
        <f aca="false">J8-J14</f>
        <v>2494734.468</v>
      </c>
      <c r="K15" s="197" t="n">
        <f aca="false">K8-K14</f>
        <v>2494734.468</v>
      </c>
      <c r="L15" s="198" t="n">
        <f aca="false">L8-L14</f>
        <v>2494734.468</v>
      </c>
      <c r="N15" s="201"/>
    </row>
    <row r="16" customFormat="false" ht="111" hidden="false" customHeight="true" outlineLevel="0" collapsed="false">
      <c r="A16" s="202" t="s">
        <v>173</v>
      </c>
      <c r="B16" s="203" t="n">
        <v>0.15</v>
      </c>
      <c r="C16" s="197" t="n">
        <f aca="false">C15*$B$16</f>
        <v>73066.1011200001</v>
      </c>
      <c r="D16" s="197" t="n">
        <f aca="false">D15*$B$16</f>
        <v>74589.4756200001</v>
      </c>
      <c r="E16" s="197" t="n">
        <f aca="false">E15*$B$16</f>
        <v>75678.7621200001</v>
      </c>
      <c r="F16" s="197" t="n">
        <f aca="false">F15*$B$16</f>
        <v>-25629.92034</v>
      </c>
      <c r="G16" s="197" t="n">
        <f aca="false">G15*$B$16</f>
        <v>-24540.6338399999</v>
      </c>
      <c r="H16" s="197" t="n">
        <f aca="false">H15*$B$16</f>
        <v>322463.65266</v>
      </c>
      <c r="I16" s="197" t="n">
        <f aca="false">I15*$B$16</f>
        <v>228654.9717</v>
      </c>
      <c r="J16" s="197" t="n">
        <f aca="false">J15*$B$16</f>
        <v>374210.1702</v>
      </c>
      <c r="K16" s="197" t="n">
        <f aca="false">K15*$B$16</f>
        <v>374210.1702</v>
      </c>
      <c r="L16" s="197" t="n">
        <f aca="false">L15*$B$16</f>
        <v>374210.1702</v>
      </c>
      <c r="N16" s="201"/>
    </row>
    <row r="17" customFormat="false" ht="15" hidden="false" customHeight="false" outlineLevel="0" collapsed="false">
      <c r="A17" s="199" t="s">
        <v>174</v>
      </c>
      <c r="B17" s="199"/>
      <c r="C17" s="197" t="n">
        <f aca="false">C15-C16</f>
        <v>414041.23968</v>
      </c>
      <c r="D17" s="197" t="n">
        <f aca="false">D15-D16</f>
        <v>422673.69518</v>
      </c>
      <c r="E17" s="197" t="n">
        <f aca="false">E15-E16</f>
        <v>428846.318680001</v>
      </c>
      <c r="F17" s="197" t="n">
        <f aca="false">F15-F16</f>
        <v>-145236.21526</v>
      </c>
      <c r="G17" s="197" t="n">
        <f aca="false">G15-G16</f>
        <v>-139063.59176</v>
      </c>
      <c r="H17" s="197" t="n">
        <f aca="false">H15-H16</f>
        <v>1827294.03174</v>
      </c>
      <c r="I17" s="197" t="n">
        <f aca="false">I15-I16</f>
        <v>1295711.5063</v>
      </c>
      <c r="J17" s="197" t="n">
        <f aca="false">J15-J16</f>
        <v>2120524.2978</v>
      </c>
      <c r="K17" s="197" t="n">
        <f aca="false">K15-K16</f>
        <v>2120524.2978</v>
      </c>
      <c r="L17" s="198" t="n">
        <f aca="false">L15-L16</f>
        <v>2120524.2978</v>
      </c>
      <c r="N17" s="201"/>
    </row>
    <row r="18" customFormat="false" ht="27" hidden="false" customHeight="true" outlineLevel="0" collapsed="false">
      <c r="A18" s="204" t="s">
        <v>175</v>
      </c>
      <c r="B18" s="204"/>
      <c r="C18" s="205" t="n">
        <f aca="false">'Shpenz.  invest. te pranueshme'!L24</f>
        <v>17307550</v>
      </c>
      <c r="D18" s="206"/>
      <c r="E18" s="206"/>
      <c r="F18" s="206"/>
      <c r="G18" s="206"/>
      <c r="H18" s="206"/>
      <c r="I18" s="206"/>
      <c r="J18" s="206"/>
      <c r="K18" s="206"/>
      <c r="L18" s="207"/>
      <c r="N18" s="201"/>
    </row>
    <row r="19" customFormat="false" ht="27" hidden="false" customHeight="true" outlineLevel="0" collapsed="false">
      <c r="A19" s="208" t="s">
        <v>176</v>
      </c>
      <c r="B19" s="209" t="n">
        <f aca="false">-'Shpenz.  invest. te pranueshme'!I18</f>
        <v>-26627000</v>
      </c>
      <c r="C19" s="210" t="n">
        <f aca="false">C11+C17+C18</f>
        <v>20806691.23968</v>
      </c>
      <c r="D19" s="210" t="n">
        <f aca="false">D11+D17+D18</f>
        <v>3507773.69518</v>
      </c>
      <c r="E19" s="210" t="n">
        <f aca="false">E11+E17+E18</f>
        <v>3513946.31868</v>
      </c>
      <c r="F19" s="210" t="n">
        <f aca="false">F11+F17+F18</f>
        <v>2939863.78474</v>
      </c>
      <c r="G19" s="210" t="n">
        <f aca="false">G11+G17+G18</f>
        <v>2946036.40824</v>
      </c>
      <c r="H19" s="210" t="n">
        <f aca="false">H11+H17+H18</f>
        <v>2527294.03174</v>
      </c>
      <c r="I19" s="210" t="n">
        <f aca="false">I11+I17+I18</f>
        <v>1995711.5063</v>
      </c>
      <c r="J19" s="210" t="n">
        <f aca="false">J11+J17+J18</f>
        <v>2820524.2978</v>
      </c>
      <c r="K19" s="210" t="n">
        <f aca="false">K11+K17+K18</f>
        <v>2820524.2978</v>
      </c>
      <c r="L19" s="211" t="n">
        <f aca="false">L11+L17+L18</f>
        <v>2820524.2978</v>
      </c>
      <c r="N19" s="201"/>
    </row>
    <row r="20" customFormat="false" ht="27" hidden="false" customHeight="true" outlineLevel="0" collapsed="false">
      <c r="N20" s="201"/>
    </row>
    <row r="21" customFormat="false" ht="15" hidden="false" customHeight="false" outlineLevel="0" collapsed="false">
      <c r="N21" s="201"/>
    </row>
  </sheetData>
  <mergeCells count="18">
    <mergeCell ref="A1:L1"/>
    <mergeCell ref="A2:C2"/>
    <mergeCell ref="D2:L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dataValidations count="1">
    <dataValidation allowBlank="true" errorStyle="stop" operator="between" showDropDown="false" showErrorMessage="true" showInputMessage="false" sqref="B16" type="list">
      <formula1>turnov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3" min="2" style="0" width="32.56"/>
  </cols>
  <sheetData>
    <row r="1" customFormat="false" ht="28.5" hidden="false" customHeight="true" outlineLevel="0" collapsed="false">
      <c r="A1" s="212" t="s">
        <v>177</v>
      </c>
      <c r="B1" s="212"/>
      <c r="C1" s="212"/>
    </row>
    <row r="2" customFormat="false" ht="45" hidden="false" customHeight="true" outlineLevel="0" collapsed="false">
      <c r="A2" s="213" t="str">
        <f aca="false">'Shpenz.  invest. te pranueshme'!A2:C2</f>
        <v>Emri i aplikantit:</v>
      </c>
      <c r="B2" s="214" t="str">
        <f aca="false">'Fluksi Monetar'!D2</f>
        <v>"Kompania shqiptare" Sh.pk</v>
      </c>
      <c r="C2" s="214"/>
    </row>
    <row r="3" customFormat="false" ht="29.25" hidden="false" customHeight="true" outlineLevel="0" collapsed="false">
      <c r="A3" s="215" t="s">
        <v>178</v>
      </c>
      <c r="B3" s="215"/>
      <c r="C3" s="216" t="n">
        <v>0.0125</v>
      </c>
    </row>
    <row r="4" customFormat="false" ht="16.5" hidden="false" customHeight="true" outlineLevel="0" collapsed="false">
      <c r="A4" s="217"/>
      <c r="B4" s="218"/>
      <c r="C4" s="219"/>
    </row>
    <row r="5" customFormat="false" ht="18" hidden="false" customHeight="true" outlineLevel="0" collapsed="false">
      <c r="A5" s="220" t="s">
        <v>179</v>
      </c>
      <c r="B5" s="221" t="s">
        <v>180</v>
      </c>
      <c r="C5" s="222" t="n">
        <f aca="false">NPV(C3,'Fluksi Monetar'!B19:L19)</f>
        <v>17815366.6545182</v>
      </c>
    </row>
    <row r="6" customFormat="false" ht="47.25" hidden="false" customHeight="true" outlineLevel="0" collapsed="false">
      <c r="A6" s="223" t="s">
        <v>181</v>
      </c>
      <c r="B6" s="224" t="s">
        <v>182</v>
      </c>
      <c r="C6" s="225" t="n">
        <f aca="false">IRR('Fluksi Monetar'!B19:L19,C3)</f>
        <v>0.216540974126665</v>
      </c>
    </row>
  </sheetData>
  <mergeCells count="3">
    <mergeCell ref="A1:C1"/>
    <mergeCell ref="B2:C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>
    <row r="9" customFormat="false" ht="26.25" hidden="false" customHeight="false" outlineLevel="0" collapsed="false">
      <c r="B9" s="13" t="s">
        <v>15</v>
      </c>
      <c r="C9" s="13"/>
      <c r="D9" s="13"/>
      <c r="E9" s="13"/>
      <c r="F9" s="13"/>
      <c r="G9" s="14"/>
      <c r="H9" s="14"/>
    </row>
    <row r="10" customFormat="false" ht="26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customFormat="false" ht="26.25" hidden="false" customHeight="false" outlineLevel="0" collapsed="false">
      <c r="B11" s="13" t="s">
        <v>16</v>
      </c>
      <c r="C11" s="13"/>
      <c r="D11" s="13"/>
      <c r="E11" s="13"/>
      <c r="F11" s="13"/>
      <c r="G11" s="14"/>
      <c r="H11" s="14"/>
    </row>
    <row r="12" customFormat="false" ht="26.25" hidden="false" customHeight="false" outlineLevel="0" collapsed="false">
      <c r="B12" s="13" t="s">
        <v>17</v>
      </c>
      <c r="C12" s="13"/>
      <c r="D12" s="13"/>
      <c r="E12" s="13"/>
      <c r="F12" s="13"/>
      <c r="G12" s="14"/>
      <c r="H12" s="14"/>
    </row>
    <row r="13" customFormat="false" ht="26.25" hidden="false" customHeight="false" outlineLevel="0" collapsed="false">
      <c r="B13" s="14"/>
      <c r="C13" s="14"/>
      <c r="D13" s="14"/>
      <c r="E13" s="14"/>
      <c r="F13" s="14"/>
      <c r="G13" s="14"/>
      <c r="H13" s="14"/>
    </row>
    <row r="14" customFormat="false" ht="26.25" hidden="false" customHeight="false" outlineLevel="0" collapsed="false">
      <c r="B14" s="14"/>
      <c r="C14" s="14"/>
      <c r="D14" s="14"/>
      <c r="E14" s="14"/>
      <c r="F14" s="14"/>
      <c r="G14" s="14"/>
      <c r="H14" s="14"/>
    </row>
    <row r="15" customFormat="false" ht="26.25" hidden="false" customHeight="false" outlineLevel="0" collapsed="false">
      <c r="B15" s="14"/>
      <c r="C15" s="14"/>
      <c r="D15" s="14"/>
      <c r="E15" s="14"/>
      <c r="F15" s="14"/>
      <c r="G15" s="14"/>
      <c r="H15" s="14"/>
    </row>
    <row r="16" customFormat="false" ht="26.25" hidden="false" customHeight="false" outlineLevel="0" collapsed="false">
      <c r="B16" s="14"/>
      <c r="C16" s="14"/>
      <c r="D16" s="14"/>
      <c r="E16" s="14"/>
      <c r="F16" s="14"/>
      <c r="G16" s="14"/>
      <c r="H16" s="14"/>
    </row>
    <row r="17" customFormat="false" ht="26.25" hidden="false" customHeight="false" outlineLevel="0" collapsed="false">
      <c r="B17" s="14"/>
      <c r="C17" s="14"/>
      <c r="D17" s="14"/>
      <c r="E17" s="14"/>
      <c r="F17" s="14"/>
      <c r="G17" s="14"/>
      <c r="H17" s="14"/>
    </row>
    <row r="18" customFormat="false" ht="26.25" hidden="false" customHeight="false" outlineLevel="0" collapsed="false">
      <c r="B18" s="14"/>
      <c r="C18" s="14"/>
      <c r="D18" s="14"/>
      <c r="E18" s="14"/>
      <c r="F18" s="14"/>
      <c r="G18" s="14"/>
      <c r="H18" s="14"/>
    </row>
    <row r="19" customFormat="false" ht="26.25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customFormat="false" ht="26.25" hidden="false" customHeight="false" outlineLevel="0" collapsed="false">
      <c r="B20" s="14"/>
      <c r="C20" s="14"/>
      <c r="D20" s="14"/>
      <c r="E20" s="14"/>
      <c r="F20" s="14"/>
      <c r="G20" s="14"/>
      <c r="H20" s="14"/>
    </row>
    <row r="21" customFormat="false" ht="26.25" hidden="false" customHeight="false" outlineLevel="0" collapsed="false">
      <c r="B21" s="14"/>
      <c r="C21" s="14"/>
      <c r="D21" s="14"/>
      <c r="E21" s="14"/>
      <c r="F21" s="14"/>
      <c r="G21" s="14"/>
      <c r="H21" s="14"/>
    </row>
    <row r="22" customFormat="false" ht="26.25" hidden="false" customHeight="false" outlineLevel="0" collapsed="false">
      <c r="B22" s="14"/>
      <c r="C22" s="14"/>
      <c r="D22" s="14"/>
      <c r="E22" s="14"/>
      <c r="F22" s="14"/>
      <c r="G22" s="14"/>
      <c r="H22" s="14"/>
    </row>
    <row r="23" customFormat="false" ht="26.25" hidden="false" customHeight="false" outlineLevel="0" collapsed="false">
      <c r="B23" s="14"/>
      <c r="C23" s="14"/>
      <c r="D23" s="14"/>
      <c r="E23" s="14"/>
      <c r="F23" s="14"/>
      <c r="G23" s="14"/>
      <c r="H23" s="14"/>
    </row>
    <row r="24" customFormat="false" ht="26.25" hidden="false" customHeight="false" outlineLevel="0" collapsed="false">
      <c r="B24" s="14"/>
      <c r="C24" s="14"/>
      <c r="D24" s="14"/>
      <c r="E24" s="14"/>
      <c r="F24" s="14"/>
      <c r="G24" s="14"/>
      <c r="H24" s="14"/>
    </row>
    <row r="25" customFormat="false" ht="26.25" hidden="false" customHeight="false" outlineLevel="0" collapsed="false">
      <c r="B25" s="14"/>
      <c r="C25" s="14"/>
      <c r="D25" s="14"/>
      <c r="E25" s="14"/>
      <c r="F25" s="14"/>
      <c r="G25" s="14"/>
      <c r="H25" s="14"/>
    </row>
    <row r="26" customFormat="false" ht="26.25" hidden="false" customHeight="false" outlineLevel="0" collapsed="false">
      <c r="B26" s="14"/>
      <c r="C26" s="14"/>
      <c r="D26" s="14"/>
      <c r="E26" s="14"/>
      <c r="F26" s="14"/>
      <c r="G26" s="14"/>
      <c r="H26" s="14"/>
    </row>
    <row r="27" customFormat="false" ht="26.25" hidden="false" customHeight="false" outlineLevel="0" collapsed="false">
      <c r="B27" s="14"/>
      <c r="C27" s="14"/>
      <c r="D27" s="14"/>
      <c r="E27" s="14"/>
      <c r="F27" s="14"/>
      <c r="G27" s="14"/>
      <c r="H27" s="14"/>
    </row>
    <row r="28" customFormat="false" ht="26.2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26.25" hidden="false" customHeight="false" outlineLevel="0" collapsed="false">
      <c r="B29" s="14"/>
      <c r="C29" s="14"/>
      <c r="D29" s="14"/>
      <c r="E29" s="14"/>
      <c r="F29" s="14"/>
      <c r="G29" s="14"/>
      <c r="H29" s="14"/>
    </row>
    <row r="30" customFormat="false" ht="26.25" hidden="false" customHeight="false" outlineLevel="0" collapsed="false">
      <c r="B30" s="14"/>
      <c r="C30" s="14"/>
      <c r="D30" s="14"/>
      <c r="E30" s="14"/>
      <c r="F30" s="14"/>
      <c r="G30" s="14"/>
      <c r="H30" s="14"/>
    </row>
    <row r="31" customFormat="false" ht="26.25" hidden="false" customHeight="false" outlineLevel="0" collapsed="false">
      <c r="B31" s="14"/>
      <c r="C31" s="14"/>
      <c r="D31" s="14"/>
      <c r="E31" s="14"/>
      <c r="F31" s="14"/>
      <c r="G31" s="14"/>
      <c r="H31" s="14"/>
    </row>
  </sheetData>
  <mergeCells count="3">
    <mergeCell ref="B9:F9"/>
    <mergeCell ref="B11:F1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7.85"/>
    <col collapsed="false" customWidth="true" hidden="false" outlineLevel="0" max="5" min="4" style="0" width="14.41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15" width="20.13"/>
    <col collapsed="false" customWidth="true" hidden="false" outlineLevel="0" max="10" min="10" style="0" width="19.85"/>
    <col collapsed="false" customWidth="true" hidden="false" outlineLevel="0" max="11" min="11" style="0" width="12.14"/>
    <col collapsed="false" customWidth="true" hidden="false" outlineLevel="0" max="12" min="12" style="0" width="20.99"/>
  </cols>
  <sheetData>
    <row r="1" customFormat="false" ht="15" hidden="false" customHeight="fals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4" hidden="false" customHeight="true" outlineLevel="0" collapsed="false">
      <c r="A2" s="17" t="s">
        <v>19</v>
      </c>
      <c r="B2" s="17"/>
      <c r="C2" s="17"/>
      <c r="D2" s="18" t="s">
        <v>20</v>
      </c>
      <c r="E2" s="18"/>
      <c r="F2" s="18"/>
      <c r="G2" s="18"/>
      <c r="H2" s="18"/>
      <c r="I2" s="18"/>
      <c r="J2" s="18"/>
      <c r="K2" s="18"/>
      <c r="L2" s="18"/>
    </row>
    <row r="3" customFormat="false" ht="54" hidden="false" customHeight="true" outlineLevel="0" collapsed="false">
      <c r="A3" s="19" t="s">
        <v>21</v>
      </c>
      <c r="B3" s="20" t="s">
        <v>22</v>
      </c>
      <c r="C3" s="20"/>
      <c r="D3" s="20" t="s">
        <v>23</v>
      </c>
      <c r="E3" s="20" t="s">
        <v>24</v>
      </c>
      <c r="F3" s="20" t="s">
        <v>25</v>
      </c>
      <c r="G3" s="20" t="s">
        <v>26</v>
      </c>
      <c r="H3" s="21" t="s">
        <v>27</v>
      </c>
      <c r="I3" s="22" t="s">
        <v>28</v>
      </c>
      <c r="J3" s="21" t="s">
        <v>29</v>
      </c>
      <c r="K3" s="20" t="s">
        <v>30</v>
      </c>
      <c r="L3" s="23" t="s">
        <v>31</v>
      </c>
    </row>
    <row r="4" customFormat="false" ht="15" hidden="false" customHeight="true" outlineLevel="0" collapsed="false">
      <c r="A4" s="19"/>
      <c r="B4" s="24" t="s">
        <v>32</v>
      </c>
      <c r="C4" s="24"/>
      <c r="D4" s="24" t="s">
        <v>33</v>
      </c>
      <c r="E4" s="24" t="s">
        <v>34</v>
      </c>
      <c r="F4" s="24" t="s">
        <v>35</v>
      </c>
      <c r="G4" s="24" t="s">
        <v>36</v>
      </c>
      <c r="H4" s="24" t="s">
        <v>37</v>
      </c>
      <c r="I4" s="25" t="s">
        <v>38</v>
      </c>
      <c r="J4" s="24" t="s">
        <v>39</v>
      </c>
      <c r="K4" s="24" t="s">
        <v>40</v>
      </c>
      <c r="L4" s="26" t="s">
        <v>41</v>
      </c>
    </row>
    <row r="5" customFormat="false" ht="15" hidden="false" customHeight="true" outlineLevel="0" collapsed="false">
      <c r="A5" s="27" t="s">
        <v>40</v>
      </c>
      <c r="B5" s="28" t="s">
        <v>42</v>
      </c>
      <c r="C5" s="28"/>
      <c r="D5" s="29"/>
      <c r="E5" s="29"/>
      <c r="F5" s="29"/>
      <c r="G5" s="29"/>
      <c r="H5" s="29"/>
      <c r="I5" s="30"/>
      <c r="J5" s="29"/>
      <c r="K5" s="29"/>
      <c r="L5" s="31"/>
    </row>
    <row r="6" customFormat="false" ht="86.25" hidden="false" customHeight="true" outlineLevel="0" collapsed="false">
      <c r="A6" s="32" t="n">
        <v>1</v>
      </c>
      <c r="B6" s="33" t="s">
        <v>43</v>
      </c>
      <c r="C6" s="33"/>
      <c r="D6" s="34" t="s">
        <v>44</v>
      </c>
      <c r="E6" s="35" t="s">
        <v>45</v>
      </c>
      <c r="F6" s="34" t="s">
        <v>46</v>
      </c>
      <c r="G6" s="34" t="n">
        <v>1</v>
      </c>
      <c r="H6" s="36" t="n">
        <v>6313500</v>
      </c>
      <c r="I6" s="37" t="n">
        <f aca="false">G6*H6</f>
        <v>6313500</v>
      </c>
      <c r="J6" s="38" t="n">
        <f aca="false">+I6*1.2</f>
        <v>7576200</v>
      </c>
      <c r="K6" s="39" t="s">
        <v>47</v>
      </c>
      <c r="L6" s="40" t="s">
        <v>48</v>
      </c>
    </row>
    <row r="7" customFormat="false" ht="25.5" hidden="false" customHeight="true" outlineLevel="0" collapsed="false">
      <c r="A7" s="32" t="n">
        <v>2</v>
      </c>
      <c r="B7" s="33" t="s">
        <v>49</v>
      </c>
      <c r="C7" s="33"/>
      <c r="D7" s="41" t="s">
        <v>50</v>
      </c>
      <c r="E7" s="35" t="s">
        <v>51</v>
      </c>
      <c r="F7" s="41" t="s">
        <v>46</v>
      </c>
      <c r="G7" s="41" t="n">
        <v>1</v>
      </c>
      <c r="H7" s="36" t="n">
        <v>1122400</v>
      </c>
      <c r="I7" s="37" t="n">
        <f aca="false">G7*H7</f>
        <v>1122400</v>
      </c>
      <c r="J7" s="38" t="n">
        <f aca="false">+I7*1.2</f>
        <v>1346880</v>
      </c>
      <c r="K7" s="39"/>
      <c r="L7" s="40"/>
    </row>
    <row r="8" customFormat="false" ht="112.5" hidden="false" customHeight="true" outlineLevel="0" collapsed="false">
      <c r="A8" s="32" t="n">
        <v>3</v>
      </c>
      <c r="B8" s="33" t="s">
        <v>52</v>
      </c>
      <c r="C8" s="33"/>
      <c r="D8" s="41" t="s">
        <v>53</v>
      </c>
      <c r="E8" s="35" t="s">
        <v>54</v>
      </c>
      <c r="F8" s="41" t="s">
        <v>46</v>
      </c>
      <c r="G8" s="41" t="n">
        <v>1</v>
      </c>
      <c r="H8" s="36" t="n">
        <v>1683600</v>
      </c>
      <c r="I8" s="37" t="n">
        <f aca="false">G8*H8</f>
        <v>1683600</v>
      </c>
      <c r="J8" s="38" t="n">
        <f aca="false">+I8</f>
        <v>1683600</v>
      </c>
      <c r="K8" s="39" t="s">
        <v>55</v>
      </c>
      <c r="L8" s="40" t="s">
        <v>56</v>
      </c>
    </row>
    <row r="9" customFormat="false" ht="66.75" hidden="false" customHeight="true" outlineLevel="0" collapsed="false">
      <c r="A9" s="27" t="s">
        <v>57</v>
      </c>
      <c r="B9" s="28" t="s">
        <v>58</v>
      </c>
      <c r="C9" s="28"/>
      <c r="D9" s="29"/>
      <c r="E9" s="29"/>
      <c r="F9" s="29"/>
      <c r="G9" s="29"/>
      <c r="H9" s="42"/>
      <c r="I9" s="30"/>
      <c r="J9" s="43"/>
      <c r="K9" s="29"/>
      <c r="L9" s="31"/>
    </row>
    <row r="10" customFormat="false" ht="37.5" hidden="false" customHeight="true" outlineLevel="0" collapsed="false">
      <c r="A10" s="32" t="n">
        <v>4</v>
      </c>
      <c r="B10" s="33" t="s">
        <v>59</v>
      </c>
      <c r="C10" s="33" t="s">
        <v>60</v>
      </c>
      <c r="D10" s="41" t="s">
        <v>60</v>
      </c>
      <c r="E10" s="35" t="s">
        <v>61</v>
      </c>
      <c r="F10" s="41" t="s">
        <v>62</v>
      </c>
      <c r="G10" s="41" t="n">
        <v>500</v>
      </c>
      <c r="H10" s="36" t="n">
        <v>28000</v>
      </c>
      <c r="I10" s="37" t="n">
        <f aca="false">G10*H10</f>
        <v>14000000</v>
      </c>
      <c r="J10" s="35" t="n">
        <f aca="false">+I10*1.2</f>
        <v>16800000</v>
      </c>
      <c r="K10" s="39" t="s">
        <v>63</v>
      </c>
      <c r="L10" s="40" t="s">
        <v>64</v>
      </c>
    </row>
    <row r="11" customFormat="false" ht="66" hidden="false" customHeight="true" outlineLevel="0" collapsed="false">
      <c r="A11" s="27" t="s">
        <v>65</v>
      </c>
      <c r="B11" s="28" t="s">
        <v>66</v>
      </c>
      <c r="C11" s="28"/>
      <c r="D11" s="29"/>
      <c r="E11" s="29"/>
      <c r="F11" s="29"/>
      <c r="G11" s="29"/>
      <c r="H11" s="42"/>
      <c r="I11" s="30"/>
      <c r="J11" s="43"/>
      <c r="K11" s="44"/>
      <c r="L11" s="45"/>
    </row>
    <row r="12" customFormat="false" ht="56.25" hidden="false" customHeight="true" outlineLevel="0" collapsed="false">
      <c r="A12" s="32" t="n">
        <v>5</v>
      </c>
      <c r="B12" s="33" t="s">
        <v>67</v>
      </c>
      <c r="C12" s="33"/>
      <c r="D12" s="41" t="s">
        <v>68</v>
      </c>
      <c r="E12" s="35" t="s">
        <v>69</v>
      </c>
      <c r="F12" s="41" t="s">
        <v>46</v>
      </c>
      <c r="G12" s="41" t="n">
        <v>1</v>
      </c>
      <c r="H12" s="36" t="n">
        <v>2806000</v>
      </c>
      <c r="I12" s="37" t="n">
        <f aca="false">G12*H12</f>
        <v>2806000</v>
      </c>
      <c r="J12" s="35" t="n">
        <f aca="false">+I12</f>
        <v>2806000</v>
      </c>
      <c r="K12" s="39" t="s">
        <v>70</v>
      </c>
      <c r="L12" s="40" t="s">
        <v>71</v>
      </c>
    </row>
    <row r="13" customFormat="false" ht="24" hidden="false" customHeight="true" outlineLevel="0" collapsed="false">
      <c r="A13" s="27" t="s">
        <v>72</v>
      </c>
      <c r="B13" s="28" t="s">
        <v>73</v>
      </c>
      <c r="C13" s="28"/>
      <c r="D13" s="29"/>
      <c r="E13" s="29"/>
      <c r="F13" s="29"/>
      <c r="G13" s="29"/>
      <c r="H13" s="42"/>
      <c r="I13" s="30"/>
      <c r="J13" s="43"/>
      <c r="K13" s="29"/>
      <c r="L13" s="31"/>
    </row>
    <row r="14" customFormat="false" ht="93.75" hidden="false" customHeight="true" outlineLevel="0" collapsed="false">
      <c r="A14" s="32" t="n">
        <v>6</v>
      </c>
      <c r="B14" s="33" t="s">
        <v>74</v>
      </c>
      <c r="C14" s="33"/>
      <c r="D14" s="41" t="s">
        <v>60</v>
      </c>
      <c r="E14" s="35" t="s">
        <v>60</v>
      </c>
      <c r="F14" s="41" t="s">
        <v>75</v>
      </c>
      <c r="G14" s="41" t="n">
        <v>10</v>
      </c>
      <c r="H14" s="36" t="n">
        <v>70150</v>
      </c>
      <c r="I14" s="37" t="n">
        <f aca="false">G14*H14</f>
        <v>701500</v>
      </c>
      <c r="J14" s="35" t="n">
        <f aca="false">+I14*1.2</f>
        <v>841800</v>
      </c>
      <c r="K14" s="39" t="s">
        <v>76</v>
      </c>
      <c r="L14" s="40" t="s">
        <v>77</v>
      </c>
    </row>
    <row r="15" customFormat="false" ht="15" hidden="false" customHeight="true" outlineLevel="0" collapsed="false">
      <c r="A15" s="27" t="s">
        <v>78</v>
      </c>
      <c r="B15" s="28" t="s">
        <v>79</v>
      </c>
      <c r="C15" s="28"/>
      <c r="D15" s="29"/>
      <c r="E15" s="29"/>
      <c r="F15" s="29"/>
      <c r="G15" s="29"/>
      <c r="H15" s="42"/>
      <c r="I15" s="30"/>
      <c r="J15" s="43"/>
      <c r="K15" s="29"/>
      <c r="L15" s="31"/>
    </row>
    <row r="16" customFormat="false" ht="20.25" hidden="false" customHeight="true" outlineLevel="0" collapsed="false">
      <c r="A16" s="32" t="n">
        <v>7</v>
      </c>
      <c r="B16" s="33" t="s">
        <v>80</v>
      </c>
      <c r="C16" s="33"/>
      <c r="D16" s="41"/>
      <c r="E16" s="41"/>
      <c r="F16" s="41"/>
      <c r="G16" s="46"/>
      <c r="H16" s="35" t="n">
        <v>0</v>
      </c>
      <c r="I16" s="37" t="n">
        <f aca="false">G16*H16</f>
        <v>0</v>
      </c>
      <c r="J16" s="35"/>
      <c r="K16" s="41"/>
      <c r="L16" s="47"/>
    </row>
    <row r="17" customFormat="false" ht="15" hidden="false" customHeight="true" outlineLevel="0" collapsed="false">
      <c r="A17" s="32" t="n">
        <v>8</v>
      </c>
      <c r="B17" s="33" t="s">
        <v>81</v>
      </c>
      <c r="C17" s="33"/>
      <c r="D17" s="41"/>
      <c r="E17" s="41"/>
      <c r="F17" s="41"/>
      <c r="G17" s="46"/>
      <c r="H17" s="35" t="n">
        <v>0</v>
      </c>
      <c r="I17" s="37" t="n">
        <f aca="false">G17*H17</f>
        <v>0</v>
      </c>
      <c r="J17" s="35"/>
      <c r="K17" s="41"/>
      <c r="L17" s="47"/>
    </row>
    <row r="18" customFormat="false" ht="15.75" hidden="false" customHeight="true" outlineLevel="0" collapsed="false">
      <c r="A18" s="48" t="s">
        <v>82</v>
      </c>
      <c r="B18" s="48"/>
      <c r="C18" s="48"/>
      <c r="D18" s="48"/>
      <c r="E18" s="48"/>
      <c r="F18" s="48"/>
      <c r="G18" s="48"/>
      <c r="H18" s="48"/>
      <c r="I18" s="49" t="n">
        <f aca="false">+SUM(I4:I17)</f>
        <v>26627000</v>
      </c>
      <c r="J18" s="50" t="n">
        <f aca="false">+SUM(J4:J17)</f>
        <v>31054480</v>
      </c>
      <c r="K18" s="51"/>
      <c r="L18" s="52"/>
    </row>
    <row r="19" customFormat="false" ht="42.75" hidden="false" customHeight="true" outlineLevel="0" collapsed="false">
      <c r="A19" s="53" t="s">
        <v>83</v>
      </c>
      <c r="B19" s="53"/>
      <c r="C19" s="53"/>
      <c r="D19" s="54" t="s">
        <v>84</v>
      </c>
      <c r="E19" s="55" t="s">
        <v>85</v>
      </c>
      <c r="F19" s="55"/>
      <c r="G19" s="55"/>
      <c r="H19" s="55"/>
      <c r="I19" s="55"/>
      <c r="J19" s="55"/>
      <c r="K19" s="55"/>
      <c r="L19" s="56" t="n">
        <v>126</v>
      </c>
    </row>
    <row r="20" customFormat="false" ht="22.5" hidden="false" customHeight="true" outlineLevel="0" collapsed="false"/>
    <row r="21" customFormat="false" ht="15" hidden="false" customHeight="false" outlineLevel="0" collapsed="false">
      <c r="A21" s="16" t="s">
        <v>8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24" hidden="false" customHeight="true" outlineLevel="0" collapsed="false">
      <c r="A22" s="57" t="s">
        <v>87</v>
      </c>
      <c r="B22" s="57"/>
      <c r="C22" s="57"/>
      <c r="D22" s="57"/>
      <c r="E22" s="58" t="s">
        <v>88</v>
      </c>
      <c r="F22" s="58"/>
      <c r="G22" s="58"/>
      <c r="H22" s="58"/>
      <c r="I22" s="58" t="s">
        <v>89</v>
      </c>
      <c r="J22" s="58"/>
      <c r="K22" s="59" t="s">
        <v>90</v>
      </c>
      <c r="L22" s="59"/>
    </row>
    <row r="23" customFormat="false" ht="15.75" hidden="false" customHeight="false" outlineLevel="0" collapsed="false">
      <c r="A23" s="60" t="s">
        <v>32</v>
      </c>
      <c r="B23" s="60"/>
      <c r="C23" s="60"/>
      <c r="D23" s="60"/>
      <c r="E23" s="61" t="s">
        <v>33</v>
      </c>
      <c r="F23" s="61"/>
      <c r="G23" s="61"/>
      <c r="H23" s="61"/>
      <c r="I23" s="61" t="s">
        <v>34</v>
      </c>
      <c r="J23" s="61"/>
      <c r="K23" s="59" t="s">
        <v>35</v>
      </c>
      <c r="L23" s="59"/>
    </row>
    <row r="24" customFormat="false" ht="231" hidden="false" customHeight="true" outlineLevel="0" collapsed="false">
      <c r="A24" s="62" t="s">
        <v>91</v>
      </c>
      <c r="B24" s="62"/>
      <c r="C24" s="62"/>
      <c r="D24" s="63" t="n">
        <v>0.65</v>
      </c>
      <c r="E24" s="64" t="s">
        <v>92</v>
      </c>
      <c r="F24" s="64"/>
      <c r="G24" s="64"/>
      <c r="H24" s="64"/>
      <c r="I24" s="65" t="s">
        <v>93</v>
      </c>
      <c r="J24" s="66" t="n">
        <f aca="false">D24</f>
        <v>0.65</v>
      </c>
      <c r="K24" s="67" t="s">
        <v>94</v>
      </c>
      <c r="L24" s="68" t="n">
        <f aca="false">I18*J24</f>
        <v>17307550</v>
      </c>
    </row>
  </sheetData>
  <mergeCells count="34">
    <mergeCell ref="A1:L1"/>
    <mergeCell ref="A2:C2"/>
    <mergeCell ref="D2:L2"/>
    <mergeCell ref="B3:C3"/>
    <mergeCell ref="B4:C4"/>
    <mergeCell ref="B5:C5"/>
    <mergeCell ref="B6:C6"/>
    <mergeCell ref="K6:K7"/>
    <mergeCell ref="L6:L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H18"/>
    <mergeCell ref="A19:C19"/>
    <mergeCell ref="E19:K19"/>
    <mergeCell ref="A21:L21"/>
    <mergeCell ref="A22:D22"/>
    <mergeCell ref="E22:H22"/>
    <mergeCell ref="I22:J22"/>
    <mergeCell ref="K22:L22"/>
    <mergeCell ref="A23:D23"/>
    <mergeCell ref="E23:H23"/>
    <mergeCell ref="I23:J23"/>
    <mergeCell ref="K23:L23"/>
    <mergeCell ref="A24:C24"/>
    <mergeCell ref="E24:H24"/>
  </mergeCells>
  <dataValidations count="1">
    <dataValidation allowBlank="true" errorStyle="stop" operator="between" showDropDown="false" showErrorMessage="true" showInputMessage="false" sqref="D24" type="list">
      <formula1>percentag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:F41"/>
    </sheetView>
  </sheetViews>
  <sheetFormatPr defaultColWidth="30.41796875" defaultRowHeight="11.25" zeroHeight="false" outlineLevelRow="0" outlineLevelCol="0"/>
  <cols>
    <col collapsed="false" customWidth="true" hidden="false" outlineLevel="0" max="1" min="1" style="69" width="9.14"/>
    <col collapsed="false" customWidth="true" hidden="false" outlineLevel="0" max="2" min="2" style="69" width="23.28"/>
    <col collapsed="false" customWidth="true" hidden="false" outlineLevel="0" max="3" min="3" style="69" width="8.28"/>
    <col collapsed="false" customWidth="true" hidden="false" outlineLevel="0" max="4" min="4" style="69" width="8.56"/>
    <col collapsed="false" customWidth="true" hidden="false" outlineLevel="0" max="5" min="5" style="69" width="11.56"/>
    <col collapsed="false" customWidth="true" hidden="false" outlineLevel="0" max="6" min="6" style="69" width="22.42"/>
    <col collapsed="false" customWidth="false" hidden="false" outlineLevel="0" max="257" min="7" style="69" width="30.41"/>
  </cols>
  <sheetData>
    <row r="1" customFormat="false" ht="25.5" hidden="false" customHeight="true" outlineLevel="0" collapsed="false">
      <c r="A1" s="70" t="s">
        <v>95</v>
      </c>
      <c r="B1" s="70"/>
      <c r="C1" s="70"/>
      <c r="D1" s="70"/>
      <c r="E1" s="70"/>
      <c r="F1" s="70"/>
    </row>
    <row r="2" customFormat="false" ht="15.75" hidden="false" customHeight="true" outlineLevel="0" collapsed="false">
      <c r="A2" s="71" t="str">
        <f aca="false">'Shpenz.  invest. te pranueshme'!A2:C2</f>
        <v>Emri i aplikantit:</v>
      </c>
      <c r="B2" s="71"/>
      <c r="C2" s="71"/>
      <c r="D2" s="72" t="str">
        <f aca="false">'Shpenz.  invest. te pranueshme'!D2:L2</f>
        <v>"Kompania shqiptare" Sh.pk</v>
      </c>
      <c r="E2" s="72"/>
      <c r="F2" s="72"/>
    </row>
    <row r="3" customFormat="false" ht="54" hidden="false" customHeight="true" outlineLevel="0" collapsed="false">
      <c r="A3" s="73" t="s">
        <v>21</v>
      </c>
      <c r="B3" s="74" t="s">
        <v>96</v>
      </c>
      <c r="C3" s="74" t="s">
        <v>25</v>
      </c>
      <c r="D3" s="74" t="s">
        <v>26</v>
      </c>
      <c r="E3" s="74" t="s">
        <v>97</v>
      </c>
      <c r="F3" s="74" t="s">
        <v>98</v>
      </c>
    </row>
    <row r="4" customFormat="false" ht="11.25" hidden="false" customHeight="false" outlineLevel="0" collapsed="false">
      <c r="A4" s="75" t="s">
        <v>32</v>
      </c>
      <c r="B4" s="76" t="s">
        <v>33</v>
      </c>
      <c r="C4" s="76" t="s">
        <v>34</v>
      </c>
      <c r="D4" s="76" t="s">
        <v>35</v>
      </c>
      <c r="E4" s="77" t="s">
        <v>36</v>
      </c>
      <c r="F4" s="78" t="s">
        <v>37</v>
      </c>
    </row>
    <row r="5" s="80" customFormat="true" ht="12.75" hidden="false" customHeight="false" outlineLevel="0" collapsed="false">
      <c r="A5" s="79" t="s">
        <v>99</v>
      </c>
      <c r="B5" s="79"/>
      <c r="C5" s="79"/>
      <c r="D5" s="79"/>
      <c r="E5" s="79"/>
      <c r="F5" s="79"/>
    </row>
    <row r="6" customFormat="false" ht="12.75" hidden="false" customHeight="false" outlineLevel="0" collapsed="false">
      <c r="A6" s="81" t="n">
        <v>1</v>
      </c>
      <c r="B6" s="82" t="s">
        <v>100</v>
      </c>
      <c r="C6" s="83" t="s">
        <v>101</v>
      </c>
      <c r="D6" s="84" t="n">
        <v>2000</v>
      </c>
      <c r="E6" s="85" t="n">
        <v>700</v>
      </c>
      <c r="F6" s="86" t="n">
        <f aca="false">D6*E6</f>
        <v>1400000</v>
      </c>
    </row>
    <row r="7" s="87" customFormat="true" ht="13.5" hidden="false" customHeight="true" outlineLevel="0" collapsed="false">
      <c r="A7" s="81" t="n">
        <v>2</v>
      </c>
      <c r="B7" s="82" t="s">
        <v>102</v>
      </c>
      <c r="C7" s="83" t="s">
        <v>101</v>
      </c>
      <c r="D7" s="84" t="n">
        <v>5000</v>
      </c>
      <c r="E7" s="85" t="n">
        <v>980</v>
      </c>
      <c r="F7" s="86" t="n">
        <f aca="false">D7*E7</f>
        <v>4900000</v>
      </c>
    </row>
    <row r="8" s="87" customFormat="true" ht="14.25" hidden="false" customHeight="false" outlineLevel="0" collapsed="false">
      <c r="A8" s="88" t="s">
        <v>103</v>
      </c>
      <c r="B8" s="88"/>
      <c r="C8" s="88"/>
      <c r="D8" s="88"/>
      <c r="E8" s="88"/>
      <c r="F8" s="89" t="n">
        <f aca="false">SUM(F6:F7)</f>
        <v>6300000</v>
      </c>
    </row>
    <row r="9" customFormat="false" ht="12.75" hidden="false" customHeight="false" outlineLevel="0" collapsed="false">
      <c r="A9" s="79" t="s">
        <v>104</v>
      </c>
      <c r="B9" s="79"/>
      <c r="C9" s="79"/>
      <c r="D9" s="79"/>
      <c r="E9" s="79"/>
      <c r="F9" s="79"/>
    </row>
    <row r="10" customFormat="false" ht="12.75" hidden="false" customHeight="false" outlineLevel="0" collapsed="false">
      <c r="A10" s="81" t="n">
        <v>1</v>
      </c>
      <c r="B10" s="82" t="s">
        <v>100</v>
      </c>
      <c r="C10" s="83" t="s">
        <v>101</v>
      </c>
      <c r="D10" s="84" t="n">
        <v>2000</v>
      </c>
      <c r="E10" s="85" t="n">
        <v>700</v>
      </c>
      <c r="F10" s="86" t="n">
        <f aca="false">D10*E10</f>
        <v>1400000</v>
      </c>
    </row>
    <row r="11" s="90" customFormat="true" ht="13.5" hidden="false" customHeight="false" outlineLevel="0" collapsed="false">
      <c r="A11" s="81" t="n">
        <v>2</v>
      </c>
      <c r="B11" s="82" t="s">
        <v>102</v>
      </c>
      <c r="C11" s="83" t="s">
        <v>101</v>
      </c>
      <c r="D11" s="84" t="n">
        <v>5000</v>
      </c>
      <c r="E11" s="85" t="n">
        <v>980</v>
      </c>
      <c r="F11" s="86" t="n">
        <f aca="false">D11*E11</f>
        <v>4900000</v>
      </c>
    </row>
    <row r="12" customFormat="false" ht="14.25" hidden="false" customHeight="false" outlineLevel="0" collapsed="false">
      <c r="A12" s="88" t="s">
        <v>103</v>
      </c>
      <c r="B12" s="88"/>
      <c r="C12" s="88"/>
      <c r="D12" s="88"/>
      <c r="E12" s="88"/>
      <c r="F12" s="89" t="n">
        <f aca="false">SUM(F10:F11)</f>
        <v>6300000</v>
      </c>
    </row>
    <row r="13" customFormat="false" ht="12.75" hidden="false" customHeight="true" outlineLevel="0" collapsed="false">
      <c r="A13" s="91" t="s">
        <v>105</v>
      </c>
      <c r="B13" s="91"/>
      <c r="C13" s="91"/>
      <c r="D13" s="91"/>
      <c r="E13" s="91"/>
      <c r="F13" s="91"/>
    </row>
    <row r="14" customFormat="false" ht="12.75" hidden="false" customHeight="false" outlineLevel="0" collapsed="false">
      <c r="A14" s="81" t="n">
        <v>1</v>
      </c>
      <c r="B14" s="82" t="s">
        <v>100</v>
      </c>
      <c r="C14" s="83" t="s">
        <v>101</v>
      </c>
      <c r="D14" s="84" t="n">
        <v>2000</v>
      </c>
      <c r="E14" s="85" t="n">
        <v>700</v>
      </c>
      <c r="F14" s="86" t="n">
        <f aca="false">D14*E14</f>
        <v>1400000</v>
      </c>
    </row>
    <row r="15" customFormat="false" ht="13.5" hidden="false" customHeight="false" outlineLevel="0" collapsed="false">
      <c r="A15" s="81" t="n">
        <v>2</v>
      </c>
      <c r="B15" s="82" t="s">
        <v>102</v>
      </c>
      <c r="C15" s="83" t="s">
        <v>101</v>
      </c>
      <c r="D15" s="84" t="n">
        <v>5000</v>
      </c>
      <c r="E15" s="85" t="n">
        <v>980</v>
      </c>
      <c r="F15" s="86" t="n">
        <f aca="false">D15*E15</f>
        <v>4900000</v>
      </c>
    </row>
    <row r="16" customFormat="false" ht="14.25" hidden="false" customHeight="false" outlineLevel="0" collapsed="false">
      <c r="A16" s="88" t="s">
        <v>103</v>
      </c>
      <c r="B16" s="88"/>
      <c r="C16" s="88"/>
      <c r="D16" s="88"/>
      <c r="E16" s="88"/>
      <c r="F16" s="89" t="n">
        <f aca="false">SUM(F14:F15)</f>
        <v>6300000</v>
      </c>
    </row>
    <row r="17" customFormat="false" ht="12.75" hidden="false" customHeight="false" outlineLevel="0" collapsed="false">
      <c r="A17" s="79" t="s">
        <v>106</v>
      </c>
      <c r="B17" s="79"/>
      <c r="C17" s="79"/>
      <c r="D17" s="79"/>
      <c r="E17" s="79"/>
      <c r="F17" s="79"/>
    </row>
    <row r="18" customFormat="false" ht="12.75" hidden="false" customHeight="false" outlineLevel="0" collapsed="false">
      <c r="A18" s="81" t="n">
        <v>1</v>
      </c>
      <c r="B18" s="82" t="s">
        <v>100</v>
      </c>
      <c r="C18" s="83" t="s">
        <v>101</v>
      </c>
      <c r="D18" s="84" t="n">
        <v>2000</v>
      </c>
      <c r="E18" s="85" t="n">
        <v>700</v>
      </c>
      <c r="F18" s="86" t="n">
        <f aca="false">D18*E18</f>
        <v>1400000</v>
      </c>
    </row>
    <row r="19" customFormat="false" ht="13.5" hidden="false" customHeight="false" outlineLevel="0" collapsed="false">
      <c r="A19" s="81" t="n">
        <v>2</v>
      </c>
      <c r="B19" s="82" t="s">
        <v>102</v>
      </c>
      <c r="C19" s="83" t="s">
        <v>101</v>
      </c>
      <c r="D19" s="84" t="n">
        <v>5000</v>
      </c>
      <c r="E19" s="85" t="n">
        <v>980</v>
      </c>
      <c r="F19" s="86" t="n">
        <f aca="false">D19*E19</f>
        <v>4900000</v>
      </c>
    </row>
    <row r="20" customFormat="false" ht="14.25" hidden="false" customHeight="false" outlineLevel="0" collapsed="false">
      <c r="A20" s="88" t="s">
        <v>103</v>
      </c>
      <c r="B20" s="88"/>
      <c r="C20" s="88"/>
      <c r="D20" s="88"/>
      <c r="E20" s="88"/>
      <c r="F20" s="89" t="n">
        <f aca="false">SUM(F18:F19)</f>
        <v>6300000</v>
      </c>
    </row>
    <row r="21" customFormat="false" ht="12.75" hidden="false" customHeight="false" outlineLevel="0" collapsed="false">
      <c r="A21" s="79" t="s">
        <v>107</v>
      </c>
      <c r="B21" s="79"/>
      <c r="C21" s="79"/>
      <c r="D21" s="79"/>
      <c r="E21" s="79"/>
      <c r="F21" s="79"/>
    </row>
    <row r="22" customFormat="false" ht="12.75" hidden="false" customHeight="false" outlineLevel="0" collapsed="false">
      <c r="A22" s="81" t="n">
        <v>1</v>
      </c>
      <c r="B22" s="82" t="s">
        <v>100</v>
      </c>
      <c r="C22" s="83" t="s">
        <v>101</v>
      </c>
      <c r="D22" s="84" t="n">
        <v>2000</v>
      </c>
      <c r="E22" s="85" t="n">
        <v>700</v>
      </c>
      <c r="F22" s="86" t="n">
        <f aca="false">D22*E22</f>
        <v>1400000</v>
      </c>
    </row>
    <row r="23" customFormat="false" ht="13.5" hidden="false" customHeight="false" outlineLevel="0" collapsed="false">
      <c r="A23" s="81" t="n">
        <v>2</v>
      </c>
      <c r="B23" s="82" t="s">
        <v>102</v>
      </c>
      <c r="C23" s="83" t="s">
        <v>101</v>
      </c>
      <c r="D23" s="84" t="n">
        <v>5000</v>
      </c>
      <c r="E23" s="85" t="n">
        <v>980</v>
      </c>
      <c r="F23" s="86" t="n">
        <f aca="false">D23*E23</f>
        <v>4900000</v>
      </c>
    </row>
    <row r="24" customFormat="false" ht="14.25" hidden="false" customHeight="false" outlineLevel="0" collapsed="false">
      <c r="A24" s="88" t="s">
        <v>103</v>
      </c>
      <c r="B24" s="88"/>
      <c r="C24" s="88"/>
      <c r="D24" s="88"/>
      <c r="E24" s="88"/>
      <c r="F24" s="89" t="n">
        <f aca="false">SUM(F22:F23)</f>
        <v>6300000</v>
      </c>
    </row>
    <row r="25" customFormat="false" ht="12.75" hidden="false" customHeight="false" outlineLevel="0" collapsed="false">
      <c r="A25" s="92" t="s">
        <v>108</v>
      </c>
      <c r="B25" s="92"/>
      <c r="C25" s="92"/>
      <c r="D25" s="92"/>
      <c r="E25" s="92"/>
      <c r="F25" s="92"/>
    </row>
    <row r="26" customFormat="false" ht="12.75" hidden="false" customHeight="false" outlineLevel="0" collapsed="false">
      <c r="A26" s="81" t="n">
        <v>1</v>
      </c>
      <c r="B26" s="82" t="s">
        <v>100</v>
      </c>
      <c r="C26" s="83" t="s">
        <v>101</v>
      </c>
      <c r="D26" s="84" t="n">
        <v>2000</v>
      </c>
      <c r="E26" s="85" t="n">
        <v>700</v>
      </c>
      <c r="F26" s="86" t="n">
        <f aca="false">D26*E26</f>
        <v>1400000</v>
      </c>
    </row>
    <row r="27" customFormat="false" ht="13.5" hidden="false" customHeight="false" outlineLevel="0" collapsed="false">
      <c r="A27" s="81" t="n">
        <v>2</v>
      </c>
      <c r="B27" s="82" t="s">
        <v>102</v>
      </c>
      <c r="C27" s="83" t="s">
        <v>101</v>
      </c>
      <c r="D27" s="84" t="n">
        <v>5000</v>
      </c>
      <c r="E27" s="85" t="n">
        <v>980</v>
      </c>
      <c r="F27" s="86" t="n">
        <f aca="false">D27*E27</f>
        <v>4900000</v>
      </c>
    </row>
    <row r="28" customFormat="false" ht="14.25" hidden="false" customHeight="false" outlineLevel="0" collapsed="false">
      <c r="A28" s="88" t="s">
        <v>103</v>
      </c>
      <c r="B28" s="88"/>
      <c r="C28" s="88"/>
      <c r="D28" s="88"/>
      <c r="E28" s="88"/>
      <c r="F28" s="89" t="n">
        <f aca="false">SUM(F26:F27)</f>
        <v>6300000</v>
      </c>
    </row>
    <row r="29" customFormat="false" ht="12.75" hidden="false" customHeight="false" outlineLevel="0" collapsed="false">
      <c r="A29" s="92" t="s">
        <v>109</v>
      </c>
      <c r="B29" s="92"/>
      <c r="C29" s="92"/>
      <c r="D29" s="92"/>
      <c r="E29" s="92"/>
      <c r="F29" s="92"/>
    </row>
    <row r="30" customFormat="false" ht="12.75" hidden="false" customHeight="false" outlineLevel="0" collapsed="false">
      <c r="A30" s="81" t="n">
        <v>1</v>
      </c>
      <c r="B30" s="82" t="s">
        <v>100</v>
      </c>
      <c r="C30" s="83" t="s">
        <v>101</v>
      </c>
      <c r="D30" s="84" t="n">
        <v>2000</v>
      </c>
      <c r="E30" s="85" t="n">
        <v>700</v>
      </c>
      <c r="F30" s="86" t="n">
        <f aca="false">D30*E30</f>
        <v>1400000</v>
      </c>
    </row>
    <row r="31" customFormat="false" ht="13.5" hidden="false" customHeight="false" outlineLevel="0" collapsed="false">
      <c r="A31" s="81" t="n">
        <v>2</v>
      </c>
      <c r="B31" s="82" t="s">
        <v>102</v>
      </c>
      <c r="C31" s="83" t="s">
        <v>101</v>
      </c>
      <c r="D31" s="84" t="n">
        <v>5000</v>
      </c>
      <c r="E31" s="85" t="n">
        <v>980</v>
      </c>
      <c r="F31" s="86" t="n">
        <f aca="false">D31*E31</f>
        <v>4900000</v>
      </c>
    </row>
    <row r="32" customFormat="false" ht="14.25" hidden="false" customHeight="false" outlineLevel="0" collapsed="false">
      <c r="A32" s="88" t="s">
        <v>103</v>
      </c>
      <c r="B32" s="88"/>
      <c r="C32" s="88"/>
      <c r="D32" s="88"/>
      <c r="E32" s="88"/>
      <c r="F32" s="89" t="n">
        <f aca="false">SUM(F30:F31)</f>
        <v>6300000</v>
      </c>
    </row>
    <row r="33" customFormat="false" ht="12.75" hidden="false" customHeight="false" outlineLevel="0" collapsed="false">
      <c r="A33" s="92" t="s">
        <v>110</v>
      </c>
      <c r="B33" s="92"/>
      <c r="C33" s="92"/>
      <c r="D33" s="92"/>
      <c r="E33" s="92"/>
      <c r="F33" s="92"/>
    </row>
    <row r="34" customFormat="false" ht="12.75" hidden="false" customHeight="false" outlineLevel="0" collapsed="false">
      <c r="A34" s="81" t="n">
        <v>1</v>
      </c>
      <c r="B34" s="82" t="s">
        <v>100</v>
      </c>
      <c r="C34" s="83" t="s">
        <v>101</v>
      </c>
      <c r="D34" s="84" t="n">
        <v>2300</v>
      </c>
      <c r="E34" s="85" t="n">
        <v>700</v>
      </c>
      <c r="F34" s="86" t="n">
        <f aca="false">D34*E34</f>
        <v>1610000</v>
      </c>
    </row>
    <row r="35" customFormat="false" ht="13.5" hidden="false" customHeight="false" outlineLevel="0" collapsed="false">
      <c r="A35" s="81" t="n">
        <v>2</v>
      </c>
      <c r="B35" s="82" t="s">
        <v>102</v>
      </c>
      <c r="C35" s="83" t="s">
        <v>101</v>
      </c>
      <c r="D35" s="84" t="n">
        <v>5750</v>
      </c>
      <c r="E35" s="85" t="n">
        <v>980</v>
      </c>
      <c r="F35" s="86" t="n">
        <f aca="false">D35*E35</f>
        <v>5635000</v>
      </c>
    </row>
    <row r="36" customFormat="false" ht="14.25" hidden="false" customHeight="false" outlineLevel="0" collapsed="false">
      <c r="A36" s="88" t="s">
        <v>103</v>
      </c>
      <c r="B36" s="88"/>
      <c r="C36" s="88"/>
      <c r="D36" s="88"/>
      <c r="E36" s="88"/>
      <c r="F36" s="89" t="n">
        <f aca="false">SUM(F34:F35)</f>
        <v>7245000</v>
      </c>
    </row>
    <row r="37" customFormat="false" ht="12.75" hidden="false" customHeight="false" outlineLevel="0" collapsed="false">
      <c r="A37" s="92" t="s">
        <v>111</v>
      </c>
      <c r="B37" s="92"/>
      <c r="C37" s="92"/>
      <c r="D37" s="92"/>
      <c r="E37" s="92"/>
      <c r="F37" s="92"/>
    </row>
    <row r="38" customFormat="false" ht="12.75" hidden="false" customHeight="false" outlineLevel="0" collapsed="false">
      <c r="A38" s="81" t="n">
        <v>1</v>
      </c>
      <c r="B38" s="82" t="s">
        <v>100</v>
      </c>
      <c r="C38" s="83" t="s">
        <v>101</v>
      </c>
      <c r="D38" s="84" t="n">
        <v>2300</v>
      </c>
      <c r="E38" s="85" t="n">
        <v>700</v>
      </c>
      <c r="F38" s="86" t="n">
        <f aca="false">D38*E38</f>
        <v>1610000</v>
      </c>
    </row>
    <row r="39" customFormat="false" ht="13.5" hidden="false" customHeight="false" outlineLevel="0" collapsed="false">
      <c r="A39" s="81" t="n">
        <v>2</v>
      </c>
      <c r="B39" s="82" t="s">
        <v>102</v>
      </c>
      <c r="C39" s="83" t="s">
        <v>101</v>
      </c>
      <c r="D39" s="84" t="n">
        <v>5750</v>
      </c>
      <c r="E39" s="85" t="n">
        <v>980</v>
      </c>
      <c r="F39" s="86" t="n">
        <f aca="false">D39*E39</f>
        <v>5635000</v>
      </c>
    </row>
    <row r="40" customFormat="false" ht="14.25" hidden="false" customHeight="false" outlineLevel="0" collapsed="false">
      <c r="A40" s="88" t="s">
        <v>103</v>
      </c>
      <c r="B40" s="88"/>
      <c r="C40" s="88"/>
      <c r="D40" s="88"/>
      <c r="E40" s="88"/>
      <c r="F40" s="89" t="n">
        <f aca="false">SUM(F38:F39)</f>
        <v>7245000</v>
      </c>
    </row>
    <row r="41" customFormat="false" ht="12.75" hidden="false" customHeight="false" outlineLevel="0" collapsed="false">
      <c r="A41" s="92" t="s">
        <v>112</v>
      </c>
      <c r="B41" s="92"/>
      <c r="C41" s="92"/>
      <c r="D41" s="92"/>
      <c r="E41" s="92"/>
      <c r="F41" s="92"/>
    </row>
    <row r="42" customFormat="false" ht="12.75" hidden="false" customHeight="false" outlineLevel="0" collapsed="false">
      <c r="A42" s="81" t="n">
        <v>1</v>
      </c>
      <c r="B42" s="82" t="s">
        <v>100</v>
      </c>
      <c r="C42" s="83" t="s">
        <v>101</v>
      </c>
      <c r="D42" s="84" t="n">
        <v>2300</v>
      </c>
      <c r="E42" s="85" t="n">
        <v>700</v>
      </c>
      <c r="F42" s="86" t="n">
        <f aca="false">D42*E42</f>
        <v>1610000</v>
      </c>
    </row>
    <row r="43" customFormat="false" ht="13.5" hidden="false" customHeight="false" outlineLevel="0" collapsed="false">
      <c r="A43" s="81" t="n">
        <v>2</v>
      </c>
      <c r="B43" s="82" t="s">
        <v>102</v>
      </c>
      <c r="C43" s="83" t="s">
        <v>101</v>
      </c>
      <c r="D43" s="84" t="n">
        <v>5750</v>
      </c>
      <c r="E43" s="85" t="n">
        <v>980</v>
      </c>
      <c r="F43" s="86" t="n">
        <f aca="false">D43*E43</f>
        <v>5635000</v>
      </c>
    </row>
    <row r="44" customFormat="false" ht="14.25" hidden="false" customHeight="false" outlineLevel="0" collapsed="false">
      <c r="A44" s="88" t="s">
        <v>103</v>
      </c>
      <c r="B44" s="88"/>
      <c r="C44" s="88"/>
      <c r="D44" s="88"/>
      <c r="E44" s="88"/>
      <c r="F44" s="89" t="n">
        <f aca="false">SUM(F42:F43)</f>
        <v>7245000</v>
      </c>
    </row>
  </sheetData>
  <mergeCells count="23">
    <mergeCell ref="A1:F1"/>
    <mergeCell ref="A2:C2"/>
    <mergeCell ref="D2:F2"/>
    <mergeCell ref="A5:F5"/>
    <mergeCell ref="A8:E8"/>
    <mergeCell ref="A9:F9"/>
    <mergeCell ref="A12:E12"/>
    <mergeCell ref="A13:F13"/>
    <mergeCell ref="A16:E16"/>
    <mergeCell ref="A17:F17"/>
    <mergeCell ref="A20:E20"/>
    <mergeCell ref="A21:F21"/>
    <mergeCell ref="A24:E24"/>
    <mergeCell ref="A25:F25"/>
    <mergeCell ref="A28:E28"/>
    <mergeCell ref="A29:F29"/>
    <mergeCell ref="A32:E32"/>
    <mergeCell ref="A33:F33"/>
    <mergeCell ref="A36:E36"/>
    <mergeCell ref="A37:F37"/>
    <mergeCell ref="A40:E40"/>
    <mergeCell ref="A41:F41"/>
    <mergeCell ref="A44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11" min="2" style="0" width="11.13"/>
  </cols>
  <sheetData>
    <row r="1" customFormat="false" ht="25.5" hidden="false" customHeight="true" outlineLevel="0" collapsed="false">
      <c r="A1" s="93" t="s">
        <v>113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23.25" hidden="false" customHeight="true" outlineLevel="0" collapsed="false">
      <c r="A2" s="94" t="str">
        <f aca="false">'Te ardhura nga shitjet'!A2</f>
        <v>Emri i aplikantit:</v>
      </c>
      <c r="B2" s="94"/>
      <c r="C2" s="94"/>
      <c r="D2" s="95" t="str">
        <f aca="false">'Shpenz.  invest. te pranueshme'!D2:L2</f>
        <v>"Kompania shqiptare" Sh.pk</v>
      </c>
      <c r="E2" s="95"/>
      <c r="F2" s="95"/>
      <c r="G2" s="95"/>
      <c r="H2" s="95"/>
      <c r="I2" s="95"/>
      <c r="J2" s="95"/>
      <c r="K2" s="95"/>
    </row>
    <row r="3" customFormat="false" ht="27" hidden="false" customHeight="false" outlineLevel="0" collapsed="false">
      <c r="A3" s="96" t="s">
        <v>114</v>
      </c>
      <c r="B3" s="97" t="s">
        <v>99</v>
      </c>
      <c r="C3" s="97" t="s">
        <v>115</v>
      </c>
      <c r="D3" s="97" t="s">
        <v>116</v>
      </c>
      <c r="E3" s="97" t="s">
        <v>106</v>
      </c>
      <c r="F3" s="97" t="s">
        <v>107</v>
      </c>
      <c r="G3" s="98" t="s">
        <v>117</v>
      </c>
      <c r="H3" s="98" t="s">
        <v>109</v>
      </c>
      <c r="I3" s="98" t="s">
        <v>118</v>
      </c>
      <c r="J3" s="98" t="s">
        <v>111</v>
      </c>
      <c r="K3" s="98" t="s">
        <v>112</v>
      </c>
    </row>
    <row r="4" customFormat="false" ht="15" hidden="false" customHeight="false" outlineLevel="0" collapsed="false">
      <c r="A4" s="99" t="s">
        <v>32</v>
      </c>
      <c r="B4" s="97" t="s">
        <v>33</v>
      </c>
      <c r="C4" s="97" t="s">
        <v>34</v>
      </c>
      <c r="D4" s="97" t="s">
        <v>35</v>
      </c>
      <c r="E4" s="97" t="s">
        <v>36</v>
      </c>
      <c r="F4" s="97" t="s">
        <v>37</v>
      </c>
      <c r="G4" s="100" t="s">
        <v>38</v>
      </c>
      <c r="H4" s="100" t="s">
        <v>39</v>
      </c>
      <c r="I4" s="100" t="s">
        <v>40</v>
      </c>
      <c r="J4" s="100" t="s">
        <v>41</v>
      </c>
      <c r="K4" s="101" t="s">
        <v>119</v>
      </c>
    </row>
    <row r="5" customFormat="false" ht="15" hidden="false" customHeight="false" outlineLevel="0" collapsed="false">
      <c r="A5" s="102" t="s">
        <v>120</v>
      </c>
      <c r="B5" s="103" t="n">
        <v>70000</v>
      </c>
      <c r="C5" s="103" t="n">
        <v>70000</v>
      </c>
      <c r="D5" s="103" t="n">
        <v>70000</v>
      </c>
      <c r="E5" s="103" t="n">
        <v>77000</v>
      </c>
      <c r="F5" s="103" t="n">
        <v>77000</v>
      </c>
      <c r="G5" s="103" t="n">
        <v>77000</v>
      </c>
      <c r="H5" s="103" t="n">
        <v>77000</v>
      </c>
      <c r="I5" s="103" t="n">
        <v>80000</v>
      </c>
      <c r="J5" s="103" t="n">
        <v>80000</v>
      </c>
      <c r="K5" s="103" t="n">
        <v>80000</v>
      </c>
    </row>
    <row r="6" customFormat="false" ht="26.25" hidden="false" customHeight="false" outlineLevel="0" collapsed="false">
      <c r="A6" s="104" t="s">
        <v>121</v>
      </c>
      <c r="B6" s="103" t="n">
        <v>50000</v>
      </c>
      <c r="C6" s="103" t="n">
        <v>50000</v>
      </c>
      <c r="D6" s="103" t="n">
        <v>50000</v>
      </c>
      <c r="E6" s="103" t="n">
        <v>55000</v>
      </c>
      <c r="F6" s="103" t="n">
        <v>55000</v>
      </c>
      <c r="G6" s="103" t="n">
        <v>55000</v>
      </c>
      <c r="H6" s="103" t="n">
        <v>55000</v>
      </c>
      <c r="I6" s="103" t="n">
        <v>58000</v>
      </c>
      <c r="J6" s="103" t="n">
        <v>58000</v>
      </c>
      <c r="K6" s="103" t="n">
        <v>58000</v>
      </c>
    </row>
    <row r="7" customFormat="false" ht="26.25" hidden="false" customHeight="false" outlineLevel="0" collapsed="false">
      <c r="A7" s="105" t="s">
        <v>122</v>
      </c>
      <c r="B7" s="106" t="n">
        <v>95000</v>
      </c>
      <c r="C7" s="106" t="n">
        <v>95000</v>
      </c>
      <c r="D7" s="106" t="n">
        <v>95000</v>
      </c>
      <c r="E7" s="106" t="n">
        <v>100000</v>
      </c>
      <c r="F7" s="106" t="n">
        <v>100000</v>
      </c>
      <c r="G7" s="106" t="n">
        <v>100000</v>
      </c>
      <c r="H7" s="106" t="n">
        <v>100000</v>
      </c>
      <c r="I7" s="106" t="n">
        <v>115000</v>
      </c>
      <c r="J7" s="106" t="n">
        <v>115000</v>
      </c>
      <c r="K7" s="106" t="n">
        <v>115000</v>
      </c>
    </row>
    <row r="8" customFormat="false" ht="15.75" hidden="false" customHeight="false" outlineLevel="0" collapsed="false">
      <c r="A8" s="107" t="s">
        <v>123</v>
      </c>
      <c r="B8" s="108" t="n">
        <f aca="false">SUM(B5:B7)</f>
        <v>215000</v>
      </c>
      <c r="C8" s="109" t="n">
        <f aca="false">SUM(C5:C7)</f>
        <v>215000</v>
      </c>
      <c r="D8" s="109" t="n">
        <f aca="false">SUM(D5:D7)</f>
        <v>215000</v>
      </c>
      <c r="E8" s="109" t="n">
        <f aca="false">SUM(E5:E7)</f>
        <v>232000</v>
      </c>
      <c r="F8" s="109" t="n">
        <f aca="false">SUM(F5:F7)</f>
        <v>232000</v>
      </c>
      <c r="G8" s="109" t="n">
        <f aca="false">SUM(G5:G7)</f>
        <v>232000</v>
      </c>
      <c r="H8" s="109" t="n">
        <f aca="false">SUM(H5:H7)</f>
        <v>232000</v>
      </c>
      <c r="I8" s="109" t="n">
        <f aca="false">SUM(I5:I7)</f>
        <v>253000</v>
      </c>
      <c r="J8" s="109" t="n">
        <f aca="false">SUM(J5:J7)</f>
        <v>253000</v>
      </c>
      <c r="K8" s="110" t="n">
        <f aca="false">SUM(K5:K7)</f>
        <v>253000</v>
      </c>
    </row>
    <row r="9" customFormat="false" ht="39" hidden="false" customHeight="false" outlineLevel="0" collapsed="false">
      <c r="A9" s="111" t="s">
        <v>124</v>
      </c>
    </row>
  </sheetData>
  <mergeCells count="3">
    <mergeCell ref="A1:K1"/>
    <mergeCell ref="A2:C2"/>
    <mergeCell ref="D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26.8476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84"/>
    <col collapsed="false" customWidth="true" hidden="false" outlineLevel="0" max="3" min="3" style="15" width="11.28"/>
    <col collapsed="false" customWidth="true" hidden="false" outlineLevel="0" max="12" min="4" style="15" width="14.28"/>
  </cols>
  <sheetData>
    <row r="1" customFormat="false" ht="69" hidden="false" customHeight="true" outlineLevel="0" collapsed="false">
      <c r="A1" s="70" t="s">
        <v>12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24.75" hidden="false" customHeight="true" outlineLevel="0" collapsed="false">
      <c r="A2" s="17" t="str">
        <f aca="false">'Te ardhura nga shitjet'!A2</f>
        <v>Emri i aplikantit:</v>
      </c>
      <c r="B2" s="17"/>
      <c r="C2" s="17"/>
      <c r="D2" s="112" t="str">
        <f aca="false">'Shpenz.  invest. te pranueshme'!D2:L2</f>
        <v>"Kompania shqiptare" Sh.pk</v>
      </c>
      <c r="E2" s="112"/>
      <c r="F2" s="112"/>
      <c r="G2" s="112"/>
      <c r="H2" s="112"/>
      <c r="I2" s="112"/>
      <c r="J2" s="112"/>
      <c r="K2" s="112"/>
      <c r="L2" s="112"/>
    </row>
    <row r="3" customFormat="false" ht="25.5" hidden="false" customHeight="false" outlineLevel="0" collapsed="false">
      <c r="A3" s="113" t="s">
        <v>21</v>
      </c>
      <c r="B3" s="114" t="s">
        <v>126</v>
      </c>
      <c r="C3" s="115" t="s">
        <v>99</v>
      </c>
      <c r="D3" s="115" t="s">
        <v>115</v>
      </c>
      <c r="E3" s="115" t="s">
        <v>116</v>
      </c>
      <c r="F3" s="115" t="s">
        <v>106</v>
      </c>
      <c r="G3" s="115" t="s">
        <v>107</v>
      </c>
      <c r="H3" s="116" t="s">
        <v>117</v>
      </c>
      <c r="I3" s="116" t="s">
        <v>109</v>
      </c>
      <c r="J3" s="116" t="s">
        <v>118</v>
      </c>
      <c r="K3" s="116" t="s">
        <v>111</v>
      </c>
      <c r="L3" s="116" t="s">
        <v>112</v>
      </c>
    </row>
    <row r="4" customFormat="false" ht="23.25" hidden="false" customHeight="true" outlineLevel="0" collapsed="false">
      <c r="A4" s="113"/>
      <c r="B4" s="117" t="s">
        <v>127</v>
      </c>
      <c r="C4" s="115" t="s">
        <v>33</v>
      </c>
      <c r="D4" s="115" t="s">
        <v>34</v>
      </c>
      <c r="E4" s="115" t="s">
        <v>35</v>
      </c>
      <c r="F4" s="115" t="s">
        <v>36</v>
      </c>
      <c r="G4" s="115" t="s">
        <v>37</v>
      </c>
      <c r="H4" s="118" t="s">
        <v>38</v>
      </c>
      <c r="I4" s="118" t="s">
        <v>39</v>
      </c>
      <c r="J4" s="118" t="s">
        <v>40</v>
      </c>
      <c r="K4" s="118" t="s">
        <v>41</v>
      </c>
      <c r="L4" s="119" t="s">
        <v>119</v>
      </c>
    </row>
    <row r="5" customFormat="false" ht="23.25" hidden="false" customHeight="true" outlineLevel="0" collapsed="false">
      <c r="A5" s="81" t="n">
        <v>1</v>
      </c>
      <c r="B5" s="82" t="s">
        <v>128</v>
      </c>
      <c r="C5" s="120" t="n">
        <v>420000</v>
      </c>
      <c r="D5" s="120" t="n">
        <v>420000</v>
      </c>
      <c r="E5" s="120" t="n">
        <v>420000</v>
      </c>
      <c r="F5" s="120" t="n">
        <v>450000</v>
      </c>
      <c r="G5" s="120" t="n">
        <v>450000</v>
      </c>
      <c r="H5" s="120" t="n">
        <v>475000</v>
      </c>
      <c r="I5" s="120" t="n">
        <v>475000</v>
      </c>
      <c r="J5" s="120" t="n">
        <v>475000</v>
      </c>
      <c r="K5" s="120" t="n">
        <v>475000</v>
      </c>
      <c r="L5" s="120" t="n">
        <v>475000</v>
      </c>
    </row>
    <row r="6" customFormat="false" ht="23.25" hidden="false" customHeight="true" outlineLevel="0" collapsed="false">
      <c r="A6" s="81" t="n">
        <v>2</v>
      </c>
      <c r="B6" s="82" t="s">
        <v>129</v>
      </c>
      <c r="C6" s="120" t="n">
        <v>112000</v>
      </c>
      <c r="D6" s="120" t="n">
        <v>112000</v>
      </c>
      <c r="E6" s="120" t="n">
        <v>112000</v>
      </c>
      <c r="F6" s="120" t="n">
        <v>112000</v>
      </c>
      <c r="G6" s="120" t="n">
        <v>112000</v>
      </c>
      <c r="H6" s="120" t="n">
        <v>112000</v>
      </c>
      <c r="I6" s="120" t="n">
        <v>112000</v>
      </c>
      <c r="J6" s="120" t="n">
        <v>112000</v>
      </c>
      <c r="K6" s="120" t="n">
        <v>112000</v>
      </c>
      <c r="L6" s="120" t="n">
        <v>112000</v>
      </c>
    </row>
    <row r="7" customFormat="false" ht="23.25" hidden="false" customHeight="true" outlineLevel="0" collapsed="false">
      <c r="A7" s="81" t="n">
        <v>3</v>
      </c>
      <c r="B7" s="82" t="s">
        <v>130</v>
      </c>
      <c r="C7" s="120" t="n">
        <v>210000</v>
      </c>
      <c r="D7" s="120" t="n">
        <v>210000</v>
      </c>
      <c r="E7" s="120" t="n">
        <v>210000</v>
      </c>
      <c r="F7" s="120" t="n">
        <v>230000</v>
      </c>
      <c r="G7" s="120" t="n">
        <v>230000</v>
      </c>
      <c r="H7" s="120" t="n">
        <v>250000</v>
      </c>
      <c r="I7" s="120" t="n">
        <v>250000</v>
      </c>
      <c r="J7" s="120" t="n">
        <v>250000</v>
      </c>
      <c r="K7" s="120" t="n">
        <v>250000</v>
      </c>
      <c r="L7" s="120" t="n">
        <v>250000</v>
      </c>
    </row>
    <row r="8" customFormat="false" ht="23.25" hidden="false" customHeight="true" outlineLevel="0" collapsed="false">
      <c r="A8" s="81" t="n">
        <v>4</v>
      </c>
      <c r="B8" s="121" t="s">
        <v>131</v>
      </c>
      <c r="C8" s="120" t="n">
        <v>140000</v>
      </c>
      <c r="D8" s="120" t="n">
        <v>140000</v>
      </c>
      <c r="E8" s="120" t="n">
        <v>140000</v>
      </c>
      <c r="F8" s="120" t="n">
        <v>150000</v>
      </c>
      <c r="G8" s="120" t="n">
        <v>150000</v>
      </c>
      <c r="H8" s="120" t="n">
        <v>175000</v>
      </c>
      <c r="I8" s="120" t="n">
        <v>175000</v>
      </c>
      <c r="J8" s="120" t="n">
        <v>175000</v>
      </c>
      <c r="K8" s="120" t="n">
        <v>175000</v>
      </c>
      <c r="L8" s="120" t="n">
        <v>175000</v>
      </c>
    </row>
    <row r="9" customFormat="false" ht="36" hidden="false" customHeight="true" outlineLevel="0" collapsed="false">
      <c r="A9" s="81" t="n">
        <v>5</v>
      </c>
      <c r="B9" s="121" t="s">
        <v>132</v>
      </c>
      <c r="C9" s="120" t="n">
        <v>28000</v>
      </c>
      <c r="D9" s="120" t="n">
        <v>28000</v>
      </c>
      <c r="E9" s="120" t="n">
        <v>28000</v>
      </c>
      <c r="F9" s="120" t="n">
        <v>30000</v>
      </c>
      <c r="G9" s="120" t="n">
        <v>30000</v>
      </c>
      <c r="H9" s="120" t="n">
        <v>35000</v>
      </c>
      <c r="I9" s="120" t="n">
        <v>35000</v>
      </c>
      <c r="J9" s="120" t="n">
        <v>35000</v>
      </c>
      <c r="K9" s="120" t="n">
        <v>35000</v>
      </c>
      <c r="L9" s="120" t="n">
        <v>35000</v>
      </c>
    </row>
    <row r="10" customFormat="false" ht="23.25" hidden="false" customHeight="true" outlineLevel="0" collapsed="false">
      <c r="A10" s="81" t="n">
        <v>6</v>
      </c>
      <c r="B10" s="122" t="s">
        <v>133</v>
      </c>
      <c r="C10" s="123" t="n">
        <v>84000</v>
      </c>
      <c r="D10" s="123" t="n">
        <v>84000</v>
      </c>
      <c r="E10" s="123" t="n">
        <v>84000</v>
      </c>
      <c r="F10" s="123" t="n">
        <v>89000</v>
      </c>
      <c r="G10" s="123" t="n">
        <v>89000</v>
      </c>
      <c r="H10" s="123" t="n">
        <v>93000</v>
      </c>
      <c r="I10" s="123" t="n">
        <v>93000</v>
      </c>
      <c r="J10" s="123" t="n">
        <v>93000</v>
      </c>
      <c r="K10" s="123" t="n">
        <v>93000</v>
      </c>
      <c r="L10" s="123" t="n">
        <v>93000</v>
      </c>
    </row>
    <row r="11" customFormat="false" ht="23.25" hidden="false" customHeight="true" outlineLevel="0" collapsed="false">
      <c r="A11" s="124" t="s">
        <v>123</v>
      </c>
      <c r="B11" s="124"/>
      <c r="C11" s="125" t="n">
        <f aca="false">SUM(C5:C10)</f>
        <v>994000</v>
      </c>
      <c r="D11" s="125" t="n">
        <f aca="false">SUM(D5:D10)</f>
        <v>994000</v>
      </c>
      <c r="E11" s="125" t="n">
        <f aca="false">SUM(E5:E10)</f>
        <v>994000</v>
      </c>
      <c r="F11" s="125" t="n">
        <f aca="false">SUM(F5:F10)</f>
        <v>1061000</v>
      </c>
      <c r="G11" s="125" t="n">
        <f aca="false">SUM(G5:G10)</f>
        <v>1061000</v>
      </c>
      <c r="H11" s="125" t="n">
        <f aca="false">SUM(H5:H10)</f>
        <v>1140000</v>
      </c>
      <c r="I11" s="125" t="n">
        <f aca="false">SUM(I5:I10)</f>
        <v>1140000</v>
      </c>
      <c r="J11" s="125" t="n">
        <f aca="false">SUM(J5:J10)</f>
        <v>1140000</v>
      </c>
      <c r="K11" s="125" t="n">
        <f aca="false">SUM(K5:K10)</f>
        <v>1140000</v>
      </c>
      <c r="L11" s="125" t="n">
        <f aca="false">SUM(L5:L10)</f>
        <v>1140000</v>
      </c>
    </row>
    <row r="12" customFormat="false" ht="39" hidden="false" customHeight="false" outlineLevel="0" collapsed="false">
      <c r="B12" s="111" t="s">
        <v>134</v>
      </c>
    </row>
  </sheetData>
  <mergeCells count="4">
    <mergeCell ref="A1:L1"/>
    <mergeCell ref="A2:C2"/>
    <mergeCell ref="D2:L2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C3:M3"/>
    </sheetView>
  </sheetViews>
  <sheetFormatPr defaultColWidth="20.28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11.28"/>
    <col collapsed="false" customWidth="true" hidden="false" outlineLevel="0" max="4" min="4" style="15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13" min="9" style="0" width="12.85"/>
  </cols>
  <sheetData>
    <row r="1" customFormat="false" ht="15" hidden="false" customHeight="false" outlineLevel="0" collapsed="false">
      <c r="A1" s="126" t="s">
        <v>13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15" hidden="false" customHeight="false" outlineLevel="0" collapsed="false">
      <c r="A2" s="17" t="str">
        <f aca="false">'Te ardhura nga shitjet'!A2</f>
        <v>Emri i aplikantit:</v>
      </c>
      <c r="B2" s="17"/>
      <c r="C2" s="17"/>
      <c r="D2" s="127" t="str">
        <f aca="false">'Shpenz.  invest. te pranueshme'!D2:L2</f>
        <v>"Kompania shqiptare" Sh.pk</v>
      </c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48.75" hidden="false" customHeight="false" outlineLevel="0" collapsed="false">
      <c r="A3" s="128" t="s">
        <v>21</v>
      </c>
      <c r="B3" s="129" t="s">
        <v>136</v>
      </c>
      <c r="C3" s="129" t="s">
        <v>137</v>
      </c>
      <c r="D3" s="115" t="s">
        <v>99</v>
      </c>
      <c r="E3" s="97" t="s">
        <v>115</v>
      </c>
      <c r="F3" s="97" t="s">
        <v>116</v>
      </c>
      <c r="G3" s="97" t="s">
        <v>106</v>
      </c>
      <c r="H3" s="97" t="s">
        <v>107</v>
      </c>
      <c r="I3" s="98" t="s">
        <v>117</v>
      </c>
      <c r="J3" s="98" t="s">
        <v>109</v>
      </c>
      <c r="K3" s="98" t="s">
        <v>118</v>
      </c>
      <c r="L3" s="98" t="s">
        <v>111</v>
      </c>
      <c r="M3" s="98" t="s">
        <v>112</v>
      </c>
    </row>
    <row r="4" customFormat="false" ht="15" hidden="false" customHeight="false" outlineLevel="0" collapsed="false">
      <c r="A4" s="130"/>
      <c r="B4" s="97" t="s">
        <v>127</v>
      </c>
      <c r="C4" s="97" t="s">
        <v>33</v>
      </c>
      <c r="D4" s="115" t="s">
        <v>34</v>
      </c>
      <c r="E4" s="97" t="s">
        <v>35</v>
      </c>
      <c r="F4" s="97" t="s">
        <v>36</v>
      </c>
      <c r="G4" s="97" t="s">
        <v>37</v>
      </c>
      <c r="H4" s="97" t="s">
        <v>38</v>
      </c>
      <c r="I4" s="100" t="s">
        <v>39</v>
      </c>
      <c r="J4" s="100" t="s">
        <v>40</v>
      </c>
      <c r="K4" s="100" t="s">
        <v>41</v>
      </c>
      <c r="L4" s="100" t="s">
        <v>119</v>
      </c>
      <c r="M4" s="101" t="s">
        <v>138</v>
      </c>
    </row>
    <row r="5" customFormat="false" ht="15" hidden="false" customHeight="false" outlineLevel="0" collapsed="false">
      <c r="A5" s="131" t="s">
        <v>40</v>
      </c>
      <c r="B5" s="132" t="s">
        <v>139</v>
      </c>
      <c r="C5" s="132"/>
      <c r="D5" s="116"/>
      <c r="E5" s="98"/>
      <c r="F5" s="98"/>
      <c r="G5" s="98"/>
      <c r="H5" s="98"/>
      <c r="I5" s="100"/>
      <c r="J5" s="100"/>
      <c r="K5" s="100"/>
      <c r="L5" s="100"/>
      <c r="M5" s="101"/>
    </row>
    <row r="6" customFormat="false" ht="15" hidden="false" customHeight="false" outlineLevel="0" collapsed="false">
      <c r="A6" s="133" t="n">
        <v>1</v>
      </c>
      <c r="B6" s="134" t="s">
        <v>43</v>
      </c>
      <c r="C6" s="135" t="n">
        <v>0.2</v>
      </c>
      <c r="D6" s="136" t="n">
        <v>1262700</v>
      </c>
      <c r="E6" s="136" t="n">
        <v>1262700</v>
      </c>
      <c r="F6" s="136" t="n">
        <v>1262700</v>
      </c>
      <c r="G6" s="136" t="n">
        <v>1262700</v>
      </c>
      <c r="H6" s="136" t="n">
        <v>1262700</v>
      </c>
      <c r="I6" s="137"/>
      <c r="J6" s="137"/>
      <c r="K6" s="137"/>
      <c r="L6" s="137"/>
      <c r="M6" s="138"/>
    </row>
    <row r="7" customFormat="false" ht="15" hidden="false" customHeight="false" outlineLevel="0" collapsed="false">
      <c r="A7" s="133" t="n">
        <v>2</v>
      </c>
      <c r="B7" s="134" t="s">
        <v>49</v>
      </c>
      <c r="C7" s="135" t="n">
        <v>0.2</v>
      </c>
      <c r="D7" s="136" t="n">
        <v>224480</v>
      </c>
      <c r="E7" s="136" t="n">
        <v>224480</v>
      </c>
      <c r="F7" s="136" t="n">
        <v>224480</v>
      </c>
      <c r="G7" s="136" t="n">
        <v>224480</v>
      </c>
      <c r="H7" s="136" t="n">
        <v>224480</v>
      </c>
      <c r="I7" s="137"/>
      <c r="J7" s="137"/>
      <c r="K7" s="137"/>
      <c r="L7" s="137"/>
      <c r="M7" s="138"/>
    </row>
    <row r="8" customFormat="false" ht="15" hidden="false" customHeight="false" outlineLevel="0" collapsed="false">
      <c r="A8" s="133" t="n">
        <v>3</v>
      </c>
      <c r="B8" s="134" t="s">
        <v>52</v>
      </c>
      <c r="C8" s="135" t="n">
        <v>0.2</v>
      </c>
      <c r="D8" s="136" t="n">
        <v>336720</v>
      </c>
      <c r="E8" s="136" t="n">
        <v>336720</v>
      </c>
      <c r="F8" s="136" t="n">
        <v>336720</v>
      </c>
      <c r="G8" s="136" t="n">
        <v>336720</v>
      </c>
      <c r="H8" s="136" t="n">
        <v>336720</v>
      </c>
      <c r="I8" s="137"/>
      <c r="J8" s="137"/>
      <c r="K8" s="137"/>
      <c r="L8" s="137"/>
      <c r="M8" s="138"/>
    </row>
    <row r="9" customFormat="false" ht="24.75" hidden="false" customHeight="false" outlineLevel="0" collapsed="false">
      <c r="A9" s="133" t="n">
        <v>4</v>
      </c>
      <c r="B9" s="139" t="s">
        <v>67</v>
      </c>
      <c r="C9" s="135" t="n">
        <v>0.2</v>
      </c>
      <c r="D9" s="136" t="n">
        <v>561200</v>
      </c>
      <c r="E9" s="136" t="n">
        <v>561200</v>
      </c>
      <c r="F9" s="136" t="n">
        <v>561200</v>
      </c>
      <c r="G9" s="136" t="n">
        <v>561200</v>
      </c>
      <c r="H9" s="136" t="n">
        <v>561200</v>
      </c>
      <c r="I9" s="137"/>
      <c r="J9" s="137"/>
      <c r="K9" s="137"/>
      <c r="L9" s="137"/>
      <c r="M9" s="138"/>
    </row>
    <row r="10" customFormat="false" ht="36.75" hidden="false" customHeight="false" outlineLevel="0" collapsed="false">
      <c r="A10" s="140" t="s">
        <v>57</v>
      </c>
      <c r="B10" s="141" t="s">
        <v>140</v>
      </c>
      <c r="C10" s="132"/>
      <c r="D10" s="142"/>
      <c r="E10" s="143"/>
      <c r="F10" s="143"/>
      <c r="G10" s="144"/>
      <c r="H10" s="144"/>
      <c r="I10" s="144"/>
      <c r="J10" s="144"/>
      <c r="K10" s="144"/>
      <c r="L10" s="145"/>
      <c r="M10" s="146"/>
    </row>
    <row r="11" customFormat="false" ht="15" hidden="false" customHeight="false" outlineLevel="0" collapsed="false">
      <c r="A11" s="133" t="n">
        <v>1</v>
      </c>
      <c r="B11" s="134" t="s">
        <v>141</v>
      </c>
      <c r="C11" s="135" t="n">
        <v>0.05</v>
      </c>
      <c r="D11" s="136" t="n">
        <v>700000</v>
      </c>
      <c r="E11" s="136" t="n">
        <v>700000</v>
      </c>
      <c r="F11" s="136" t="n">
        <v>700000</v>
      </c>
      <c r="G11" s="136" t="n">
        <v>700000</v>
      </c>
      <c r="H11" s="136" t="n">
        <v>700000</v>
      </c>
      <c r="I11" s="136" t="n">
        <v>700000</v>
      </c>
      <c r="J11" s="136" t="n">
        <v>700000</v>
      </c>
      <c r="K11" s="136" t="n">
        <v>700000</v>
      </c>
      <c r="L11" s="136" t="n">
        <v>700000</v>
      </c>
      <c r="M11" s="136" t="n">
        <v>700000</v>
      </c>
    </row>
    <row r="12" customFormat="false" ht="48.75" hidden="false" customHeight="false" outlineLevel="0" collapsed="false">
      <c r="A12" s="140" t="s">
        <v>65</v>
      </c>
      <c r="B12" s="141" t="s">
        <v>142</v>
      </c>
      <c r="C12" s="132"/>
      <c r="D12" s="142"/>
      <c r="E12" s="143"/>
      <c r="F12" s="143"/>
      <c r="G12" s="144"/>
      <c r="H12" s="144"/>
      <c r="I12" s="144"/>
      <c r="J12" s="144"/>
      <c r="K12" s="144"/>
      <c r="L12" s="145"/>
      <c r="M12" s="146"/>
    </row>
    <row r="13" customFormat="false" ht="15" hidden="false" customHeight="false" outlineLevel="0" collapsed="false">
      <c r="A13" s="133" t="n">
        <v>1</v>
      </c>
      <c r="B13" s="134" t="s">
        <v>143</v>
      </c>
      <c r="C13" s="135" t="n">
        <v>0</v>
      </c>
      <c r="D13" s="147"/>
      <c r="E13" s="148"/>
      <c r="F13" s="148"/>
      <c r="G13" s="137"/>
      <c r="H13" s="137"/>
      <c r="I13" s="137"/>
      <c r="J13" s="137"/>
      <c r="K13" s="137"/>
      <c r="L13" s="148"/>
      <c r="M13" s="149"/>
    </row>
    <row r="14" customFormat="false" ht="15" hidden="false" customHeight="false" outlineLevel="0" collapsed="false">
      <c r="A14" s="140" t="s">
        <v>72</v>
      </c>
      <c r="B14" s="132" t="s">
        <v>144</v>
      </c>
      <c r="C14" s="132"/>
      <c r="D14" s="150"/>
      <c r="E14" s="145"/>
      <c r="F14" s="145"/>
      <c r="G14" s="144"/>
      <c r="H14" s="144"/>
      <c r="I14" s="144"/>
      <c r="J14" s="144"/>
      <c r="K14" s="144"/>
      <c r="L14" s="145"/>
      <c r="M14" s="146"/>
    </row>
    <row r="15" customFormat="false" ht="15.75" hidden="false" customHeight="false" outlineLevel="0" collapsed="false">
      <c r="A15" s="133" t="n">
        <v>1</v>
      </c>
      <c r="B15" s="134"/>
      <c r="C15" s="135" t="n">
        <v>0</v>
      </c>
      <c r="D15" s="147"/>
      <c r="E15" s="148"/>
      <c r="F15" s="148"/>
      <c r="G15" s="137"/>
      <c r="H15" s="137"/>
      <c r="I15" s="137"/>
      <c r="J15" s="137"/>
      <c r="K15" s="137"/>
      <c r="L15" s="148"/>
      <c r="M15" s="149"/>
    </row>
    <row r="16" customFormat="false" ht="15.75" hidden="false" customHeight="true" outlineLevel="0" collapsed="false">
      <c r="A16" s="151" t="s">
        <v>145</v>
      </c>
      <c r="B16" s="151"/>
      <c r="C16" s="151"/>
      <c r="D16" s="152" t="n">
        <f aca="false">SUM(D6:D15)</f>
        <v>3085100</v>
      </c>
      <c r="E16" s="152" t="n">
        <f aca="false">SUM(E6:E15)</f>
        <v>3085100</v>
      </c>
      <c r="F16" s="152" t="n">
        <f aca="false">SUM(F6:F15)</f>
        <v>3085100</v>
      </c>
      <c r="G16" s="152" t="n">
        <f aca="false">SUM(G6:G15)</f>
        <v>3085100</v>
      </c>
      <c r="H16" s="152" t="n">
        <f aca="false">SUM(H6:H15)</f>
        <v>3085100</v>
      </c>
      <c r="I16" s="152" t="n">
        <f aca="false">SUM(I6:I15)</f>
        <v>700000</v>
      </c>
      <c r="J16" s="152" t="n">
        <f aca="false">SUM(J6:J15)</f>
        <v>700000</v>
      </c>
      <c r="K16" s="152" t="n">
        <f aca="false">SUM(K6:K15)</f>
        <v>700000</v>
      </c>
      <c r="L16" s="152" t="n">
        <f aca="false">SUM(L6:L15)</f>
        <v>700000</v>
      </c>
      <c r="M16" s="153" t="n">
        <f aca="false">SUM(M6:M15)</f>
        <v>700000</v>
      </c>
    </row>
    <row r="17" customFormat="false" ht="15" hidden="false" customHeight="true" outlineLevel="0" collapsed="false">
      <c r="A17" s="154" t="s">
        <v>146</v>
      </c>
      <c r="B17" s="154"/>
      <c r="C17" s="154"/>
      <c r="D17" s="154"/>
      <c r="E17" s="154"/>
      <c r="F17" s="154"/>
      <c r="G17" s="154"/>
      <c r="H17" s="154"/>
      <c r="I17" s="154"/>
    </row>
  </sheetData>
  <mergeCells count="5">
    <mergeCell ref="A1:M1"/>
    <mergeCell ref="A2:C2"/>
    <mergeCell ref="D2:M2"/>
    <mergeCell ref="A16:C16"/>
    <mergeCell ref="A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56"/>
    <col collapsed="false" customWidth="true" hidden="false" outlineLevel="0" max="7" min="3" style="0" width="21.13"/>
  </cols>
  <sheetData>
    <row r="1" customFormat="false" ht="24.75" hidden="false" customHeight="true" outlineLevel="0" collapsed="false">
      <c r="A1" s="70" t="s">
        <v>147</v>
      </c>
      <c r="B1" s="70"/>
      <c r="C1" s="70"/>
      <c r="D1" s="70"/>
      <c r="E1" s="70"/>
      <c r="F1" s="70"/>
      <c r="G1" s="70"/>
      <c r="H1" s="155"/>
      <c r="I1" s="155"/>
    </row>
    <row r="2" customFormat="false" ht="15" hidden="false" customHeight="false" outlineLevel="0" collapsed="false">
      <c r="A2" s="17" t="str">
        <f aca="false">'Te ardhura nga shitjet'!A2</f>
        <v>Emri i aplikantit:</v>
      </c>
      <c r="B2" s="17"/>
      <c r="C2" s="17"/>
      <c r="D2" s="127" t="str">
        <f aca="false">'Shpenz.  invest. te pranueshme'!D2:L2</f>
        <v>"Kompania shqiptare" Sh.pk</v>
      </c>
      <c r="E2" s="127"/>
      <c r="F2" s="127"/>
      <c r="G2" s="127"/>
      <c r="H2" s="156"/>
      <c r="I2" s="156"/>
    </row>
    <row r="3" customFormat="false" ht="99.75" hidden="false" customHeight="true" outlineLevel="0" collapsed="false">
      <c r="A3" s="157" t="s">
        <v>148</v>
      </c>
      <c r="B3" s="158" t="s">
        <v>149</v>
      </c>
      <c r="C3" s="158" t="s">
        <v>150</v>
      </c>
      <c r="D3" s="158" t="s">
        <v>151</v>
      </c>
      <c r="E3" s="158" t="s">
        <v>152</v>
      </c>
      <c r="F3" s="158" t="s">
        <v>153</v>
      </c>
      <c r="G3" s="159" t="s">
        <v>154</v>
      </c>
    </row>
    <row r="4" customFormat="false" ht="15" hidden="false" customHeight="false" outlineLevel="0" collapsed="false">
      <c r="A4" s="160" t="s">
        <v>127</v>
      </c>
      <c r="B4" s="161" t="s">
        <v>33</v>
      </c>
      <c r="C4" s="161" t="s">
        <v>34</v>
      </c>
      <c r="D4" s="97" t="s">
        <v>35</v>
      </c>
      <c r="E4" s="97" t="s">
        <v>36</v>
      </c>
      <c r="F4" s="97" t="s">
        <v>37</v>
      </c>
      <c r="G4" s="162" t="s">
        <v>38</v>
      </c>
      <c r="K4" s="163"/>
    </row>
    <row r="5" customFormat="false" ht="34.5" hidden="false" customHeight="true" outlineLevel="0" collapsed="false">
      <c r="A5" s="115" t="s">
        <v>99</v>
      </c>
      <c r="B5" s="164" t="n">
        <v>3</v>
      </c>
      <c r="C5" s="165" t="n">
        <v>45176.6</v>
      </c>
      <c r="D5" s="166" t="n">
        <f aca="false">B5*C5*12</f>
        <v>1626357.6</v>
      </c>
      <c r="E5" s="167" t="n">
        <v>0.167</v>
      </c>
      <c r="F5" s="168" t="n">
        <f aca="false">(D5*E5)</f>
        <v>271601.7192</v>
      </c>
      <c r="G5" s="169" t="n">
        <f aca="false">D5+F5</f>
        <v>1897959.3192</v>
      </c>
    </row>
    <row r="6" customFormat="false" ht="34.5" hidden="false" customHeight="true" outlineLevel="0" collapsed="false">
      <c r="A6" s="97" t="s">
        <v>115</v>
      </c>
      <c r="B6" s="164" t="n">
        <v>3</v>
      </c>
      <c r="C6" s="165" t="n">
        <v>45176.6</v>
      </c>
      <c r="D6" s="166" t="n">
        <f aca="false">B6*C6*12</f>
        <v>1626357.6</v>
      </c>
      <c r="E6" s="167" t="n">
        <v>0.167</v>
      </c>
      <c r="F6" s="168" t="n">
        <f aca="false">(D6*E6)</f>
        <v>271601.7192</v>
      </c>
      <c r="G6" s="169" t="n">
        <f aca="false">D6+F6</f>
        <v>1897959.3192</v>
      </c>
    </row>
    <row r="7" customFormat="false" ht="34.5" hidden="false" customHeight="true" outlineLevel="0" collapsed="false">
      <c r="A7" s="97" t="s">
        <v>116</v>
      </c>
      <c r="B7" s="164" t="n">
        <v>3</v>
      </c>
      <c r="C7" s="165" t="n">
        <v>45176.6</v>
      </c>
      <c r="D7" s="166" t="n">
        <f aca="false">B7*C7*12</f>
        <v>1626357.6</v>
      </c>
      <c r="E7" s="167" t="n">
        <v>0.167</v>
      </c>
      <c r="F7" s="168" t="n">
        <f aca="false">(D7*E7)</f>
        <v>271601.7192</v>
      </c>
      <c r="G7" s="169" t="n">
        <f aca="false">D7+F7</f>
        <v>1897959.3192</v>
      </c>
    </row>
    <row r="8" customFormat="false" ht="34.5" hidden="false" customHeight="true" outlineLevel="0" collapsed="false">
      <c r="A8" s="97" t="s">
        <v>106</v>
      </c>
      <c r="B8" s="164" t="n">
        <v>4</v>
      </c>
      <c r="C8" s="165" t="n">
        <v>45176.6</v>
      </c>
      <c r="D8" s="166" t="n">
        <f aca="false">B8*C8*12</f>
        <v>2168476.8</v>
      </c>
      <c r="E8" s="167" t="n">
        <v>0.167</v>
      </c>
      <c r="F8" s="168" t="n">
        <f aca="false">(D8*E8)</f>
        <v>362135.6256</v>
      </c>
      <c r="G8" s="169" t="n">
        <f aca="false">D8+F8</f>
        <v>2530612.4256</v>
      </c>
    </row>
    <row r="9" customFormat="false" ht="34.5" hidden="false" customHeight="true" outlineLevel="0" collapsed="false">
      <c r="A9" s="97" t="s">
        <v>107</v>
      </c>
      <c r="B9" s="164" t="n">
        <v>4</v>
      </c>
      <c r="C9" s="165" t="n">
        <v>45176.6</v>
      </c>
      <c r="D9" s="166" t="n">
        <f aca="false">B9*C9*12</f>
        <v>2168476.8</v>
      </c>
      <c r="E9" s="167" t="n">
        <v>0.167</v>
      </c>
      <c r="F9" s="168" t="n">
        <f aca="false">(D9*E9)</f>
        <v>362135.6256</v>
      </c>
      <c r="G9" s="169" t="n">
        <f aca="false">D9+F9</f>
        <v>2530612.4256</v>
      </c>
    </row>
    <row r="10" customFormat="false" ht="34.5" hidden="false" customHeight="true" outlineLevel="0" collapsed="false">
      <c r="A10" s="98" t="s">
        <v>117</v>
      </c>
      <c r="B10" s="164" t="n">
        <v>4</v>
      </c>
      <c r="C10" s="165" t="n">
        <v>45176.6</v>
      </c>
      <c r="D10" s="166" t="n">
        <f aca="false">B10*C10*12</f>
        <v>2168476.8</v>
      </c>
      <c r="E10" s="167" t="n">
        <v>0.167</v>
      </c>
      <c r="F10" s="168" t="n">
        <f aca="false">(D10*E10)</f>
        <v>362135.6256</v>
      </c>
      <c r="G10" s="169" t="n">
        <f aca="false">D10+F10</f>
        <v>2530612.4256</v>
      </c>
    </row>
    <row r="11" customFormat="false" ht="34.5" hidden="false" customHeight="true" outlineLevel="0" collapsed="false">
      <c r="A11" s="98" t="s">
        <v>109</v>
      </c>
      <c r="B11" s="164" t="n">
        <v>5</v>
      </c>
      <c r="C11" s="165" t="n">
        <v>45176.6</v>
      </c>
      <c r="D11" s="166" t="n">
        <f aca="false">B11*C11*12</f>
        <v>2710596</v>
      </c>
      <c r="E11" s="167" t="n">
        <v>0.167</v>
      </c>
      <c r="F11" s="168" t="n">
        <f aca="false">(D11*E11)</f>
        <v>452669.532</v>
      </c>
      <c r="G11" s="169" t="n">
        <f aca="false">D11+F11</f>
        <v>3163265.532</v>
      </c>
    </row>
    <row r="12" customFormat="false" ht="34.5" hidden="false" customHeight="true" outlineLevel="0" collapsed="false">
      <c r="A12" s="98" t="s">
        <v>118</v>
      </c>
      <c r="B12" s="164" t="n">
        <v>5</v>
      </c>
      <c r="C12" s="165" t="n">
        <v>45176.6</v>
      </c>
      <c r="D12" s="166" t="n">
        <f aca="false">B12*C12*12</f>
        <v>2710596</v>
      </c>
      <c r="E12" s="167" t="n">
        <v>0.167</v>
      </c>
      <c r="F12" s="168" t="n">
        <f aca="false">(D12*E12)</f>
        <v>452669.532</v>
      </c>
      <c r="G12" s="169" t="n">
        <f aca="false">D12+F12</f>
        <v>3163265.532</v>
      </c>
    </row>
    <row r="13" customFormat="false" ht="34.5" hidden="false" customHeight="true" outlineLevel="0" collapsed="false">
      <c r="A13" s="98" t="s">
        <v>111</v>
      </c>
      <c r="B13" s="164" t="n">
        <v>5</v>
      </c>
      <c r="C13" s="165" t="n">
        <v>45176.6</v>
      </c>
      <c r="D13" s="166" t="n">
        <f aca="false">B13*C13*12</f>
        <v>2710596</v>
      </c>
      <c r="E13" s="167" t="n">
        <v>0.167</v>
      </c>
      <c r="F13" s="168" t="n">
        <f aca="false">(D13*E13)</f>
        <v>452669.532</v>
      </c>
      <c r="G13" s="169" t="n">
        <f aca="false">D13+F13</f>
        <v>3163265.532</v>
      </c>
    </row>
    <row r="14" customFormat="false" ht="34.5" hidden="false" customHeight="true" outlineLevel="0" collapsed="false">
      <c r="A14" s="98" t="s">
        <v>112</v>
      </c>
      <c r="B14" s="170" t="n">
        <v>5</v>
      </c>
      <c r="C14" s="165" t="n">
        <v>45176.6</v>
      </c>
      <c r="D14" s="171" t="n">
        <f aca="false">B14*C14*12</f>
        <v>2710596</v>
      </c>
      <c r="E14" s="172" t="n">
        <v>0.167</v>
      </c>
      <c r="F14" s="173" t="n">
        <f aca="false">(D14*E14)</f>
        <v>452669.532</v>
      </c>
      <c r="G14" s="174" t="n">
        <f aca="false">D14+F14</f>
        <v>3163265.532</v>
      </c>
    </row>
  </sheetData>
  <mergeCells count="3">
    <mergeCell ref="A1:G1"/>
    <mergeCell ref="A2:C2"/>
    <mergeCell ref="D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13"/>
    <col collapsed="false" customWidth="true" hidden="false" outlineLevel="0" max="8" min="3" style="0" width="11.99"/>
    <col collapsed="false" customWidth="true" hidden="false" outlineLevel="0" max="12" min="9" style="0" width="10.56"/>
  </cols>
  <sheetData>
    <row r="1" customFormat="false" ht="28.5" hidden="false" customHeight="true" outlineLevel="0" collapsed="false">
      <c r="A1" s="70" t="s">
        <v>15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28.5" hidden="false" customHeight="true" outlineLevel="0" collapsed="false">
      <c r="A2" s="17" t="str">
        <f aca="false">'Te ardhura nga shitjet'!A2</f>
        <v>Emri i aplikantit:</v>
      </c>
      <c r="B2" s="17"/>
      <c r="C2" s="17"/>
      <c r="D2" s="127" t="str">
        <f aca="false">'Shpenz.  invest. te pranueshme'!D2:L2</f>
        <v>"Kompania shqiptare" Sh.pk</v>
      </c>
      <c r="E2" s="127"/>
      <c r="F2" s="127"/>
      <c r="G2" s="127"/>
      <c r="H2" s="127"/>
      <c r="I2" s="127"/>
      <c r="J2" s="127"/>
      <c r="K2" s="127"/>
      <c r="L2" s="127"/>
    </row>
    <row r="3" customFormat="false" ht="27" hidden="false" customHeight="false" outlineLevel="0" collapsed="false">
      <c r="A3" s="175"/>
      <c r="B3" s="176" t="s">
        <v>156</v>
      </c>
      <c r="C3" s="115" t="s">
        <v>99</v>
      </c>
      <c r="D3" s="97" t="s">
        <v>115</v>
      </c>
      <c r="E3" s="97" t="s">
        <v>116</v>
      </c>
      <c r="F3" s="97" t="s">
        <v>106</v>
      </c>
      <c r="G3" s="97" t="s">
        <v>107</v>
      </c>
      <c r="H3" s="98" t="s">
        <v>117</v>
      </c>
      <c r="I3" s="98" t="s">
        <v>109</v>
      </c>
      <c r="J3" s="98" t="s">
        <v>118</v>
      </c>
      <c r="K3" s="98" t="s">
        <v>111</v>
      </c>
      <c r="L3" s="98" t="s">
        <v>112</v>
      </c>
    </row>
    <row r="4" customFormat="false" ht="15" hidden="false" customHeight="false" outlineLevel="0" collapsed="false">
      <c r="A4" s="175"/>
      <c r="B4" s="97" t="s">
        <v>127</v>
      </c>
      <c r="C4" s="97" t="s">
        <v>33</v>
      </c>
      <c r="D4" s="97" t="s">
        <v>34</v>
      </c>
      <c r="E4" s="97" t="s">
        <v>35</v>
      </c>
      <c r="F4" s="97" t="s">
        <v>36</v>
      </c>
      <c r="G4" s="97" t="s">
        <v>37</v>
      </c>
      <c r="H4" s="97" t="s">
        <v>38</v>
      </c>
      <c r="I4" s="100" t="s">
        <v>39</v>
      </c>
      <c r="J4" s="100" t="s">
        <v>40</v>
      </c>
      <c r="K4" s="100" t="s">
        <v>41</v>
      </c>
      <c r="L4" s="101" t="s">
        <v>119</v>
      </c>
    </row>
    <row r="5" customFormat="false" ht="40.5" hidden="false" customHeight="true" outlineLevel="0" collapsed="false">
      <c r="A5" s="177" t="n">
        <v>1</v>
      </c>
      <c r="B5" s="178" t="s">
        <v>157</v>
      </c>
      <c r="C5" s="179" t="n">
        <v>46666.67</v>
      </c>
      <c r="D5" s="179" t="n">
        <v>37343.29</v>
      </c>
      <c r="E5" s="179" t="n">
        <v>30676.62</v>
      </c>
      <c r="F5" s="179" t="n">
        <v>24009.96</v>
      </c>
      <c r="G5" s="179" t="n">
        <v>17343.29</v>
      </c>
      <c r="H5" s="179" t="n">
        <v>10676.62</v>
      </c>
      <c r="I5" s="179" t="n">
        <v>4009.96</v>
      </c>
      <c r="J5" s="180" t="n">
        <v>0</v>
      </c>
      <c r="K5" s="180" t="n">
        <v>0</v>
      </c>
      <c r="L5" s="180" t="n">
        <v>0</v>
      </c>
    </row>
    <row r="6" customFormat="false" ht="37.5" hidden="false" customHeight="true" outlineLevel="0" collapsed="false">
      <c r="A6" s="177" t="n">
        <v>2</v>
      </c>
      <c r="B6" s="178" t="s">
        <v>158</v>
      </c>
      <c r="C6" s="181" t="n">
        <v>4166.67</v>
      </c>
      <c r="D6" s="181" t="n">
        <v>3334.22</v>
      </c>
      <c r="E6" s="181" t="n">
        <v>2738.98</v>
      </c>
      <c r="F6" s="181" t="n">
        <v>2143.75</v>
      </c>
      <c r="G6" s="181" t="n">
        <v>1548.51</v>
      </c>
      <c r="H6" s="181" t="n">
        <v>953.27</v>
      </c>
      <c r="I6" s="181" t="n">
        <v>358.03</v>
      </c>
      <c r="J6" s="182" t="n">
        <v>0</v>
      </c>
      <c r="K6" s="182" t="n">
        <v>0</v>
      </c>
      <c r="L6" s="182" t="n">
        <v>0</v>
      </c>
    </row>
    <row r="7" customFormat="false" ht="28.5" hidden="false" customHeight="true" outlineLevel="0" collapsed="false">
      <c r="A7" s="183"/>
      <c r="B7" s="184" t="s">
        <v>159</v>
      </c>
      <c r="C7" s="185" t="n">
        <f aca="false">SUM(C5:C6)</f>
        <v>50833.34</v>
      </c>
      <c r="D7" s="185" t="n">
        <f aca="false">SUM(D5:D6)</f>
        <v>40677.51</v>
      </c>
      <c r="E7" s="185" t="n">
        <f aca="false">SUM(E5:E6)</f>
        <v>33415.6</v>
      </c>
      <c r="F7" s="185" t="n">
        <f aca="false">SUM(F5:F6)</f>
        <v>26153.71</v>
      </c>
      <c r="G7" s="185" t="n">
        <f aca="false">SUM(G5:G6)</f>
        <v>18891.8</v>
      </c>
      <c r="H7" s="185" t="n">
        <f aca="false">SUM(H5:H6)</f>
        <v>11629.89</v>
      </c>
      <c r="I7" s="185" t="n">
        <f aca="false">SUM(I5:I6)</f>
        <v>4367.99</v>
      </c>
      <c r="J7" s="186" t="n">
        <f aca="false">SUM(J5:J6)</f>
        <v>0</v>
      </c>
      <c r="K7" s="186" t="n">
        <f aca="false">SUM(K5:K6)</f>
        <v>0</v>
      </c>
      <c r="L7" s="186" t="n">
        <f aca="false">SUM(L5:L6)</f>
        <v>0</v>
      </c>
    </row>
  </sheetData>
  <mergeCells count="4">
    <mergeCell ref="A1:L1"/>
    <mergeCell ref="A2:C2"/>
    <mergeCell ref="D2:L2"/>
    <mergeCell ref="A3:A4"/>
  </mergeCells>
  <conditionalFormatting sqref="C7:L7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6:40:01Z</dcterms:created>
  <dc:creator>Lenovo</dc:creator>
  <dc:description/>
  <dc:language>en-US</dc:language>
  <cp:lastModifiedBy>Mirgen Dobruna</cp:lastModifiedBy>
  <cp:lastPrinted>2018-05-02T11:52:20Z</cp:lastPrinted>
  <dcterms:modified xsi:type="dcterms:W3CDTF">2018-11-08T12:19:09Z</dcterms:modified>
  <cp:revision>0</cp:revision>
  <dc:subject/>
  <dc:title/>
</cp:coreProperties>
</file>