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Aneksi nr. 3'!$A$1:$S$29</definedName>
    <definedName function="false" hidden="false" localSheetId="3" name="_xlnm.Print_Area" vbProcedure="false">'Aneksi nr. 4'!$A$1:$J$22</definedName>
    <definedName function="false" hidden="false" localSheetId="4" name="_xlnm.Print_Area" vbProcedure="false">'Aneksi nr. 5'!$A$1:$L$30</definedName>
    <definedName function="false" hidden="false" localSheetId="0" name="_xlnm.Print_Area" vbProcedure="false">'Aneksi nr.1'!$A$1:$I$29</definedName>
    <definedName function="false" hidden="false" localSheetId="1" name="_xlnm.Print_Area" vbProcedure="false">'Aneksi nr.2'!$A$1:$I$35</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 function="false" hidden="false" localSheetId="4" name="ams" vbProcedure="false">{"Main Economic Indicators",#N/A,FALSE,"C"}</definedName>
    <definedName function="false" hidden="false" localSheetId="4" name="amstwo" vbProcedure="false">{"Main Economic Indicators",#N/A,FALSE,"C"}</definedName>
    <definedName function="false" hidden="false" localSheetId="4" name="endrit" vbProcedure="false">{"Main Economic Indicators",#N/A,FALSE,"C"}</definedName>
    <definedName function="false" hidden="false" localSheetId="4" name="ergferger" vbProcedure="false">{"Main Economic Indicators",#N/A,FALSE,"C"}</definedName>
    <definedName function="false" hidden="false" localSheetId="4" name="newname2" vbProcedure="false">{#N/A,#N/A,FALSE,"I";#N/A,#N/A,FALSE,"J";#N/A,#N/A,FALSE,"K";#N/A,#N/A,FALSE,"L";#N/A,#N/A,FALSE,"M";#N/A,#N/A,FALSE,"N";#N/A,#N/A,FALSE,"O"}</definedName>
    <definedName function="false" hidden="false" localSheetId="4" name="newname3" vbProcedure="false">{"ca",#N/A,FALSE,"Detailed BOP";"ka",#N/A,FALSE,"Detailed BOP";"btl",#N/A,FALSE,"Detailed BOP";#N/A,#N/A,FALSE,"Debt  Stock TBL";"imfprint",#N/A,FALSE,"IMF";"nirprintview",#N/A,FALSE,"NIR";"tradeprint",#N/A,FALSE,"Trade";"imfdebtservice",#N/A,FALSE,"IMF"}</definedName>
    <definedName function="false" hidden="false" localSheetId="4" name="newname4" vbProcedure="false">{"WEO",#N/A,FALSE,"T"}</definedName>
    <definedName function="false" hidden="false" localSheetId="4" name="newname5" vbProcedure="false">{,,,,,,,,,,,,,,,,,,,,,,,,,,,,,,,,,,,,,,,,,,,,,,,,,,,,,,,,,,,}</definedName>
    <definedName function="false" hidden="false" localSheetId="4" name="rtre" vbProcedure="false">{"Main Economic Indicators",#N/A,FALSE,"C"}</definedName>
    <definedName function="false" hidden="false" localSheetId="4" name="what" vbProcedure="false">{"ca",#N/A,FALSE,"Detailed BOP";"ka",#N/A,FALSE,"Detailed BOP";"btl",#N/A,FALSE,"Detailed BOP";#N/A,#N/A,FALSE,"Debt  Stock TBL";"imfprint",#N/A,FALSE,"IMF";"imfdebtservice",#N/A,FALSE,"IMF";"tradeprint",#N/A,FALSE,"Trade"}</definedName>
    <definedName function="false" hidden="false" localSheetId="4" name="wrn_BOP_MIDTERM_" vbProcedure="false">{"BOP_TAB",#N/A,FALSE,"N";"MIDTERM_TAB",#N/A,FALSE,"O"}</definedName>
    <definedName function="false" hidden="false" localSheetId="4" name="wrn_formula_" vbProcedure="false">{#N/A,#N/A,FALSE,"MS"}</definedName>
    <definedName function="false" hidden="false" localSheetId="4" name="wrn_IMF___RR___Office_" vbProcedure="false">{"ca",#N/A,FALSE,"Detailed BOP";"ka",#N/A,FALSE,"Detailed BOP";"btl",#N/A,FALSE,"Detailed BOP";#N/A,#N/A,FALSE,"Debt  Stock TBL";"imfprint",#N/A,FALSE,"IMF";"imfdebtservice",#N/A,FALSE,"IMF";"tradeprint",#N/A,FALSE,"Trade"}</definedName>
    <definedName function="false" hidden="false" localSheetId="4" name="wrn_Input___and___output___tables_" vbProcedure="false">{#N/A,#N/A,FALSE,"SimInp1";#N/A,#N/A,FALSE,"SimInp2";#N/A,#N/A,FALSE,"SimOut1";#N/A,#N/A,FALSE,"SimOut2";#N/A,#N/A,FALSE,"SimOut3";,,,;,,,}</definedName>
    <definedName function="false" hidden="false" localSheetId="4" name="wrn_Main___Economic___Indicators_" vbProcedure="false">{"Main Economic Indicators",#N/A,FALSE,"C"}</definedName>
    <definedName function="false" hidden="false" localSheetId="4" name="wrn_MDABOP_" vbProcedure="false">{"BOP_TAB",#N/A,FALSE,"N";"MIDTERM_TAB",#N/A,FALSE,"O";"FUND_CRED",#N/A,FALSE,"P";"DEBT_TAB1",#N/A,FALSE,"Q";"DEBT_TAB2",#N/A,FALSE,"Q";"FORFIN_TAB1",#N/A,FALSE,"R";"FORFIN_TAB2",#N/A,FALSE,"R";"BOP_ANALY",#N/A,FALSE,"U"}</definedName>
    <definedName function="false" hidden="false" localSheetId="4" name="wrn_MONA_" vbProcedure="false">{"MONA",#N/A,FALSE,"S"}</definedName>
    <definedName function="false" hidden="false" localSheetId="4" name="wrn_Output___tables_" vbProcedure="false">{#N/A,#N/A,FALSE,"I";#N/A,#N/A,FALSE,"J";#N/A,#N/A,FALSE,"K";#N/A,#N/A,FALSE,"L";#N/A,#N/A,FALSE,"M";#N/A,#N/A,FALSE,"N";#N/A,#N/A,FALSE,"O"}</definedName>
    <definedName function="false" hidden="false" localSheetId="4" name="wrn_Print___Detailed___Tables_" vbProcedure="false">{"ca",#N/A,FALSE,"Detailed BOP";"ka",#N/A,FALSE,"Detailed BOP";"btl",#N/A,FALSE,"Detailed BOP";#N/A,#N/A,FALSE,"Debt  Stock TBL";"imfprint",#N/A,FALSE,"IMF";"nirprintview",#N/A,FALSE,"NIR";,,,;,,,}</definedName>
    <definedName function="false" hidden="false" localSheetId="4" name="wrn_WEO_" vbProcedure="false">{"WEO",#N/A,FALSE,"T"}</definedName>
    <definedName function="false" hidden="false" localSheetId="4" name="wvu_Print_"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 uniqueCount="767">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8-mujor</t>
  </si>
  <si>
    <t xml:space="preserve">Diferenca</t>
  </si>
  <si>
    <t xml:space="preserve">Titulli</t>
  </si>
  <si>
    <t xml:space="preserve">Emertimi</t>
  </si>
  <si>
    <t xml:space="preserve">i
vitit paraardhes
Viti 2016</t>
  </si>
  <si>
    <t xml:space="preserve">Viti 2017</t>
  </si>
  <si>
    <t xml:space="preserve">Plan Fillestar Viti 2017</t>
  </si>
  <si>
    <t xml:space="preserve">Plan i Rishikuar Viti 2017</t>
  </si>
  <si>
    <t xml:space="preserve"> Plani i Periudhes/progresiv</t>
  </si>
  <si>
    <t xml:space="preserve">i
Periudhes/progresiv</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05640</t>
  </si>
  <si>
    <t xml:space="preserve">Administrimi i ujerave</t>
  </si>
  <si>
    <t xml:space="preserve">Totali i Shpenzimeve te Ministrise</t>
  </si>
  <si>
    <t xml:space="preserve">Shpenzime nga te Ardhurat Jashte limitit </t>
  </si>
  <si>
    <t xml:space="preserve">Totali </t>
  </si>
  <si>
    <t xml:space="preserve">Sekretari i Përgjithshëm</t>
  </si>
  <si>
    <t xml:space="preserve">Emri</t>
  </si>
  <si>
    <t xml:space="preserve">VOJO  BREGU</t>
  </si>
  <si>
    <t xml:space="preserve">Firma</t>
  </si>
  <si>
    <t xml:space="preserve">Data</t>
  </si>
  <si>
    <t xml:space="preserve">30.09.2017</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es
Viti 2016</t>
  </si>
  <si>
    <t xml:space="preserve">Plan                   Viti 2017</t>
  </si>
  <si>
    <t xml:space="preserve"> Plani i Periudhes 8 MUJORI  2017 /progresiv</t>
  </si>
  <si>
    <t xml:space="preserve">i
Periudhes/progresiv 8 MUJORI 2017</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e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LKETA  IKONOMI</t>
  </si>
  <si>
    <t xml:space="preserve">Data  27.09.2017</t>
  </si>
  <si>
    <t xml:space="preserve">27.09.2017</t>
  </si>
  <si>
    <t xml:space="preserve">SIGURIA USHQIMORE DHE MBROJTJA E KONSUMATORIT</t>
  </si>
  <si>
    <t xml:space="preserve">i
Periudhes/progresiv 8 MUJORI  2017</t>
  </si>
  <si>
    <t xml:space="preserve">Emri  FLAMUR  LAZE</t>
  </si>
  <si>
    <t xml:space="preserve">MBESHTETJE PER PESHKIMIN</t>
  </si>
  <si>
    <t xml:space="preserve">Emri  ARIAN  PALLUQI</t>
  </si>
  <si>
    <t xml:space="preserve">INFRASTRUKTURA E KULLIMIT DHE UJITJES</t>
  </si>
  <si>
    <t xml:space="preserve">Emri  IRFAN  TARELLI</t>
  </si>
  <si>
    <t xml:space="preserve">ZHVILLIMI RURAL DUKE MBESHTETUR, BUJQESINE, BLEGTORINE, AGROINDUSTRINE DHE MARKETINGUN</t>
  </si>
  <si>
    <t xml:space="preserve">Emri  FLAMUR  HYSI</t>
  </si>
  <si>
    <t xml:space="preserve">KESHILLIMI DHE INFORMACIONI BUJQESOR</t>
  </si>
  <si>
    <t xml:space="preserve">MENAXHIMI I QENDRUESHEM I TOKES BUJQESORE</t>
  </si>
  <si>
    <t xml:space="preserve">ADMINISTRIMI I UJERAVE</t>
  </si>
  <si>
    <t xml:space="preserve">Emri    ARBEN  PAMBUKU</t>
  </si>
  <si>
    <t xml:space="preserve">ANEKSI nr.3 "Raporti permbledhes i realizimit te treguesve te performances/produkteve te programit"</t>
  </si>
  <si>
    <t xml:space="preserve">Ministria e Bujqesise dhe  Zhvillimit Rural </t>
  </si>
  <si>
    <t xml:space="preserve">I</t>
  </si>
  <si>
    <t xml:space="preserve">II</t>
  </si>
  <si>
    <t xml:space="preserve">III</t>
  </si>
  <si>
    <t xml:space="preserve">IV</t>
  </si>
  <si>
    <t xml:space="preserve">Luhatjet ne Koston per Njesi</t>
  </si>
  <si>
    <t xml:space="preserve">Komente</t>
  </si>
  <si>
    <t xml:space="preserve">Kodi</t>
  </si>
  <si>
    <t xml:space="preserve">Emertimi i Treguesit te Performances/Produktit</t>
  </si>
  <si>
    <t xml:space="preserve">Njësia matese </t>
  </si>
  <si>
    <r>
      <rPr>
        <b val="true"/>
        <sz val="8"/>
        <rFont val="Arial"/>
        <family val="2"/>
      </rPr>
      <t xml:space="preserve">Sasia Faktike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Kosto per Njesi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korent)</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korent)</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korent)</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korent)</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korent)</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korent)</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korent)</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korent)</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korent)</t>
    </r>
  </si>
  <si>
    <t xml:space="preserve">V = IV - I
</t>
  </si>
  <si>
    <t xml:space="preserve">V = IV - II
</t>
  </si>
  <si>
    <t xml:space="preserve">V = IV - III
</t>
  </si>
  <si>
    <t xml:space="preserve">A</t>
  </si>
  <si>
    <t xml:space="preserve">Kapacitetete menaxhuese dhe implementuese ne Institucion te trajnuara dhe mirefunksionale per hartimin dhe monitorimin e politikave</t>
  </si>
  <si>
    <t xml:space="preserve">numer</t>
  </si>
  <si>
    <t xml:space="preserve">gjate 8 mujorit te  2017, struktura e MBZHRAU ka qene afersisht 128 punonjes faktik nga 145 ne plan, luhatja ne koston per njesi vjen nga efekti i rritjes se pagave</t>
  </si>
  <si>
    <t xml:space="preserve">B</t>
  </si>
  <si>
    <t xml:space="preserve">Kushte pune te permiresuara e ne funksion te plote per permbushjen e detyraveProdukti ....</t>
  </si>
  <si>
    <t xml:space="preserve">Ky produkt nuk ka pasur financim ne 2016 dhe per kete vit nuk eshte celur ende nga MF</t>
  </si>
  <si>
    <t xml:space="preserve">C</t>
  </si>
  <si>
    <t xml:space="preserve">Detyrime vjetore financiare per pjesemarrjen e Shqiperise ne organizmat nderkombetare</t>
  </si>
  <si>
    <t xml:space="preserve">Jane paguar gjate periudhes 8mujore 11 kuota anetaresie</t>
  </si>
  <si>
    <t xml:space="preserve">D</t>
  </si>
  <si>
    <t xml:space="preserve">Aftesi ne rritje te stafit permes trinimeve te ndryshme e nevojshme</t>
  </si>
  <si>
    <t xml:space="preserve">numer trajnimesh</t>
  </si>
  <si>
    <t xml:space="preserve">Jane trajnimet jashte vendit</t>
  </si>
  <si>
    <t xml:space="preserve">E</t>
  </si>
  <si>
    <t xml:space="preserve">Materiale dhe sherbime te pergjitheshme zyre, shpenzime trasporti, udhetimi brenda dhe jashte vendit dhe te tjera operative, ne funksion te aktiviteteve te institucionit.</t>
  </si>
  <si>
    <t xml:space="preserve">numer sherbimesh</t>
  </si>
  <si>
    <t xml:space="preserve">Ecuri normale , per me teper qe 8 mujori  perkon me periudhen e lidhjes se kontratave si dhe ka pasur bllokim te prokurimeve sipas VKM</t>
  </si>
  <si>
    <t xml:space="preserve">ALKETA IKONOMI</t>
  </si>
  <si>
    <t xml:space="preserve">VOJO BREGU</t>
  </si>
  <si>
    <t xml:space="preserve">Ministria e Bujqesise dhe Zhvillimit Rural </t>
  </si>
  <si>
    <r>
      <rPr>
        <b val="true"/>
        <sz val="10"/>
        <rFont val="Times New Roman"/>
        <family val="1"/>
        <charset val="238"/>
      </rPr>
      <t xml:space="preserve">A(2016) - J(2017)</t>
    </r>
    <r>
      <rPr>
        <b val="true"/>
        <sz val="10"/>
        <color rgb="FFFF0000"/>
        <rFont val="Times New Roman"/>
        <family val="1"/>
        <charset val="238"/>
      </rPr>
      <t xml:space="preserve"> </t>
    </r>
  </si>
  <si>
    <t xml:space="preserve">Rrjeti i kanaleve kryesore kullues, KUL, i mirembajtur (pastruar nga depozitimet e dherave dhe bimesia)</t>
  </si>
  <si>
    <t xml:space="preserve">km</t>
  </si>
  <si>
    <t xml:space="preserve">Me transferimin e infrastruktures dytesore te kullimit tek bashkite, MBZHRAU eshte fokusuar vetem ne kolektoret kryesore me nivele te larta te mbushjeve m3/ml, per rrjedhoje edhe kosto me te larta per njesi gjatesie. Keto nderhyrje impaktojne kullimin nepermjet kanaleve te dyte dhe te trete kullues ne administrim te bashkive</t>
  </si>
  <si>
    <r>
      <rPr>
        <b val="true"/>
        <sz val="10"/>
        <rFont val="Times New Roman"/>
        <family val="1"/>
        <charset val="238"/>
      </rPr>
      <t xml:space="preserve">B(2016) - K(2017)</t>
    </r>
    <r>
      <rPr>
        <b val="true"/>
        <sz val="10"/>
        <color rgb="FFFF0000"/>
        <rFont val="Times New Roman"/>
        <family val="1"/>
        <charset val="238"/>
      </rPr>
      <t xml:space="preserve"> </t>
    </r>
  </si>
  <si>
    <t xml:space="preserve">Rrjeti i kanaleve kryesore ujites i mirembajtur (pastruar nga depozitimet e dherave dhe bimesia)</t>
  </si>
  <si>
    <t xml:space="preserve">Ne mirembajtjen e kanaleve kryesore ujites, perveç pastrimit, perfshihen edhe riparimi i veprave te artit me kosto te ndryshme e per rrjedhoje kosto te ndryshme per njesine e gjatesise. Nepermjet ketij procesi jane permiresuar treguesit e ujitjes ne rreth 30 000 ha </t>
  </si>
  <si>
    <t xml:space="preserve">C(2016) - L(2017) </t>
  </si>
  <si>
    <t xml:space="preserve">Sherbimi i kullimit me ngritje mekanike me hidrovore</t>
  </si>
  <si>
    <t xml:space="preserve">m3 uje</t>
  </si>
  <si>
    <t xml:space="preserve">Operimi dhe mirembajtja e hidrovoreve eshte funksion i shfrytezimit te hidrovoreve sipas kushteve klimaterike</t>
  </si>
  <si>
    <t xml:space="preserve">D(2016) - M(2017) </t>
  </si>
  <si>
    <t xml:space="preserve">Inspektime teknike te infrastruktures se ujitjes, kulimit dhe mbrojtjes nga permbytja ne zonen e sherbimit  te ujitjes 360 000  ha dhe zonen e sherbimikt te kullimit 280 000 ha, perfshi dhe 27 hidrovoret</t>
  </si>
  <si>
    <t xml:space="preserve">num. insp</t>
  </si>
  <si>
    <t xml:space="preserve">Procese ciklike, ne funksion edhe te kushteve klimaterike dhe ngjarjeve te jashtezakonshme</t>
  </si>
  <si>
    <t xml:space="preserve">E(2016) - N(2017) </t>
  </si>
  <si>
    <t xml:space="preserve">Rrjete te kanaleve te kullimit te rehabilituara 
dhe te permiresuara</t>
  </si>
  <si>
    <t xml:space="preserve">ha</t>
  </si>
  <si>
    <t xml:space="preserve">Kostot per njesi ne kete aktivitet mvaren nga shkalla e nderhyrjeve ne rrjetin kullues dhe kolektoret/perrenjte qe shkarkojne ujerat ne det. Per vitin 2017 impakti lidhet me permiresimin e kullimit te rreth 3 000 ha toke nga punimet e sistemimit te shtratit te perroit te Draçit. Punimet fizike ne ket objekt nuk jane marre akoma ne dorezim nga Drejtoria e Ujitjes dhe Kullimit Durres, pamvaresisht se konsiderohen te perfunduara. Per kete arsye nuk eshte bere asnje likujdim</t>
  </si>
  <si>
    <r>
      <rPr>
        <b val="true"/>
        <sz val="10"/>
        <rFont val="Times New Roman"/>
        <family val="1"/>
        <charset val="238"/>
      </rPr>
      <t xml:space="preserve">F(2016) - O(2017)</t>
    </r>
    <r>
      <rPr>
        <b val="true"/>
        <sz val="10"/>
        <color rgb="FFFF0000"/>
        <rFont val="Times New Roman"/>
        <family val="1"/>
        <charset val="238"/>
      </rPr>
      <t xml:space="preserve"> </t>
    </r>
  </si>
  <si>
    <t xml:space="preserve">Rrjete te kanaleve ujitise te rehabilituara dhe te permiresuara</t>
  </si>
  <si>
    <t xml:space="preserve">Per vitin 2016 kosto per njesi eshte e larte(mbi mesataren rreth 100 000 lek), pasi ne kete aktivitet jane akomoduar rreth 1,58 miliarde leke ne programin 04240, qe i perkasin furnizmit me  10 ekskvatore te rinje dhe fondit te garancise.   </t>
  </si>
  <si>
    <r>
      <rPr>
        <b val="true"/>
        <sz val="10"/>
        <rFont val="Times New Roman"/>
        <family val="1"/>
        <charset val="238"/>
      </rPr>
      <t xml:space="preserve">G(2016) - P(2017)</t>
    </r>
    <r>
      <rPr>
        <b val="true"/>
        <sz val="10"/>
        <color rgb="FFFF0000"/>
        <rFont val="Times New Roman"/>
        <family val="1"/>
        <charset val="238"/>
      </rPr>
      <t xml:space="preserve"> </t>
    </r>
  </si>
  <si>
    <t xml:space="preserve">Argjinatura te reja/rikonstruktura</t>
  </si>
  <si>
    <t xml:space="preserve">Kosto per njesi gjatesie per argjinaturat eshte funskion i llojit te konstruksionit te zgjedhur (me veshje me beton, me gure apo argjinature e thjeshte prej dheu), madhesise se seksionit te argjinatures dhe shoqerimit me apo jo me penele terthore, kjo per kushtet konkrete te mbrojtjes nga permbytja, qe diferencojne per nga niveli i sigurise.  Per vitin 2017, punimet kane perfunduar ne te gjithe objektet, ndersa mosrealizimi financiar lidhet me TVSH e pa paguar per objektet e realizuara nga PNUD gjate vitit 2016, me vlere rreth 49 milion leke </t>
  </si>
  <si>
    <t xml:space="preserve">H(2016) - Q(2017) </t>
  </si>
  <si>
    <t xml:space="preserve">Argjinatura te rehabilituara</t>
  </si>
  <si>
    <t xml:space="preserve">Kosto per njesi gjatesie per argjinaturat eshte funskion i llojit te konstruksionit te zgjedhur (me veshje me beton, me gure apo argjinature e thjeshte prej dheu), madhesise se seksionit te argjinatures dhe shoqerimit me apo jo me penele terthore, kjo per kushtet konkrete te mbrojtjes nga permbytja qe diferencojne per nga niveli i sigurise. Per vitin 2017, punimet kane perfunduar ne te gjithe objektet</t>
  </si>
  <si>
    <r>
      <rPr>
        <b val="true"/>
        <sz val="10"/>
        <rFont val="Times New Roman"/>
        <family val="1"/>
        <charset val="238"/>
      </rPr>
      <t xml:space="preserve">I(2016) - R(2017)</t>
    </r>
    <r>
      <rPr>
        <b val="true"/>
        <sz val="10"/>
        <color rgb="FFFF0000"/>
        <rFont val="Times New Roman"/>
        <family val="1"/>
        <charset val="238"/>
      </rPr>
      <t xml:space="preserve"> </t>
    </r>
  </si>
  <si>
    <r>
      <rPr>
        <sz val="10"/>
        <color rgb="FF000000"/>
        <rFont val="Times New Roman"/>
        <family val="1"/>
        <charset val="238"/>
      </rPr>
      <t xml:space="preserve">Hidrovore te rikonstruktuar dhe ripershtatur </t>
    </r>
    <r>
      <rPr>
        <i val="true"/>
        <sz val="10"/>
        <rFont val="Times New Roman"/>
        <family val="1"/>
        <charset val="238"/>
      </rPr>
      <t xml:space="preserve">(instalimi sistemeve te monitorimi te sigurise)</t>
    </r>
  </si>
  <si>
    <t xml:space="preserve">hidrovor</t>
  </si>
  <si>
    <t xml:space="preserve">Kostot ne permiresimet teknike jane funksion i nderhyrjes elektrike/mekanike, dhe nyjeve/paisjeve qe parashikohen te permiresohen/zevendesohen te cilat diferencojne ne kosto</t>
  </si>
  <si>
    <t xml:space="preserve">......</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Produkti ......</t>
  </si>
  <si>
    <t xml:space="preserve">Treguesi i Performances .....</t>
  </si>
  <si>
    <t xml:space="preserve">Irfan Tarelli</t>
  </si>
  <si>
    <t xml:space="preserve">Vojo Bregu</t>
  </si>
  <si>
    <t xml:space="preserve">Këshillimi dhe Informacioni  Bujqësor</t>
  </si>
  <si>
    <t xml:space="preserve">Emertimi i Treguesit të Performancës /Produktit</t>
  </si>
  <si>
    <t xml:space="preserve">Njësia matëse </t>
  </si>
  <si>
    <r>
      <rPr>
        <b val="true"/>
        <sz val="8"/>
        <rFont val="Arial"/>
        <family val="2"/>
      </rPr>
      <t xml:space="preserve">Sasia Faktike (sipas vitit </t>
    </r>
    <r>
      <rPr>
        <b val="true"/>
        <sz val="8"/>
        <color rgb="FF993300"/>
        <rFont val="Arial"/>
        <family val="2"/>
        <charset val="238"/>
      </rPr>
      <t xml:space="preserve">paraardhës</t>
    </r>
    <r>
      <rPr>
        <b val="true"/>
        <sz val="8"/>
        <rFont val="Arial"/>
        <family val="2"/>
      </rPr>
      <t xml:space="preserve">)</t>
    </r>
  </si>
  <si>
    <r>
      <rPr>
        <b val="true"/>
        <sz val="8"/>
        <rFont val="Arial"/>
        <family val="2"/>
      </rPr>
      <t xml:space="preserve">Kosto për Njësi (sipas vitit </t>
    </r>
    <r>
      <rPr>
        <b val="true"/>
        <sz val="8"/>
        <color rgb="FF993300"/>
        <rFont val="Arial"/>
        <family val="2"/>
        <charset val="238"/>
      </rPr>
      <t xml:space="preserve">paraardhës</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ë vitit korent)</t>
    </r>
  </si>
  <si>
    <r>
      <rPr>
        <b val="true"/>
        <sz val="8"/>
        <rFont val="Arial"/>
        <family val="2"/>
      </rPr>
      <t xml:space="preserve">Kosto për Njesi 
(sipas </t>
    </r>
    <r>
      <rPr>
        <b val="true"/>
        <sz val="8"/>
        <color rgb="FF993300"/>
        <rFont val="Arial"/>
        <family val="2"/>
        <charset val="238"/>
      </rPr>
      <t xml:space="preserve">planit</t>
    </r>
    <r>
      <rPr>
        <b val="true"/>
        <sz val="8"/>
        <rFont val="Arial"/>
        <family val="2"/>
      </rPr>
      <t xml:space="preserve"> te vitit korent)</t>
    </r>
  </si>
  <si>
    <r>
      <rPr>
        <b val="true"/>
        <sz val="8"/>
        <rFont val="Arial"/>
        <family val="2"/>
      </rPr>
      <t xml:space="preserve">Kosto për Njësi 
(sipas </t>
    </r>
    <r>
      <rPr>
        <b val="true"/>
        <sz val="8"/>
        <color rgb="FF993300"/>
        <rFont val="Arial"/>
        <family val="2"/>
        <charset val="238"/>
      </rPr>
      <t xml:space="preserve">planit te rishikuar</t>
    </r>
    <r>
      <rPr>
        <b val="true"/>
        <sz val="8"/>
        <rFont val="Arial"/>
        <family val="2"/>
      </rPr>
      <t xml:space="preserve"> te vitit korent)</t>
    </r>
  </si>
  <si>
    <t xml:space="preserve">Sasia Faktike (në fund të 8 mujorit  )</t>
  </si>
  <si>
    <t xml:space="preserve">Shpenzimet Faktike (në fund të 8 mujorit )</t>
  </si>
  <si>
    <t xml:space="preserve">Kosto për Njësi Faktike (në fund të 8 mujorit I)</t>
  </si>
  <si>
    <t xml:space="preserve">Karta dhe paketa teknologjike me elementë të përmirësuar të ofruara.</t>
  </si>
  <si>
    <t xml:space="preserve">numër</t>
  </si>
  <si>
    <t xml:space="preserve">Është produkt që realizohet gjatë gjithë vitit</t>
  </si>
  <si>
    <t xml:space="preserve">Fermerë të kontaktuar dhe ofruar shërbime ekstensioni</t>
  </si>
  <si>
    <t xml:space="preserve">Të ardhura të realizuara nga QTTB</t>
  </si>
  <si>
    <t xml:space="preserve">mijë lekë</t>
  </si>
  <si>
    <t xml:space="preserve">Të ardhurat realizohen kryesisht gjatë 6 mujorit të II-të të vitit </t>
  </si>
  <si>
    <t xml:space="preserve">Transfertë në buxhetet familjare</t>
  </si>
  <si>
    <t xml:space="preserve">Magazina qendër e QTTB Korçë e rikonstruktuar</t>
  </si>
  <si>
    <t xml:space="preserve">m2</t>
  </si>
  <si>
    <t xml:space="preserve">Diferenca në vlerë vjen si pasojë e diferencës në prokurim me vlerë me të vogël </t>
  </si>
  <si>
    <t xml:space="preserve">Agregatë bujqësorë të blerë nga QTTB Lushnjë</t>
  </si>
  <si>
    <t xml:space="preserve">copë</t>
  </si>
  <si>
    <t xml:space="preserve">Procedura e tenderimit të këtij produkti është pezulluar si pasojë e VKM nr. 482, datë 05.07.2017</t>
  </si>
  <si>
    <t xml:space="preserve">F</t>
  </si>
  <si>
    <t xml:space="preserve">Pajisje për laboratorin biokimik dhe AND në QTTB Vlorë të blera</t>
  </si>
  <si>
    <t xml:space="preserve">Blerja e pajisjes Laboratorike nga QTTB Vlorë është kryer në njësi fizike. Për periudhën 8 mujore është likujduar kësti i parë i vlerës totale</t>
  </si>
  <si>
    <t xml:space="preserve">Flamur Hysi</t>
  </si>
  <si>
    <t xml:space="preserve">MBZHRAU</t>
  </si>
  <si>
    <t xml:space="preserve">Mbeshtetje per peshkim </t>
  </si>
  <si>
    <r>
      <rPr>
        <b val="true"/>
        <sz val="9"/>
        <rFont val="Times New Roman"/>
        <family val="1"/>
      </rPr>
      <t xml:space="preserve">Sasia Faktike (sipas vitit </t>
    </r>
    <r>
      <rPr>
        <b val="true"/>
        <sz val="9"/>
        <color rgb="FF993300"/>
        <rFont val="Times New Roman"/>
        <family val="1"/>
      </rPr>
      <t xml:space="preserve">paraardhes</t>
    </r>
    <r>
      <rPr>
        <b val="true"/>
        <sz val="9"/>
        <rFont val="Times New Roman"/>
        <family val="1"/>
      </rPr>
      <t xml:space="preserve">)</t>
    </r>
  </si>
  <si>
    <r>
      <rPr>
        <b val="true"/>
        <sz val="9"/>
        <rFont val="Times New Roman"/>
        <family val="1"/>
      </rPr>
      <t xml:space="preserve">Shpenzimet 
(sipas vitit </t>
    </r>
    <r>
      <rPr>
        <b val="true"/>
        <sz val="9"/>
        <color rgb="FF993300"/>
        <rFont val="Times New Roman"/>
        <family val="1"/>
      </rPr>
      <t xml:space="preserve">paraardhes</t>
    </r>
    <r>
      <rPr>
        <b val="true"/>
        <sz val="9"/>
        <rFont val="Times New Roman"/>
        <family val="1"/>
      </rPr>
      <t xml:space="preserve">)</t>
    </r>
  </si>
  <si>
    <r>
      <rPr>
        <b val="true"/>
        <sz val="9"/>
        <rFont val="Times New Roman"/>
        <family val="1"/>
      </rPr>
      <t xml:space="preserve">Kosto per Njesi (sipas vitit </t>
    </r>
    <r>
      <rPr>
        <b val="true"/>
        <sz val="9"/>
        <color rgb="FF993300"/>
        <rFont val="Times New Roman"/>
        <family val="1"/>
      </rPr>
      <t xml:space="preserve">paraardhes</t>
    </r>
    <r>
      <rPr>
        <b val="true"/>
        <sz val="9"/>
        <rFont val="Times New Roman"/>
        <family val="1"/>
      </rPr>
      <t xml:space="preserve">)</t>
    </r>
  </si>
  <si>
    <r>
      <rPr>
        <b val="true"/>
        <sz val="9"/>
        <rFont val="Times New Roman"/>
        <family val="1"/>
      </rPr>
      <t xml:space="preserve">Sasia (sipas </t>
    </r>
    <r>
      <rPr>
        <b val="true"/>
        <sz val="9"/>
        <color rgb="FF993300"/>
        <rFont val="Times New Roman"/>
        <family val="1"/>
      </rPr>
      <t xml:space="preserve">planit</t>
    </r>
    <r>
      <rPr>
        <b val="true"/>
        <sz val="9"/>
        <rFont val="Times New Roman"/>
        <family val="1"/>
      </rPr>
      <t xml:space="preserve"> te vitit korent)</t>
    </r>
  </si>
  <si>
    <r>
      <rPr>
        <b val="true"/>
        <sz val="9"/>
        <rFont val="Times New Roman"/>
        <family val="1"/>
      </rPr>
      <t xml:space="preserve">Shpenzimet 
(sipas </t>
    </r>
    <r>
      <rPr>
        <b val="true"/>
        <sz val="9"/>
        <color rgb="FF993300"/>
        <rFont val="Times New Roman"/>
        <family val="1"/>
      </rPr>
      <t xml:space="preserve">planit </t>
    </r>
    <r>
      <rPr>
        <b val="true"/>
        <sz val="9"/>
        <rFont val="Times New Roman"/>
        <family val="1"/>
      </rPr>
      <t xml:space="preserve">te vitit korent)</t>
    </r>
  </si>
  <si>
    <r>
      <rPr>
        <b val="true"/>
        <sz val="9"/>
        <rFont val="Times New Roman"/>
        <family val="1"/>
      </rPr>
      <t xml:space="preserve">Kosto per Njesi 
(sipas </t>
    </r>
    <r>
      <rPr>
        <b val="true"/>
        <sz val="9"/>
        <color rgb="FF993300"/>
        <rFont val="Times New Roman"/>
        <family val="1"/>
      </rPr>
      <t xml:space="preserve">planit</t>
    </r>
    <r>
      <rPr>
        <b val="true"/>
        <sz val="9"/>
        <rFont val="Times New Roman"/>
        <family val="1"/>
      </rPr>
      <t xml:space="preserve"> te vitit korent)</t>
    </r>
  </si>
  <si>
    <r>
      <rPr>
        <b val="true"/>
        <sz val="9"/>
        <rFont val="Times New Roman"/>
        <family val="1"/>
      </rPr>
      <t xml:space="preserve">Sasia (sipas </t>
    </r>
    <r>
      <rPr>
        <b val="true"/>
        <sz val="9"/>
        <color rgb="FF993300"/>
        <rFont val="Times New Roman"/>
        <family val="1"/>
      </rPr>
      <t xml:space="preserve">planit</t>
    </r>
    <r>
      <rPr>
        <b val="true"/>
        <sz val="9"/>
        <rFont val="Times New Roman"/>
        <family val="1"/>
      </rPr>
      <t xml:space="preserve"> </t>
    </r>
    <r>
      <rPr>
        <b val="true"/>
        <sz val="9"/>
        <color rgb="FF993300"/>
        <rFont val="Times New Roman"/>
        <family val="1"/>
      </rPr>
      <t xml:space="preserve">te rishikuar</t>
    </r>
    <r>
      <rPr>
        <b val="true"/>
        <sz val="9"/>
        <rFont val="Times New Roman"/>
        <family val="1"/>
      </rPr>
      <t xml:space="preserve"> te vitit korent)</t>
    </r>
  </si>
  <si>
    <r>
      <rPr>
        <b val="true"/>
        <sz val="9"/>
        <rFont val="Times New Roman"/>
        <family val="1"/>
      </rPr>
      <t xml:space="preserve">Shpenzimet 
(sipas </t>
    </r>
    <r>
      <rPr>
        <b val="true"/>
        <sz val="9"/>
        <color rgb="FF993300"/>
        <rFont val="Times New Roman"/>
        <family val="1"/>
      </rPr>
      <t xml:space="preserve">planit te rishikuar </t>
    </r>
    <r>
      <rPr>
        <b val="true"/>
        <sz val="9"/>
        <rFont val="Times New Roman"/>
        <family val="1"/>
      </rPr>
      <t xml:space="preserve">te vitit korent)</t>
    </r>
  </si>
  <si>
    <r>
      <rPr>
        <b val="true"/>
        <sz val="9"/>
        <rFont val="Times New Roman"/>
        <family val="1"/>
      </rPr>
      <t xml:space="preserve">Kosto per Njesi 
(sipas </t>
    </r>
    <r>
      <rPr>
        <b val="true"/>
        <sz val="9"/>
        <color rgb="FF993300"/>
        <rFont val="Times New Roman"/>
        <family val="1"/>
      </rPr>
      <t xml:space="preserve">planit te rishikuar</t>
    </r>
    <r>
      <rPr>
        <b val="true"/>
        <sz val="9"/>
        <rFont val="Times New Roman"/>
        <family val="1"/>
      </rPr>
      <t xml:space="preserve"> te vitit korent)</t>
    </r>
  </si>
  <si>
    <r>
      <rPr>
        <b val="true"/>
        <sz val="9"/>
        <rFont val="Times New Roman"/>
        <family val="1"/>
      </rPr>
      <t xml:space="preserve">Sasia </t>
    </r>
    <r>
      <rPr>
        <b val="true"/>
        <sz val="9"/>
        <color rgb="FF993300"/>
        <rFont val="Times New Roman"/>
        <family val="1"/>
      </rPr>
      <t xml:space="preserve">Faktike</t>
    </r>
    <r>
      <rPr>
        <b val="true"/>
        <sz val="9"/>
        <rFont val="Times New Roman"/>
        <family val="1"/>
      </rPr>
      <t xml:space="preserve"> (ne fund te vitit korent)</t>
    </r>
  </si>
  <si>
    <r>
      <rPr>
        <b val="true"/>
        <sz val="9"/>
        <rFont val="Times New Roman"/>
        <family val="1"/>
      </rPr>
      <t xml:space="preserve">Shpenzimet </t>
    </r>
    <r>
      <rPr>
        <b val="true"/>
        <sz val="9"/>
        <color rgb="FF993300"/>
        <rFont val="Times New Roman"/>
        <family val="1"/>
      </rPr>
      <t xml:space="preserve">Faktike</t>
    </r>
    <r>
      <rPr>
        <b val="true"/>
        <sz val="9"/>
        <rFont val="Times New Roman"/>
        <family val="1"/>
      </rPr>
      <t xml:space="preserve"> (ne fund te vitit korent)</t>
    </r>
  </si>
  <si>
    <r>
      <rPr>
        <b val="true"/>
        <sz val="9"/>
        <rFont val="Times New Roman"/>
        <family val="1"/>
      </rPr>
      <t xml:space="preserve">Kosto per Njesi </t>
    </r>
    <r>
      <rPr>
        <b val="true"/>
        <sz val="9"/>
        <color rgb="FF993300"/>
        <rFont val="Times New Roman"/>
        <family val="1"/>
      </rPr>
      <t xml:space="preserve">Faktike</t>
    </r>
    <r>
      <rPr>
        <b val="true"/>
        <sz val="9"/>
        <rFont val="Times New Roman"/>
        <family val="1"/>
      </rPr>
      <t xml:space="preserve"> (ne fund te vitit korent)</t>
    </r>
  </si>
  <si>
    <t xml:space="preserve">Akte ligjore dhe nenligjore per burimet  peshkore</t>
  </si>
  <si>
    <t xml:space="preserve">cope</t>
  </si>
  <si>
    <t xml:space="preserve">Sistemi I kontrollit te monitorimit te mjeteve te peshkimit (Blu box)</t>
  </si>
  <si>
    <t xml:space="preserve">nr. Sistemi</t>
  </si>
  <si>
    <t xml:space="preserve">8.7 eshte fond i lire, i cili do te perdoret brenda vitit 2017, per perditesimin e serverave, për plotësimin e ketij procesi eshte kerkuar shtese 20 milion leke per blerjen dhe vendosjen e Blu Box ne anije. Pritet te miratohet me Aktin Normativ brenda vitit 2017 </t>
  </si>
  <si>
    <t xml:space="preserve">Kontrolle te ushtruara nga QNOD</t>
  </si>
  <si>
    <t xml:space="preserve">nr. Kontrollesh</t>
  </si>
  <si>
    <t xml:space="preserve">Kontrata leje peshkimi</t>
  </si>
  <si>
    <t xml:space="preserve">nr.objekti</t>
  </si>
  <si>
    <t xml:space="preserve">Per periudhen eshte realizuar</t>
  </si>
  <si>
    <t xml:space="preserve">Menaxhimi I infrastruktures se porteve</t>
  </si>
  <si>
    <t xml:space="preserve">nr.i porteve</t>
  </si>
  <si>
    <t xml:space="preserve">G</t>
  </si>
  <si>
    <t xml:space="preserve">Rasate peshkimi te kultivuara ne Oher dhe Prespe.</t>
  </si>
  <si>
    <t xml:space="preserve">nr. Rasatesh</t>
  </si>
  <si>
    <t xml:space="preserve">procesi eshte realizuar </t>
  </si>
  <si>
    <t xml:space="preserve">H</t>
  </si>
  <si>
    <t xml:space="preserve">Kontrolle te Inspektoriatit te Peshkimit kundrejt subjekteve te peshkimit te licensuara ne peshkim dhe akuakulture</t>
  </si>
  <si>
    <t xml:space="preserve">nr. kontrollesh</t>
  </si>
  <si>
    <t xml:space="preserve">Ndertimi I kapanonit dhe dhomave frigoriferike ne Portin e peshkimit Durres.</t>
  </si>
  <si>
    <t xml:space="preserve">nr.</t>
  </si>
  <si>
    <t xml:space="preserve">J</t>
  </si>
  <si>
    <t xml:space="preserve">Dokumenti strategjik i peshkimit</t>
  </si>
  <si>
    <t xml:space="preserve">Arian Palluqi</t>
  </si>
  <si>
    <t xml:space="preserve">Administrimi i Ujerave</t>
  </si>
  <si>
    <t xml:space="preserve">Akte ligjore dhe nenligjore te hartuara dhe miratuara</t>
  </si>
  <si>
    <t xml:space="preserve">numer aktesh</t>
  </si>
  <si>
    <t xml:space="preserve">Ne proces</t>
  </si>
  <si>
    <t xml:space="preserve">Raport mbi gjendjen e shtereterve te lumenjve dhe propozim i masave</t>
  </si>
  <si>
    <t xml:space="preserve">nr raporti</t>
  </si>
  <si>
    <t xml:space="preserve">nuk eshte i planifikuar kete vit</t>
  </si>
  <si>
    <t xml:space="preserve">Raporti financiar per mbledhjen e te ardhurave</t>
  </si>
  <si>
    <t xml:space="preserve">Luhatjet ne kosto jane per shkak se nje sistem eshte dhe shpenzimet i takojne 4 mujorit</t>
  </si>
  <si>
    <t xml:space="preserve">Takime mbi marreveshjet me vendet fqinj</t>
  </si>
  <si>
    <t xml:space="preserve">numer takimesh</t>
  </si>
  <si>
    <t xml:space="preserve">Raporte vleresimi dhe masash mbi monitorimin e procedures se paisjes me leje te perdoruesve te burimeve ujore</t>
  </si>
  <si>
    <t xml:space="preserve">numer raportesh</t>
  </si>
  <si>
    <t xml:space="preserve">Regjistri kombetar i lejeve te burimeve ujore</t>
  </si>
  <si>
    <t xml:space="preserve">numer </t>
  </si>
  <si>
    <t xml:space="preserve">Raport analitik mbi bazen e monitorimit te demeve te shkaktuar nga hedhja e inerteve ne bregdet dhe zonat turistike</t>
  </si>
  <si>
    <t xml:space="preserve">Raporte permbledhese per monitorimin</t>
  </si>
  <si>
    <t xml:space="preserve">Raporte vleresimi per verifikimin e kushteve te lejes</t>
  </si>
  <si>
    <t xml:space="preserve">Raport monitorimi i ujrave siperfaqesor dhe nentokesor</t>
  </si>
  <si>
    <t xml:space="preserve">K</t>
  </si>
  <si>
    <t xml:space="preserve">Inspektime per mbrojtjen e burimeve ujore</t>
  </si>
  <si>
    <t xml:space="preserve">nr inspektime</t>
  </si>
  <si>
    <t xml:space="preserve">L</t>
  </si>
  <si>
    <t xml:space="preserve">Inspektime per mbrojtjendh e shfrytezimin e inerteve lumore</t>
  </si>
  <si>
    <t xml:space="preserve">M</t>
  </si>
  <si>
    <t xml:space="preserve">Inspektime per shkarkimin e ujrave te ndotura</t>
  </si>
  <si>
    <t xml:space="preserve">N</t>
  </si>
  <si>
    <t xml:space="preserve">Strategji kombetare per menaxhimin e integruar te burimeve ujore</t>
  </si>
  <si>
    <t xml:space="preserve">Luhatjet ne kosto jane per shkak se nje sistem eshte dhe shpenzimet i takojne 8 mujorit</t>
  </si>
  <si>
    <t xml:space="preserve">O</t>
  </si>
  <si>
    <t xml:space="preserve">Kadaster e permiresuar e ujit</t>
  </si>
  <si>
    <t xml:space="preserve">P</t>
  </si>
  <si>
    <t xml:space="preserve">Plani i menaxhimit te baseneve i hartuar</t>
  </si>
  <si>
    <t xml:space="preserve">Q</t>
  </si>
  <si>
    <t xml:space="preserve">Studim hidrogjeologjik per shfrytezimin apo nderhyrjen ne shtratin e lumit</t>
  </si>
  <si>
    <t xml:space="preserve">R</t>
  </si>
  <si>
    <t xml:space="preserve">Nenshkrimi I marrvesheve per ujerat nderkufitare marreveshjet me vendet fqinj.</t>
  </si>
  <si>
    <t xml:space="preserve">S</t>
  </si>
  <si>
    <t xml:space="preserve">Regjistri I evidentimit I perdoruesve te burimeve ujore siperfaqesore dhe nentokesore pa leje</t>
  </si>
  <si>
    <t xml:space="preserve">T</t>
  </si>
  <si>
    <t xml:space="preserve">Raport monitorimi  per  zbatimin e kushteve te lejes nga perdoruesit e burimeve ujore dhe mbrojtjen e burimeve ujore</t>
  </si>
  <si>
    <t xml:space="preserve">U</t>
  </si>
  <si>
    <t xml:space="preserve">Kushte pune te permiresuara per Institucionet zbatuese</t>
  </si>
  <si>
    <t xml:space="preserve">numer objekte</t>
  </si>
  <si>
    <t xml:space="preserve">Arben Pambuku</t>
  </si>
  <si>
    <t xml:space="preserve">Ministria e Bujqësisë Zhvillimit Rural dhe Administrimit të Ujërave</t>
  </si>
  <si>
    <t xml:space="preserve">Zhvillimi Rural duke mbështetur Prodhimin Bujqësor, Blegtoral, Agroindustrinë dhe Marketingun</t>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II mujorit</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II mujorit</t>
    </r>
    <r>
      <rPr>
        <b val="true"/>
        <sz val="8"/>
        <rFont val="Arial"/>
        <family val="2"/>
        <charset val="238"/>
      </rPr>
      <t xml:space="preserve">)</t>
    </r>
  </si>
  <si>
    <t xml:space="preserve">Resurse gjenetike në fermë (buaj, të imëta) të ruajtura</t>
  </si>
  <si>
    <t xml:space="preserve">Numër krerësh</t>
  </si>
  <si>
    <t xml:space="preserve">Janë mbështetur 755 krerë të imëta për dy raca Shkdrane dhe Lara e Polisit. Grumbullohen periodikisht/çdo muaj tregues Zooteknik për 1912 krerë lopë </t>
  </si>
  <si>
    <t xml:space="preserve">Produktet shqiptare në bujqësi, blegtori dhe agropërpunim të promovuara</t>
  </si>
  <si>
    <t xml:space="preserve">Numër panairesh të organizuara</t>
  </si>
  <si>
    <t xml:space="preserve">Mostra të degustuara të duhanit, për ruajtjen e shëndetit të konsumatorit</t>
  </si>
  <si>
    <t xml:space="preserve">Numër mostrash të degustuara</t>
  </si>
  <si>
    <t xml:space="preserve">Numër fermerësh burra e gra, përfitues të skemave kombëtare</t>
  </si>
  <si>
    <t xml:space="preserve">Numër përfituesish</t>
  </si>
  <si>
    <t xml:space="preserve">Kosto administrative. 5025 aplikime të verifikuara dhe në proces por të pa disbursuara. Shuma prej 4398 mijë lekë për blerje pajisjesh kompjuterike është e ngrirë dhe e pa çelur nga AKSHI</t>
  </si>
  <si>
    <t xml:space="preserve">Vrojtime statistikore për bujqësinë dhe agroindustrinë të kryera</t>
  </si>
  <si>
    <t xml:space="preserve">Numër vrojtimesh të kryera</t>
  </si>
  <si>
    <t xml:space="preserve">Fara dhe fidanë të analizuara, testuara dhe certifikuara</t>
  </si>
  <si>
    <t xml:space="preserve">Numër farash dhe fidanësh të cerifikuar dhe testuar</t>
  </si>
  <si>
    <t xml:space="preserve">Janë certifikuar edhe 268 kv fara dhe janë testuar 41 varietet bimësh</t>
  </si>
  <si>
    <t xml:space="preserve">Njësi vreshti dhe ullishte të rregjistruara</t>
  </si>
  <si>
    <t xml:space="preserve">Numër Njësishë të rregjistruara</t>
  </si>
  <si>
    <t xml:space="preserve">Ky fond është tenderuar dhe operatori fitues është në proces pune në terren. Realizohet plotësisht brenda muajit nëntor 2017</t>
  </si>
  <si>
    <t xml:space="preserve">I </t>
  </si>
  <si>
    <t xml:space="preserve">Kushte dhe standarde jetese për fermerët të përmirësuara</t>
  </si>
  <si>
    <t xml:space="preserve">Numër projektesh në zbatim</t>
  </si>
  <si>
    <t xml:space="preserve">Fidanë të varieteteve autoktone të prodhuar nga serra mëmë </t>
  </si>
  <si>
    <t xml:space="preserve">Numër fidanësh</t>
  </si>
  <si>
    <t xml:space="preserve">Shp per luftimin e mizes se ullirit</t>
  </si>
  <si>
    <t xml:space="preserve">Sipërfaqe e trajtuar ha</t>
  </si>
  <si>
    <t xml:space="preserve">Ky është fond i tenderuar nga Ministria (hequr nga fondi i skemave kombëtare) dhe operatori e përfundon egzekutimin e kontratës më 25 shtator 2017</t>
  </si>
  <si>
    <t xml:space="preserve">Dëmshpërblimi i fermerëve me krerë lopë për dëmet nga dermatoza nodulare</t>
  </si>
  <si>
    <t xml:space="preserve">Nr krerësh </t>
  </si>
  <si>
    <t xml:space="preserve">Ky është fond i hequr nga Skemat Kombëtare 2017</t>
  </si>
  <si>
    <t xml:space="preserve">FLAMUR HYSI</t>
  </si>
  <si>
    <t xml:space="preserve">27. 09. 2017</t>
  </si>
  <si>
    <t xml:space="preserve">.....</t>
  </si>
  <si>
    <t xml:space="preserve">..5...</t>
  </si>
  <si>
    <t xml:space="preserve">Krijim i sitemit te informacionit LIS dhe integrimi GIS</t>
  </si>
  <si>
    <t xml:space="preserve">kryhet nga QTTB Fush-Kruje</t>
  </si>
  <si>
    <t xml:space="preserve">Dixhitalizimi i Regjistrit te Tokes Bujqesore</t>
  </si>
  <si>
    <t xml:space="preserve">njesi vendore</t>
  </si>
  <si>
    <t xml:space="preserve">IRFAN TARELLI</t>
  </si>
  <si>
    <t xml:space="preserve">Ministria e Bujqësisë dhe Zhvillimit Rural</t>
  </si>
  <si>
    <t xml:space="preserve">O4220</t>
  </si>
  <si>
    <t xml:space="preserve">Legjislacioni i përafruar me aktet normative të BE-së</t>
  </si>
  <si>
    <t xml:space="preserve">Numër aktesh</t>
  </si>
  <si>
    <t xml:space="preserve">Adaptimi i rregulloreve është në procesin e përshtatjes në gjuhen shqip</t>
  </si>
  <si>
    <t xml:space="preserve">Kafshë të identifikuara (matrikulluara) në të gjithë vendin, gjedhë e të imta</t>
  </si>
  <si>
    <t xml:space="preserve">Numër krerësh të matrikulluara</t>
  </si>
  <si>
    <t xml:space="preserve">Identifikimi dhe regjistrimi I kafshëve do të kryhet me fondet e vete fermerit</t>
  </si>
  <si>
    <t xml:space="preserve">Analiza të kryera sipas programit për mbetjet në kafshë</t>
  </si>
  <si>
    <t xml:space="preserve">Numër analizash</t>
  </si>
  <si>
    <t xml:space="preserve">Marrja e kampioneve dhe analizimi I tyre ka filluar në muajin Maj dhe është në vazhdimësi</t>
  </si>
  <si>
    <t xml:space="preserve">Analiza të kryera sipas programit për mbetje në ujërat e brendshme e molusqe bivale</t>
  </si>
  <si>
    <t xml:space="preserve">Sëmundje në kafshë të monitoruara</t>
  </si>
  <si>
    <t xml:space="preserve">Numër sëmundjesh</t>
  </si>
  <si>
    <t xml:space="preserve">Dergimi dhe analizimi I kampioneve të sëmundjeve është një proces që është I shtrirë në të gjithë vitin</t>
  </si>
  <si>
    <t xml:space="preserve">Të imta të vaksinuara kundër Brucelozës REV-1</t>
  </si>
  <si>
    <t xml:space="preserve">Numër krerësh të vaksinuara</t>
  </si>
  <si>
    <t xml:space="preserve">Vaksinimi I kafshëve ka filluar në muajin Maj dhe është në vazhdimësi</t>
  </si>
  <si>
    <t xml:space="preserve">Kafshë gjedhë të gjurmuara për tuberkulozë</t>
  </si>
  <si>
    <t xml:space="preserve">Numër krerësh të gjurmuara</t>
  </si>
  <si>
    <t xml:space="preserve">Gjurmimi I kafshëve është në proces</t>
  </si>
  <si>
    <t xml:space="preserve">Kafshë imune ndaj sëmundjes së plasjes, të vaksinuara gjedhë</t>
  </si>
  <si>
    <t xml:space="preserve">Vaksinimi I kafshëve kryhet në rastet kur shfaqet sëmundja deri në fund të vitit</t>
  </si>
  <si>
    <t xml:space="preserve">Kafshë imune ndaj sëmundjes së plasjes, të vaksinuara të imta</t>
  </si>
  <si>
    <t xml:space="preserve">Kafshë gjedhë të gjurmuara për brucelozë</t>
  </si>
  <si>
    <t xml:space="preserve">Kafshë pozitive të dëmtuara apo të eliminuara si të infektuara nga TBC, plasje dhe tërbim. Blerje vaksine kundër LSD në gjedhë</t>
  </si>
  <si>
    <t xml:space="preserve">Numër krerësh të eleminuara</t>
  </si>
  <si>
    <t xml:space="preserve">Dëmshpërblimi I kafshëve është një poces që zgjat gjatë gjithë vitit</t>
  </si>
  <si>
    <t xml:space="preserve">Sipërfaqe e trajtuar kundër miut të arrave dhe karkalecit si dhe sëmundje të tjera në bujqësi, sipas emergjencave të paraqitura</t>
  </si>
  <si>
    <t xml:space="preserve">Sipërfaqe në hektar e trajtuar</t>
  </si>
  <si>
    <t xml:space="preserve">Në proces</t>
  </si>
  <si>
    <t xml:space="preserve">Inspektim dhe menaxhim i riskut në fushën e sigurisë ushqimore</t>
  </si>
  <si>
    <t xml:space="preserve">Numër Drejtorish</t>
  </si>
  <si>
    <t xml:space="preserve">Analizimi, diagnostikimi dhe referenca për veterinarinë, sigurinë ushqimore dhe mbrojtjen e konsumatorit</t>
  </si>
  <si>
    <t xml:space="preserve">Numër institucioni</t>
  </si>
  <si>
    <t xml:space="preserve">Drejtoritë e Bujqësive në qarqe si zbatuese të programit të qeverisë në fushën e bujqësisë</t>
  </si>
  <si>
    <t xml:space="preserve">Projektet në fushën e Sigurisë Ushqimore dhe Veterinarisë me financim të huaj</t>
  </si>
  <si>
    <t xml:space="preserve">Numër projektesh</t>
  </si>
  <si>
    <t xml:space="preserve">TOTALI</t>
  </si>
  <si>
    <t xml:space="preserve">FLAMUR  LAZE</t>
  </si>
  <si>
    <t xml:space="preserve">ANEKSI nr.4 "Raporti i realizimit te objektivave te politikes se programit"</t>
  </si>
  <si>
    <t xml:space="preserve">Periudha e Raportimit: ..............</t>
  </si>
  <si>
    <t xml:space="preserve">Emertimi i programit:</t>
  </si>
  <si>
    <t xml:space="preserve">Planifikim Menaxhim Administrimi..</t>
  </si>
  <si>
    <t xml:space="preserve">Qellimi 1</t>
  </si>
  <si>
    <t xml:space="preserve">Permiresimi i struktures funksionale per nje menaxhim sa me efektiv te burimeve njerezore, krijimi i nje stafi permanenet dhe sa me te qendrueshem, si dhe aplikimi i proceseve te hapura konkurimi, motivimi dhe shperblimi i diferencuar sipas rezultateve te punes,rritja e lufta kunder korupsionit si nje element shume i rendesishem per ecjen perpara ne perputhje me standartet e BE</t>
  </si>
  <si>
    <t xml:space="preserve">**Treguesit e performancës/Produktet:</t>
  </si>
  <si>
    <r>
      <rPr>
        <b val="true"/>
        <sz val="14"/>
        <color rgb="FF993300"/>
        <rFont val="Calibri"/>
        <family val="2"/>
        <charset val="238"/>
      </rPr>
      <t xml:space="preserve">*</t>
    </r>
    <r>
      <rPr>
        <b val="true"/>
        <sz val="12"/>
        <color rgb="FF993300"/>
        <rFont val="Calibri"/>
        <family val="2"/>
      </rPr>
      <t xml:space="preserve">Objektivat e politikës*:</t>
    </r>
  </si>
  <si>
    <t xml:space="preserve">Kodi i
Treguesit te Performances/Produktit</t>
  </si>
  <si>
    <r>
      <rPr>
        <b val="true"/>
        <sz val="10"/>
        <color rgb="FF000000"/>
        <rFont val="Calibri"/>
        <family val="2"/>
      </rPr>
      <t xml:space="preserve">Emertimi i Treguesit te Performances</t>
    </r>
    <r>
      <rPr>
        <b val="true"/>
        <sz val="11"/>
        <color rgb="FF993300"/>
        <rFont val="Calibri"/>
        <family val="2"/>
        <charset val="238"/>
      </rPr>
      <t xml:space="preserve">***</t>
    </r>
    <r>
      <rPr>
        <b val="true"/>
        <sz val="10"/>
        <color rgb="FF000000"/>
        <rFont val="Calibri"/>
        <family val="2"/>
      </rPr>
      <t xml:space="preserve">/Produktit</t>
    </r>
  </si>
  <si>
    <t xml:space="preserve">Niveli faktik i  vitit paraardhes</t>
  </si>
  <si>
    <t xml:space="preserve">Niveli i planifikuar ne vitin korent</t>
  </si>
  <si>
    <t xml:space="preserve">Niveli i rishikuar ne vitin korent</t>
  </si>
  <si>
    <t xml:space="preserve">Niveli faktik ne fund te vitit korent</t>
  </si>
  <si>
    <t xml:space="preserve">% e Realizimit te Treguesit te Performances/Produktit</t>
  </si>
  <si>
    <t xml:space="preserve">Objektivi 1.1</t>
  </si>
  <si>
    <t xml:space="preserve">Ndjekja e trajnimeve te stafit ekzistues dhe atij te rekrutuar rishtaz, te afte per implementimin e politikave </t>
  </si>
  <si>
    <t xml:space="preserve">Objektivi 1.2 </t>
  </si>
  <si>
    <t xml:space="preserve">Krijimi dhe mirembajtja e kushteve te krijuara per pune. Ndjekja e trajnimeve te stafit ekzistues dhe atij te rekrutuar rishtaz, te afte per implementimin e politikave Zbatimi i Programit te Qeverise dhe Koordinimi I punes ndermjet te gjithe drejtorive te politikeve per ndjekjen ne vazhdimesi te problematikave afatshkurtra dhe afatgjata ne fushen e bujqesise dhe zgjidhja e tyre ne nje kohe sa me optimale</t>
  </si>
  <si>
    <t xml:space="preserve">..............</t>
  </si>
  <si>
    <t xml:space="preserve">Periudha e Raportimit: 2016-2017</t>
  </si>
  <si>
    <t xml:space="preserve">Rritja e prodhimit bujqësor nëpërmjet plotesimit të vazhdueshëm të nevojave të fermerëve për ujë për ujitje në të gjitha zonat, që mund të ujiten, rreth 360 000 ha brenda vitit 2027; përmirësimi i kullimit dhe mbrojtjes nga përmbytja në të gjitha zonat, që mund të kullohen, në rreth 280 000 ha në vitin 2020 dhe zvogëlimi i rrezikut nga përmbytjet lumore dhe detare të një sipërfaqe potencialisht të rrezikuar prej 130 000 ha, të ultësirës perendimore, brenda vitit 2027. Veprimtari e pavarur e Bashkive, Organizatave të Përdoruesve të Ujit (OPU),  në procesin e O&amp;M të infrastrukturës ujitëse dhe kulluese, të transferuar atyre. Vazhdimi i aktivitetit të qëndrueshëm të Drejtorive të Ujitjes dhe të Kullimit me financim nga buxheti i shtetit për O&amp;M e infrastrukturës së  kulllimit, mbrojtjes nga përmbytja dhe të sistemeve kryesore të ujitjes.</t>
  </si>
  <si>
    <t xml:space="preserve">Me transferimin e nje pjese te pergjegjesive te ujitjes dhe kullimit tek bashkite, qe nga viti 2016 te 61 bashkite jane kontribues ne arritjen e qellimit nepermjet ofrimit te sherbimeve te ujitjes dhe kullimit per fermeret. </t>
  </si>
  <si>
    <r>
      <rPr>
        <b val="true"/>
        <sz val="9"/>
        <color rgb="FF993300"/>
        <rFont val="Calibri"/>
        <family val="2"/>
        <charset val="238"/>
      </rPr>
      <t xml:space="preserve">*</t>
    </r>
    <r>
      <rPr>
        <b val="true"/>
        <sz val="9"/>
        <color rgb="FF993300"/>
        <rFont val="Calibri"/>
        <family val="2"/>
      </rPr>
      <t xml:space="preserve">Objektivat e politikës*: 2017</t>
    </r>
  </si>
  <si>
    <r>
      <rPr>
        <b val="true"/>
        <sz val="9"/>
        <color rgb="FF000000"/>
        <rFont val="Calibri"/>
        <family val="2"/>
      </rPr>
      <t xml:space="preserve">Emertimi i Treguesit te Performances</t>
    </r>
    <r>
      <rPr>
        <b val="true"/>
        <sz val="9"/>
        <color rgb="FF993300"/>
        <rFont val="Calibri"/>
        <family val="2"/>
        <charset val="238"/>
      </rPr>
      <t xml:space="preserve">***</t>
    </r>
    <r>
      <rPr>
        <b val="true"/>
        <sz val="9"/>
        <color rgb="FF000000"/>
        <rFont val="Calibri"/>
        <family val="2"/>
      </rPr>
      <t xml:space="preserve">/Produktit</t>
    </r>
  </si>
  <si>
    <r>
      <rPr>
        <b val="true"/>
        <sz val="9"/>
        <color rgb="FF000000"/>
        <rFont val="Calibri"/>
        <family val="2"/>
      </rPr>
      <t xml:space="preserve">Niveli faktik i  vitit paraardhes
</t>
    </r>
    <r>
      <rPr>
        <b val="true"/>
        <i val="true"/>
        <sz val="9"/>
        <color rgb="FF000000"/>
        <rFont val="Calibri"/>
        <family val="2"/>
        <charset val="238"/>
      </rPr>
      <t xml:space="preserve">2016</t>
    </r>
  </si>
  <si>
    <r>
      <rPr>
        <b val="true"/>
        <sz val="9"/>
        <color rgb="FF000000"/>
        <rFont val="Calibri"/>
        <family val="2"/>
      </rPr>
      <t xml:space="preserve">Niveli i planifikuar ne vitin korent
</t>
    </r>
    <r>
      <rPr>
        <b val="true"/>
        <i val="true"/>
        <sz val="9"/>
        <color rgb="FF000000"/>
        <rFont val="Calibri"/>
        <family val="2"/>
        <charset val="238"/>
      </rPr>
      <t xml:space="preserve">2017</t>
    </r>
  </si>
  <si>
    <r>
      <rPr>
        <b val="true"/>
        <sz val="9"/>
        <color rgb="FF000000"/>
        <rFont val="Calibri"/>
        <family val="2"/>
      </rPr>
      <t xml:space="preserve">Niveli i rishikuar ne vitin korent
</t>
    </r>
    <r>
      <rPr>
        <b val="true"/>
        <i val="true"/>
        <sz val="9"/>
        <color rgb="FF000000"/>
        <rFont val="Calibri"/>
        <family val="2"/>
        <charset val="238"/>
      </rPr>
      <t xml:space="preserve">2017</t>
    </r>
  </si>
  <si>
    <r>
      <rPr>
        <b val="true"/>
        <sz val="9"/>
        <color rgb="FF000000"/>
        <rFont val="Calibri"/>
        <family val="2"/>
      </rPr>
      <t xml:space="preserve">Niveli faktik ne fund te vitit korent
</t>
    </r>
    <r>
      <rPr>
        <b val="true"/>
        <i val="true"/>
        <sz val="9"/>
        <color rgb="FF000000"/>
        <rFont val="Calibri"/>
        <family val="2"/>
        <charset val="238"/>
      </rPr>
      <t xml:space="preserve">2017</t>
    </r>
    <r>
      <rPr>
        <b val="true"/>
        <i val="true"/>
        <sz val="9"/>
        <color rgb="FFFF0000"/>
        <rFont val="Calibri"/>
        <family val="2"/>
        <charset val="238"/>
      </rPr>
      <t xml:space="preserve"> (progresiv 4 mujori II)</t>
    </r>
  </si>
  <si>
    <t xml:space="preserve">Ofrimi i shërbimeve të qëndrueshme dhe të besueshme  të kullimit me gravitet nëpërmjet përmirësimit/mirëmbajtjes të sistemeve kryesore, për rreth 35 000 ha tokë bujqësore më shumë, në krahasim me sigurimin e këtyre shërbime gjate  vitit 2016</t>
  </si>
  <si>
    <r>
      <rPr>
        <b val="true"/>
        <sz val="9"/>
        <rFont val="Times New Roman"/>
        <family val="1"/>
        <charset val="238"/>
      </rPr>
      <t xml:space="preserve">A(2016) - J(2017)</t>
    </r>
    <r>
      <rPr>
        <b val="true"/>
        <sz val="9"/>
        <color rgb="FFFF0000"/>
        <rFont val="Times New Roman"/>
        <family val="1"/>
        <charset val="238"/>
      </rPr>
      <t xml:space="preserve"> </t>
    </r>
  </si>
  <si>
    <t xml:space="preserve">Rrjeti i kanaleve kullues i mirembajtur (pastruar nga depozitimet e dherave dhe bimesia) (km)</t>
  </si>
  <si>
    <t xml:space="preserve">Ky produkt realizohet kryesisht 4 mujorin e dyte dhe gjysmen e 4 mujorit te trete. Aktualisht jane realizuar rreth 60% e punimeve dhe me perfundimin e te cilave do te kemi nje siperfaqe te permiresuar ne kullim ne rreth 50 000 ha, kryesisht nepermjet pastrimit te kanaleve kryesore kullues, ndersa permiresimi tersore lidhet edhe me pastrimin e rrjetit te dyte dhe te trete kullues nga bashkite</t>
  </si>
  <si>
    <t xml:space="preserve">Rrjete te kanaleve te kullimit te rehabilituara (ha)</t>
  </si>
  <si>
    <t xml:space="preserve">Per vitin 2017 impakti lidhet me permiresimin e kullimit te rreth 3 000 ha toke nga punimet e sistemimit te shtratit te perroit te Draçit. Punimet fizike ne ket objekt nuk jane marre akoma ne dorezim nga Drejtoria e Ujitjes dhe Kullimit Durres, pamvaresisht se konsiderohen te perfunduara. </t>
  </si>
  <si>
    <t xml:space="preserve"> Ofrimi i shërbimeve të qëndrueshme dhe të besueshme të ujitjes, nëpërmjet përmirësimit/mirëmbajtjes  të sistemeve kryesore, për rreth 25 000 ha  tokë bujqësore më shumë, në krahasim me sigurimin e këtyre shërbime gjatë  vitit 2016</t>
  </si>
  <si>
    <r>
      <rPr>
        <b val="true"/>
        <sz val="9"/>
        <rFont val="Times New Roman"/>
        <family val="1"/>
        <charset val="238"/>
      </rPr>
      <t xml:space="preserve">B(2016) - K(2017)</t>
    </r>
    <r>
      <rPr>
        <b val="true"/>
        <sz val="9"/>
        <color rgb="FFFF0000"/>
        <rFont val="Times New Roman"/>
        <family val="1"/>
        <charset val="238"/>
      </rPr>
      <t xml:space="preserve"> </t>
    </r>
  </si>
  <si>
    <t xml:space="preserve">Rrjeti i kanaleve ujites i mirembajtur (pastruar nga depozitimet e dherave dhe bimesia) (km)</t>
  </si>
  <si>
    <t xml:space="preserve">Ky produkt i realizuar i ka  sherbyer sezonit te ujitjes  dhe ka te beje me mirembajtjen e kanaleve kryesore ujitese me shpenzimet operative Nepermjet ketij procesi jane permiresuar treguesit e ujitjes ne rreth 
30 000 ha</t>
  </si>
  <si>
    <r>
      <rPr>
        <b val="true"/>
        <sz val="9"/>
        <rFont val="Times New Roman"/>
        <family val="1"/>
        <charset val="238"/>
      </rPr>
      <t xml:space="preserve">F(2016) - O(2017)</t>
    </r>
    <r>
      <rPr>
        <b val="true"/>
        <sz val="9"/>
        <color rgb="FFFF0000"/>
        <rFont val="Times New Roman"/>
        <family val="1"/>
        <charset val="238"/>
      </rPr>
      <t xml:space="preserve"> </t>
    </r>
  </si>
  <si>
    <t xml:space="preserve">Rrjete te kanaleve ujitise te rehabilituara dhe permiresuara (ha)</t>
  </si>
  <si>
    <t xml:space="preserve">Realizimi i ketij produkti lidhet kryesisht me rehabilitimin nga Projekti i Bankes Boterore te rrjetit te kanaleve te pare dhe te dyte te 5 skemave ujitese ne zonen e Lushnjes, Divjakes, Korces dhe Fierit. Aktualisht progresi i punimeve civile eshte drejt fundit, pamvaresisht mases se likujdimit. Me perfundimin e rehabilitimit me Banken Boterore te 5 skemave ujitese, siperfaqja me infrastrukture ujitese te rehabilituar shtohet me 20 000 ha, duke çuar ne total ne 220 000 ha aftesine ujitese</t>
  </si>
  <si>
    <t xml:space="preserve">Inspektime teknike te objekteve te infrastruktures se ujitjes, kulimit dhe mbrojtjes nga permbytja ne zonen e sherbimit  te ujitjes 360 000  ha dhe zonen e sherbimikt te kullimit 280 000 ha, perfshi dhe 27 hidrovoret (num insp)</t>
  </si>
  <si>
    <t xml:space="preserve">Ky produkt eshte nje proces ciklik i gjithe veprimatrise se Drejtorive te Ujitjes dhe te Kullimit ne kontrollin e objekteve te ujitjes, kullimit dhe mbrojtjes nga permbytja para fillimit te ujitjes, mbas perfundimit te ujitjes dhe para fillimit te sezonit te rrjeshjeve (nendor -dhjetor) </t>
  </si>
  <si>
    <t xml:space="preserve">Objektivi 1.3 </t>
  </si>
  <si>
    <t xml:space="preserve">Mbrojtje nga përmbytjet lumore e detare e përmirësuar me rreth 6 km argjinatura të rehabilituara/ndërtuara më shumë, në krahasim me mbrojtjen e përmirësuar gjatë vitit 2016</t>
  </si>
  <si>
    <r>
      <rPr>
        <b val="true"/>
        <sz val="9"/>
        <rFont val="Times New Roman"/>
        <family val="1"/>
        <charset val="238"/>
      </rPr>
      <t xml:space="preserve">G(2016) - P(2017)</t>
    </r>
    <r>
      <rPr>
        <b val="true"/>
        <sz val="9"/>
        <color rgb="FFFF0000"/>
        <rFont val="Times New Roman"/>
        <family val="1"/>
        <charset val="238"/>
      </rPr>
      <t xml:space="preserve"> </t>
    </r>
  </si>
  <si>
    <t xml:space="preserve">Ky produkt eshte realizuar, me impakt rritjen e sigurise se mbrojtjes nga permbytja ne zonat ku jane realizuar punimet.</t>
  </si>
  <si>
    <t xml:space="preserve">Objektivi 1.4</t>
  </si>
  <si>
    <t xml:space="preserve">Sigurimi i shërbimeve të sigurta dhe të qëndrueshme të kullimit me ngritje mekanike me pompa (27 hidrovorë) për 70,000 ha. tokë bujqësore.</t>
  </si>
  <si>
    <t xml:space="preserve">Sherbimi i kullimit me ngritje mekanike me hidrovore (mes m3 uje te larguar)</t>
  </si>
  <si>
    <t xml:space="preserve">Ky produkt ka te beje me procesin ciklik te shfrytezimit  te 27 hidrovore per garantimin e kullimit te rreth 70 000 ha, ne funksion te kushteve klimaterike. Aktualisht jane drejt perfundimit proceset e riparimit te elektropompave dhe paisjeve te leshimit te hidrovoreve, perjashtuar nje elektropompe e madhe 5,5 m3/sekond ne hidrovorin e Terbufit, qe eshte jashte pune, ne pritje te riparimit te elektromotorrit.</t>
  </si>
  <si>
    <r>
      <rPr>
        <b val="true"/>
        <sz val="9"/>
        <rFont val="Times New Roman"/>
        <family val="1"/>
        <charset val="238"/>
      </rPr>
      <t xml:space="preserve">I(2016) - R(2017)</t>
    </r>
    <r>
      <rPr>
        <b val="true"/>
        <sz val="9"/>
        <color rgb="FFFF0000"/>
        <rFont val="Times New Roman"/>
        <family val="1"/>
        <charset val="238"/>
      </rPr>
      <t xml:space="preserve"> </t>
    </r>
  </si>
  <si>
    <t xml:space="preserve">Hidrovore te rikonstruktuar dhe ripershtatur</t>
  </si>
  <si>
    <t xml:space="preserve">Periudha e Raportimit: 01/01/2017-31/08/2017</t>
  </si>
  <si>
    <t xml:space="preserve">Këshillimi dhe Informacioni bujqësor</t>
  </si>
  <si>
    <t xml:space="preserve">Nxitja e prodhimit bujqësor, nëpërmjet uljes së kostos dhe rritjes së konkurrueshmërise.</t>
  </si>
  <si>
    <r>
      <rPr>
        <b val="true"/>
        <sz val="11"/>
        <color rgb="FF993300"/>
        <rFont val="Calibri"/>
        <family val="2"/>
        <charset val="238"/>
      </rPr>
      <t xml:space="preserve">*</t>
    </r>
    <r>
      <rPr>
        <b val="true"/>
        <sz val="11"/>
        <color rgb="FF993300"/>
        <rFont val="Calibri"/>
        <family val="2"/>
      </rPr>
      <t xml:space="preserve">Objektivat e politikës*:</t>
    </r>
  </si>
  <si>
    <t xml:space="preserve">Kodi i
Treguesit te Performances /Produktit</t>
  </si>
  <si>
    <r>
      <rPr>
        <b val="true"/>
        <sz val="11"/>
        <color rgb="FF000000"/>
        <rFont val="Calibri"/>
        <family val="2"/>
      </rPr>
      <t xml:space="preserve">Emërtimi i Treguesit të Performancës</t>
    </r>
    <r>
      <rPr>
        <b val="true"/>
        <sz val="11"/>
        <color rgb="FF993300"/>
        <rFont val="Calibri"/>
        <family val="2"/>
        <charset val="238"/>
      </rPr>
      <t xml:space="preserve">***</t>
    </r>
    <r>
      <rPr>
        <b val="true"/>
        <sz val="11"/>
        <color rgb="FF000000"/>
        <rFont val="Calibri"/>
        <family val="2"/>
      </rPr>
      <t xml:space="preserve">/Produktit</t>
    </r>
  </si>
  <si>
    <t xml:space="preserve">Niveli faktik i  vitit paraardhës</t>
  </si>
  <si>
    <t xml:space="preserve">Niveli i planifikuar në vitin korent</t>
  </si>
  <si>
    <t xml:space="preserve">Niveli i rishikuar në vitin korent</t>
  </si>
  <si>
    <t xml:space="preserve">Niveli faktik në fund 8 mujorit te vitit korent</t>
  </si>
  <si>
    <t xml:space="preserve">% e Realizimit të Treguesit të Performancës/Produktit</t>
  </si>
  <si>
    <t xml:space="preserve">Rritja e aftesisë konkuruese të fermave bujqësore dhe blegtorale përmes ofrimit për fermerët te paketave/kartave teknologjike me elemente të përmirësuar dhe rekomandimeve të dala nga studimet e kryera nga QTTB-të</t>
  </si>
  <si>
    <t xml:space="preserve">Karta dhe paketa teknologjike me elemente të përmirësuar të ofruara.</t>
  </si>
  <si>
    <t xml:space="preserve">Është produkt I cili realizohet në fund të vitit</t>
  </si>
  <si>
    <t xml:space="preserve">Ofrim I shërbimeve të ekstensionit për specialistë dhe fermerët përfshirë edhe çeshtjet Gender</t>
  </si>
  <si>
    <t xml:space="preserve">Fermerë të kontaktuar </t>
  </si>
  <si>
    <t xml:space="preserve">Projekte të Kërkimit në fermë të realizuara</t>
  </si>
  <si>
    <t xml:space="preserve">Është produkt që realizohet gjatë vitit</t>
  </si>
  <si>
    <t xml:space="preserve">Trajnime me specialistë dhe fermerë të realizuara</t>
  </si>
  <si>
    <t xml:space="preserve">Botime të broshurave divulgative të kryera</t>
  </si>
  <si>
    <t xml:space="preserve">Ditë trajnimi për gratë fermere të realizuara </t>
  </si>
  <si>
    <t xml:space="preserve">Ky produkt nuk është realizuar dot përmes proçedurës së tenderimit, pasi nuk është ofruar asnjë operator për ta kryer si shërbim. Fondi është rialokuar në QTTB Korçë, Vlorë dhe Fushë Krujë per t'u realizuar nga vet Qendrat </t>
  </si>
  <si>
    <t xml:space="preserve">Objektivi 1.3</t>
  </si>
  <si>
    <t xml:space="preserve">Realizimi I të ardhurave nga QTTB</t>
  </si>
  <si>
    <t xml:space="preserve">Të ardhurat nga aktivitetet dytësore të QTTB-ve të realizuara</t>
  </si>
  <si>
    <t xml:space="preserve">Ky produkt, për vet specifikën e bujqësisë realizohen me së shumti gjatë 4 mujorit fundit të vitit</t>
  </si>
  <si>
    <t xml:space="preserve">Periudha e Raportimit: 4-mujori viti 2017</t>
  </si>
  <si>
    <t xml:space="preserve">Periudha e raportimit:  8 mujori viti 2017</t>
  </si>
  <si>
    <t xml:space="preserve">.......</t>
  </si>
  <si>
    <t xml:space="preserve">Të reduktojë varfërinë dhe të përmirësojë cilësinë e jetës në komunitetet e zonave bregdetare të Shqipërisë, përmes rritjes së volumit të prodhimit, nepermjet forcimit te konkurences dhe luftes ndaj informalitetit.Arritja e nje balance te qëndrueshme midis disponibilitetit te resurseve ujore dhe te peshkut (perfshire molusqet bivalve te gjalle) dhe shfrytëzimit te tyre nga subjektet e peshkimit qe gjendja e resurseve te mbetet e qëndrueshme dhe ne proporcion me numrin e anijeve dhe subjekteve te peshkimit. Sigurimi i nje mekanizmi për instrumentin e pre-aksesit në BE, në menyre që deri në vitin 2020 të ndodhe përafrimi i standardeve te BE-se në peshkim dhe akuakulture.  Permirsimi i furnizimit te tregut dhe rritjes se vleres se produkteve te peshkimit dhe akuakultures duke nxitur prodhimin dhe zhvillimin e tregtisë se produkteve te peshkimit dhe akuakultures.</t>
  </si>
  <si>
    <t xml:space="preserve">Mbështetje për peshkim </t>
  </si>
  <si>
    <t xml:space="preserve">*Objektivat e politikës*:</t>
  </si>
  <si>
    <r>
      <rPr>
        <sz val="12"/>
        <color rgb="FF000000"/>
        <rFont val="Times New Roman"/>
        <family val="1"/>
      </rPr>
      <t xml:space="preserve">Emertimi i Treguesit te Performances</t>
    </r>
    <r>
      <rPr>
        <sz val="12"/>
        <color rgb="FF993300"/>
        <rFont val="Times New Roman"/>
        <family val="1"/>
      </rPr>
      <t xml:space="preserve">***</t>
    </r>
    <r>
      <rPr>
        <sz val="12"/>
        <color rgb="FF000000"/>
        <rFont val="Times New Roman"/>
        <family val="1"/>
      </rPr>
      <t xml:space="preserve">/Produktit</t>
    </r>
  </si>
  <si>
    <t xml:space="preserve">% e Realizimit te Treguesit te Performances /Produktit</t>
  </si>
  <si>
    <t xml:space="preserve"> Arritja e standardeve te BE-se ne kete fushe, persa i perket sigurise dhe cilesise se produkteve; </t>
  </si>
  <si>
    <t xml:space="preserve">Eshte ne proces</t>
  </si>
  <si>
    <t xml:space="preserve">Objektivi 1.2</t>
  </si>
  <si>
    <t xml:space="preserve">Nxitja e zhvillimit te qendrueshem te sektorit te peshkimit dhe akuakultures si dhe industrise perpunuese me synim rritjen e prodhimit dhe konkurueshmerise se produkteve nepermjet mbeshtetjes se drejtperdrejte te peshkatareve dhe agroindustrise ne kete fushe</t>
  </si>
  <si>
    <t xml:space="preserve">Rishikuar financimi</t>
  </si>
  <si>
    <t xml:space="preserve"> Formalizimi i sektorit te peshkimit dhe akuakultures ne vendin tone</t>
  </si>
  <si>
    <t xml:space="preserve">Objektivi 1.5</t>
  </si>
  <si>
    <t xml:space="preserve">Rritja e prodhimit, si dhe rritja e eksporteve te produkteve te peshkimit dhe akuakultures </t>
  </si>
  <si>
    <t xml:space="preserve">Objektivi 1.6</t>
  </si>
  <si>
    <t xml:space="preserve">Monitorimi I burimeve hartimi raporteve dhe analizave mbi gjendjen e sektorit te burimeve peshkore dhe licensimit te subjekteve te peshkimit.</t>
  </si>
  <si>
    <t xml:space="preserve">Procesi ka perfunduar</t>
  </si>
  <si>
    <t xml:space="preserve">Politika strukturore ne drejtim te ndertimit te infrastruktures se peshkimit ne portet nepermjet perfundimit te ndertimit te porte.</t>
  </si>
  <si>
    <t xml:space="preserve">Periudha e Raportimit: 8 mujor 2017</t>
  </si>
  <si>
    <t xml:space="preserve">Përmirësimi i cilësisë së jetës në komunitetet rurale të Shqipërisë përmes rritjes së të ardhurave dhe punësimit për gratë dhe burrat, rritjes së produktivitetit dhe konkurrueshmërisë së produkteve në tregjet vendase dhe te huaja, nepermjet rritjes se prodhimit dhe  shkallës së përpunimit , perafrimit gradual te standardeve me ato te BE, nepermjet shfrytezimit adekuat te  mekanizmt te  instrumentin e para-aderimit në BE (IPARD) </t>
  </si>
  <si>
    <t xml:space="preserve">Zhvillimi rural duke mbështetur prodhimin bujqësor, blegtoral,  agroindustrinë dhe marketingun</t>
  </si>
  <si>
    <t xml:space="preserve">Ruajtja e biodiversitetit në mbështetje të konkurrueshmërisë së produkteve shqiptare nëpërmjet ruajtjes dhe përmirësimit të resurseve gjenetike në fermë (2100 krerë gjedhë, 230 krerë  buaj dhe 530 krërë të imëta).</t>
  </si>
  <si>
    <t xml:space="preserve">Janë mbështetur 755 krerë të imëta për dy raca Shkdrane dhe Lara e Polisit. Grumbullohen periodikisht/çdo muaj treguesit zooteknikë për 1912 krerë lopë  </t>
  </si>
  <si>
    <t xml:space="preserve"> Promovimi i  produkteve bujqësore shqiptare në 15 panaire kombëtare dhe ndërkombëtare</t>
  </si>
  <si>
    <t xml:space="preserve">Produkte shqiptare në bujqësi, blegtori dhe agropërpunim të promovuara</t>
  </si>
  <si>
    <t xml:space="preserve">Me Urdhër Ministri Nr.373, datë 31. 08. 2017 ”Për përdoriomin e fondeve të marketingut për vitin 2017” janë planifikuar edhe 10 aktivitete brenda vendit dhe një aktivitet jashtë vendit, ky i fundit do të paguhet nga fondet e buxhetit 2017 dhe do të realizohet në vitin 2018.</t>
  </si>
  <si>
    <t xml:space="preserve">Degustimi i 100 mostrave duhan dhe kryerja e 70 analizave fiziko-kimike për duhan i grirë, puro, duhan gjeth, për ruajtjen e shëndetit të konsumatorit dhe mbrojtjen e markës tregtare </t>
  </si>
  <si>
    <t xml:space="preserve"> 100 mostra cigare të degustuara dhe 70 analiza fiziko-kimike  të kryera </t>
  </si>
  <si>
    <t xml:space="preserve">Ecuri normale</t>
  </si>
  <si>
    <t xml:space="preserve"> Mbështetja nëpërmjet Skemës Kombëtare e 10650 përfituesëve/subjekteve për vitin 2016 dhe e 10400 përfituesve për vitin 2017</t>
  </si>
  <si>
    <t xml:space="preserve">10650 përfitues të të mbështetur në vitin 2016 dhe 10400 përfitues të të mbështetur në vitin 2017 </t>
  </si>
  <si>
    <t xml:space="preserve">AZHBR është në proces grumbullimi dhe vlerësimi të aplikimeve nga fermerët dhe agrobizneset. Ky tregues del në fund të vitit</t>
  </si>
  <si>
    <t xml:space="preserve">Sigurimi I te dhenave statistikore ne funksion te plotesimit te nevojave te politikave per zhvillimin bujqesor dhe rural, neprmjet realizimit te  vrojtimeve statistikore mbeshtetur ne PSZ dhe parashikimeve vjetore </t>
  </si>
  <si>
    <t xml:space="preserve"> Vrojtimi 6-mujor I Agroindustrise i realizuar</t>
  </si>
  <si>
    <t xml:space="preserve">Realizuar Vrojtimi në bujqësi i vitit 2016 (mbaruar në janar 2017 dhe Parashikimi i parë për prodhimin bujqësor + Vrojtimi i parë për Agro-industrinë)</t>
  </si>
  <si>
    <t xml:space="preserve">Sigurimi i inputeve cilësore për bujqësinë në tregun shqiptar, nëpërmjet certifikimit dhe testimit të farave dhe fidanëve që hidhen në treg</t>
  </si>
  <si>
    <t xml:space="preserve">20 mijë kv fara dhe 9 milion e nëtëqind mijë fidana të certifikuara </t>
  </si>
  <si>
    <t xml:space="preserve">Janë certifikuar edhe 268 kv fara dhe janë testuar 41 varietet bimësh. Vazhdon procesi i certifikimit sipas kërkesave të operatorëve privat</t>
  </si>
  <si>
    <t xml:space="preserve">Objektivi 1.7</t>
  </si>
  <si>
    <t xml:space="preserve">Të ngrihet kadastra e vreshtave dhe ullishtave</t>
  </si>
  <si>
    <t xml:space="preserve"> 4000 njësi vreshti dhe 6000 njësi ullishtash të regjistruara</t>
  </si>
  <si>
    <t xml:space="preserve">Në roces tenderimi fondi i vënë në dispozicion</t>
  </si>
  <si>
    <t xml:space="preserve">Objektivi 1.8</t>
  </si>
  <si>
    <t xml:space="preserve">Përmirësim i jetesës në zonat rurale përmes ndërhyrjes me fonde të donatorëve të huaj</t>
  </si>
  <si>
    <t xml:space="preserve">Projektet e huaja që veprojnë në fushën e bujqësisë dhe zhvillimit rural të inventarizuara</t>
  </si>
  <si>
    <t xml:space="preserve">10 Projekte janë në proces (nuk ka filluar ende Projekti IPARD II dhe  IBRD Projekti Mjedisor Banka Boterore bashkë me STF Projekti Mjedisor Banka Boterore)</t>
  </si>
  <si>
    <r>
      <rPr>
        <b val="true"/>
        <i val="true"/>
        <sz val="11"/>
        <color rgb="FF993300"/>
        <rFont val="Calibri"/>
        <family val="2"/>
        <charset val="238"/>
      </rPr>
      <t xml:space="preserve">*</t>
    </r>
    <r>
      <rPr>
        <b val="true"/>
        <i val="true"/>
        <sz val="10"/>
        <color rgb="FF993300"/>
        <rFont val="Calibri"/>
        <family val="2"/>
        <charset val="238"/>
      </rPr>
      <t xml:space="preserve">Objektivat e listuar jane ne funksion te permbushjes se qellimit te mesiperm te politikes. Nese specifikohet me shume se 1 Qellim, ai se bashku me objektivat e tij (psh Qellimi 2 me Objektiv 2.1; 2.2; etj) duhet te futen ne nje tabele tjeter te ngjashme, ne vazhdim te kesaj.</t>
    </r>
  </si>
  <si>
    <r>
      <rPr>
        <b val="true"/>
        <i val="true"/>
        <sz val="11"/>
        <color rgb="FF993300"/>
        <rFont val="Calibri"/>
        <family val="2"/>
        <charset val="238"/>
      </rPr>
      <t xml:space="preserve">** Si tregues për vlerësimin e performancës së objektivave, krahas produkteve, shërbejnë edhe tregues të tjerë të matshëm të lidhur me to. Këto mund të jene standarte të njohura të fushës; tregues statistikorë; indekse kombëtare e ndërkombëtare,etj.</t>
    </r>
    <r>
      <rPr>
        <b val="true"/>
        <i val="true"/>
        <sz val="10"/>
        <color rgb="FF993300"/>
        <rFont val="Calibri"/>
        <family val="2"/>
        <charset val="238"/>
      </rPr>
      <t xml:space="preserve"> </t>
    </r>
  </si>
  <si>
    <r>
      <rPr>
        <b val="true"/>
        <i val="true"/>
        <sz val="11"/>
        <color rgb="FF993300"/>
        <rFont val="Calibri"/>
        <family val="2"/>
        <charset val="238"/>
      </rPr>
      <t xml:space="preserve">***</t>
    </r>
    <r>
      <rPr>
        <b val="true"/>
        <i val="true"/>
        <sz val="10"/>
        <color rgb="FF993300"/>
        <rFont val="Calibri"/>
        <family val="2"/>
        <charset val="238"/>
      </rPr>
      <t xml:space="preserve">Ketu listohen te gjithe treguesit e performances, perfshi dhe produktet. Raportimi per produktet behet periodik dhe vjetor, ndersa raportimi per treguesit e performances mund te behet edhe vetem vjetor, nqs matshmeria e tyre periodike paraqet veshtiresi objektive.</t>
    </r>
  </si>
  <si>
    <t xml:space="preserve">         Njekohesisht, per ata tregues performance te cilet nuk vleresohen mbi baze vjetore por disa vjecare (psh vleresime ndekombetare te tilla si: OBI, PISA score, PEFA score, etc), si nivel i vitit paraardhes vendoset niveli me i fundit i regjistruar per ta.</t>
  </si>
  <si>
    <t xml:space="preserve">Periudha e Raportimit: 8-MUJORI 2017</t>
  </si>
  <si>
    <t xml:space="preserve">Ne 8 mujorin realizimi eshte:perfundimi i tenderimit  per objektivi 1 dhe 2 si dhe lidhja e kontratve me njesite administrative</t>
  </si>
  <si>
    <t xml:space="preserve">Administrimi i qendrueshem i tokes bujqesore nepermjet permiresimit te sistemit te infomacionit dhe funksionimi te nje kadastre shumeqellimshme. Zhvillimi i politikave dhe programeve te perdorimit me te mire te tokes bujqesore.</t>
  </si>
  <si>
    <t xml:space="preserve">Objektivi 1.</t>
  </si>
  <si>
    <t xml:space="preserve">Krijimi i Sitemit te informacionit LIS dhe integrimi ne sistemin GIS</t>
  </si>
  <si>
    <t xml:space="preserve">                        A</t>
  </si>
  <si>
    <t xml:space="preserve">Krijimi i sistemit LIS dhe integrimi GIS</t>
  </si>
  <si>
    <t xml:space="preserve">Ka perfunduar tenderimi me kompanite private dhe ka vazhduar puna ne lidhjen e kontratave me qeverisjen vendore ne qarqet Vlore, Berat dhe Korce</t>
  </si>
  <si>
    <t xml:space="preserve">Objektivi 2 </t>
  </si>
  <si>
    <t xml:space="preserve">Dixhitalizimi i Regjistrit te Tokes Bujqesore ne njesite e qeverisjes vendore</t>
  </si>
  <si>
    <t xml:space="preserve">Dixhitalizimi i RTB ne njesite e qeverisjes vendore</t>
  </si>
  <si>
    <t xml:space="preserve">ka perfunduar tenderimi  me kompanine private dhe po behet dorezimi prane QTTB Fushe Kruje Regjistri i plotesuar manual.</t>
  </si>
  <si>
    <t xml:space="preserve"> ………..</t>
  </si>
  <si>
    <r>
      <rPr>
        <b val="true"/>
        <sz val="9"/>
        <color rgb="FF993300"/>
        <rFont val="Arial"/>
        <family val="2"/>
      </rPr>
      <t xml:space="preserve">Periudha e Raportimit:</t>
    </r>
    <r>
      <rPr>
        <b val="true"/>
        <sz val="9"/>
        <color rgb="FF008000"/>
        <rFont val="Arial"/>
        <family val="2"/>
      </rPr>
      <t xml:space="preserve"> 8 mujori I 2</t>
    </r>
    <r>
      <rPr>
        <b val="true"/>
        <sz val="9"/>
        <color rgb="FF993300"/>
        <rFont val="Arial"/>
        <family val="2"/>
      </rPr>
      <t xml:space="preserve">017</t>
    </r>
  </si>
  <si>
    <t xml:space="preserve">Qellimi i Politikes se programit synon mbrojtjen dhe permiresimin e mjedisit ujor, te ujerave siperfaqesore, qofshin te perkohshem apo te perhereshem, te ujerave detare, territoriale, zonave ekonomike, te ujerave nderkufitare, nentokesore si dhe te statusit te tyre. Kjo politike ka si qellim shfrytezimin racional te burimeve ujore, shperndarjen e drejte te tyre sipas qellimeve te perdorimit, mbrojtjen e tyre nga ndotja.</t>
  </si>
  <si>
    <t xml:space="preserve"> Perafrimi i legjislacionit tone me ate te Bashkimit Europian</t>
  </si>
  <si>
    <t xml:space="preserve">Eshte nje produkt i vetem dhe eshte realizuar plani ne roport ne planin 8 mujorit te pare</t>
  </si>
  <si>
    <t xml:space="preserve">Rehabiilitimi i shtreterve te lumenjeve si rezultat i aktivitetit te subjekteve qe shfrytezojne inerte lumore</t>
  </si>
  <si>
    <t xml:space="preserve">Nuk ka plan kete vit</t>
  </si>
  <si>
    <t xml:space="preserve">Realizimi  i te ardhurave nga perdorimi i burimeve ujore</t>
  </si>
  <si>
    <t xml:space="preserve"> Realizimi i marveshjeve per ujrat nderkufitare me vendet fqinje ne bashkepunim me Ministrine e Puneve te jashtme</t>
  </si>
  <si>
    <t xml:space="preserve">Monitorimi I procedures se paisjes me leje te perdoruesve te burimeve</t>
  </si>
  <si>
    <t xml:space="preserve">Hartimi i Planit te masave per zbatimin e planit te menaxhimit te lumit Mat</t>
  </si>
  <si>
    <t xml:space="preserve">Koordinimi i punes me institucionet e linjes mbi problematikat e burimeve ujore </t>
  </si>
  <si>
    <t xml:space="preserve">Monitorimi dhe rakordimi i punes se ABU per implementimit te legjislacionit </t>
  </si>
  <si>
    <t xml:space="preserve">Objektivi 1.9</t>
  </si>
  <si>
    <t xml:space="preserve">Hartimi i Programit Kombetar  te Monitorimit te  mjedisit me treguesit e gjendjes, te presionit dhe te  ndikimit ne ujerat siperfaqesore e nentokesor</t>
  </si>
  <si>
    <t xml:space="preserve">Objektivi 1.10</t>
  </si>
  <si>
    <t xml:space="preserve">Raporte masash per permiresimin e situates se burimeve ujore si dhe te shtreterve te lumenjeve </t>
  </si>
  <si>
    <t xml:space="preserve">Objektivi 1.11</t>
  </si>
  <si>
    <t xml:space="preserve">Perditesimi i regjistrit kombetare te lejeve te perdoruesve te burimeve ujore </t>
  </si>
  <si>
    <t xml:space="preserve">ARBEN PAMBUKU</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0 të kontrollit zyrtar tërësisht të mbështetur mbi baze risku duke shtuar numrin e operatorëve të biznesit ushqimor të kontrolluar me 5% në vit; reduktimi i sëmundshmërisë në kafshë ndaj sëmundjeve zoonotike deri në vitin 2020 në % të pakonsiderueshme duke rritur numrin e kafshëve të kontrolluara në 5% në vit; realizimin çdo vit 100% programin kombëtar të monitorimit të mbetjeve; identifikimin 100% të gjedhit dhe të imtave duke matrikulluar dhe regjistruar, 20% të remontit çdo vit; deri ne vitin 2020 identifikimi 100% të derrit; deri në vitin 2020 krijimin e një zone të pastër nga parazitet karantinor për pataten e herëshme duke reduktuar në masën 10% në vit parazitet karantinor.</t>
  </si>
  <si>
    <t xml:space="preserve">Objektivi 1</t>
  </si>
  <si>
    <t xml:space="preserve">Adoptimin çdo vit të 5 standardeve të BE-së në kuadrin normativ vendas</t>
  </si>
  <si>
    <t xml:space="preserve">Objektivi 2</t>
  </si>
  <si>
    <t xml:space="preserve">Ruajtja e situatës epizootike të vendit nëpërmjet imunizimit të bagëtive të imta të remontit  në gjithë vendin nga sëmundja e brucelozës si dhe gjurmimin e sëmundjes së brucelozës në gjedhë në 10% të krerëve, mbajtjen nën kontroll të plotë të sëmundjes plasje duke vaksinuar në të gjithë vatrat e këtij infeksioni dhe e tbc duke gjurmuar dhe eleminuar kafshët e infektuara në vatra.</t>
  </si>
  <si>
    <t xml:space="preserve">E </t>
  </si>
  <si>
    <t xml:space="preserve">Objektivi 3</t>
  </si>
  <si>
    <t xml:space="preserve">Realizimi 100% i programeve kombëtare të monitorimit të mbetjeve në kafshët e gjalla dhe produkteve me origjine shtazore të ujërave e të molusqeve bivale dhe monitorimit të sëmundjeve në kafshë.</t>
  </si>
  <si>
    <t xml:space="preserve">Objektivi 4</t>
  </si>
  <si>
    <t xml:space="preserve">Identifikimi i kafshëve të llojit gjedhë, identifikim i të imtave në të gjithë territorin e vendit.</t>
  </si>
  <si>
    <t xml:space="preserve">Objektivi 6</t>
  </si>
  <si>
    <t xml:space="preserve">Reduktimi në masën 10% të zjarrit bakterial për krijimin e një zone të lirë prej tyre. Reduktim i dëmtimeve nga parazitë të veçantë duke trajtuar sipërfaqet e mbjella.</t>
  </si>
  <si>
    <t xml:space="preserve">Objektivi 8</t>
  </si>
  <si>
    <t xml:space="preserve">Monitorimi i produkteve ushqimore me origjinë shtazore (qumështi) në të gjithë territorin e vendit.</t>
  </si>
  <si>
    <t xml:space="preserve">Objektivi 9</t>
  </si>
  <si>
    <t xml:space="preserve">Fuqizimi i kapaciteteve të AKU-së, DRB-së në qarqe dhe të ISUV-së, akreditimi i testeve laboratorike në ISUV.</t>
  </si>
  <si>
    <t xml:space="preserve">Objektivi 10</t>
  </si>
  <si>
    <t xml:space="preserve">Rritje e kapaciteteve përmes trajnimit vjetor të 10% të stafit kundrejt totalit.</t>
  </si>
  <si>
    <t xml:space="preserve">Objektivi 11</t>
  </si>
  <si>
    <t xml:space="preserve">Kontroll i plotë i mizës së ullirit dhe fluturës së bardhë në ullinj dhe pemë frutore.</t>
  </si>
  <si>
    <t xml:space="preserve">FLAMUR LAZE</t>
  </si>
  <si>
    <t xml:space="preserve">ANEKSI nr.5  "Projektet  e investimeve me financim te brendshem dhe me financim te huaj"</t>
  </si>
  <si>
    <t xml:space="preserve">Projektet me financim te brendshëm (ne 000/leke)</t>
  </si>
  <si>
    <t xml:space="preserve">Kodi projektit</t>
  </si>
  <si>
    <t xml:space="preserve">Emertimi i projektit</t>
  </si>
  <si>
    <t xml:space="preserve">Vlera e plotë </t>
  </si>
  <si>
    <t xml:space="preserve">Viti i fillimit</t>
  </si>
  <si>
    <t xml:space="preserve">Viti i përfundimit</t>
  </si>
  <si>
    <t xml:space="preserve">Buxheti __2017</t>
  </si>
  <si>
    <t xml:space="preserve">Plani i buxhetit viti _2017____</t>
  </si>
  <si>
    <t xml:space="preserve">REALIZIMI PROGRESIV  nga fillimi i vitit deri në periudhën aktuale</t>
  </si>
  <si>
    <t xml:space="preserve">REALIZIMI për periudhën e raportimit (8-mujore/vjetore)</t>
  </si>
  <si>
    <t xml:space="preserve">REALIZIMI PROGRESIV  nga fillimi i projektit deri në periudhën aktuale</t>
  </si>
  <si>
    <t xml:space="preserve">e</t>
  </si>
  <si>
    <t xml:space="preserve">të</t>
  </si>
  <si>
    <t xml:space="preserve">Kontraktuar</t>
  </si>
  <si>
    <t xml:space="preserve">projektit</t>
  </si>
  <si>
    <t xml:space="preserve">M050437</t>
  </si>
  <si>
    <t xml:space="preserve">Blerje pajisje kompjuterike</t>
  </si>
  <si>
    <t xml:space="preserve">Pritet celja e fondit pasi eshte marre miratimi nga AKSHI per termat e references</t>
  </si>
  <si>
    <t xml:space="preserve">Projektet me financim te huaj (ne 000/leke)</t>
  </si>
  <si>
    <t xml:space="preserve">Grant/</t>
  </si>
  <si>
    <t xml:space="preserve">Vitit i përfundimit</t>
  </si>
  <si>
    <t xml:space="preserve">Buxheti ________</t>
  </si>
  <si>
    <t xml:space="preserve">Plani i buxhetit viti ______</t>
  </si>
  <si>
    <t xml:space="preserve">Kredi</t>
  </si>
  <si>
    <t xml:space="preserve">Buxheti  2017</t>
  </si>
  <si>
    <t xml:space="preserve">Plani i buxhetit viti 2017</t>
  </si>
  <si>
    <t xml:space="preserve">00177 (soft)</t>
  </si>
  <si>
    <t xml:space="preserve">Rehabilitimi i infrastruktures se kullimit (v)</t>
  </si>
  <si>
    <t xml:space="preserve">01/01/2017</t>
  </si>
  <si>
    <t xml:space="preserve">30/12/2017</t>
  </si>
  <si>
    <t xml:space="preserve">M051493</t>
  </si>
  <si>
    <t xml:space="preserve">Patrimi i perroit te Draçit (faza e pare)</t>
  </si>
  <si>
    <t xml:space="preserve">Pamvaresisht ecurise se punimeve fizike, nuk eshte bere asnje likujdim, pasi objekti eshte ne procesin e marrjes ne dorezim nga Drejtoria e Ujitjes dhe Kullimit Durres </t>
  </si>
  <si>
    <t xml:space="preserve">M051318</t>
  </si>
  <si>
    <t xml:space="preserve">Studim e projektim 2017-2018</t>
  </si>
  <si>
    <t xml:space="preserve">00181 (soft)</t>
  </si>
  <si>
    <t xml:space="preserve">Rehabilitimi i infrastruktures se ujitjes (v)</t>
  </si>
  <si>
    <t xml:space="preserve">M051470</t>
  </si>
  <si>
    <t xml:space="preserve">KJU - 1, Kanali Peqin - Kavaje ( Lumi Shkumbin)</t>
  </si>
  <si>
    <t xml:space="preserve">M051479</t>
  </si>
  <si>
    <t xml:space="preserve">Skema Ujitese e fushes se Milotit, Mamurrasit, Drojes me Kanalin Kryesore U 11 </t>
  </si>
  <si>
    <t xml:space="preserve">M051217</t>
  </si>
  <si>
    <t xml:space="preserve">Kosto lokale per Projektin e Burimeve Ujore dhe Ujitjes IBRD</t>
  </si>
  <si>
    <t xml:space="preserve">M051029</t>
  </si>
  <si>
    <t xml:space="preserve">TVSH per Projektin e Burimeve Ujore dhe Ujitjes IBRD</t>
  </si>
  <si>
    <t xml:space="preserve">00182 (soft)</t>
  </si>
  <si>
    <t xml:space="preserve">Permiresimi  i mbrojtjes nga permbytja (v)</t>
  </si>
  <si>
    <t xml:space="preserve">M051485</t>
  </si>
  <si>
    <t xml:space="preserve">Argjinatura Darragjat, lumi Buna, Shkoder</t>
  </si>
  <si>
    <t xml:space="preserve">M051471</t>
  </si>
  <si>
    <t xml:space="preserve">Argjinatura e lumit Drin i Zi, fshati Potgorce (vazhdim) </t>
  </si>
  <si>
    <t xml:space="preserve">M051472</t>
  </si>
  <si>
    <t xml:space="preserve">Mbrotja nga Lumi i Vjoses ne zonen Pishporo,Fier </t>
  </si>
  <si>
    <t xml:space="preserve">M051474</t>
  </si>
  <si>
    <t xml:space="preserve">Argjinatura mbrojtese nga lumi Shkumbin Jakodine Muriqan</t>
  </si>
  <si>
    <t xml:space="preserve">M051481</t>
  </si>
  <si>
    <t xml:space="preserve">Mbrojtja nga lumi Kir, Bleran</t>
  </si>
  <si>
    <t xml:space="preserve">M051480</t>
  </si>
  <si>
    <t xml:space="preserve">Argjinatura e lumit Mat, krahu i djathte i rrjedhes, Tale</t>
  </si>
  <si>
    <t xml:space="preserve">M051483</t>
  </si>
  <si>
    <t xml:space="preserve">Sistemi I perrenjeve malor mbi KUL Kurbin</t>
  </si>
  <si>
    <t xml:space="preserve">M051484</t>
  </si>
  <si>
    <t xml:space="preserve">Riparim porta mbi KUL Gjorm (sherben edhe si kanal ujites), mbi KUL-portat Kashnjet, mbi Kulluesin K-3 Mamurras-hidrovori Droje</t>
  </si>
  <si>
    <t xml:space="preserve">M051475</t>
  </si>
  <si>
    <t xml:space="preserve">Lumi Devoll,100 meter poshte ures se Trenit,Krahu i Majte i rjedhes</t>
  </si>
  <si>
    <t xml:space="preserve">M051476</t>
  </si>
  <si>
    <t xml:space="preserve">Proger 1</t>
  </si>
  <si>
    <t xml:space="preserve">M051477</t>
  </si>
  <si>
    <t xml:space="preserve">Dunavec,Mbi Grykederdhjen perroi Voskop</t>
  </si>
  <si>
    <t xml:space="preserve">M051478</t>
  </si>
  <si>
    <t xml:space="preserve">Proger 2</t>
  </si>
  <si>
    <t xml:space="preserve">M051315</t>
  </si>
  <si>
    <t xml:space="preserve">TVSH për Projektin e PNUD ( IPA 2012 Rehabilitimi përmbytjet)</t>
  </si>
  <si>
    <t xml:space="preserve">00183 (soft)</t>
  </si>
  <si>
    <t xml:space="preserve">Permiresimi teknik i hidrovoreve (v)</t>
  </si>
  <si>
    <t xml:space="preserve">Buxheti 2017</t>
  </si>
  <si>
    <t xml:space="preserve">Plani i buxhetit viti  2017</t>
  </si>
  <si>
    <t xml:space="preserve">Rehabilitimi i infrastruktures se ujitjes (v) </t>
  </si>
  <si>
    <t xml:space="preserve">01/01/2012</t>
  </si>
  <si>
    <t xml:space="preserve">31/12/2018</t>
  </si>
  <si>
    <t xml:space="preserve">KM05016</t>
  </si>
  <si>
    <t xml:space="preserve">Rehabilitimi fizik i 6 skemave ujitese dhe menaxhimi i proceseve mbeshtetese nga Njesia e Projektit te Burimeve Ujore dhe Ujitjes IBRD
Dega Krutje (vetem me gravitet - Rez. Thane) 
Dega Terbuf (vetem me gravitet - Rez.Thane)
Skema ujitese Divjake
Skema ujitese në Rezervuarin Kurjan-Strum(vetem gravitet)
Skema ujitese në Rezervuarin Koshnicë (vetem me gravitet)
Dega Krutje, Pjesa fundore e deges se Krutjes (Kanalet V1+V2)</t>
  </si>
  <si>
    <t xml:space="preserve">Aktualisht punimet ne rehabilitimin e 5 skemave ujitese me projektin e Buirmeve Ujore dhe Ujitjes, jane drejt perfundimit</t>
  </si>
  <si>
    <t xml:space="preserve">M051490</t>
  </si>
  <si>
    <t xml:space="preserve">M051489</t>
  </si>
  <si>
    <t xml:space="preserve">Agregatë bujqësorë të blerë nga QTTB Lushnje</t>
  </si>
  <si>
    <t xml:space="preserve">M051488</t>
  </si>
  <si>
    <t xml:space="preserve">REALIZIMI për periudhën e raportimit (4-mujore/vjetore)</t>
  </si>
  <si>
    <t xml:space="preserve">M051462</t>
  </si>
  <si>
    <t xml:space="preserve">Kostol Lokale</t>
  </si>
  <si>
    <t xml:space="preserve">Nuk ka filluar projekti</t>
  </si>
  <si>
    <t xml:space="preserve">M051463</t>
  </si>
  <si>
    <t xml:space="preserve">T.V.SH per projektin "Dokumenti Sektorial per Peshkimin (IPA II)</t>
  </si>
  <si>
    <t xml:space="preserve">GM05055</t>
  </si>
  <si>
    <t xml:space="preserve">Dokumenti Sektorial per Peshkimin (IPA II)</t>
  </si>
  <si>
    <t xml:space="preserve">REALIZIMI për periudhën e raportimit (8-mujore/ vjetore)</t>
  </si>
  <si>
    <t xml:space="preserve">M051083</t>
  </si>
  <si>
    <r>
      <rPr>
        <sz val="10"/>
        <rFont val="Times New Roman"/>
        <family val="1"/>
      </rPr>
      <t xml:space="preserve">TVSH per </t>
    </r>
    <r>
      <rPr>
        <b val="true"/>
        <sz val="10"/>
        <rFont val="Times New Roman"/>
        <family val="1"/>
      </rPr>
      <t xml:space="preserve">IPA 2011 </t>
    </r>
    <r>
      <rPr>
        <sz val="10"/>
        <rFont val="Times New Roman"/>
        <family val="1"/>
      </rPr>
      <t xml:space="preserve">"Mbeshtetje per bujqesine dhe Zhvillimin Rural"</t>
    </r>
  </si>
  <si>
    <t xml:space="preserve">Shih pjesën narrative</t>
  </si>
  <si>
    <t xml:space="preserve">M051377</t>
  </si>
  <si>
    <r>
      <rPr>
        <sz val="10"/>
        <rFont val="Times New Roman"/>
        <family val="1"/>
      </rPr>
      <t xml:space="preserve">Kosto Lokale Fond garancie i qeverise Shqiptare per projektin "Krijimi dhe Lehtesimi i Mbeshtetjes se Agrobiznesit </t>
    </r>
    <r>
      <rPr>
        <b val="true"/>
        <sz val="10"/>
        <rFont val="Times New Roman"/>
        <family val="1"/>
      </rPr>
      <t xml:space="preserve">(BERZH)"</t>
    </r>
  </si>
  <si>
    <t xml:space="preserve">M051459</t>
  </si>
  <si>
    <r>
      <rPr>
        <sz val="10"/>
        <rFont val="Times New Roman"/>
        <family val="1"/>
      </rPr>
      <t xml:space="preserve">TVSH per</t>
    </r>
    <r>
      <rPr>
        <b val="true"/>
        <sz val="10"/>
        <rFont val="Times New Roman"/>
        <family val="1"/>
      </rPr>
      <t xml:space="preserve"> IPA 2013 </t>
    </r>
    <r>
      <rPr>
        <sz val="10"/>
        <rFont val="Times New Roman"/>
        <family val="1"/>
      </rPr>
      <t xml:space="preserve"> Mbeshtetje per modernizimin e Sektorit te blegtorise ne Shqiperi</t>
    </r>
  </si>
  <si>
    <t xml:space="preserve">M051313</t>
  </si>
  <si>
    <r>
      <rPr>
        <sz val="10"/>
        <rFont val="Times New Roman"/>
        <family val="1"/>
      </rPr>
      <t xml:space="preserve">Kosto Lokale per </t>
    </r>
    <r>
      <rPr>
        <b val="true"/>
        <sz val="10"/>
        <rFont val="Times New Roman"/>
        <family val="1"/>
      </rPr>
      <t xml:space="preserve">Protokolli Italian</t>
    </r>
    <r>
      <rPr>
        <sz val="10"/>
        <rFont val="Times New Roman"/>
        <family val="1"/>
      </rPr>
      <t xml:space="preserve">-Programi- Fuqizimi I agjensise per zhvillimin bujqesor dhe rural per disbursimin e granteve ne bujqesi</t>
    </r>
  </si>
  <si>
    <t xml:space="preserve">M051115</t>
  </si>
  <si>
    <r>
      <rPr>
        <sz val="10"/>
        <rFont val="Times New Roman"/>
        <family val="1"/>
      </rPr>
      <t xml:space="preserve">T.V.SH per </t>
    </r>
    <r>
      <rPr>
        <b val="true"/>
        <sz val="10"/>
        <rFont val="Times New Roman"/>
        <family val="1"/>
      </rPr>
      <t xml:space="preserve">Protokolli Italian</t>
    </r>
    <r>
      <rPr>
        <sz val="10"/>
        <rFont val="Times New Roman"/>
        <family val="1"/>
      </rPr>
      <t xml:space="preserve">-Programi- Fuqizimi I agjensise per zhvillimin bujqesor dhe rural per disbursimin e granteve ne bujqesi</t>
    </r>
  </si>
  <si>
    <t xml:space="preserve">M051329</t>
  </si>
  <si>
    <r>
      <rPr>
        <sz val="10"/>
        <rFont val="Times New Roman"/>
        <family val="1"/>
      </rPr>
      <t xml:space="preserve">Kosto Lokale per </t>
    </r>
    <r>
      <rPr>
        <b val="true"/>
        <sz val="10"/>
        <rFont val="Times New Roman"/>
        <family val="1"/>
      </rPr>
      <t xml:space="preserve">Protokolli Italia</t>
    </r>
    <r>
      <rPr>
        <sz val="10"/>
        <rFont val="Times New Roman"/>
        <family val="1"/>
      </rPr>
      <t xml:space="preserve">n-Programi- per zhvillimin e qendrueshem te sektorit te ullinjve</t>
    </r>
  </si>
  <si>
    <t xml:space="preserve">M051116</t>
  </si>
  <si>
    <r>
      <rPr>
        <sz val="10"/>
        <rFont val="Times New Roman"/>
        <family val="1"/>
      </rPr>
      <t xml:space="preserve">T.V.SH per </t>
    </r>
    <r>
      <rPr>
        <b val="true"/>
        <sz val="10"/>
        <rFont val="Times New Roman"/>
        <family val="1"/>
      </rPr>
      <t xml:space="preserve">Protokolli Italian-</t>
    </r>
    <r>
      <rPr>
        <sz val="10"/>
        <rFont val="Times New Roman"/>
        <family val="1"/>
      </rPr>
      <t xml:space="preserve">Programi- per zhvillimin e qendrueshem te sektorit te ullinjve</t>
    </r>
  </si>
  <si>
    <t xml:space="preserve">M051314</t>
  </si>
  <si>
    <r>
      <rPr>
        <sz val="10"/>
        <rFont val="Times New Roman"/>
        <family val="1"/>
      </rPr>
      <t xml:space="preserve">Kosto Lokale per </t>
    </r>
    <r>
      <rPr>
        <b val="true"/>
        <sz val="10"/>
        <rFont val="Times New Roman"/>
        <family val="1"/>
      </rPr>
      <t xml:space="preserve">Protokolli Italia</t>
    </r>
    <r>
      <rPr>
        <sz val="10"/>
        <rFont val="Times New Roman"/>
        <family val="1"/>
      </rPr>
      <t xml:space="preserve">n-Projekti pilot per krijimin e eksperimentimin e nje sistemi te sigurimeve te lehtesuara per mbilimin e rreziqeve ne bujqesi</t>
    </r>
  </si>
  <si>
    <t xml:space="preserve">M051118</t>
  </si>
  <si>
    <r>
      <rPr>
        <sz val="10"/>
        <rFont val="Times New Roman"/>
        <family val="1"/>
      </rPr>
      <t xml:space="preserve">T.V.SH per </t>
    </r>
    <r>
      <rPr>
        <b val="true"/>
        <sz val="10"/>
        <rFont val="Times New Roman"/>
        <family val="1"/>
      </rPr>
      <t xml:space="preserve">Protokolli Italian</t>
    </r>
    <r>
      <rPr>
        <sz val="10"/>
        <rFont val="Times New Roman"/>
        <family val="1"/>
      </rPr>
      <t xml:space="preserve">-Projekti pilot per krijimin e eksperimentimin e nje sistemi te sigurimeve te lehtesuara per mbulimin e rreziqeve ne bujqesi</t>
    </r>
  </si>
  <si>
    <t xml:space="preserve">M051492</t>
  </si>
  <si>
    <t xml:space="preserve">Rikontruksion ambjentesh dhe vendosje paisje laboratoresh</t>
  </si>
  <si>
    <t xml:space="preserve">Realizuar</t>
  </si>
  <si>
    <t xml:space="preserve">Blerje pajisje Kompjuterike dhe zyra AZHBR     (fond i ngrire)</t>
  </si>
  <si>
    <t xml:space="preserve">Fond i paçelur nga AKSHI</t>
  </si>
  <si>
    <t xml:space="preserve">M051220</t>
  </si>
  <si>
    <r>
      <rPr>
        <sz val="10"/>
        <rFont val="Times New Roman"/>
        <family val="1"/>
      </rPr>
      <t xml:space="preserve">TVSH per Projekti </t>
    </r>
    <r>
      <rPr>
        <b val="true"/>
        <sz val="10"/>
        <rFont val="Times New Roman"/>
        <family val="1"/>
      </rPr>
      <t xml:space="preserve">SARED</t>
    </r>
    <r>
      <rPr>
        <sz val="10"/>
        <rFont val="Times New Roman"/>
        <family val="1"/>
      </rPr>
      <t xml:space="preserve"> "Mbeshtetje per Bujqesine&amp; Zhvillimin Ekonomik Rural"</t>
    </r>
  </si>
  <si>
    <t xml:space="preserve">M051487</t>
  </si>
  <si>
    <r>
      <rPr>
        <sz val="10"/>
        <rFont val="Times New Roman"/>
        <family val="1"/>
      </rPr>
      <t xml:space="preserve">Kosto lokale  per </t>
    </r>
    <r>
      <rPr>
        <b val="true"/>
        <sz val="10"/>
        <rFont val="Times New Roman"/>
        <family val="1"/>
      </rPr>
      <t xml:space="preserve">IPA 2013</t>
    </r>
    <r>
      <rPr>
        <sz val="10"/>
        <rFont val="Times New Roman"/>
        <family val="1"/>
      </rPr>
      <t xml:space="preserve"> "Mbeshtetje per bujqesine dhe Zhvillimin Rural" permbytjet</t>
    </r>
  </si>
  <si>
    <t xml:space="preserve">M051413</t>
  </si>
  <si>
    <r>
      <rPr>
        <sz val="10"/>
        <rFont val="Times New Roman"/>
        <family val="1"/>
      </rPr>
      <t xml:space="preserve">Kosto Lokale per Projektin e Biodiversitetit           </t>
    </r>
    <r>
      <rPr>
        <b val="true"/>
        <sz val="10"/>
        <rFont val="Times New Roman"/>
        <family val="1"/>
      </rPr>
      <t xml:space="preserve">Granti Francez</t>
    </r>
  </si>
  <si>
    <t xml:space="preserve">M051081</t>
  </si>
  <si>
    <r>
      <rPr>
        <sz val="10"/>
        <rFont val="Times New Roman"/>
        <family val="1"/>
      </rPr>
      <t xml:space="preserve">TVSH per projektin e Biodiversitetit                 </t>
    </r>
    <r>
      <rPr>
        <b val="true"/>
        <sz val="10"/>
        <rFont val="Times New Roman"/>
        <family val="1"/>
      </rPr>
      <t xml:space="preserve">Granti Francez</t>
    </r>
  </si>
  <si>
    <t xml:space="preserve">M051326</t>
  </si>
  <si>
    <r>
      <rPr>
        <sz val="10"/>
        <rFont val="Times New Roman"/>
        <family val="1"/>
      </rPr>
      <t xml:space="preserve">Bashkefinancim me Kosto Lokale per </t>
    </r>
    <r>
      <rPr>
        <b val="true"/>
        <sz val="10"/>
        <rFont val="Times New Roman"/>
        <family val="1"/>
      </rPr>
      <t xml:space="preserve">IPARD II</t>
    </r>
  </si>
  <si>
    <t xml:space="preserve">M051327</t>
  </si>
  <si>
    <r>
      <rPr>
        <sz val="10"/>
        <rFont val="Times New Roman"/>
        <family val="1"/>
      </rPr>
      <t xml:space="preserve">TVSH per </t>
    </r>
    <r>
      <rPr>
        <b val="true"/>
        <sz val="10"/>
        <rFont val="Times New Roman"/>
        <family val="1"/>
      </rPr>
      <t xml:space="preserve">IPARD II</t>
    </r>
  </si>
  <si>
    <t xml:space="preserve">GM05027</t>
  </si>
  <si>
    <r>
      <rPr>
        <sz val="8"/>
        <rFont val="Arial"/>
        <family val="2"/>
      </rPr>
      <t xml:space="preserve">Financimi i Huaj, Krijimi i Fondit te garancise per kredite rurale </t>
    </r>
    <r>
      <rPr>
        <b val="true"/>
        <sz val="8"/>
        <rFont val="Times New Roman"/>
        <family val="1"/>
        <charset val="238"/>
      </rPr>
      <t xml:space="preserve">IPA 2012</t>
    </r>
  </si>
  <si>
    <t xml:space="preserve">GM05042</t>
  </si>
  <si>
    <r>
      <rPr>
        <sz val="8"/>
        <rFont val="Arial"/>
        <family val="2"/>
      </rPr>
      <t xml:space="preserve">Financimi I Huaj, Mbeshtetje per modernizimin e Sektorit te blegtorise ne Shqiperi, </t>
    </r>
    <r>
      <rPr>
        <b val="true"/>
        <sz val="8"/>
        <rFont val="Times New Roman"/>
        <family val="1"/>
        <charset val="238"/>
      </rPr>
      <t xml:space="preserve">IPA 2013</t>
    </r>
  </si>
  <si>
    <t xml:space="preserve">2017</t>
  </si>
  <si>
    <t xml:space="preserve">GM05039</t>
  </si>
  <si>
    <t xml:space="preserve">Projekti Adriatik-Jon-Valorizimi i produkteve agro-bujqesore</t>
  </si>
  <si>
    <t xml:space="preserve">KM05018</t>
  </si>
  <si>
    <r>
      <rPr>
        <b val="true"/>
        <sz val="8"/>
        <rFont val="Times New Roman"/>
        <family val="1"/>
        <charset val="238"/>
      </rPr>
      <t xml:space="preserve">Protokolli Italian</t>
    </r>
    <r>
      <rPr>
        <sz val="8"/>
        <rFont val="Times New Roman"/>
        <family val="1"/>
        <charset val="238"/>
      </rPr>
      <t xml:space="preserve">-Programi- Fuqizimi I agjensise per zhvillimin bujqesor dhe rural per disbursimin e granteve ne bujqesi</t>
    </r>
  </si>
  <si>
    <t xml:space="preserve">KM05019</t>
  </si>
  <si>
    <r>
      <rPr>
        <b val="true"/>
        <sz val="8"/>
        <rFont val="Times New Roman"/>
        <family val="1"/>
        <charset val="238"/>
      </rPr>
      <t xml:space="preserve">Protokolli Italian</t>
    </r>
    <r>
      <rPr>
        <sz val="8"/>
        <rFont val="Times New Roman"/>
        <family val="1"/>
        <charset val="238"/>
      </rPr>
      <t xml:space="preserve">-Programi- per zhvillimin e qendrueshem te sektorit te ullinjve</t>
    </r>
  </si>
  <si>
    <t xml:space="preserve">KM05020</t>
  </si>
  <si>
    <r>
      <rPr>
        <b val="true"/>
        <sz val="8"/>
        <rFont val="Times New Roman"/>
        <family val="1"/>
        <charset val="238"/>
      </rPr>
      <t xml:space="preserve">Protokolli Italian</t>
    </r>
    <r>
      <rPr>
        <sz val="8"/>
        <rFont val="Times New Roman"/>
        <family val="1"/>
        <charset val="238"/>
      </rPr>
      <t xml:space="preserve">-Projekti pilot per krijimin e eksperimentimin e nje sistemi te sigurimeve te lehtesuara per mbilimin e rreziqeve ne bujqesi</t>
    </r>
  </si>
  <si>
    <t xml:space="preserve">GM05045</t>
  </si>
  <si>
    <r>
      <rPr>
        <sz val="8"/>
        <rFont val="Arial"/>
        <family val="2"/>
      </rPr>
      <t xml:space="preserve">Projekti</t>
    </r>
    <r>
      <rPr>
        <b val="true"/>
        <sz val="8"/>
        <rFont val="Times New Roman"/>
        <family val="1"/>
        <charset val="238"/>
      </rPr>
      <t xml:space="preserve"> SARED</t>
    </r>
    <r>
      <rPr>
        <sz val="8"/>
        <rFont val="Times New Roman"/>
        <family val="1"/>
        <charset val="238"/>
      </rPr>
      <t xml:space="preserve"> "Mbeshtetje per Bujqesine&amp; Zhvillimin Ekonomik Rural"</t>
    </r>
  </si>
  <si>
    <t xml:space="preserve">GM05049</t>
  </si>
  <si>
    <r>
      <rPr>
        <b val="true"/>
        <sz val="8"/>
        <rFont val="Times New Roman"/>
        <family val="1"/>
        <charset val="238"/>
      </rPr>
      <t xml:space="preserve">IPA 2013 </t>
    </r>
    <r>
      <rPr>
        <sz val="8"/>
        <rFont val="Times New Roman"/>
        <family val="1"/>
        <charset val="238"/>
      </rPr>
      <t xml:space="preserve">Mbeshtetje per bujqesine dhe Zhvillimin Rural, Mbeshtetje per Permbytjet</t>
    </r>
  </si>
  <si>
    <t xml:space="preserve">KM05023</t>
  </si>
  <si>
    <r>
      <rPr>
        <b val="true"/>
        <sz val="8"/>
        <rFont val="Times New Roman"/>
        <family val="1"/>
        <charset val="238"/>
      </rPr>
      <t xml:space="preserve">IBRD</t>
    </r>
    <r>
      <rPr>
        <sz val="8"/>
        <rFont val="Times New Roman"/>
        <family val="1"/>
        <charset val="238"/>
      </rPr>
      <t xml:space="preserve"> Projekti </t>
    </r>
    <r>
      <rPr>
        <b val="true"/>
        <sz val="8"/>
        <rFont val="Times New Roman"/>
        <family val="1"/>
        <charset val="238"/>
      </rPr>
      <t xml:space="preserve">Mjedisor</t>
    </r>
    <r>
      <rPr>
        <sz val="8"/>
        <rFont val="Times New Roman"/>
        <family val="1"/>
        <charset val="238"/>
      </rPr>
      <t xml:space="preserve"> Banka Boterore</t>
    </r>
  </si>
  <si>
    <t xml:space="preserve">GM 05057</t>
  </si>
  <si>
    <r>
      <rPr>
        <b val="true"/>
        <sz val="8"/>
        <rFont val="Times New Roman"/>
        <family val="1"/>
        <charset val="238"/>
      </rPr>
      <t xml:space="preserve">STF</t>
    </r>
    <r>
      <rPr>
        <sz val="8"/>
        <rFont val="Times New Roman"/>
        <family val="1"/>
        <charset val="238"/>
      </rPr>
      <t xml:space="preserve"> Projekti </t>
    </r>
    <r>
      <rPr>
        <b val="true"/>
        <sz val="8"/>
        <rFont val="Times New Roman"/>
        <family val="1"/>
        <charset val="238"/>
      </rPr>
      <t xml:space="preserve">Mjedisor </t>
    </r>
    <r>
      <rPr>
        <sz val="8"/>
        <rFont val="Times New Roman"/>
        <family val="1"/>
        <charset val="238"/>
      </rPr>
      <t xml:space="preserve">Banka Boterore</t>
    </r>
  </si>
  <si>
    <t xml:space="preserve">GM05026</t>
  </si>
  <si>
    <r>
      <rPr>
        <b val="true"/>
        <sz val="8"/>
        <rFont val="Times New Roman"/>
        <family val="1"/>
        <charset val="238"/>
      </rPr>
      <t xml:space="preserve">Granti Francez</t>
    </r>
    <r>
      <rPr>
        <sz val="8"/>
        <rFont val="Times New Roman"/>
        <family val="1"/>
        <charset val="238"/>
      </rPr>
      <t xml:space="preserve"> "Projekti per Biodiversitetin"</t>
    </r>
  </si>
  <si>
    <t xml:space="preserve">Si katër mujor 2017 ka qenë raportuar shifra për të gjithë projektet e MADA-s. Tani është korrektuar vetëm për biodiversitetin</t>
  </si>
  <si>
    <t xml:space="preserve">GM05019</t>
  </si>
  <si>
    <r>
      <rPr>
        <sz val="8"/>
        <rFont val="Arial"/>
        <family val="2"/>
      </rPr>
      <t xml:space="preserve">Mbeshtetje per Bujqesine dhe Zhvillimin Rural, </t>
    </r>
    <r>
      <rPr>
        <b val="true"/>
        <sz val="8"/>
        <rFont val="Times New Roman"/>
        <family val="1"/>
        <charset val="238"/>
      </rPr>
      <t xml:space="preserve">IPARD LIKE I</t>
    </r>
  </si>
  <si>
    <t xml:space="preserve">Shifra zbret nga raportimi 4 mujor sepse është dhënë shifra e disbursuar një pjesë e së cilës është rikthyer për mosrealizim të aktiviteteve të planifikuara</t>
  </si>
  <si>
    <t xml:space="preserve">GM05050</t>
  </si>
  <si>
    <t xml:space="preserve">IPARD II</t>
  </si>
  <si>
    <t xml:space="preserve">2014</t>
  </si>
  <si>
    <t xml:space="preserve">2020</t>
  </si>
  <si>
    <t xml:space="preserve">M051465</t>
  </si>
  <si>
    <r>
      <rPr>
        <sz val="10"/>
        <rFont val="Arial"/>
        <family val="2"/>
      </rPr>
      <t xml:space="preserve">T.V.SH per Projektin "Dokumenti Sektorial per Peshkimin </t>
    </r>
    <r>
      <rPr>
        <b val="true"/>
        <sz val="12"/>
        <rFont val="Times New Roman"/>
        <family val="1"/>
        <charset val="238"/>
      </rPr>
      <t xml:space="preserve">(IPA II)"</t>
    </r>
  </si>
  <si>
    <t xml:space="preserve">M051289</t>
  </si>
  <si>
    <t xml:space="preserve">TVSH per Grant te Burimeve Ujore</t>
  </si>
  <si>
    <t xml:space="preserve">GM05056</t>
  </si>
  <si>
    <t xml:space="preserve">Dokumenti Veprimit/Mbeshtetje per menaxhimin e ujerave</t>
  </si>
  <si>
    <t xml:space="preserve">GM05048</t>
  </si>
  <si>
    <t xml:space="preserve"> Grant i Burimeve Ujore dhe Ujitjes</t>
  </si>
  <si>
    <t xml:space="preserve">M051460</t>
  </si>
  <si>
    <r>
      <rPr>
        <sz val="10"/>
        <rFont val="Arial"/>
        <family val="2"/>
        <charset val="238"/>
      </rPr>
      <t xml:space="preserve">Kosto lokale  per Projektin "Dokumenti Sektorial per Sigurine Ushqimore dhe Veterinarine </t>
    </r>
    <r>
      <rPr>
        <b val="true"/>
        <sz val="10"/>
        <rFont val="Arial"/>
        <family val="2"/>
        <charset val="238"/>
      </rPr>
      <t xml:space="preserve">(IPA II)"</t>
    </r>
  </si>
  <si>
    <t xml:space="preserve">M051461</t>
  </si>
  <si>
    <r>
      <rPr>
        <sz val="10"/>
        <rFont val="Arial"/>
        <family val="2"/>
        <charset val="238"/>
      </rPr>
      <t xml:space="preserve">TVSH per Projektin "Dokumenti Sektorial per Sigurine Ushqimore dhe Veterinarine </t>
    </r>
    <r>
      <rPr>
        <b val="true"/>
        <sz val="10"/>
        <rFont val="Arial"/>
        <family val="2"/>
        <charset val="238"/>
      </rPr>
      <t xml:space="preserve">(IPA II)"</t>
    </r>
  </si>
  <si>
    <t xml:space="preserve">M051435</t>
  </si>
  <si>
    <t xml:space="preserve">Rikonstruksion pershtatje e 4 zyrave, per AZHBR ne ambjentet e DB Durres, Vlore, Lushnje, Diber</t>
  </si>
  <si>
    <t xml:space="preserve">M051466</t>
  </si>
  <si>
    <t xml:space="preserve">Rikonstruksion ambjentesh</t>
  </si>
  <si>
    <t xml:space="preserve">M051467</t>
  </si>
  <si>
    <t xml:space="preserve">Blerje pajisje laboratorike</t>
  </si>
  <si>
    <t xml:space="preserve">M051125</t>
  </si>
  <si>
    <r>
      <rPr>
        <sz val="10"/>
        <rFont val="Arial"/>
        <family val="2"/>
        <charset val="238"/>
      </rPr>
      <t xml:space="preserve">TVSH per </t>
    </r>
    <r>
      <rPr>
        <b val="true"/>
        <sz val="10"/>
        <rFont val="Arial"/>
        <family val="2"/>
        <charset val="238"/>
      </rPr>
      <t xml:space="preserve">IPA 2012</t>
    </r>
    <r>
      <rPr>
        <sz val="10"/>
        <rFont val="Arial"/>
        <family val="2"/>
        <charset val="238"/>
      </rPr>
      <t xml:space="preserve"> "Peremiresimi I mbrojtjes se konsumatorit per luftimin e semundjeve zoonotke faza II" PAZA</t>
    </r>
  </si>
  <si>
    <t xml:space="preserve">M051420</t>
  </si>
  <si>
    <t xml:space="preserve">CAPS 2 (me rimbursim)</t>
  </si>
  <si>
    <t xml:space="preserve">M051468 </t>
  </si>
  <si>
    <t xml:space="preserve">Rikonstruksion pershtatje ambjentesh per AKU</t>
  </si>
  <si>
    <t xml:space="preserve">M051469</t>
  </si>
  <si>
    <r>
      <rPr>
        <sz val="10"/>
        <rFont val="Arial"/>
        <family val="2"/>
        <charset val="238"/>
      </rPr>
      <t xml:space="preserve">Kosto lokale per </t>
    </r>
    <r>
      <rPr>
        <b val="true"/>
        <sz val="10"/>
        <rFont val="Arial"/>
        <family val="2"/>
        <charset val="238"/>
      </rPr>
      <t xml:space="preserve">Forcimi i laboratoreve</t>
    </r>
    <r>
      <rPr>
        <sz val="10"/>
        <rFont val="Arial"/>
        <family val="2"/>
        <charset val="238"/>
      </rPr>
      <t xml:space="preserve"> te sigurise ushqimore ne Shqiperi</t>
    </r>
  </si>
  <si>
    <t xml:space="preserve">M051316</t>
  </si>
  <si>
    <r>
      <rPr>
        <sz val="10"/>
        <rFont val="Arial"/>
        <family val="2"/>
        <charset val="238"/>
      </rPr>
      <t xml:space="preserve">TVSH per </t>
    </r>
    <r>
      <rPr>
        <b val="true"/>
        <sz val="10"/>
        <rFont val="Arial"/>
        <family val="2"/>
        <charset val="238"/>
      </rPr>
      <t xml:space="preserve">IPA 2013</t>
    </r>
    <r>
      <rPr>
        <sz val="10"/>
        <rFont val="Arial"/>
        <family val="2"/>
        <charset val="238"/>
      </rPr>
      <t xml:space="preserve"> Forcimi i </t>
    </r>
    <r>
      <rPr>
        <b val="true"/>
        <sz val="10"/>
        <rFont val="Arial"/>
        <family val="2"/>
        <charset val="238"/>
      </rPr>
      <t xml:space="preserve">laboratoreve</t>
    </r>
    <r>
      <rPr>
        <sz val="10"/>
        <rFont val="Arial"/>
        <family val="2"/>
        <charset val="238"/>
      </rPr>
      <t xml:space="preserve"> te sigurise ushqimore ne Shqiperi</t>
    </r>
  </si>
  <si>
    <t xml:space="preserve">GM05054</t>
  </si>
  <si>
    <r>
      <rPr>
        <sz val="10"/>
        <rFont val="Arial"/>
        <family val="2"/>
        <charset val="238"/>
      </rPr>
      <t xml:space="preserve">Dokumenti Sektorial per Sigurine Ushqimore dhe Veterinarine</t>
    </r>
    <r>
      <rPr>
        <b val="true"/>
        <sz val="10"/>
        <rFont val="Arial"/>
        <family val="2"/>
        <charset val="238"/>
      </rPr>
      <t xml:space="preserve"> (IPA II)</t>
    </r>
  </si>
  <si>
    <t xml:space="preserve">nuk ka filluar</t>
  </si>
  <si>
    <t xml:space="preserve">GM05036</t>
  </si>
  <si>
    <t xml:space="preserve">Permiresimi i mbrojtjes se konsumatorit, per luftimin e semundjeve zoonotike, faza II</t>
  </si>
  <si>
    <t xml:space="preserve">GM05044</t>
  </si>
  <si>
    <t xml:space="preserve">CAPS 2</t>
  </si>
  <si>
    <t xml:space="preserve">GM05037</t>
  </si>
  <si>
    <t xml:space="preserve">Forcimi i laboratoreve te sigurise ushqimore ne Shqiperi</t>
  </si>
</sst>
</file>

<file path=xl/styles.xml><?xml version="1.0" encoding="utf-8"?>
<styleSheet xmlns="http://schemas.openxmlformats.org/spreadsheetml/2006/main">
  <numFmts count="38">
    <numFmt numFmtId="164" formatCode="General"/>
    <numFmt numFmtId="165" formatCode="&quot;   &quot;@"/>
    <numFmt numFmtId="166" formatCode="&quot;      &quot;@"/>
    <numFmt numFmtId="167" formatCode="&quot;         &quot;@"/>
    <numFmt numFmtId="168" formatCode="&quot;            &quot;@"/>
    <numFmt numFmtId="169" formatCode="&quot;               &quot;@"/>
    <numFmt numFmtId="170" formatCode="#,##0.000"/>
    <numFmt numFmtId="171" formatCode="_([$€]* #,##0.00_);_([$€]* \(#,##0.00\);_([$€]* \-??_);_(@_)"/>
    <numFmt numFmtId="172" formatCode="#,##0"/>
    <numFmt numFmtId="173" formatCode="#,##0.0"/>
    <numFmt numFmtId="174" formatCode="_-* #,##0_-;\-* #,##0_-;_-* \-_-;_-@_-"/>
    <numFmt numFmtId="175" formatCode="_-* #,##0.00_-;\-* #,##0.00_-;_-* \-??_-;_-@_-"/>
    <numFmt numFmtId="176" formatCode="_(* #,##0_);_(* \(#,##0\);_(* \-_);_(@_)"/>
    <numFmt numFmtId="177" formatCode="_(* #,##0.00_);_(* \(#,##0.00\);_(* \-??_);_(@_)"/>
    <numFmt numFmtId="178" formatCode="_-\¢* #,##0_-;&quot;-¢&quot;* #,##0_-;_-\¢* \-_-;_-@_-"/>
    <numFmt numFmtId="179" formatCode="_-\¢* #,##0.00_-;&quot;-¢&quot;* #,##0.00_-;_-\¢* \-??_-;_-@_-"/>
    <numFmt numFmtId="180" formatCode="_(\$* #,##0_);_(\$* \(#,##0\);_(\$* \-_);_(@_)"/>
    <numFmt numFmtId="181" formatCode="_(\$* #,##0.00_);_(\$* \(#,##0.00\);_(\$* \-??_);_(@_)"/>
    <numFmt numFmtId="182" formatCode="\$#,##0_);&quot;($&quot;#,##0\)"/>
    <numFmt numFmtId="183" formatCode="#,##0&quot; Kč&quot;;\-#,##0&quot; Kč&quot;"/>
    <numFmt numFmtId="184" formatCode="[&gt;=0.05]#,##0.0;[&lt;=-0.05]\-#,##0.0;?0.0"/>
    <numFmt numFmtId="185" formatCode="[$-409]#,##0.00_);[RED]\(#,##0.00\)"/>
    <numFmt numFmtId="186" formatCode="0.00%"/>
    <numFmt numFmtId="187" formatCode="[BLACK]#,##0.0;[BLACK]\-#,##0.0;;"/>
    <numFmt numFmtId="188" formatCode="[&gt;0.05][BLACK]#,##0.0;[&lt;-0.05][BLACK]\-#,##0.0;;"/>
    <numFmt numFmtId="189" formatCode="[&gt;0.5][BLACK]#,##0;[&lt;-0.5][BLACK]\-#,##0;;"/>
    <numFmt numFmtId="190" formatCode="0.00"/>
    <numFmt numFmtId="191" formatCode="#,##0.0____"/>
    <numFmt numFmtId="192" formatCode="mmmm\ yyyy"/>
    <numFmt numFmtId="193" formatCode="0.0"/>
    <numFmt numFmtId="194" formatCode="\$#,##0.00\ ;&quot;($&quot;#,##0.00\)"/>
    <numFmt numFmtId="195" formatCode="#,##0.00"/>
    <numFmt numFmtId="196" formatCode="@"/>
    <numFmt numFmtId="197" formatCode="_-* #,##0.00_L_e_k_-;\-* #,##0.00_L_e_k_-;_-* \-??_L_e_k_-;_-@_-"/>
    <numFmt numFmtId="198" formatCode="_-* #,##0_L_e_k_-;\-* #,##0_L_e_k_-;_-* \-??_L_e_k_-;_-@_-"/>
    <numFmt numFmtId="199" formatCode="0%"/>
    <numFmt numFmtId="200" formatCode="_-* #,##0.0_L_e_k_-;\-* #,##0.0_L_e_k_-;_-* \-??_L_e_k_-;_-@_-"/>
    <numFmt numFmtId="201" formatCode="[$-409]m/d/yyyy"/>
  </numFmts>
  <fonts count="120">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2"/>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u val="single"/>
      <sz val="12"/>
      <color rgb="FF993300"/>
      <name val="Arial"/>
      <family val="2"/>
      <charset val="238"/>
    </font>
    <font>
      <b val="true"/>
      <u val="single"/>
      <sz val="12"/>
      <color rgb="FF993300"/>
      <name val="Calibri"/>
      <family val="2"/>
    </font>
    <font>
      <u val="single"/>
      <sz val="12"/>
      <color rgb="FF993300"/>
      <name val="Calibri"/>
      <family val="2"/>
    </font>
    <font>
      <b val="true"/>
      <sz val="9"/>
      <name val="Arial"/>
      <family val="2"/>
    </font>
    <font>
      <sz val="9"/>
      <name val="Arial"/>
      <family val="2"/>
    </font>
    <font>
      <b val="true"/>
      <sz val="11"/>
      <color rgb="FF993300"/>
      <name val="Arial"/>
      <family val="2"/>
      <charset val="238"/>
    </font>
    <font>
      <b val="true"/>
      <sz val="12"/>
      <color rgb="FF993300"/>
      <name val="Arial"/>
      <family val="2"/>
      <charset val="238"/>
    </font>
    <font>
      <b val="true"/>
      <sz val="12"/>
      <color rgb="FF993300"/>
      <name val="Arial"/>
      <family val="2"/>
    </font>
    <font>
      <sz val="10"/>
      <color rgb="FF008000"/>
      <name val="Arial"/>
      <family val="2"/>
    </font>
    <font>
      <b val="true"/>
      <i val="true"/>
      <sz val="11"/>
      <color rgb="FF000000"/>
      <name val="Calibri"/>
      <family val="2"/>
    </font>
    <font>
      <b val="true"/>
      <sz val="10"/>
      <name val="Times New Roman"/>
      <family val="1"/>
      <charset val="238"/>
    </font>
    <font>
      <b val="true"/>
      <sz val="10"/>
      <color rgb="FFFF0000"/>
      <name val="Times New Roman"/>
      <family val="1"/>
      <charset val="238"/>
    </font>
    <font>
      <sz val="10"/>
      <color rgb="FF000000"/>
      <name val="Times New Roman"/>
      <family val="1"/>
      <charset val="238"/>
    </font>
    <font>
      <sz val="10"/>
      <name val="Times New Roman"/>
      <family val="1"/>
      <charset val="238"/>
    </font>
    <font>
      <sz val="9"/>
      <name val="Times New Roman"/>
      <family val="1"/>
      <charset val="238"/>
    </font>
    <font>
      <sz val="11"/>
      <name val="Times New Roman"/>
      <family val="1"/>
      <charset val="238"/>
    </font>
    <font>
      <i val="true"/>
      <sz val="10"/>
      <name val="Times New Roman"/>
      <family val="1"/>
      <charset val="238"/>
    </font>
    <font>
      <b val="true"/>
      <sz val="8"/>
      <name val="Times New Roman"/>
      <family val="1"/>
      <charset val="238"/>
    </font>
    <font>
      <sz val="11"/>
      <name val="Arial"/>
      <family val="2"/>
    </font>
    <font>
      <b val="true"/>
      <sz val="10"/>
      <name val="Arial"/>
      <family val="2"/>
      <charset val="238"/>
    </font>
    <font>
      <b val="true"/>
      <sz val="11"/>
      <name val="Arial"/>
      <family val="2"/>
    </font>
    <font>
      <b val="true"/>
      <sz val="9"/>
      <color rgb="FF993300"/>
      <name val="Times New Roman"/>
      <family val="1"/>
    </font>
    <font>
      <b val="true"/>
      <sz val="9"/>
      <name val="Times New Roman"/>
      <family val="1"/>
    </font>
    <font>
      <b val="true"/>
      <sz val="9"/>
      <color rgb="FF993300"/>
      <name val="Arial"/>
      <family val="2"/>
    </font>
    <font>
      <b val="true"/>
      <sz val="11"/>
      <color rgb="FF993300"/>
      <name val="Calibri"/>
      <family val="2"/>
    </font>
    <font>
      <b val="true"/>
      <sz val="12"/>
      <name val="Calibri"/>
      <family val="2"/>
    </font>
    <font>
      <b val="true"/>
      <sz val="12"/>
      <color rgb="FF993300"/>
      <name val="Calibri"/>
      <family val="2"/>
    </font>
    <font>
      <b val="true"/>
      <sz val="11"/>
      <color rgb="FF000000"/>
      <name val="Calibri"/>
      <family val="2"/>
    </font>
    <font>
      <b val="true"/>
      <sz val="12"/>
      <color rgb="FF000000"/>
      <name val="Calibri"/>
      <family val="2"/>
    </font>
    <font>
      <b val="true"/>
      <sz val="14"/>
      <color rgb="FF993300"/>
      <name val="Calibri"/>
      <family val="2"/>
      <charset val="238"/>
    </font>
    <font>
      <b val="true"/>
      <sz val="10"/>
      <color rgb="FF000000"/>
      <name val="Calibri"/>
      <family val="2"/>
    </font>
    <font>
      <b val="true"/>
      <sz val="11"/>
      <color rgb="FF993300"/>
      <name val="Calibri"/>
      <family val="2"/>
      <charset val="238"/>
    </font>
    <font>
      <b val="true"/>
      <sz val="11"/>
      <color rgb="FF000000"/>
      <name val="Calibri"/>
      <family val="2"/>
      <charset val="238"/>
    </font>
    <font>
      <i val="true"/>
      <sz val="10"/>
      <name val="Arial"/>
      <family val="2"/>
      <charset val="238"/>
    </font>
    <font>
      <b val="true"/>
      <u val="single"/>
      <sz val="9"/>
      <color rgb="FF993300"/>
      <name val="Arial"/>
      <family val="2"/>
      <charset val="238"/>
    </font>
    <font>
      <u val="single"/>
      <sz val="9"/>
      <color rgb="FF993300"/>
      <name val="Arial"/>
      <family val="2"/>
      <charset val="238"/>
    </font>
    <font>
      <b val="true"/>
      <sz val="9"/>
      <color rgb="FF993300"/>
      <name val="Arial"/>
      <family val="2"/>
      <charset val="238"/>
    </font>
    <font>
      <b val="true"/>
      <sz val="9"/>
      <color rgb="FF993300"/>
      <name val="Calibri"/>
      <family val="2"/>
    </font>
    <font>
      <b val="true"/>
      <sz val="9"/>
      <name val="Calibri"/>
      <family val="2"/>
    </font>
    <font>
      <b val="true"/>
      <sz val="9"/>
      <color rgb="FF000000"/>
      <name val="Calibri"/>
      <family val="2"/>
    </font>
    <font>
      <sz val="9"/>
      <color rgb="FF000000"/>
      <name val="Calibri"/>
      <family val="2"/>
      <charset val="238"/>
    </font>
    <font>
      <b val="true"/>
      <sz val="9"/>
      <color rgb="FF993300"/>
      <name val="Times New Roman"/>
      <family val="1"/>
      <charset val="238"/>
    </font>
    <font>
      <b val="true"/>
      <sz val="9"/>
      <color rgb="FF993300"/>
      <name val="Calibri"/>
      <family val="2"/>
      <charset val="238"/>
    </font>
    <font>
      <b val="true"/>
      <i val="true"/>
      <sz val="9"/>
      <color rgb="FF000000"/>
      <name val="Calibri"/>
      <family val="2"/>
      <charset val="238"/>
    </font>
    <font>
      <b val="true"/>
      <i val="true"/>
      <sz val="9"/>
      <color rgb="FFFF0000"/>
      <name val="Calibri"/>
      <family val="2"/>
      <charset val="238"/>
    </font>
    <font>
      <b val="true"/>
      <i val="true"/>
      <sz val="9"/>
      <color rgb="FF000000"/>
      <name val="Calibri"/>
      <family val="2"/>
    </font>
    <font>
      <b val="true"/>
      <sz val="9"/>
      <color rgb="FF000000"/>
      <name val="Calibri"/>
      <family val="2"/>
      <charset val="238"/>
    </font>
    <font>
      <sz val="9"/>
      <name val="Arial"/>
      <family val="2"/>
      <charset val="238"/>
    </font>
    <font>
      <b val="true"/>
      <sz val="9"/>
      <name val="Times New Roman"/>
      <family val="1"/>
      <charset val="238"/>
    </font>
    <font>
      <b val="true"/>
      <sz val="9"/>
      <color rgb="FFFF0000"/>
      <name val="Times New Roman"/>
      <family val="1"/>
      <charset val="238"/>
    </font>
    <font>
      <sz val="9"/>
      <color rgb="FF000000"/>
      <name val="Times New Roman"/>
      <family val="1"/>
      <charset val="238"/>
    </font>
    <font>
      <sz val="9"/>
      <color rgb="FF000000"/>
      <name val="Calibri"/>
      <family val="2"/>
    </font>
    <font>
      <i val="true"/>
      <sz val="9"/>
      <name val="Arial"/>
      <family val="2"/>
      <charset val="238"/>
    </font>
    <font>
      <b val="true"/>
      <i val="true"/>
      <sz val="9"/>
      <color rgb="FF993300"/>
      <name val="Calibri"/>
      <family val="2"/>
      <charset val="238"/>
    </font>
    <font>
      <b val="true"/>
      <sz val="11"/>
      <color rgb="FF993300"/>
      <name val="Arial"/>
      <family val="2"/>
    </font>
    <font>
      <sz val="11"/>
      <color rgb="FF000000"/>
      <name val="Arial"/>
      <family val="2"/>
    </font>
    <font>
      <b val="true"/>
      <sz val="11"/>
      <name val="Arial"/>
      <family val="2"/>
      <charset val="238"/>
    </font>
    <font>
      <i val="true"/>
      <sz val="11"/>
      <name val="Arial"/>
      <family val="2"/>
      <charset val="238"/>
    </font>
    <font>
      <sz val="12"/>
      <name val="Arial"/>
      <family val="2"/>
    </font>
    <font>
      <b val="true"/>
      <sz val="12"/>
      <color rgb="FF993300"/>
      <name val="Times New Roman"/>
      <family val="1"/>
    </font>
    <font>
      <b val="true"/>
      <sz val="12"/>
      <name val="Times New Roman"/>
      <family val="1"/>
    </font>
    <font>
      <b val="true"/>
      <sz val="12"/>
      <color rgb="FF000000"/>
      <name val="Times New Roman"/>
      <family val="1"/>
    </font>
    <font>
      <sz val="12"/>
      <color rgb="FF000000"/>
      <name val="Times New Roman"/>
      <family val="1"/>
    </font>
    <font>
      <sz val="12"/>
      <color rgb="FF993300"/>
      <name val="Times New Roman"/>
      <family val="1"/>
    </font>
    <font>
      <i val="true"/>
      <sz val="12"/>
      <color rgb="FF000000"/>
      <name val="Times New Roman"/>
      <family val="1"/>
    </font>
    <font>
      <i val="true"/>
      <u val="single"/>
      <sz val="12"/>
      <name val="Times New Roman"/>
      <family val="1"/>
    </font>
    <font>
      <b val="true"/>
      <i val="true"/>
      <sz val="11"/>
      <color rgb="FF993300"/>
      <name val="Calibri"/>
      <family val="2"/>
      <charset val="238"/>
    </font>
    <font>
      <b val="true"/>
      <i val="true"/>
      <sz val="10"/>
      <color rgb="FF993300"/>
      <name val="Calibri"/>
      <family val="2"/>
      <charset val="238"/>
    </font>
    <font>
      <b val="true"/>
      <sz val="9"/>
      <color rgb="FF008000"/>
      <name val="Arial"/>
      <family val="2"/>
    </font>
    <font>
      <sz val="12"/>
      <name val="Times New Roman"/>
      <family val="1"/>
      <charset val="238"/>
    </font>
    <font>
      <i val="true"/>
      <sz val="10"/>
      <color rgb="FFFF0000"/>
      <name val="Arial"/>
      <family val="2"/>
      <charset val="238"/>
    </font>
    <font>
      <sz val="12"/>
      <color rgb="FF993300"/>
      <name val="Arial"/>
      <family val="2"/>
    </font>
    <font>
      <b val="true"/>
      <u val="single"/>
      <sz val="8"/>
      <color rgb="FF993300"/>
      <name val="Arial"/>
      <family val="2"/>
    </font>
    <font>
      <u val="single"/>
      <sz val="8"/>
      <color rgb="FF993300"/>
      <name val="Arial"/>
      <family val="2"/>
    </font>
    <font>
      <b val="true"/>
      <sz val="10"/>
      <name val="Times New Roman"/>
      <family val="1"/>
    </font>
    <font>
      <b val="true"/>
      <i val="true"/>
      <sz val="10"/>
      <name val="Times New Roman"/>
      <family val="1"/>
    </font>
    <font>
      <sz val="8"/>
      <name val="Times New Roman"/>
      <family val="1"/>
      <charset val="238"/>
    </font>
    <font>
      <sz val="6"/>
      <name val="Arial"/>
      <family val="2"/>
    </font>
    <font>
      <b val="true"/>
      <sz val="12"/>
      <name val="Times New Roman"/>
      <family val="1"/>
      <charset val="238"/>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9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medium"/>
      <top style="thin"/>
      <bottom style="thick"/>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right style="thick"/>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medium"/>
      <top style="dashed"/>
      <bottom style="dashed"/>
      <diagonal/>
    </border>
    <border diagonalUp="false" diagonalDown="false">
      <left/>
      <right style="medium"/>
      <top style="dashed"/>
      <bottom style="thin"/>
      <diagonal/>
    </border>
    <border diagonalUp="false" diagonalDown="false">
      <left style="medium"/>
      <right style="thin"/>
      <top/>
      <bottom/>
      <diagonal/>
    </border>
    <border diagonalUp="false" diagonalDown="false">
      <left style="thin">
        <color rgb="FF808080"/>
      </left>
      <right style="thin">
        <color rgb="FF808080"/>
      </right>
      <top/>
      <bottom style="thin">
        <color rgb="FF808080"/>
      </bottom>
      <diagonal/>
    </border>
    <border diagonalUp="false" diagonalDown="false">
      <left style="thin"/>
      <right style="medium"/>
      <top/>
      <bottom style="dashed"/>
      <diagonal/>
    </border>
    <border diagonalUp="false" diagonalDown="false">
      <left style="thin"/>
      <right style="medium"/>
      <top style="dashed"/>
      <bottom style="thin"/>
      <diagonal/>
    </border>
    <border diagonalUp="false" diagonalDown="false">
      <left/>
      <right/>
      <top style="thin"/>
      <bottom style="thin"/>
      <diagonal/>
    </border>
    <border diagonalUp="false" diagonalDown="false">
      <left style="thin"/>
      <right style="medium"/>
      <top style="dashed"/>
      <botto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1" fontId="0" fillId="0" borderId="0" applyFont="true" applyBorder="false" applyAlignment="false" applyProtection="false"/>
    <xf numFmtId="164" fontId="0" fillId="4"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2"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4"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14" fillId="0" borderId="0" applyFont="true" applyBorder="true" applyAlignment="true" applyProtection="true">
      <alignment horizontal="right" vertical="bottom" textRotation="0" wrapText="false" indent="0" shrinkToFit="false"/>
      <protection locked="true" hidden="false"/>
    </xf>
    <xf numFmtId="193"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false">
      <alignment horizontal="general" vertical="bottom" textRotation="0" wrapText="false" indent="0" shrinkToFit="false"/>
    </xf>
    <xf numFmtId="195" fontId="20" fillId="0" borderId="0" applyFont="true" applyBorder="true" applyAlignment="true" applyProtection="false">
      <alignment horizontal="general" vertical="bottom" textRotation="0" wrapText="false" indent="0" shrinkToFit="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6"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96" fontId="27" fillId="0" borderId="8" xfId="0" applyFont="true" applyBorder="true" applyAlignment="true" applyProtection="false">
      <alignment horizontal="general" vertical="bottom" textRotation="0" wrapText="false" indent="0" shrinkToFit="false"/>
      <protection locked="true" hidden="false"/>
    </xf>
    <xf numFmtId="164" fontId="9" fillId="11"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96" fontId="27" fillId="11" borderId="10" xfId="0" applyFont="true" applyBorder="true" applyAlignment="true" applyProtection="false">
      <alignment horizontal="center" vertical="bottom" textRotation="0" wrapText="false" indent="0" shrinkToFit="false"/>
      <protection locked="true" hidden="false"/>
    </xf>
    <xf numFmtId="196" fontId="27"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96" fontId="29" fillId="0" borderId="13" xfId="0" applyFont="true" applyBorder="true" applyAlignment="true" applyProtection="false">
      <alignment horizontal="center" vertical="center" textRotation="0" wrapText="false" indent="0" shrinkToFit="false"/>
      <protection locked="true" hidden="false"/>
    </xf>
    <xf numFmtId="196"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96"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96" fontId="30" fillId="11" borderId="17" xfId="0" applyFont="true" applyBorder="true" applyAlignment="true" applyProtection="false">
      <alignment horizontal="center" vertical="bottom" textRotation="0" wrapText="false" indent="0" shrinkToFit="false"/>
      <protection locked="true" hidden="false"/>
    </xf>
    <xf numFmtId="164" fontId="30" fillId="11" borderId="19" xfId="0" applyFont="true" applyBorder="true" applyAlignment="true" applyProtection="false">
      <alignment horizontal="center" vertical="bottom" textRotation="0" wrapText="true" indent="0" shrinkToFit="false"/>
      <protection locked="true" hidden="false"/>
    </xf>
    <xf numFmtId="173" fontId="9" fillId="11" borderId="13" xfId="0" applyFont="true" applyBorder="true" applyAlignment="true" applyProtection="false">
      <alignment horizontal="center" vertical="bottom" textRotation="0" wrapText="false" indent="0" shrinkToFit="false"/>
      <protection locked="true" hidden="false"/>
    </xf>
    <xf numFmtId="173" fontId="9" fillId="3" borderId="14"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3" fontId="27" fillId="3" borderId="21" xfId="0" applyFont="true" applyBorder="true" applyAlignment="true" applyProtection="false">
      <alignment horizontal="center" vertical="top" textRotation="0" wrapText="true" indent="0" shrinkToFit="false"/>
      <protection locked="true" hidden="false"/>
    </xf>
    <xf numFmtId="173" fontId="27" fillId="3"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3" fontId="27" fillId="11"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73" fontId="31" fillId="3" borderId="23" xfId="0" applyFont="true" applyBorder="true" applyAlignment="true" applyProtection="false">
      <alignment horizontal="center" vertical="bottom" textRotation="0" wrapText="false" indent="0" shrinkToFit="false"/>
      <protection locked="true" hidden="false"/>
    </xf>
    <xf numFmtId="164" fontId="31" fillId="3"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96" fontId="27" fillId="0" borderId="26"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96" fontId="37" fillId="11"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96" fontId="3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73" fontId="9" fillId="11" borderId="9" xfId="0" applyFont="true" applyBorder="true" applyAlignment="true" applyProtection="false">
      <alignment horizontal="center" vertical="bottom" textRotation="0" wrapText="false" indent="0" shrinkToFit="false"/>
      <protection locked="true" hidden="false"/>
    </xf>
    <xf numFmtId="173" fontId="37" fillId="3" borderId="10" xfId="0" applyFont="true" applyBorder="true" applyAlignment="true" applyProtection="false">
      <alignment horizontal="center"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73" fontId="39" fillId="3" borderId="9" xfId="0" applyFont="true" applyBorder="true" applyAlignment="true" applyProtection="false">
      <alignment horizontal="center" vertical="bottom" textRotation="0" wrapText="false" indent="0" shrinkToFit="false"/>
      <protection locked="true" hidden="false"/>
    </xf>
    <xf numFmtId="173" fontId="29" fillId="3" borderId="10" xfId="0" applyFont="true" applyBorder="true" applyAlignment="true" applyProtection="false">
      <alignment horizontal="center" vertical="bottom" textRotation="0" wrapText="false" indent="0" shrinkToFit="false"/>
      <protection locked="true" hidden="false"/>
    </xf>
    <xf numFmtId="164" fontId="40" fillId="3" borderId="8"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true" indent="0" shrinkToFit="false"/>
      <protection locked="true" hidden="false"/>
    </xf>
    <xf numFmtId="173" fontId="40" fillId="3" borderId="9" xfId="0" applyFont="true" applyBorder="true" applyAlignment="true" applyProtection="false">
      <alignment horizontal="center" vertical="bottom" textRotation="0" wrapText="false" indent="0" shrinkToFit="false"/>
      <protection locked="true" hidden="false"/>
    </xf>
    <xf numFmtId="173" fontId="30" fillId="3" borderId="10" xfId="0" applyFont="true" applyBorder="true" applyAlignment="true" applyProtection="false">
      <alignment horizontal="center" vertical="bottom" textRotation="0" wrapText="false" indent="0" shrinkToFit="false"/>
      <protection locked="true" hidden="false"/>
    </xf>
    <xf numFmtId="173" fontId="40" fillId="11" borderId="9" xfId="0" applyFont="true" applyBorder="true" applyAlignment="true" applyProtection="false">
      <alignment horizontal="center" vertical="bottom" textRotation="0" wrapText="false" indent="0" shrinkToFit="false"/>
      <protection locked="true" hidden="false"/>
    </xf>
    <xf numFmtId="164" fontId="29" fillId="12" borderId="19" xfId="0" applyFont="true" applyBorder="true" applyAlignment="true" applyProtection="false">
      <alignment horizontal="center" vertical="bottom" textRotation="0" wrapText="false" indent="0" shrinkToFit="false"/>
      <protection locked="true" hidden="false"/>
    </xf>
    <xf numFmtId="173" fontId="29" fillId="12" borderId="9" xfId="0" applyFont="true" applyBorder="true" applyAlignment="true" applyProtection="false">
      <alignment horizontal="center" vertical="bottom" textRotation="0" wrapText="false" indent="0" shrinkToFit="false"/>
      <protection locked="true" hidden="false"/>
    </xf>
    <xf numFmtId="173" fontId="29" fillId="12" borderId="1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3" fontId="27" fillId="0" borderId="9" xfId="0" applyFont="true" applyBorder="true" applyAlignment="true" applyProtection="false">
      <alignment horizontal="center" vertical="bottom" textRotation="0" wrapText="false" indent="0" shrinkToFit="false"/>
      <protection locked="true" hidden="false"/>
    </xf>
    <xf numFmtId="173" fontId="27" fillId="11" borderId="9" xfId="0" applyFont="true" applyBorder="true" applyAlignment="true" applyProtection="false">
      <alignment horizontal="center" vertical="bottom" textRotation="0" wrapText="false" indent="0" shrinkToFit="false"/>
      <protection locked="true" hidden="false"/>
    </xf>
    <xf numFmtId="173" fontId="30" fillId="0" borderId="10" xfId="0" applyFont="true" applyBorder="true" applyAlignment="true" applyProtection="false">
      <alignment horizontal="center" vertical="bottom" textRotation="0" wrapText="false" indent="0" shrinkToFit="false"/>
      <protection locked="true" hidden="false"/>
    </xf>
    <xf numFmtId="164" fontId="29" fillId="12" borderId="32" xfId="0" applyFont="true" applyBorder="true" applyAlignment="true" applyProtection="false">
      <alignment horizontal="center" vertical="center" textRotation="0" wrapText="false" indent="0" shrinkToFit="false"/>
      <protection locked="true" hidden="false"/>
    </xf>
    <xf numFmtId="173" fontId="29" fillId="12" borderId="33" xfId="0" applyFont="true" applyBorder="true" applyAlignment="true" applyProtection="false">
      <alignment horizontal="center" vertical="bottom" textRotation="0" wrapText="false" indent="0" shrinkToFit="false"/>
      <protection locked="true" hidden="false"/>
    </xf>
    <xf numFmtId="173" fontId="29" fillId="12" borderId="3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tru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4" fontId="27" fillId="11" borderId="9" xfId="0" applyFont="true" applyBorder="true" applyAlignment="false" applyProtection="false">
      <alignment horizontal="general" vertical="bottom" textRotation="0" wrapText="false" indent="0" shrinkToFit="false"/>
      <protection locked="true" hidden="false"/>
    </xf>
    <xf numFmtId="164" fontId="27" fillId="11"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9" fillId="11" borderId="1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96" fontId="27" fillId="11"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11" borderId="19"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48" fillId="3"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96" fontId="28" fillId="0" borderId="9"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center" vertical="center" textRotation="0" wrapText="true" indent="0" shrinkToFit="false"/>
      <protection locked="true" hidden="false"/>
    </xf>
    <xf numFmtId="164" fontId="6" fillId="11" borderId="9" xfId="0" applyFont="true" applyBorder="true" applyAlignment="true" applyProtection="false">
      <alignment horizontal="center" vertical="center" textRotation="0" wrapText="false" indent="0" shrinkToFit="false"/>
      <protection locked="true" hidden="false"/>
    </xf>
    <xf numFmtId="172" fontId="6" fillId="11" borderId="9" xfId="0" applyFont="true" applyBorder="true" applyAlignment="true" applyProtection="false">
      <alignment horizontal="center" vertical="center" textRotation="0" wrapText="false" indent="0" shrinkToFit="false"/>
      <protection locked="true" hidden="false"/>
    </xf>
    <xf numFmtId="172" fontId="6" fillId="3" borderId="9" xfId="0" applyFont="true" applyBorder="true" applyAlignment="true" applyProtection="false">
      <alignment horizontal="center" vertical="center" textRotation="0" wrapText="false" indent="0" shrinkToFit="false"/>
      <protection locked="true" hidden="false"/>
    </xf>
    <xf numFmtId="172" fontId="6" fillId="11" borderId="9" xfId="0" applyFont="true" applyBorder="true" applyAlignment="true" applyProtection="false">
      <alignment horizontal="center" vertical="center" textRotation="0" wrapText="true" indent="0" shrinkToFit="false"/>
      <protection locked="true" hidden="false"/>
    </xf>
    <xf numFmtId="172" fontId="49" fillId="11" borderId="9" xfId="0" applyFont="true" applyBorder="true" applyAlignment="true" applyProtection="false">
      <alignment horizontal="center" vertical="center" textRotation="0" wrapText="false" indent="0" shrinkToFit="false"/>
      <protection locked="true" hidden="false"/>
    </xf>
    <xf numFmtId="196" fontId="28" fillId="6" borderId="11"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72" fontId="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97" fontId="45"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11" borderId="39" xfId="0" applyFont="true" applyBorder="true" applyAlignment="true" applyProtection="false">
      <alignment horizontal="center" vertical="bottom" textRotation="0" wrapText="false" indent="0" shrinkToFit="false"/>
      <protection locked="true" hidden="false"/>
    </xf>
    <xf numFmtId="164" fontId="47" fillId="11" borderId="21" xfId="0" applyFont="true" applyBorder="true" applyAlignment="true" applyProtection="false">
      <alignment horizontal="center" vertical="bottom" textRotation="0" wrapText="false" indent="0" shrinkToFit="false"/>
      <protection locked="true" hidden="false"/>
    </xf>
    <xf numFmtId="164" fontId="47" fillId="3" borderId="21"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7" fillId="11" borderId="41" xfId="0" applyFont="true" applyBorder="true" applyAlignment="true" applyProtection="false">
      <alignment horizontal="center" vertical="center" textRotation="0" wrapText="true" indent="0" shrinkToFit="false"/>
      <protection locked="true" hidden="false"/>
    </xf>
    <xf numFmtId="164" fontId="27" fillId="3" borderId="42" xfId="0" applyFont="true" applyBorder="true" applyAlignment="true" applyProtection="false">
      <alignment horizontal="center" vertical="center" textRotation="0" wrapText="true" indent="0" shrinkToFit="false"/>
      <protection locked="true" hidden="false"/>
    </xf>
    <xf numFmtId="164" fontId="48" fillId="3" borderId="43" xfId="0" applyFont="true" applyBorder="true" applyAlignment="true" applyProtection="false">
      <alignment horizontal="center" vertical="center" textRotation="0" wrapText="true" indent="0" shrinkToFit="false"/>
      <protection locked="true" hidden="false"/>
    </xf>
    <xf numFmtId="164" fontId="48" fillId="3" borderId="44" xfId="0" applyFont="true" applyBorder="true" applyAlignment="true" applyProtection="false">
      <alignment horizontal="center" vertical="center" textRotation="0" wrapText="true" indent="0" shrinkToFit="false"/>
      <protection locked="true" hidden="false"/>
    </xf>
    <xf numFmtId="164" fontId="48" fillId="3" borderId="45"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3" fillId="11" borderId="9" xfId="0" applyFont="true" applyBorder="true" applyAlignment="true" applyProtection="false">
      <alignment horizontal="left" vertical="center" textRotation="0" wrapText="true" indent="0" shrinkToFit="false"/>
      <protection locked="true" hidden="false"/>
    </xf>
    <xf numFmtId="172" fontId="54" fillId="11" borderId="9" xfId="0" applyFont="true" applyBorder="true" applyAlignment="true" applyProtection="false">
      <alignment horizontal="left" vertical="center" textRotation="0" wrapText="false" indent="0" shrinkToFit="false"/>
      <protection locked="true" hidden="false"/>
    </xf>
    <xf numFmtId="172" fontId="53" fillId="11" borderId="9" xfId="0" applyFont="true" applyBorder="true" applyAlignment="true" applyProtection="false">
      <alignment horizontal="center" vertical="center" textRotation="0" wrapText="false" indent="0" shrinkToFit="false"/>
      <protection locked="true" hidden="false"/>
    </xf>
    <xf numFmtId="172" fontId="54" fillId="11" borderId="9" xfId="0" applyFont="true" applyBorder="true" applyAlignment="true" applyProtection="false">
      <alignment horizontal="general" vertical="center" textRotation="0" wrapText="false" indent="0" shrinkToFit="false"/>
      <protection locked="true" hidden="false"/>
    </xf>
    <xf numFmtId="172" fontId="54" fillId="3" borderId="19" xfId="0" applyFont="true" applyBorder="true" applyAlignment="true" applyProtection="false">
      <alignment horizontal="general" vertical="center" textRotation="0" wrapText="false" indent="0" shrinkToFit="false"/>
      <protection locked="true" hidden="false"/>
    </xf>
    <xf numFmtId="172" fontId="54" fillId="11" borderId="9" xfId="0" applyFont="true" applyBorder="true" applyAlignment="true" applyProtection="false">
      <alignment horizontal="center" vertical="center" textRotation="0" wrapText="false" indent="0" shrinkToFit="false"/>
      <protection locked="true" hidden="false"/>
    </xf>
    <xf numFmtId="172" fontId="55" fillId="11" borderId="9" xfId="0" applyFont="true" applyBorder="true" applyAlignment="true" applyProtection="false">
      <alignment horizontal="general" vertical="center" textRotation="0" wrapText="false" indent="0" shrinkToFit="false"/>
      <protection locked="true" hidden="false"/>
    </xf>
    <xf numFmtId="172" fontId="54" fillId="3" borderId="9" xfId="0" applyFont="true" applyBorder="true" applyAlignment="true" applyProtection="false">
      <alignment horizontal="center" vertical="center" textRotation="0" wrapText="false" indent="0" shrinkToFit="false"/>
      <protection locked="true" hidden="false"/>
    </xf>
    <xf numFmtId="172" fontId="53" fillId="11" borderId="31" xfId="0" applyFont="true" applyBorder="true" applyAlignment="true" applyProtection="false">
      <alignment horizontal="center" vertical="center" textRotation="0" wrapText="false" indent="0" shrinkToFit="false"/>
      <protection locked="true" hidden="false"/>
    </xf>
    <xf numFmtId="172" fontId="54" fillId="3" borderId="46" xfId="0" applyFont="true" applyBorder="true" applyAlignment="true" applyProtection="false">
      <alignment horizontal="center" vertical="center" textRotation="0" wrapText="false" indent="0" shrinkToFit="false"/>
      <protection locked="true" hidden="false"/>
    </xf>
    <xf numFmtId="172" fontId="54" fillId="3" borderId="47" xfId="0" applyFont="true" applyBorder="true" applyAlignment="true" applyProtection="false">
      <alignment horizontal="center" vertical="center" textRotation="0" wrapText="false" indent="0" shrinkToFit="false"/>
      <protection locked="true" hidden="false"/>
    </xf>
    <xf numFmtId="172" fontId="54" fillId="3" borderId="10" xfId="0" applyFont="true" applyBorder="true" applyAlignment="true" applyProtection="false">
      <alignment horizontal="center" vertical="center" textRotation="0" wrapText="false" indent="0" shrinkToFit="false"/>
      <protection locked="true" hidden="false"/>
    </xf>
    <xf numFmtId="172" fontId="54" fillId="11" borderId="48" xfId="0" applyFont="true" applyBorder="true" applyAlignment="true" applyProtection="false">
      <alignment horizontal="center" vertical="center" textRotation="0" wrapText="true" indent="0" shrinkToFit="false"/>
      <protection locked="true" hidden="false"/>
    </xf>
    <xf numFmtId="177" fontId="53" fillId="11" borderId="9" xfId="15" applyFont="true" applyBorder="true" applyAlignment="true" applyProtection="true">
      <alignment horizontal="center" vertical="center" textRotation="0" wrapText="false" indent="0" shrinkToFit="false"/>
      <protection locked="true" hidden="false"/>
    </xf>
    <xf numFmtId="190" fontId="54" fillId="3" borderId="19" xfId="0" applyFont="true" applyBorder="true" applyAlignment="true" applyProtection="false">
      <alignment horizontal="right" vertical="center" textRotation="0" wrapText="false" indent="0" shrinkToFit="false"/>
      <protection locked="true" hidden="false"/>
    </xf>
    <xf numFmtId="173" fontId="54" fillId="3" borderId="9" xfId="0" applyFont="true" applyBorder="true" applyAlignment="true" applyProtection="false">
      <alignment horizontal="center" vertical="center" textRotation="0" wrapText="false" indent="0" shrinkToFit="false"/>
      <protection locked="true" hidden="false"/>
    </xf>
    <xf numFmtId="195" fontId="54" fillId="3" borderId="9" xfId="0" applyFont="true" applyBorder="true" applyAlignment="true" applyProtection="false">
      <alignment horizontal="center" vertical="center" textRotation="0" wrapText="false" indent="0" shrinkToFit="false"/>
      <protection locked="true" hidden="false"/>
    </xf>
    <xf numFmtId="172" fontId="54" fillId="11" borderId="49" xfId="0" applyFont="true" applyBorder="true" applyAlignment="true" applyProtection="false">
      <alignment horizontal="center" vertical="center" textRotation="0" wrapText="false" indent="0" shrinkToFit="false"/>
      <protection locked="true" hidden="false"/>
    </xf>
    <xf numFmtId="170" fontId="54" fillId="3" borderId="46" xfId="0" applyFont="true" applyBorder="true" applyAlignment="true" applyProtection="false">
      <alignment horizontal="center" vertical="center" textRotation="0" wrapText="false" indent="0" shrinkToFit="false"/>
      <protection locked="true" hidden="false"/>
    </xf>
    <xf numFmtId="172" fontId="54" fillId="11" borderId="50" xfId="0" applyFont="true" applyBorder="true" applyAlignment="true" applyProtection="false">
      <alignment horizontal="center" vertical="center" textRotation="0" wrapText="true" indent="0" shrinkToFit="false"/>
      <protection locked="true" hidden="false"/>
    </xf>
    <xf numFmtId="173" fontId="54" fillId="3" borderId="46" xfId="0" applyFont="true" applyBorder="true" applyAlignment="true" applyProtection="false">
      <alignment horizontal="center" vertical="center" textRotation="0" wrapText="false" indent="0" shrinkToFit="false"/>
      <protection locked="true" hidden="false"/>
    </xf>
    <xf numFmtId="172" fontId="56" fillId="11" borderId="9" xfId="0" applyFont="true" applyBorder="true" applyAlignment="true" applyProtection="false">
      <alignment horizontal="left" vertical="center" textRotation="0" wrapText="false" indent="0" shrinkToFit="false"/>
      <protection locked="true" hidden="false"/>
    </xf>
    <xf numFmtId="172" fontId="54" fillId="11" borderId="50" xfId="0" applyFont="true" applyBorder="true" applyAlignment="true" applyProtection="false">
      <alignment horizontal="left" vertical="center" textRotation="0" wrapText="true" indent="0" shrinkToFit="false"/>
      <protection locked="true" hidden="false"/>
    </xf>
    <xf numFmtId="164" fontId="53" fillId="11" borderId="9" xfId="0" applyFont="true" applyBorder="true" applyAlignment="true" applyProtection="false">
      <alignment horizontal="left" vertical="center" textRotation="0" wrapText="false" indent="0" shrinkToFit="false"/>
      <protection locked="true" hidden="false"/>
    </xf>
    <xf numFmtId="173" fontId="53" fillId="11" borderId="9" xfId="0" applyFont="true" applyBorder="true" applyAlignment="true" applyProtection="false">
      <alignment horizontal="center" vertical="center" textRotation="0" wrapText="false" indent="0" shrinkToFit="false"/>
      <protection locked="true" hidden="false"/>
    </xf>
    <xf numFmtId="173" fontId="54" fillId="11" borderId="9" xfId="0" applyFont="true" applyBorder="true" applyAlignment="true" applyProtection="false">
      <alignment horizontal="center" vertical="center" textRotation="0" wrapText="false" indent="0" shrinkToFit="false"/>
      <protection locked="true" hidden="false"/>
    </xf>
    <xf numFmtId="173" fontId="54" fillId="11" borderId="49" xfId="0" applyFont="true" applyBorder="true" applyAlignment="true" applyProtection="false">
      <alignment horizontal="center" vertical="center" textRotation="0" wrapText="false" indent="0" shrinkToFit="false"/>
      <protection locked="true" hidden="false"/>
    </xf>
    <xf numFmtId="172" fontId="54" fillId="11" borderId="13" xfId="0" applyFont="true" applyBorder="true" applyAlignment="true" applyProtection="false">
      <alignment horizontal="center" vertical="center" textRotation="0" wrapText="false" indent="0" shrinkToFit="false"/>
      <protection locked="true" hidden="false"/>
    </xf>
    <xf numFmtId="172" fontId="54" fillId="3" borderId="51" xfId="0" applyFont="true" applyBorder="true" applyAlignment="true" applyProtection="false">
      <alignment horizontal="center" vertical="center" textRotation="0" wrapText="false" indent="0" shrinkToFit="false"/>
      <protection locked="true" hidden="false"/>
    </xf>
    <xf numFmtId="172" fontId="54" fillId="3" borderId="52" xfId="0" applyFont="true" applyBorder="true" applyAlignment="true" applyProtection="false">
      <alignment horizontal="center" vertical="center" textRotation="0" wrapText="false" indent="0" shrinkToFit="false"/>
      <protection locked="true" hidden="false"/>
    </xf>
    <xf numFmtId="172" fontId="54" fillId="3" borderId="14" xfId="0" applyFont="true" applyBorder="true" applyAlignment="true" applyProtection="false">
      <alignment horizontal="center" vertical="center" textRotation="0" wrapText="false" indent="0" shrinkToFit="false"/>
      <protection locked="true" hidden="false"/>
    </xf>
    <xf numFmtId="195" fontId="54" fillId="11" borderId="9" xfId="0" applyFont="true" applyBorder="true" applyAlignment="true" applyProtection="false">
      <alignment horizontal="center" vertical="center" textRotation="0" wrapText="false" indent="0" shrinkToFit="false"/>
      <protection locked="true" hidden="false"/>
    </xf>
    <xf numFmtId="196" fontId="51" fillId="0" borderId="9" xfId="0" applyFont="true" applyBorder="true" applyAlignment="true" applyProtection="false">
      <alignment horizontal="center" vertical="center" textRotation="0" wrapText="false" indent="0" shrinkToFit="false"/>
      <protection locked="true" hidden="false"/>
    </xf>
    <xf numFmtId="164" fontId="58" fillId="11" borderId="9" xfId="0" applyFont="true" applyBorder="true" applyAlignment="true" applyProtection="false">
      <alignment horizontal="center" vertical="center" textRotation="0" wrapText="fals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72" fontId="54" fillId="3" borderId="53" xfId="0" applyFont="true" applyBorder="true" applyAlignment="true" applyProtection="false">
      <alignment horizontal="center" vertical="center" textRotation="0" wrapText="false" indent="0" shrinkToFit="false"/>
      <protection locked="true" hidden="false"/>
    </xf>
    <xf numFmtId="172" fontId="54" fillId="3" borderId="54" xfId="0" applyFont="true" applyBorder="true" applyAlignment="true" applyProtection="false">
      <alignment horizontal="center" vertical="center" textRotation="0" wrapText="false" indent="0" shrinkToFit="false"/>
      <protection locked="true" hidden="false"/>
    </xf>
    <xf numFmtId="172" fontId="54" fillId="3" borderId="55" xfId="0" applyFont="true" applyBorder="true" applyAlignment="true" applyProtection="false">
      <alignment horizontal="center" vertical="center" textRotation="0" wrapText="false" indent="0" shrinkToFit="false"/>
      <protection locked="true" hidden="false"/>
    </xf>
    <xf numFmtId="172" fontId="54" fillId="11" borderId="5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3" fontId="9" fillId="11" borderId="9"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8" fontId="37" fillId="0" borderId="0" xfId="15" applyFont="true" applyBorder="true" applyAlignment="true" applyProtection="tru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59" fillId="11" borderId="1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11" borderId="1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96" fontId="28" fillId="0" borderId="8" xfId="0" applyFont="true" applyBorder="true" applyAlignment="true" applyProtection="false">
      <alignment horizontal="center" vertical="center" textRotation="0" wrapText="false" indent="0" shrinkToFit="false"/>
      <protection locked="true" hidden="false"/>
    </xf>
    <xf numFmtId="164" fontId="60" fillId="11" borderId="19" xfId="0" applyFont="true" applyBorder="true" applyAlignment="true" applyProtection="false">
      <alignment horizontal="general" vertical="center" textRotation="0" wrapText="true" indent="0" shrinkToFit="false"/>
      <protection locked="true" hidden="false"/>
    </xf>
    <xf numFmtId="172" fontId="28" fillId="11" borderId="9" xfId="0" applyFont="true" applyBorder="true" applyAlignment="true" applyProtection="false">
      <alignment horizontal="center" vertical="center" textRotation="0" wrapText="false" indent="0" shrinkToFit="false"/>
      <protection locked="true" hidden="false"/>
    </xf>
    <xf numFmtId="172" fontId="6" fillId="3" borderId="19" xfId="0" applyFont="true" applyBorder="true" applyAlignment="true" applyProtection="false">
      <alignment horizontal="center" vertical="center" textRotation="0" wrapText="false" indent="0" shrinkToFit="false"/>
      <protection locked="true" hidden="false"/>
    </xf>
    <xf numFmtId="172" fontId="6" fillId="11" borderId="48" xfId="0" applyFont="true" applyBorder="true" applyAlignment="true" applyProtection="false">
      <alignment horizontal="left" vertical="center" textRotation="0" wrapText="true" indent="0" shrinkToFit="false"/>
      <protection locked="true" hidden="false"/>
    </xf>
    <xf numFmtId="164" fontId="60" fillId="11" borderId="19" xfId="0" applyFont="true" applyBorder="true" applyAlignment="true" applyProtection="false">
      <alignment horizontal="left" vertical="center" textRotation="0" wrapText="true" indent="0" shrinkToFit="false"/>
      <protection locked="true" hidden="false"/>
    </xf>
    <xf numFmtId="164" fontId="6" fillId="11" borderId="19" xfId="0" applyFont="true" applyBorder="true" applyAlignment="true" applyProtection="false">
      <alignment horizontal="center" vertical="center" textRotation="0" wrapText="false" indent="0" shrinkToFit="false"/>
      <protection locked="true" hidden="false"/>
    </xf>
    <xf numFmtId="172" fontId="6" fillId="9" borderId="9" xfId="0" applyFont="true" applyBorder="true" applyAlignment="true" applyProtection="false">
      <alignment horizontal="center" vertical="center" textRotation="0" wrapText="false" indent="0" shrinkToFit="false"/>
      <protection locked="true" hidden="false"/>
    </xf>
    <xf numFmtId="164" fontId="6" fillId="11" borderId="58" xfId="0" applyFont="true" applyBorder="true" applyAlignment="true" applyProtection="false">
      <alignment horizontal="center" vertical="center" textRotation="0" wrapText="false" indent="0" shrinkToFit="false"/>
      <protection locked="true" hidden="false"/>
    </xf>
    <xf numFmtId="196" fontId="28" fillId="0" borderId="17" xfId="0" applyFont="true" applyBorder="true" applyAlignment="true" applyProtection="false">
      <alignment horizontal="center" vertical="center" textRotation="0" wrapText="false" indent="0" shrinkToFit="false"/>
      <protection locked="true" hidden="false"/>
    </xf>
    <xf numFmtId="164" fontId="60" fillId="11" borderId="13" xfId="0" applyFont="true" applyBorder="true" applyAlignment="true" applyProtection="false">
      <alignment horizontal="left" vertical="center" textRotation="0" wrapText="true" indent="0" shrinkToFit="false"/>
      <protection locked="true" hidden="false"/>
    </xf>
    <xf numFmtId="164" fontId="6" fillId="11" borderId="59" xfId="0" applyFont="true" applyBorder="true" applyAlignment="true" applyProtection="false">
      <alignment horizontal="center" vertical="center" textRotation="0" wrapText="false" indent="0" shrinkToFit="false"/>
      <protection locked="true" hidden="false"/>
    </xf>
    <xf numFmtId="172" fontId="6" fillId="11" borderId="13" xfId="0" applyFont="true" applyBorder="true" applyAlignment="true" applyProtection="false">
      <alignment horizontal="center" vertical="center" textRotation="0" wrapText="false" indent="0" shrinkToFit="false"/>
      <protection locked="true" hidden="false"/>
    </xf>
    <xf numFmtId="172" fontId="6" fillId="3" borderId="18" xfId="0" applyFont="true" applyBorder="true" applyAlignment="true" applyProtection="false">
      <alignment horizontal="center" vertical="center" textRotation="0" wrapText="false" indent="0" shrinkToFit="false"/>
      <protection locked="true" hidden="false"/>
    </xf>
    <xf numFmtId="172" fontId="6" fillId="11" borderId="50" xfId="0" applyFont="true" applyBorder="true" applyAlignment="true" applyProtection="false">
      <alignment horizontal="center" vertical="center" textRotation="0" wrapText="false" indent="0" shrinkToFit="false"/>
      <protection locked="true" hidden="false"/>
    </xf>
    <xf numFmtId="164" fontId="59" fillId="11" borderId="9" xfId="67" applyFont="true" applyBorder="true" applyAlignment="true" applyProtection="false">
      <alignment horizontal="center" vertical="center" textRotation="0" wrapText="true" indent="0" shrinkToFit="false"/>
      <protection locked="true" hidden="false"/>
    </xf>
    <xf numFmtId="172" fontId="6" fillId="3" borderId="49" xfId="0" applyFont="true" applyBorder="true" applyAlignment="true" applyProtection="false">
      <alignment horizontal="center" vertical="center" textRotation="0" wrapText="false" indent="0" shrinkToFit="false"/>
      <protection locked="true" hidden="false"/>
    </xf>
    <xf numFmtId="172" fontId="6" fillId="11"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64" fontId="59" fillId="11"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96" fontId="27"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2" fillId="0" borderId="22" xfId="0" applyFont="true" applyBorder="true" applyAlignment="true" applyProtection="false">
      <alignment horizontal="center" vertical="bottom" textRotation="0" wrapText="false" indent="0" shrinkToFit="false"/>
      <protection locked="true" hidden="false"/>
    </xf>
    <xf numFmtId="164" fontId="63" fillId="0" borderId="61" xfId="0" applyFont="true" applyBorder="true" applyAlignment="true" applyProtection="false">
      <alignment horizontal="center" vertical="center" textRotation="0" wrapText="true" indent="0" shrinkToFit="false"/>
      <protection locked="true" hidden="false"/>
    </xf>
    <xf numFmtId="164" fontId="63" fillId="0" borderId="37" xfId="0" applyFont="true" applyBorder="true" applyAlignment="true" applyProtection="false">
      <alignment horizontal="center" vertical="center" textRotation="0" wrapText="true" indent="0" shrinkToFit="false"/>
      <protection locked="true" hidden="false"/>
    </xf>
    <xf numFmtId="164" fontId="63" fillId="0" borderId="62"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63" fillId="0" borderId="39"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62" fillId="3" borderId="63" xfId="0" applyFont="true" applyBorder="true" applyAlignment="true" applyProtection="false">
      <alignment horizontal="center" vertical="center" textRotation="0" wrapText="true" indent="0" shrinkToFit="false"/>
      <protection locked="true" hidden="false"/>
    </xf>
    <xf numFmtId="164" fontId="62" fillId="3" borderId="65" xfId="0" applyFont="true" applyBorder="true" applyAlignment="true" applyProtection="false">
      <alignment horizontal="center" vertical="center" textRotation="0" wrapText="true" indent="0" shrinkToFit="false"/>
      <protection locked="true" hidden="false"/>
    </xf>
    <xf numFmtId="164" fontId="62" fillId="3" borderId="66" xfId="0" applyFont="true" applyBorder="true" applyAlignment="true" applyProtection="false">
      <alignment horizontal="center" vertical="center" textRotation="0" wrapText="true" indent="0" shrinkToFit="false"/>
      <protection locked="true" hidden="false"/>
    </xf>
    <xf numFmtId="196" fontId="63" fillId="6" borderId="8" xfId="0" applyFont="true" applyBorder="true" applyAlignment="true" applyProtection="false">
      <alignment horizontal="center" vertical="center" textRotation="0" wrapText="false" indent="0" shrinkToFit="false"/>
      <protection locked="true" hidden="false"/>
    </xf>
    <xf numFmtId="164" fontId="63" fillId="11" borderId="10" xfId="0" applyFont="true" applyBorder="true" applyAlignment="true" applyProtection="false">
      <alignment horizontal="center" vertical="center" textRotation="0" wrapText="true" indent="0" shrinkToFit="false"/>
      <protection locked="true" hidden="false"/>
    </xf>
    <xf numFmtId="164" fontId="15" fillId="11" borderId="37" xfId="0" applyFont="true" applyBorder="true" applyAlignment="true" applyProtection="false">
      <alignment horizontal="center" vertical="center" textRotation="0" wrapText="false" indent="0" shrinkToFit="false"/>
      <protection locked="true" hidden="false"/>
    </xf>
    <xf numFmtId="172" fontId="15" fillId="11" borderId="41" xfId="0" applyFont="true" applyBorder="true" applyAlignment="true" applyProtection="false">
      <alignment horizontal="center" vertical="center" textRotation="0" wrapText="false" indent="0" shrinkToFit="false"/>
      <protection locked="true" hidden="false"/>
    </xf>
    <xf numFmtId="173" fontId="17" fillId="0" borderId="41" xfId="0" applyFont="true" applyBorder="true" applyAlignment="true" applyProtection="false">
      <alignment horizontal="center" vertical="center" textRotation="0" wrapText="true" indent="0" shrinkToFit="false"/>
      <protection locked="true" hidden="false"/>
    </xf>
    <xf numFmtId="172" fontId="15" fillId="3" borderId="41" xfId="0" applyFont="true" applyBorder="true" applyAlignment="true" applyProtection="false">
      <alignment horizontal="center" vertical="center" textRotation="0" wrapText="false" indent="0" shrinkToFit="false"/>
      <protection locked="true" hidden="false"/>
    </xf>
    <xf numFmtId="172" fontId="15" fillId="11" borderId="62" xfId="0" applyFont="true" applyBorder="true" applyAlignment="true" applyProtection="false">
      <alignment horizontal="center" vertical="center" textRotation="0" wrapText="false" indent="0" shrinkToFit="false"/>
      <protection locked="true" hidden="false"/>
    </xf>
    <xf numFmtId="164" fontId="63" fillId="11" borderId="10" xfId="0" applyFont="true" applyBorder="true" applyAlignment="true" applyProtection="false">
      <alignment horizontal="left" vertical="center" textRotation="0" wrapText="true" indent="0" shrinkToFit="false"/>
      <protection locked="true" hidden="false"/>
    </xf>
    <xf numFmtId="164" fontId="15" fillId="11" borderId="8" xfId="0" applyFont="true" applyBorder="true" applyAlignment="true" applyProtection="false">
      <alignment horizontal="center" vertical="center" textRotation="0" wrapText="false" indent="0" shrinkToFit="false"/>
      <protection locked="true" hidden="false"/>
    </xf>
    <xf numFmtId="172" fontId="15" fillId="11" borderId="9" xfId="0" applyFont="true" applyBorder="true" applyAlignment="true" applyProtection="false">
      <alignment horizontal="center" vertical="center" textRotation="0" wrapText="false" indent="0" shrinkToFit="false"/>
      <protection locked="true" hidden="false"/>
    </xf>
    <xf numFmtId="173" fontId="17" fillId="6" borderId="9" xfId="0" applyFont="true" applyBorder="true" applyAlignment="true" applyProtection="false">
      <alignment horizontal="center" vertical="center" textRotation="0" wrapText="true" indent="0" shrinkToFit="false"/>
      <protection locked="true" hidden="false"/>
    </xf>
    <xf numFmtId="172" fontId="15" fillId="3" borderId="9" xfId="0" applyFont="true" applyBorder="true" applyAlignment="true" applyProtection="false">
      <alignment horizontal="center" vertical="center" textRotation="0" wrapText="false" indent="0" shrinkToFit="false"/>
      <protection locked="true" hidden="false"/>
    </xf>
    <xf numFmtId="172" fontId="15" fillId="11" borderId="10" xfId="0" applyFont="true" applyBorder="true" applyAlignment="true" applyProtection="false">
      <alignment horizontal="left" vertical="center" textRotation="0" wrapText="true" indent="0" shrinkToFit="false"/>
      <protection locked="true" hidden="false"/>
    </xf>
    <xf numFmtId="164" fontId="63" fillId="11" borderId="10" xfId="0" applyFont="true" applyBorder="true" applyAlignment="true" applyProtection="false">
      <alignment horizontal="left" vertical="center" textRotation="0" wrapText="false" indent="0" shrinkToFit="false"/>
      <protection locked="true" hidden="false"/>
    </xf>
    <xf numFmtId="172" fontId="15" fillId="0" borderId="9" xfId="0" applyFont="true" applyBorder="true" applyAlignment="true" applyProtection="false">
      <alignment horizontal="center" vertical="center" textRotation="0" wrapText="true" indent="0" shrinkToFit="false"/>
      <protection locked="true" hidden="false"/>
    </xf>
    <xf numFmtId="172" fontId="15" fillId="11" borderId="10" xfId="0" applyFont="true" applyBorder="true" applyAlignment="true" applyProtection="false">
      <alignment horizontal="center" vertical="center" textRotation="0" wrapText="true" indent="0" shrinkToFit="false"/>
      <protection locked="true" hidden="false"/>
    </xf>
    <xf numFmtId="173" fontId="17" fillId="0" borderId="9" xfId="0" applyFont="true" applyBorder="true" applyAlignment="true" applyProtection="false">
      <alignment horizontal="center" vertical="center" textRotation="0" wrapText="true" indent="0" shrinkToFit="false"/>
      <protection locked="true" hidden="false"/>
    </xf>
    <xf numFmtId="172" fontId="15" fillId="11" borderId="10" xfId="0" applyFont="true" applyBorder="true" applyAlignment="true" applyProtection="false">
      <alignment horizontal="center" vertical="center" textRotation="0" wrapText="false" indent="0" shrinkToFit="false"/>
      <protection locked="true" hidden="false"/>
    </xf>
    <xf numFmtId="170" fontId="15" fillId="3" borderId="9" xfId="0" applyFont="true" applyBorder="true" applyAlignment="true" applyProtection="false">
      <alignment horizontal="center" vertical="center" textRotation="0" wrapText="false" indent="0" shrinkToFit="false"/>
      <protection locked="true" hidden="false"/>
    </xf>
    <xf numFmtId="196" fontId="63" fillId="0" borderId="8" xfId="0" applyFont="true" applyBorder="true" applyAlignment="true" applyProtection="false">
      <alignment horizontal="center" vertical="center" textRotation="0" wrapText="false" indent="0" shrinkToFit="false"/>
      <protection locked="true" hidden="false"/>
    </xf>
    <xf numFmtId="196" fontId="63" fillId="0" borderId="32" xfId="0" applyFont="true" applyBorder="true" applyAlignment="true" applyProtection="false">
      <alignment horizontal="center" vertical="center" textRotation="0" wrapText="false" indent="0" shrinkToFit="false"/>
      <protection locked="true" hidden="false"/>
    </xf>
    <xf numFmtId="164" fontId="63" fillId="11" borderId="34" xfId="0" applyFont="true" applyBorder="true" applyAlignment="true" applyProtection="false">
      <alignment horizontal="left" vertical="center" textRotation="0" wrapText="true" indent="0" shrinkToFit="false"/>
      <protection locked="true" hidden="false"/>
    </xf>
    <xf numFmtId="164" fontId="15" fillId="11" borderId="32" xfId="0" applyFont="true" applyBorder="true" applyAlignment="true" applyProtection="false">
      <alignment horizontal="center" vertical="center" textRotation="0" wrapText="false" indent="0" shrinkToFit="false"/>
      <protection locked="true" hidden="false"/>
    </xf>
    <xf numFmtId="172" fontId="15" fillId="11" borderId="33" xfId="0" applyFont="true" applyBorder="true" applyAlignment="true" applyProtection="false">
      <alignment horizontal="center" vertical="center" textRotation="0" wrapText="false" indent="0" shrinkToFit="false"/>
      <protection locked="true" hidden="false"/>
    </xf>
    <xf numFmtId="173" fontId="15" fillId="0" borderId="36" xfId="0" applyFont="true" applyBorder="true" applyAlignment="true" applyProtection="false">
      <alignment horizontal="center" vertical="center" textRotation="0" wrapText="true" indent="0" shrinkToFit="false"/>
      <protection locked="true" hidden="false"/>
    </xf>
    <xf numFmtId="172" fontId="15" fillId="3" borderId="33" xfId="0" applyFont="true" applyBorder="true" applyAlignment="true" applyProtection="false">
      <alignment horizontal="center" vertical="center" textRotation="0" wrapText="false" indent="0" shrinkToFit="false"/>
      <protection locked="true" hidden="false"/>
    </xf>
    <xf numFmtId="172" fontId="15" fillId="11" borderId="34"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3" fillId="11" borderId="0" xfId="0" applyFont="true" applyBorder="true" applyAlignment="true" applyProtection="false">
      <alignment horizontal="left" vertical="center" textRotation="0" wrapText="tru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72" fontId="15" fillId="11"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72" fontId="15" fillId="3"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96" fontId="28" fillId="6" borderId="9"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left" vertical="center" textRotation="0" wrapText="true" indent="0" shrinkToFit="false"/>
      <protection locked="true" hidden="false"/>
    </xf>
    <xf numFmtId="164" fontId="30" fillId="11" borderId="9" xfId="0" applyFont="true" applyBorder="true" applyAlignment="true" applyProtection="false">
      <alignment horizontal="left" vertical="center" textRotation="0" wrapText="false" indent="0" shrinkToFit="false"/>
      <protection locked="true" hidden="false"/>
    </xf>
    <xf numFmtId="196" fontId="28" fillId="0" borderId="0"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true" applyAlignment="true" applyProtection="false">
      <alignment horizontal="left" vertical="center" textRotation="0" wrapText="tru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72" fontId="6" fillId="11"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96" fontId="28" fillId="6" borderId="0" xfId="0" applyFont="true" applyBorder="true" applyAlignment="true" applyProtection="false">
      <alignment horizontal="center" vertical="center" textRotation="0" wrapText="false" indent="0" shrinkToFit="false"/>
      <protection locked="true" hidden="false"/>
    </xf>
    <xf numFmtId="173" fontId="0" fillId="6" borderId="0" xfId="0" applyFont="false" applyBorder="false" applyAlignment="true" applyProtection="false">
      <alignment horizontal="general" vertical="center" textRotation="0" wrapText="false" indent="0" shrinkToFit="false"/>
      <protection locked="true" hidden="false"/>
    </xf>
    <xf numFmtId="164" fontId="47" fillId="0" borderId="67" xfId="0" applyFont="true" applyBorder="true" applyAlignment="true" applyProtection="false">
      <alignment horizontal="center" vertical="bottom" textRotation="0" wrapText="false" indent="0" shrinkToFit="false"/>
      <protection locked="true" hidden="false"/>
    </xf>
    <xf numFmtId="164" fontId="47" fillId="0" borderId="68" xfId="0" applyFont="true" applyBorder="true" applyAlignment="true" applyProtection="false">
      <alignment horizontal="center" vertical="bottom"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48" fillId="3" borderId="37" xfId="0" applyFont="true" applyBorder="true" applyAlignment="true" applyProtection="false">
      <alignment horizontal="center" vertical="center" textRotation="0" wrapText="true" indent="0" shrinkToFit="false"/>
      <protection locked="true" hidden="false"/>
    </xf>
    <xf numFmtId="164" fontId="48" fillId="3" borderId="2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left" vertical="center" textRotation="0" wrapText="true" indent="0" shrinkToFit="false"/>
      <protection locked="true" hidden="false"/>
    </xf>
    <xf numFmtId="170" fontId="6" fillId="3" borderId="9" xfId="0" applyFont="true" applyBorder="true" applyAlignment="true" applyProtection="false">
      <alignment horizontal="center" vertical="center" textRotation="0" wrapText="false" indent="0" shrinkToFit="false"/>
      <protection locked="true" hidden="false"/>
    </xf>
    <xf numFmtId="172" fontId="6" fillId="11" borderId="9" xfId="0" applyFont="true" applyBorder="true" applyAlignment="true" applyProtection="false">
      <alignment horizontal="right" vertical="center" textRotation="0" wrapText="false" indent="0" shrinkToFit="false"/>
      <protection locked="true" hidden="false"/>
    </xf>
    <xf numFmtId="172" fontId="6" fillId="3" borderId="10" xfId="0" applyFont="true" applyBorder="true" applyAlignment="true" applyProtection="false">
      <alignment horizontal="center" vertical="center" textRotation="0" wrapText="false" indent="0" shrinkToFit="false"/>
      <protection locked="true" hidden="false"/>
    </xf>
    <xf numFmtId="172" fontId="6" fillId="3" borderId="8" xfId="0" applyFont="true" applyBorder="true" applyAlignment="true" applyProtection="false">
      <alignment horizontal="center" vertical="center" textRotation="0" wrapText="false" indent="0" shrinkToFit="false"/>
      <protection locked="true" hidden="false"/>
    </xf>
    <xf numFmtId="172" fontId="9" fillId="11" borderId="40" xfId="0" applyFont="true" applyBorder="true" applyAlignment="true" applyProtection="false">
      <alignment horizontal="left" vertical="center" textRotation="0" wrapText="true" indent="0" shrinkToFit="false"/>
      <protection locked="true" hidden="false"/>
    </xf>
    <xf numFmtId="172" fontId="9" fillId="11" borderId="69" xfId="0" applyFont="true" applyBorder="true" applyAlignment="true" applyProtection="false">
      <alignment horizontal="left" vertical="center" textRotation="0" wrapText="true" indent="0" shrinkToFit="false"/>
      <protection locked="true" hidden="false"/>
    </xf>
    <xf numFmtId="172" fontId="9" fillId="11" borderId="9" xfId="0" applyFont="true" applyBorder="true" applyAlignment="true" applyProtection="false">
      <alignment horizontal="center" vertical="center" textRotation="0" wrapText="false" indent="0" shrinkToFit="false"/>
      <protection locked="true" hidden="false"/>
    </xf>
    <xf numFmtId="170" fontId="6" fillId="3"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9" fillId="11" borderId="9" xfId="0" applyFont="true" applyBorder="true" applyAlignment="true" applyProtection="false">
      <alignment horizontal="left" vertical="center" textRotation="0" wrapText="true" indent="0" shrinkToFit="false"/>
      <protection locked="true" hidden="false"/>
    </xf>
    <xf numFmtId="170" fontId="6" fillId="3" borderId="19" xfId="0" applyFont="true" applyBorder="true" applyAlignment="true" applyProtection="false">
      <alignment horizontal="center" vertical="center" textRotation="0" wrapText="false" indent="0" shrinkToFit="false"/>
      <protection locked="true" hidden="false"/>
    </xf>
    <xf numFmtId="172" fontId="6" fillId="11" borderId="31" xfId="0" applyFont="true" applyBorder="true" applyAlignment="true" applyProtection="false">
      <alignment horizontal="center" vertical="center" textRotation="0" wrapText="false" indent="0" shrinkToFit="false"/>
      <protection locked="true" hidden="false"/>
    </xf>
    <xf numFmtId="164" fontId="9" fillId="11" borderId="0" xfId="0" applyFont="true" applyBorder="true" applyAlignment="true" applyProtection="false">
      <alignment horizontal="center" vertical="bottom" textRotation="0" wrapText="false" indent="0" shrinkToFit="false"/>
      <protection locked="true" hidden="false"/>
    </xf>
    <xf numFmtId="173" fontId="9" fillId="11"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11" borderId="19" xfId="0" applyFont="true" applyBorder="true" applyAlignment="true" applyProtection="false">
      <alignment horizontal="center" vertical="center" textRotation="0" wrapText="false" indent="0" shrinkToFit="false"/>
      <protection locked="true" hidden="false"/>
    </xf>
    <xf numFmtId="195" fontId="6" fillId="3" borderId="9"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64" fontId="30" fillId="11" borderId="19" xfId="0" applyFont="true" applyBorder="true" applyAlignment="true" applyProtection="false">
      <alignment horizontal="left" vertical="center" textRotation="0" wrapText="true" indent="0" shrinkToFit="false"/>
      <protection locked="true" hidden="false"/>
    </xf>
    <xf numFmtId="164" fontId="6" fillId="11" borderId="9" xfId="0" applyFont="true" applyBorder="true" applyAlignment="true" applyProtection="false">
      <alignment horizontal="left" vertical="center" textRotation="0" wrapText="false" indent="0" shrinkToFit="false"/>
      <protection locked="true" hidden="false"/>
    </xf>
    <xf numFmtId="199" fontId="60" fillId="11" borderId="48" xfId="0" applyFont="true" applyBorder="true" applyAlignment="true" applyProtection="false">
      <alignment horizontal="left" vertical="center" textRotation="0" wrapText="true" indent="0" shrinkToFit="false"/>
      <protection locked="true" hidden="false"/>
    </xf>
    <xf numFmtId="164" fontId="6" fillId="11" borderId="9" xfId="0" applyFont="true" applyBorder="true" applyAlignment="true" applyProtection="false">
      <alignment horizontal="left" vertical="center" textRotation="0" wrapText="true" indent="0" shrinkToFit="false"/>
      <protection locked="true" hidden="false"/>
    </xf>
    <xf numFmtId="172" fontId="60" fillId="11" borderId="48" xfId="0" applyFont="true" applyBorder="true" applyAlignment="true" applyProtection="false">
      <alignment horizontal="left" vertical="center" textRotation="0" wrapText="true" indent="0" shrinkToFit="false"/>
      <protection locked="true" hidden="false"/>
    </xf>
    <xf numFmtId="164" fontId="30" fillId="11" borderId="18" xfId="0" applyFont="true" applyBorder="true" applyAlignment="true" applyProtection="false">
      <alignment horizontal="left" vertical="center" textRotation="0" wrapText="false" indent="0" shrinkToFit="false"/>
      <protection locked="true" hidden="false"/>
    </xf>
    <xf numFmtId="172" fontId="60" fillId="11" borderId="50" xfId="0" applyFont="true" applyBorder="true" applyAlignment="true" applyProtection="false">
      <alignment horizontal="left" vertical="center" textRotation="0" wrapText="true" indent="0" shrinkToFit="false"/>
      <protection locked="true" hidden="false"/>
    </xf>
    <xf numFmtId="164" fontId="30" fillId="11" borderId="18" xfId="0" applyFont="true" applyBorder="true" applyAlignment="true" applyProtection="false">
      <alignment horizontal="left" vertical="center" textRotation="0" wrapText="true" indent="0" shrinkToFit="false"/>
      <protection locked="true" hidden="false"/>
    </xf>
    <xf numFmtId="172" fontId="60" fillId="11" borderId="50" xfId="0" applyFont="true" applyBorder="true" applyAlignment="true" applyProtection="false">
      <alignment horizontal="center" vertical="center" textRotation="0" wrapText="false" indent="0" shrinkToFit="false"/>
      <protection locked="true" hidden="false"/>
    </xf>
    <xf numFmtId="172" fontId="60" fillId="11"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96" fontId="66" fillId="11" borderId="41" xfId="0" applyFont="true" applyBorder="true" applyAlignment="true" applyProtection="false">
      <alignment horizontal="center" vertical="center" textRotation="0" wrapText="true" indent="0" shrinkToFit="false"/>
      <protection locked="true" hidden="false"/>
    </xf>
    <xf numFmtId="164" fontId="67" fillId="0" borderId="41" xfId="0" applyFont="true" applyBorder="true" applyAlignment="true" applyProtection="false">
      <alignment horizontal="center" vertical="center" textRotation="0" wrapText="true" indent="0" shrinkToFit="false"/>
      <protection locked="true" hidden="false"/>
    </xf>
    <xf numFmtId="164" fontId="68" fillId="11" borderId="41" xfId="0" applyFont="true" applyBorder="true" applyAlignment="true" applyProtection="false">
      <alignment horizontal="center" vertical="center" textRotation="0" wrapText="true" indent="0" shrinkToFit="false"/>
      <protection locked="true" hidden="false"/>
    </xf>
    <xf numFmtId="164" fontId="47" fillId="0" borderId="7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68" fillId="11" borderId="9"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8" fillId="0" borderId="71"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4" fontId="47" fillId="11" borderId="72"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70" fillId="0" borderId="58"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47" fillId="0" borderId="7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71" fillId="11" borderId="1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99" fontId="0" fillId="0" borderId="9" xfId="19" applyFont="true" applyBorder="true" applyAlignment="true" applyProtection="true">
      <alignment horizontal="center" vertical="center" textRotation="0" wrapText="true" indent="0" shrinkToFit="false"/>
      <protection locked="true" hidden="false"/>
    </xf>
    <xf numFmtId="199" fontId="36" fillId="11" borderId="48" xfId="0" applyFont="true" applyBorder="true" applyAlignment="true" applyProtection="false">
      <alignment horizontal="center" vertical="center" textRotation="0" wrapText="true" indent="0" shrinkToFit="false"/>
      <protection locked="true" hidden="false"/>
    </xf>
    <xf numFmtId="164" fontId="68" fillId="0" borderId="35" xfId="0" applyFont="true" applyBorder="true" applyAlignment="true" applyProtection="false">
      <alignment horizontal="center" vertical="center" textRotation="0" wrapText="true" indent="0" shrinkToFit="false"/>
      <protection locked="true" hidden="false"/>
    </xf>
    <xf numFmtId="164" fontId="68" fillId="11" borderId="26" xfId="0" applyFont="true" applyBorder="true" applyAlignment="true" applyProtection="false">
      <alignment horizontal="center" vertical="center" textRotation="0" wrapText="true" indent="0" shrinkToFit="false"/>
      <protection locked="true" hidden="false"/>
    </xf>
    <xf numFmtId="164" fontId="73" fillId="11" borderId="9" xfId="0" applyFont="true" applyBorder="true" applyAlignment="true" applyProtection="false">
      <alignment horizontal="center" vertical="center" textRotation="0" wrapText="true" indent="0" shrinkToFit="false"/>
      <protection locked="true" hidden="false"/>
    </xf>
    <xf numFmtId="164" fontId="73" fillId="11" borderId="19" xfId="0" applyFont="true" applyBorder="true" applyAlignment="true" applyProtection="false">
      <alignment horizontal="center" vertical="center" textRotation="0" wrapText="true" indent="0" shrinkToFit="false"/>
      <protection locked="true" hidden="false"/>
    </xf>
    <xf numFmtId="199" fontId="6" fillId="3" borderId="9" xfId="19" applyFont="true" applyBorder="true" applyAlignment="true" applyProtection="tru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8" fillId="11" borderId="31" xfId="0" applyFont="true" applyBorder="true" applyAlignment="true" applyProtection="false">
      <alignment horizontal="center" vertical="center" textRotation="0" wrapText="true" indent="0" shrinkToFit="false"/>
      <protection locked="true" hidden="false"/>
    </xf>
    <xf numFmtId="164" fontId="68" fillId="11" borderId="1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74" fillId="0" borderId="74" xfId="0" applyFont="true" applyBorder="true" applyAlignment="true" applyProtection="false">
      <alignment horizontal="center" vertical="center" textRotation="0" wrapText="true" indent="0" shrinkToFit="false"/>
      <protection locked="true" hidden="false"/>
    </xf>
    <xf numFmtId="164" fontId="0" fillId="11" borderId="9" xfId="0" applyFont="false" applyBorder="true" applyAlignment="true" applyProtection="false">
      <alignment horizontal="center" vertical="center" textRotation="0" wrapText="true" indent="0" shrinkToFit="false"/>
      <protection locked="true" hidden="false"/>
    </xf>
    <xf numFmtId="164" fontId="0" fillId="11" borderId="19" xfId="0" applyFont="fals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37" xfId="0" applyFont="true" applyBorder="true" applyAlignment="true" applyProtection="false">
      <alignment horizontal="center" vertical="center" textRotation="0" wrapText="true" indent="0" shrinkToFit="false"/>
      <protection locked="true" hidden="false"/>
    </xf>
    <xf numFmtId="196" fontId="79" fillId="11" borderId="41"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80" fillId="11" borderId="41" xfId="0" applyFont="true" applyBorder="true" applyAlignment="true" applyProtection="false">
      <alignment horizontal="center" vertical="center" textRotation="0" wrapText="true" indent="0" shrinkToFit="false"/>
      <protection locked="true" hidden="false"/>
    </xf>
    <xf numFmtId="164" fontId="77" fillId="0" borderId="70" xfId="0"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64" fontId="81" fillId="11" borderId="9"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80" fillId="0" borderId="71"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64" fontId="55" fillId="11" borderId="72" xfId="0"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82" fillId="11" borderId="72"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center" vertical="center" textRotation="0" wrapText="true" indent="0" shrinkToFit="false"/>
      <protection locked="true" hidden="false"/>
    </xf>
    <xf numFmtId="164" fontId="82" fillId="0" borderId="73" xfId="0" applyFont="true" applyBorder="true" applyAlignment="true" applyProtection="false">
      <alignment horizontal="center" vertical="center" textRotation="0" wrapText="true" indent="0" shrinkToFit="false"/>
      <protection locked="true" hidden="false"/>
    </xf>
    <xf numFmtId="164" fontId="86" fillId="0" borderId="8"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99" fontId="88" fillId="0" borderId="9" xfId="19" applyFont="true" applyBorder="true" applyAlignment="true" applyProtection="true">
      <alignment horizontal="center" vertical="center" textRotation="0" wrapText="true" indent="0" shrinkToFit="false"/>
      <protection locked="true" hidden="false"/>
    </xf>
    <xf numFmtId="199" fontId="82" fillId="0" borderId="48"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9"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true" applyProtection="false">
      <alignment horizontal="left" vertical="center" textRotation="0" wrapText="true" indent="0" shrinkToFit="false"/>
      <protection locked="true" hidden="false"/>
    </xf>
    <xf numFmtId="172" fontId="91" fillId="11" borderId="9" xfId="0" applyFont="true" applyBorder="true" applyAlignment="true" applyProtection="false">
      <alignment horizontal="center" vertical="center" textRotation="0" wrapText="false" indent="0" shrinkToFit="false"/>
      <protection locked="true" hidden="false"/>
    </xf>
    <xf numFmtId="199" fontId="88" fillId="3" borderId="9" xfId="19" applyFont="true" applyBorder="true" applyAlignment="true" applyProtection="true">
      <alignment horizontal="center" vertical="center" textRotation="0" wrapText="true" indent="0" shrinkToFit="false"/>
      <protection locked="true" hidden="false"/>
    </xf>
    <xf numFmtId="199" fontId="55" fillId="11" borderId="48" xfId="0" applyFont="true" applyBorder="true" applyAlignment="true" applyProtection="false">
      <alignment horizontal="center" vertical="center" textRotation="0" wrapText="true" indent="0" shrinkToFit="false"/>
      <protection locked="true" hidden="false"/>
    </xf>
    <xf numFmtId="164" fontId="92" fillId="11" borderId="9"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center"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4" fontId="86" fillId="0" borderId="74" xfId="0" applyFont="true" applyBorder="true" applyAlignment="true" applyProtection="false">
      <alignment horizontal="center" vertical="center" textRotation="0" wrapText="true" indent="0" shrinkToFit="false"/>
      <protection locked="true" hidden="false"/>
    </xf>
    <xf numFmtId="172" fontId="55" fillId="11" borderId="9" xfId="0" applyFont="true" applyBorder="true" applyAlignment="true" applyProtection="false">
      <alignment horizontal="center" vertical="center" textRotation="0" wrapText="false" indent="0" shrinkToFit="false"/>
      <protection locked="true" hidden="false"/>
    </xf>
    <xf numFmtId="164" fontId="88" fillId="11" borderId="9" xfId="0" applyFont="true" applyBorder="true" applyAlignment="true" applyProtection="false">
      <alignment horizontal="center" vertical="center" textRotation="0" wrapText="true" indent="0" shrinkToFit="false"/>
      <protection locked="true" hidden="false"/>
    </xf>
    <xf numFmtId="164" fontId="86" fillId="0" borderId="32" xfId="0" applyFont="true" applyBorder="true" applyAlignment="true" applyProtection="false">
      <alignment horizontal="center" vertical="center" textRotation="0" wrapText="true" indent="0" shrinkToFit="false"/>
      <protection locked="true" hidden="false"/>
    </xf>
    <xf numFmtId="164" fontId="81" fillId="11" borderId="33" xfId="0" applyFont="true" applyBorder="true" applyAlignment="true" applyProtection="false">
      <alignment horizontal="center" vertical="center" textRotation="0" wrapText="true" indent="0" shrinkToFit="false"/>
      <protection locked="true" hidden="false"/>
    </xf>
    <xf numFmtId="164" fontId="93" fillId="0" borderId="74" xfId="0" applyFont="true" applyBorder="true" applyAlignment="true" applyProtection="false">
      <alignment horizontal="center" vertical="center" textRotation="0" wrapText="true" indent="0" shrinkToFit="false"/>
      <protection locked="true" hidden="false"/>
    </xf>
    <xf numFmtId="198" fontId="92" fillId="11" borderId="9" xfId="15" applyFont="true" applyBorder="true" applyAlignment="true" applyProtection="true">
      <alignment horizontal="center" vertical="center" textRotation="0" wrapText="true" indent="0" shrinkToFit="false"/>
      <protection locked="true" hidden="false"/>
    </xf>
    <xf numFmtId="198" fontId="88" fillId="11" borderId="9" xfId="15" applyFont="true" applyBorder="true" applyAlignment="true" applyProtection="true">
      <alignment horizontal="center" vertical="center" textRotation="0" wrapText="true" indent="0" shrinkToFit="false"/>
      <protection locked="true" hidden="false"/>
    </xf>
    <xf numFmtId="164" fontId="81" fillId="11" borderId="19" xfId="0" applyFont="true" applyBorder="true" applyAlignment="true" applyProtection="false">
      <alignment horizontal="left" vertical="center" textRotation="0" wrapText="true" indent="0" shrinkToFit="false"/>
      <protection locked="true" hidden="false"/>
    </xf>
    <xf numFmtId="164" fontId="92" fillId="11" borderId="8" xfId="0" applyFont="true" applyBorder="true" applyAlignment="true" applyProtection="false">
      <alignment horizontal="center" vertical="center" textRotation="0" wrapText="true" indent="0" shrinkToFit="false"/>
      <protection locked="true" hidden="false"/>
    </xf>
    <xf numFmtId="164" fontId="88" fillId="11" borderId="19" xfId="0" applyFont="true" applyBorder="true" applyAlignment="true" applyProtection="false">
      <alignment horizontal="center" vertical="center" textRotation="0" wrapText="true" indent="0" shrinkToFit="false"/>
      <protection locked="true" hidden="false"/>
    </xf>
    <xf numFmtId="164" fontId="88" fillId="11" borderId="10" xfId="0" applyFont="true" applyBorder="true" applyAlignment="true" applyProtection="false">
      <alignment horizontal="center" vertical="center" textRotation="0" wrapText="true" indent="0" shrinkToFit="false"/>
      <protection locked="true" hidden="false"/>
    </xf>
    <xf numFmtId="199" fontId="88" fillId="3" borderId="69" xfId="19"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5" fillId="11" borderId="9"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5" fillId="0" borderId="27" xfId="0" applyFont="true" applyBorder="true" applyAlignment="true" applyProtection="false">
      <alignment horizontal="center" vertical="center" textRotation="0" wrapText="true" indent="0" shrinkToFit="false"/>
      <protection locked="true" hidden="false"/>
    </xf>
    <xf numFmtId="164" fontId="66" fillId="11" borderId="23"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68" fillId="11"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96" fillId="6" borderId="75"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46" fillId="11" borderId="76" xfId="0" applyFont="true" applyBorder="true" applyAlignment="true" applyProtection="false">
      <alignment horizontal="general"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64" fontId="46" fillId="11" borderId="72" xfId="0" applyFont="true" applyBorder="true" applyAlignment="true" applyProtection="false">
      <alignment horizontal="general" vertical="center" textRotation="0" wrapText="tru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46" fillId="0" borderId="77" xfId="0" applyFont="true" applyBorder="true" applyAlignment="true" applyProtection="false">
      <alignment horizontal="general" vertical="center" textRotation="0" wrapText="true" indent="0" shrinkToFit="false"/>
      <protection locked="true" hidden="false"/>
    </xf>
    <xf numFmtId="164" fontId="68" fillId="11" borderId="9" xfId="0" applyFont="true" applyBorder="true" applyAlignment="true" applyProtection="false">
      <alignment horizontal="left" vertical="top"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99" fontId="59" fillId="0" borderId="31" xfId="19" applyFont="true" applyBorder="true" applyAlignment="true" applyProtection="true">
      <alignment horizontal="center" vertical="center" textRotation="0" wrapText="true" indent="0" shrinkToFit="false"/>
      <protection locked="true" hidden="false"/>
    </xf>
    <xf numFmtId="199" fontId="46" fillId="11" borderId="48" xfId="0" applyFont="true" applyBorder="true" applyAlignment="true" applyProtection="false">
      <alignment horizontal="general" vertical="center" textRotation="0" wrapText="true" indent="0" shrinkToFit="false"/>
      <protection locked="true" hidden="false"/>
    </xf>
    <xf numFmtId="164" fontId="97" fillId="6" borderId="19" xfId="0" applyFont="true" applyBorder="true" applyAlignment="true" applyProtection="false">
      <alignment horizontal="general" vertical="center" textRotation="0" wrapText="true" indent="0" shrinkToFit="false"/>
      <protection locked="true" hidden="false"/>
    </xf>
    <xf numFmtId="164" fontId="13" fillId="6" borderId="19" xfId="0" applyFont="true" applyBorder="true" applyAlignment="true" applyProtection="false">
      <alignment horizontal="left" vertical="top" textRotation="0" wrapText="true" indent="0" shrinkToFit="false"/>
      <protection locked="true" hidden="false"/>
    </xf>
    <xf numFmtId="199" fontId="59" fillId="3" borderId="31" xfId="19" applyFont="true" applyBorder="true" applyAlignment="true" applyProtection="true">
      <alignment horizontal="center" vertical="center" textRotation="0" wrapText="true" indent="0" shrinkToFit="false"/>
      <protection locked="true" hidden="false"/>
    </xf>
    <xf numFmtId="164" fontId="68" fillId="11" borderId="9" xfId="0" applyFont="true" applyBorder="true" applyAlignment="true" applyProtection="false">
      <alignment horizontal="left" vertical="center" textRotation="0" wrapText="true" indent="0" shrinkToFit="false"/>
      <protection locked="true" hidden="false"/>
    </xf>
    <xf numFmtId="164" fontId="68" fillId="6" borderId="1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0" fillId="0" borderId="74"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4" fontId="98" fillId="0" borderId="74"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59" fillId="11" borderId="9"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8" fillId="11" borderId="13"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left" vertical="center" textRotation="0" wrapText="true" indent="0" shrinkToFit="false"/>
      <protection locked="true" hidden="false"/>
    </xf>
    <xf numFmtId="164" fontId="68" fillId="11" borderId="13" xfId="0" applyFont="true" applyBorder="true" applyAlignment="true" applyProtection="false">
      <alignment horizontal="left" vertical="center" textRotation="0" wrapText="true" indent="0" shrinkToFit="false"/>
      <protection locked="true" hidden="false"/>
    </xf>
    <xf numFmtId="164" fontId="68" fillId="6" borderId="13"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99" fontId="46" fillId="11" borderId="5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68" fillId="6" borderId="9" xfId="0" applyFont="true" applyBorder="true" applyAlignment="true" applyProtection="false">
      <alignment horizontal="left" vertical="center" textRotation="0" wrapText="true" indent="0" shrinkToFit="false"/>
      <protection locked="true" hidden="false"/>
    </xf>
    <xf numFmtId="172" fontId="59" fillId="6" borderId="9" xfId="0" applyFont="true" applyBorder="true" applyAlignment="true" applyProtection="false">
      <alignment horizontal="center" vertical="center" textRotation="0" wrapText="false" indent="0" shrinkToFit="false"/>
      <protection locked="true" hidden="false"/>
    </xf>
    <xf numFmtId="199" fontId="46" fillId="11" borderId="9"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8" fillId="6"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72" fontId="59" fillId="6"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99" fontId="59" fillId="0" borderId="0" xfId="19" applyFont="true" applyBorder="true" applyAlignment="true" applyProtection="true">
      <alignment horizontal="center" vertical="center" textRotation="0" wrapText="true" indent="0" shrinkToFit="false"/>
      <protection locked="true" hidden="false"/>
    </xf>
    <xf numFmtId="199" fontId="46"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99" fillId="0" borderId="9" xfId="0" applyFont="true" applyBorder="true" applyAlignment="true" applyProtection="false">
      <alignment horizontal="center" vertical="center" textRotation="0" wrapText="false" indent="0" shrinkToFit="false"/>
      <protection locked="true" hidden="false"/>
    </xf>
    <xf numFmtId="164" fontId="99" fillId="11"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general" vertical="bottom" textRotation="0" wrapText="false" indent="0" shrinkToFit="false"/>
      <protection locked="true" hidden="false"/>
    </xf>
    <xf numFmtId="164" fontId="59" fillId="11"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64" fontId="101" fillId="11" borderId="9" xfId="0" applyFont="true" applyBorder="true" applyAlignment="true" applyProtection="false">
      <alignment horizontal="center" vertical="center" textRotation="0" wrapText="true" indent="0" shrinkToFit="false"/>
      <protection locked="true" hidden="false"/>
    </xf>
    <xf numFmtId="164" fontId="102" fillId="11" borderId="9"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103" fillId="11" borderId="9"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left"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104" fillId="11" borderId="9" xfId="0" applyFont="true" applyBorder="true" applyAlignment="true" applyProtection="false">
      <alignment horizontal="center"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05" fillId="0" borderId="9" xfId="0" applyFont="true" applyBorder="true" applyAlignment="true" applyProtection="false">
      <alignment horizontal="center" vertical="center" textRotation="0" wrapText="true" indent="0" shrinkToFit="false"/>
      <protection locked="true" hidden="false"/>
    </xf>
    <xf numFmtId="164" fontId="103" fillId="6" borderId="9"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99" fontId="5" fillId="6" borderId="9" xfId="19" applyFont="true" applyBorder="true" applyAlignment="true" applyProtection="true">
      <alignment horizontal="center" vertical="center" textRotation="0" wrapText="true" indent="0" shrinkToFit="false"/>
      <protection locked="true" hidden="false"/>
    </xf>
    <xf numFmtId="199" fontId="104" fillId="6" borderId="9" xfId="0" applyFont="true" applyBorder="true" applyAlignment="true" applyProtection="false">
      <alignment horizontal="center" vertical="center" textRotation="0" wrapText="true" indent="0" shrinkToFit="false"/>
      <protection locked="true" hidden="false"/>
    </xf>
    <xf numFmtId="164" fontId="103" fillId="11" borderId="9" xfId="0" applyFont="true" applyBorder="true" applyAlignment="true" applyProtection="false">
      <alignment horizontal="center" vertical="center" textRotation="0" wrapText="true" indent="0" shrinkToFit="false"/>
      <protection locked="true" hidden="false"/>
    </xf>
    <xf numFmtId="172" fontId="103" fillId="6" borderId="9" xfId="0" applyFont="true" applyBorder="true" applyAlignment="true" applyProtection="false">
      <alignment horizontal="center" vertical="center" textRotation="0" wrapText="true" indent="0" shrinkToFit="false"/>
      <protection locked="true" hidden="false"/>
    </xf>
    <xf numFmtId="164" fontId="103" fillId="11" borderId="9" xfId="0" applyFont="true" applyBorder="true" applyAlignment="true" applyProtection="false">
      <alignment horizontal="left" vertical="center" textRotation="0" wrapText="true" indent="0" shrinkToFit="false"/>
      <protection locked="true" hidden="false"/>
    </xf>
    <xf numFmtId="164" fontId="5" fillId="6" borderId="19" xfId="0" applyFont="true" applyBorder="true" applyAlignment="true" applyProtection="false">
      <alignment horizontal="general" vertical="center" textRotation="0" wrapText="false" indent="0" shrinkToFit="false"/>
      <protection locked="true" hidden="false"/>
    </xf>
    <xf numFmtId="164" fontId="5" fillId="6" borderId="78" xfId="0" applyFont="true" applyBorder="true" applyAlignment="true" applyProtection="false">
      <alignment horizontal="general" vertical="center" textRotation="0" wrapText="false" indent="0" shrinkToFit="false"/>
      <protection locked="true" hidden="false"/>
    </xf>
    <xf numFmtId="164" fontId="5" fillId="6" borderId="31" xfId="0" applyFont="true" applyBorder="true" applyAlignment="true" applyProtection="false">
      <alignment horizontal="general" vertical="center" textRotation="0" wrapText="false" indent="0" shrinkToFit="false"/>
      <protection locked="true" hidden="false"/>
    </xf>
    <xf numFmtId="172" fontId="5" fillId="6" borderId="9" xfId="0" applyFont="true" applyBorder="true" applyAlignment="true" applyProtection="false">
      <alignment horizontal="center" vertical="center" textRotation="0" wrapText="true" indent="0" shrinkToFit="false"/>
      <protection locked="true" hidden="false"/>
    </xf>
    <xf numFmtId="196" fontId="5" fillId="6" borderId="9"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9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99" fontId="5" fillId="0" borderId="0" xfId="19" applyFont="true" applyBorder="true" applyAlignment="true" applyProtection="true">
      <alignment horizontal="center" vertical="center" textRotation="0" wrapText="true" indent="0" shrinkToFit="false"/>
      <protection locked="true" hidden="false"/>
    </xf>
    <xf numFmtId="199" fontId="104" fillId="0" borderId="0" xfId="0" applyFont="true" applyBorder="true" applyAlignment="true" applyProtection="false">
      <alignment horizontal="center" vertical="center" textRotation="0" wrapText="true" indent="0" shrinkToFit="false"/>
      <protection locked="true" hidden="false"/>
    </xf>
    <xf numFmtId="164" fontId="104" fillId="0" borderId="6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11" borderId="9" xfId="0" applyFont="true" applyBorder="true" applyAlignment="true" applyProtection="false">
      <alignment horizontal="center" vertical="bottom" textRotation="0" wrapText="false" indent="0" shrinkToFit="false"/>
      <protection locked="true" hidden="false"/>
    </xf>
    <xf numFmtId="164" fontId="5" fillId="0" borderId="9" xfId="67" applyFont="true" applyBorder="true" applyAlignment="true" applyProtection="false">
      <alignment horizontal="general" vertical="center" textRotation="0" wrapText="true" indent="0" shrinkToFit="false"/>
      <protection locked="true" hidden="false"/>
    </xf>
    <xf numFmtId="164" fontId="66" fillId="11" borderId="41" xfId="0" applyFont="true" applyBorder="true" applyAlignment="true" applyProtection="false">
      <alignment horizontal="center" vertical="center" textRotation="0" wrapText="true" indent="0" shrinkToFit="false"/>
      <protection locked="true" hidden="false"/>
    </xf>
    <xf numFmtId="164" fontId="71" fillId="11" borderId="9" xfId="0" applyFont="true" applyBorder="true" applyAlignment="true" applyProtection="false">
      <alignment horizontal="left" vertical="center" textRotation="0" wrapText="true" indent="0" shrinkToFit="false"/>
      <protection locked="true" hidden="false"/>
    </xf>
    <xf numFmtId="164" fontId="71" fillId="0" borderId="9"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center" vertical="center" textRotation="0" wrapText="true" indent="0" shrinkToFit="false"/>
      <protection locked="true" hidden="false"/>
    </xf>
    <xf numFmtId="164" fontId="47" fillId="0" borderId="77" xfId="0" applyFont="true" applyBorder="true" applyAlignment="true" applyProtection="false">
      <alignment horizontal="center" vertical="center" textRotation="0" wrapText="true" indent="0" shrinkToFit="false"/>
      <protection locked="true" hidden="false"/>
    </xf>
    <xf numFmtId="164" fontId="71" fillId="11" borderId="9" xfId="0" applyFont="true" applyBorder="true" applyAlignment="true" applyProtection="false">
      <alignment horizontal="center" vertical="center" textRotation="0" wrapText="true" indent="0" shrinkToFit="false"/>
      <protection locked="true" hidden="false"/>
    </xf>
    <xf numFmtId="198" fontId="68" fillId="0" borderId="9" xfId="15" applyFont="true" applyBorder="true" applyAlignment="true" applyProtection="true">
      <alignment horizontal="center" vertical="center" textRotation="0" wrapText="true" indent="0" shrinkToFit="false"/>
      <protection locked="true" hidden="false"/>
    </xf>
    <xf numFmtId="198" fontId="73" fillId="0" borderId="9" xfId="15" applyFont="true" applyBorder="true" applyAlignment="true" applyProtection="true">
      <alignment horizontal="center" vertical="center" textRotation="0" wrapText="true" indent="0" shrinkToFit="false"/>
      <protection locked="true" hidden="false"/>
    </xf>
    <xf numFmtId="199" fontId="36" fillId="11" borderId="9" xfId="0" applyFont="true" applyBorder="true" applyAlignment="true" applyProtection="false">
      <alignment horizontal="center"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true" indent="0" shrinkToFit="false"/>
      <protection locked="true" hidden="false"/>
    </xf>
    <xf numFmtId="198" fontId="0" fillId="0" borderId="9" xfId="15" applyFont="true" applyBorder="true" applyAlignment="true" applyProtection="true">
      <alignment horizontal="center" vertical="center" textRotation="0" wrapText="true" indent="0" shrinkToFit="false"/>
      <protection locked="true" hidden="false"/>
    </xf>
    <xf numFmtId="172" fontId="68" fillId="0" borderId="9" xfId="0" applyFont="tru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99" fontId="6" fillId="0" borderId="0" xfId="19" applyFont="true" applyBorder="true" applyAlignment="true" applyProtection="true">
      <alignment horizontal="center" vertical="center" textRotation="0" wrapText="true" indent="0" shrinkToFit="false"/>
      <protection locked="true" hidden="false"/>
    </xf>
    <xf numFmtId="199" fontId="3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47" fillId="11" borderId="7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72" fontId="73" fillId="0" borderId="9"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68" fillId="0" borderId="60"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99" fontId="36" fillId="11" borderId="10"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68" fillId="11" borderId="33"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98" fontId="68" fillId="0" borderId="33" xfId="15" applyFont="true" applyBorder="true" applyAlignment="true" applyProtection="true">
      <alignment horizontal="center" vertical="center" textRotation="0" wrapText="true" indent="0" shrinkToFit="false"/>
      <protection locked="true" hidden="false"/>
    </xf>
    <xf numFmtId="198" fontId="0" fillId="0" borderId="33" xfId="15"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99" fontId="6" fillId="3" borderId="33" xfId="19" applyFont="true" applyBorder="true" applyAlignment="true" applyProtection="true">
      <alignment horizontal="center" vertical="center" textRotation="0" wrapText="true" indent="0" shrinkToFit="false"/>
      <protection locked="true" hidden="false"/>
    </xf>
    <xf numFmtId="199" fontId="36" fillId="11" borderId="34"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110" fillId="0" borderId="9" xfId="0" applyFont="true" applyBorder="true" applyAlignment="true" applyProtection="false">
      <alignment horizontal="left" vertical="bottom" textRotation="0" wrapText="true" indent="0" shrinkToFit="false"/>
      <protection locked="true" hidden="false"/>
    </xf>
    <xf numFmtId="164" fontId="47" fillId="11"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60" fillId="11" borderId="9" xfId="0" applyFont="true" applyBorder="true" applyAlignment="true" applyProtection="false">
      <alignment horizontal="left" vertical="center" textRotation="0" wrapText="true" indent="0" shrinkToFit="false"/>
      <protection locked="true" hidden="false"/>
    </xf>
    <xf numFmtId="199" fontId="60" fillId="11" borderId="9" xfId="0" applyFont="true" applyBorder="true" applyAlignment="true" applyProtection="false">
      <alignment horizontal="center" vertical="center" textRotation="0" wrapText="true" indent="0" shrinkToFit="false"/>
      <protection locked="true" hidden="false"/>
    </xf>
    <xf numFmtId="164" fontId="33" fillId="11" borderId="9" xfId="0" applyFont="true" applyBorder="true" applyAlignment="true" applyProtection="false">
      <alignment horizontal="center" vertical="center" textRotation="0" wrapText="true" indent="0" shrinkToFit="false"/>
      <protection locked="true" hidden="false"/>
    </xf>
    <xf numFmtId="199" fontId="33" fillId="3" borderId="9" xfId="19" applyFont="true" applyBorder="true" applyAlignment="true" applyProtection="true">
      <alignment horizontal="center" vertical="center" textRotation="0" wrapText="true" indent="0" shrinkToFit="false"/>
      <protection locked="true" hidden="false"/>
    </xf>
    <xf numFmtId="199" fontId="60" fillId="11" borderId="9" xfId="0" applyFont="true" applyBorder="true" applyAlignment="true" applyProtection="false">
      <alignment horizontal="left" vertical="center" textRotation="0" wrapText="true" indent="0" shrinkToFit="false"/>
      <protection locked="true" hidden="false"/>
    </xf>
    <xf numFmtId="172" fontId="60" fillId="11" borderId="9"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general" vertical="center" textRotation="0" wrapText="true" indent="0" shrinkToFit="false"/>
      <protection locked="true" hidden="false"/>
    </xf>
    <xf numFmtId="199" fontId="6" fillId="3" borderId="31" xfId="19" applyFont="true" applyBorder="true" applyAlignment="true" applyProtection="true">
      <alignment horizontal="center" vertical="center" textRotation="0" wrapText="true" indent="0" shrinkToFit="false"/>
      <protection locked="true" hidden="false"/>
    </xf>
    <xf numFmtId="164" fontId="6" fillId="0" borderId="0" xfId="67" applyFont="false" applyBorder="false" applyAlignment="true" applyProtection="false">
      <alignment horizontal="general" vertical="center" textRotation="0" wrapText="true" indent="0" shrinkToFit="false"/>
      <protection locked="true" hidden="false"/>
    </xf>
    <xf numFmtId="164" fontId="23" fillId="0" borderId="0" xfId="67" applyFont="true" applyBorder="fals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false">
      <alignment horizontal="general" vertical="center" textRotation="0" wrapText="false" indent="0" shrinkToFit="false"/>
      <protection locked="true" hidden="false"/>
    </xf>
    <xf numFmtId="164" fontId="24" fillId="0" borderId="0" xfId="67" applyFont="true" applyBorder="false" applyAlignment="true" applyProtection="false">
      <alignment horizontal="left"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6" fillId="0" borderId="0" xfId="67" applyFont="false" applyBorder="false" applyAlignment="true" applyProtection="false">
      <alignment horizontal="general" vertical="center" textRotation="0" wrapText="false" indent="0" shrinkToFit="false"/>
      <protection locked="true" hidden="false"/>
    </xf>
    <xf numFmtId="164" fontId="6" fillId="0" borderId="0" xfId="67" applyFont="false" applyBorder="true" applyAlignment="true" applyProtection="false">
      <alignment horizontal="general" vertical="center"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tru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true" indent="0" shrinkToFit="false"/>
      <protection locked="true" hidden="false"/>
    </xf>
    <xf numFmtId="164" fontId="6" fillId="0" borderId="0" xfId="67" applyFont="false" applyBorder="true" applyAlignment="true" applyProtection="false">
      <alignment horizontal="general" vertical="center" textRotation="0" wrapText="true" indent="0" shrinkToFit="false"/>
      <protection locked="true" hidden="false"/>
    </xf>
    <xf numFmtId="164" fontId="27" fillId="0" borderId="23" xfId="67" applyFont="true" applyBorder="true" applyAlignment="true" applyProtection="false">
      <alignment horizontal="center" vertical="center" textRotation="0" wrapText="true" indent="0" shrinkToFit="false"/>
      <protection locked="true" hidden="false"/>
    </xf>
    <xf numFmtId="164" fontId="27" fillId="0" borderId="21" xfId="67" applyFont="true" applyBorder="true" applyAlignment="true" applyProtection="false">
      <alignment horizontal="center" vertical="center" textRotation="0" wrapText="true" indent="0" shrinkToFit="false"/>
      <protection locked="true" hidden="false"/>
    </xf>
    <xf numFmtId="164" fontId="27" fillId="0" borderId="39" xfId="67" applyFont="true" applyBorder="true" applyAlignment="true" applyProtection="false">
      <alignment horizontal="center" vertical="center" textRotation="0" wrapText="true" indent="0" shrinkToFit="false"/>
      <protection locked="true" hidden="false"/>
    </xf>
    <xf numFmtId="164" fontId="27" fillId="0" borderId="22" xfId="67" applyFont="true" applyBorder="true" applyAlignment="true" applyProtection="false">
      <alignment horizontal="center" vertical="center" textRotation="0" wrapText="true" indent="0" shrinkToFit="false"/>
      <protection locked="true" hidden="false"/>
    </xf>
    <xf numFmtId="164" fontId="27" fillId="0" borderId="15" xfId="67" applyFont="true" applyBorder="true" applyAlignment="true" applyProtection="false">
      <alignment horizontal="center" vertical="center" textRotation="0" wrapText="true" indent="0" shrinkToFit="false"/>
      <protection locked="true" hidden="false"/>
    </xf>
    <xf numFmtId="164" fontId="27" fillId="0" borderId="24" xfId="67" applyFont="true" applyBorder="true" applyAlignment="true" applyProtection="false">
      <alignment horizontal="center" vertical="center" textRotation="0" wrapText="true" indent="0" shrinkToFit="false"/>
      <protection locked="true" hidden="false"/>
    </xf>
    <xf numFmtId="164" fontId="6" fillId="11" borderId="80" xfId="67" applyFont="true" applyBorder="true" applyAlignment="true" applyProtection="false">
      <alignment horizontal="general" vertical="center" textRotation="0" wrapText="true" indent="0" shrinkToFit="false"/>
      <protection locked="true" hidden="false"/>
    </xf>
    <xf numFmtId="164" fontId="6" fillId="11" borderId="60" xfId="67" applyFont="true" applyBorder="true" applyAlignment="true" applyProtection="false">
      <alignment horizontal="general" vertical="center" textRotation="0" wrapText="true" indent="0" shrinkToFit="false"/>
      <protection locked="true" hidden="false"/>
    </xf>
    <xf numFmtId="172" fontId="6" fillId="11" borderId="60" xfId="67" applyFont="false" applyBorder="true" applyAlignment="true" applyProtection="false">
      <alignment horizontal="general" vertical="center" textRotation="0" wrapText="true" indent="0" shrinkToFit="false"/>
      <protection locked="true" hidden="false"/>
    </xf>
    <xf numFmtId="164" fontId="6" fillId="11" borderId="16" xfId="67" applyFont="true" applyBorder="true" applyAlignment="true" applyProtection="false">
      <alignment horizontal="general" vertical="center" textRotation="0" wrapText="true" indent="0" shrinkToFit="false"/>
      <protection locked="true" hidden="false"/>
    </xf>
    <xf numFmtId="164" fontId="6" fillId="11" borderId="8" xfId="67" applyFont="false" applyBorder="true" applyAlignment="true" applyProtection="false">
      <alignment horizontal="general" vertical="center" textRotation="0" wrapText="true" indent="0" shrinkToFit="false"/>
      <protection locked="true" hidden="false"/>
    </xf>
    <xf numFmtId="164" fontId="6" fillId="11" borderId="9" xfId="67" applyFont="false" applyBorder="true" applyAlignment="true" applyProtection="false">
      <alignment horizontal="general" vertical="center" textRotation="0" wrapText="true" indent="0" shrinkToFit="false"/>
      <protection locked="true" hidden="false"/>
    </xf>
    <xf numFmtId="164" fontId="6" fillId="11" borderId="10" xfId="67" applyFont="false" applyBorder="true" applyAlignment="true" applyProtection="false">
      <alignment horizontal="general" vertical="center" textRotation="0" wrapText="true" indent="0" shrinkToFit="false"/>
      <protection locked="true" hidden="false"/>
    </xf>
    <xf numFmtId="164" fontId="6" fillId="11" borderId="32" xfId="67" applyFont="false" applyBorder="true" applyAlignment="true" applyProtection="false">
      <alignment horizontal="general" vertical="center" textRotation="0" wrapText="true" indent="0" shrinkToFit="false"/>
      <protection locked="true" hidden="false"/>
    </xf>
    <xf numFmtId="164" fontId="6" fillId="11" borderId="33" xfId="67" applyFont="false" applyBorder="true" applyAlignment="true" applyProtection="false">
      <alignment horizontal="general" vertical="center" textRotation="0" wrapText="true" indent="0" shrinkToFit="false"/>
      <protection locked="true" hidden="false"/>
    </xf>
    <xf numFmtId="164" fontId="6" fillId="11" borderId="34" xfId="67" applyFont="false" applyBorder="true" applyAlignment="true" applyProtection="false">
      <alignment horizontal="general" vertical="center" textRotation="0" wrapText="true" indent="0" shrinkToFit="false"/>
      <protection locked="true" hidden="false"/>
    </xf>
    <xf numFmtId="164" fontId="25" fillId="0" borderId="0" xfId="67" applyFont="true" applyBorder="true" applyAlignment="true" applyProtection="false">
      <alignment horizontal="general" vertical="center" textRotation="0" wrapText="true" indent="0" shrinkToFit="false"/>
      <protection locked="true" hidden="false"/>
    </xf>
    <xf numFmtId="164" fontId="99"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true" applyAlignment="true" applyProtection="false">
      <alignment horizontal="general" vertical="center" textRotation="0" wrapText="true" indent="0" shrinkToFit="false"/>
      <protection locked="true" hidden="false"/>
    </xf>
    <xf numFmtId="164" fontId="26" fillId="11" borderId="0" xfId="67" applyFont="true" applyBorder="false" applyAlignment="true" applyProtection="false">
      <alignment horizontal="general" vertical="center" textRotation="0" wrapText="false" indent="0" shrinkToFit="false"/>
      <protection locked="true" hidden="false"/>
    </xf>
    <xf numFmtId="164" fontId="111" fillId="11" borderId="0" xfId="67" applyFont="true" applyBorder="true" applyAlignment="true" applyProtection="false">
      <alignment horizontal="general" vertical="center" textRotation="0" wrapText="true" indent="0" shrinkToFit="false"/>
      <protection locked="true" hidden="false"/>
    </xf>
    <xf numFmtId="164" fontId="27" fillId="11" borderId="39" xfId="67" applyFont="true" applyBorder="true" applyAlignment="true" applyProtection="false">
      <alignment horizontal="center" vertical="center" textRotation="0" wrapText="true" indent="0" shrinkToFit="false"/>
      <protection locked="true" hidden="false"/>
    </xf>
    <xf numFmtId="164" fontId="27" fillId="11" borderId="21" xfId="67" applyFont="true" applyBorder="true" applyAlignment="true" applyProtection="false">
      <alignment horizontal="center" vertical="center" textRotation="0" wrapText="true" indent="0" shrinkToFit="false"/>
      <protection locked="true" hidden="false"/>
    </xf>
    <xf numFmtId="164" fontId="27" fillId="11" borderId="15" xfId="67" applyFont="true" applyBorder="true" applyAlignment="true" applyProtection="false">
      <alignment horizontal="center" vertical="center" textRotation="0" wrapText="true" indent="0" shrinkToFit="false"/>
      <protection locked="true" hidden="false"/>
    </xf>
    <xf numFmtId="164" fontId="27" fillId="11" borderId="24" xfId="67" applyFont="true" applyBorder="true" applyAlignment="true" applyProtection="false">
      <alignment horizontal="center" vertical="center" textRotation="0" wrapText="true" indent="0" shrinkToFit="false"/>
      <protection locked="true" hidden="false"/>
    </xf>
    <xf numFmtId="196" fontId="28" fillId="11" borderId="37" xfId="0" applyFont="true" applyBorder="true" applyAlignment="true" applyProtection="false">
      <alignment horizontal="left" vertical="bottom" textRotation="0" wrapText="false" indent="0" shrinkToFit="false"/>
      <protection locked="true" hidden="false"/>
    </xf>
    <xf numFmtId="164" fontId="28" fillId="11" borderId="41" xfId="67" applyFont="true" applyBorder="true" applyAlignment="true" applyProtection="false">
      <alignment horizontal="general" vertical="center" textRotation="0" wrapText="true" indent="0" shrinkToFit="false"/>
      <protection locked="true" hidden="false"/>
    </xf>
    <xf numFmtId="172" fontId="28" fillId="11" borderId="41" xfId="0" applyFont="true" applyBorder="true" applyAlignment="true" applyProtection="false">
      <alignment horizontal="general" vertical="center" textRotation="0" wrapText="false" indent="0" shrinkToFit="false"/>
      <protection locked="true" hidden="false"/>
    </xf>
    <xf numFmtId="164" fontId="28" fillId="11" borderId="41" xfId="67" applyFont="true" applyBorder="true" applyAlignment="true" applyProtection="false">
      <alignment horizontal="center" vertical="center" textRotation="0" wrapText="true" indent="0" shrinkToFit="false"/>
      <protection locked="true" hidden="false"/>
    </xf>
    <xf numFmtId="199" fontId="28" fillId="11" borderId="41" xfId="67" applyFont="true" applyBorder="true" applyAlignment="true" applyProtection="false">
      <alignment horizontal="general" vertical="center" textRotation="0" wrapText="true" indent="0" shrinkToFit="false"/>
      <protection locked="true" hidden="false"/>
    </xf>
    <xf numFmtId="164" fontId="28" fillId="11" borderId="62" xfId="67" applyFont="true" applyBorder="true" applyAlignment="true" applyProtection="false">
      <alignment horizontal="general" vertical="center" textRotation="0" wrapText="true" indent="0" shrinkToFit="false"/>
      <protection locked="true" hidden="false"/>
    </xf>
    <xf numFmtId="164" fontId="6" fillId="11" borderId="9" xfId="71" applyFont="true" applyBorder="true" applyAlignment="true" applyProtection="false">
      <alignment horizontal="left" vertical="bottom" textRotation="0" wrapText="false" indent="0" shrinkToFit="false"/>
      <protection locked="true" hidden="false"/>
    </xf>
    <xf numFmtId="172" fontId="6" fillId="11" borderId="9" xfId="67" applyFont="true" applyBorder="true" applyAlignment="true" applyProtection="false">
      <alignment horizontal="general" vertical="bottom" textRotation="0" wrapText="false" indent="0" shrinkToFit="false"/>
      <protection locked="true" hidden="false"/>
    </xf>
    <xf numFmtId="164" fontId="6" fillId="11" borderId="9" xfId="67" applyFont="true" applyBorder="true" applyAlignment="true" applyProtection="false">
      <alignment horizontal="center" vertical="center" textRotation="0" wrapText="true" indent="0" shrinkToFit="false"/>
      <protection locked="true" hidden="false"/>
    </xf>
    <xf numFmtId="172" fontId="6" fillId="11" borderId="9" xfId="0" applyFont="true" applyBorder="true" applyAlignment="true" applyProtection="false">
      <alignment horizontal="general" vertical="center" textRotation="0" wrapText="false" indent="0" shrinkToFit="false"/>
      <protection locked="true" hidden="false"/>
    </xf>
    <xf numFmtId="199" fontId="6" fillId="11" borderId="9" xfId="67" applyFont="true" applyBorder="true" applyAlignment="true" applyProtection="false">
      <alignment horizontal="general" vertical="center" textRotation="0" wrapText="true" indent="0" shrinkToFit="false"/>
      <protection locked="true" hidden="false"/>
    </xf>
    <xf numFmtId="164" fontId="6" fillId="11" borderId="9" xfId="67" applyFont="true" applyBorder="true" applyAlignment="true" applyProtection="false">
      <alignment horizontal="general" vertical="center" textRotation="0" wrapText="true" indent="0" shrinkToFit="false"/>
      <protection locked="true" hidden="false"/>
    </xf>
    <xf numFmtId="164" fontId="55" fillId="11" borderId="10" xfId="67" applyFont="true" applyBorder="true" applyAlignment="true" applyProtection="false">
      <alignment horizontal="general" vertical="center" textRotation="0" wrapText="true" indent="0" shrinkToFit="false"/>
      <protection locked="true" hidden="false"/>
    </xf>
    <xf numFmtId="164" fontId="54" fillId="11" borderId="10" xfId="67" applyFont="true" applyBorder="true" applyAlignment="true" applyProtection="false">
      <alignment horizontal="general" vertical="center" textRotation="0" wrapText="true" indent="0" shrinkToFit="false"/>
      <protection locked="true" hidden="false"/>
    </xf>
    <xf numFmtId="196" fontId="6" fillId="11" borderId="8" xfId="0" applyFont="true" applyBorder="true" applyAlignment="true" applyProtection="false">
      <alignment horizontal="right" vertical="bottom" textRotation="0" wrapText="false" indent="0" shrinkToFit="false"/>
      <protection locked="true" hidden="false"/>
    </xf>
    <xf numFmtId="164" fontId="6" fillId="11" borderId="9" xfId="67" applyFont="true" applyBorder="true" applyAlignment="true" applyProtection="false">
      <alignment horizontal="right" vertical="center" textRotation="0" wrapText="true" indent="0" shrinkToFit="false"/>
      <protection locked="true" hidden="false"/>
    </xf>
    <xf numFmtId="196" fontId="28" fillId="11" borderId="8" xfId="0" applyFont="true" applyBorder="true" applyAlignment="true" applyProtection="false">
      <alignment horizontal="left" vertical="bottom" textRotation="0" wrapText="false" indent="0" shrinkToFit="false"/>
      <protection locked="true" hidden="false"/>
    </xf>
    <xf numFmtId="164" fontId="28" fillId="11" borderId="9" xfId="67" applyFont="true" applyBorder="true" applyAlignment="true" applyProtection="false">
      <alignment horizontal="general" vertical="center" textRotation="0" wrapText="true" indent="0" shrinkToFit="false"/>
      <protection locked="true" hidden="false"/>
    </xf>
    <xf numFmtId="172" fontId="28" fillId="11" borderId="9" xfId="0" applyFont="true" applyBorder="true" applyAlignment="true" applyProtection="false">
      <alignment horizontal="general" vertical="center" textRotation="0" wrapText="false" indent="0" shrinkToFit="false"/>
      <protection locked="true" hidden="false"/>
    </xf>
    <xf numFmtId="164" fontId="28" fillId="11" borderId="9" xfId="67" applyFont="true" applyBorder="true" applyAlignment="true" applyProtection="false">
      <alignment horizontal="center" vertical="center" textRotation="0" wrapText="true" indent="0" shrinkToFit="false"/>
      <protection locked="true" hidden="false"/>
    </xf>
    <xf numFmtId="199" fontId="28" fillId="11" borderId="9" xfId="67" applyFont="true" applyBorder="true" applyAlignment="true" applyProtection="false">
      <alignment horizontal="general" vertical="center" textRotation="0" wrapText="true" indent="0" shrinkToFit="false"/>
      <protection locked="true" hidden="false"/>
    </xf>
    <xf numFmtId="198" fontId="28" fillId="11" borderId="9" xfId="15" applyFont="true" applyBorder="true" applyAlignment="true" applyProtection="true">
      <alignment horizontal="right" vertical="center" textRotation="0" wrapText="true" indent="0" shrinkToFit="false"/>
      <protection locked="true" hidden="false"/>
    </xf>
    <xf numFmtId="164" fontId="51" fillId="11" borderId="10" xfId="67" applyFont="true" applyBorder="true" applyAlignment="true" applyProtection="false">
      <alignment horizontal="general" vertical="center" textRotation="0" wrapText="true" indent="0" shrinkToFit="false"/>
      <protection locked="true" hidden="false"/>
    </xf>
    <xf numFmtId="164" fontId="6" fillId="11" borderId="9" xfId="68" applyFont="true" applyBorder="true" applyAlignment="true" applyProtection="false">
      <alignment horizontal="general" vertical="center" textRotation="0" wrapText="true" indent="0" shrinkToFit="false"/>
      <protection locked="true" hidden="false"/>
    </xf>
    <xf numFmtId="172" fontId="6" fillId="11" borderId="9" xfId="68" applyFont="true" applyBorder="true" applyAlignment="true" applyProtection="false">
      <alignment horizontal="general" vertical="center" textRotation="0" wrapText="false" indent="0" shrinkToFit="false"/>
      <protection locked="true" hidden="false"/>
    </xf>
    <xf numFmtId="200" fontId="6" fillId="11" borderId="9" xfId="15" applyFont="true" applyBorder="true" applyAlignment="true" applyProtection="true">
      <alignment horizontal="right" vertical="center" textRotation="0" wrapText="true" indent="0" shrinkToFit="false"/>
      <protection locked="true" hidden="false"/>
    </xf>
    <xf numFmtId="164" fontId="6" fillId="11" borderId="9" xfId="68" applyFont="true" applyBorder="true" applyAlignment="true" applyProtection="false">
      <alignment horizontal="left" vertical="center" textRotation="0" wrapText="true" indent="0" shrinkToFit="false"/>
      <protection locked="true" hidden="false"/>
    </xf>
    <xf numFmtId="198" fontId="6" fillId="11" borderId="9" xfId="15" applyFont="true" applyBorder="true" applyAlignment="true" applyProtection="true">
      <alignment horizontal="right" vertical="center" textRotation="0" wrapText="true" indent="0" shrinkToFit="false"/>
      <protection locked="true" hidden="false"/>
    </xf>
    <xf numFmtId="172" fontId="28" fillId="11" borderId="9" xfId="15" applyFont="true" applyBorder="true" applyAlignment="true" applyProtection="true">
      <alignment horizontal="general" vertical="center" textRotation="0" wrapText="true" indent="0" shrinkToFit="false"/>
      <protection locked="true" hidden="false"/>
    </xf>
    <xf numFmtId="164" fontId="6" fillId="11" borderId="9" xfId="71" applyFont="true" applyBorder="true" applyAlignment="true" applyProtection="false">
      <alignment horizontal="general" vertical="center" textRotation="0" wrapText="true" indent="0" shrinkToFit="false"/>
      <protection locked="true" hidden="false"/>
    </xf>
    <xf numFmtId="172" fontId="6" fillId="11" borderId="9" xfId="68" applyFont="true" applyBorder="true" applyAlignment="true" applyProtection="false">
      <alignment horizontal="general" vertical="bottom" textRotation="0" wrapText="false" indent="0" shrinkToFit="false"/>
      <protection locked="true" hidden="false"/>
    </xf>
    <xf numFmtId="172" fontId="6" fillId="11" borderId="9" xfId="15" applyFont="true" applyBorder="true" applyAlignment="true" applyProtection="true">
      <alignment horizontal="general" vertical="center" textRotation="0" wrapText="true" indent="0" shrinkToFit="false"/>
      <protection locked="true" hidden="false"/>
    </xf>
    <xf numFmtId="164" fontId="6" fillId="11" borderId="9" xfId="69" applyFont="true" applyBorder="true" applyAlignment="true" applyProtection="false">
      <alignment horizontal="general" vertical="center" textRotation="0" wrapText="true" indent="0" shrinkToFit="false"/>
      <protection locked="true" hidden="false"/>
    </xf>
    <xf numFmtId="164" fontId="6" fillId="11" borderId="9" xfId="0" applyFont="true" applyBorder="true" applyAlignment="true" applyProtection="false">
      <alignment horizontal="general" vertical="bottom" textRotation="0" wrapText="true" indent="0" shrinkToFit="false"/>
      <protection locked="true" hidden="false"/>
    </xf>
    <xf numFmtId="164" fontId="6" fillId="11" borderId="9" xfId="0" applyFont="true" applyBorder="true" applyAlignment="true" applyProtection="false">
      <alignment horizontal="general" vertical="bottom" textRotation="0" wrapText="false" indent="0" shrinkToFit="false"/>
      <protection locked="true" hidden="false"/>
    </xf>
    <xf numFmtId="164" fontId="6" fillId="11" borderId="9" xfId="15" applyFont="true" applyBorder="true" applyAlignment="true" applyProtection="true">
      <alignment horizontal="general" vertical="center" textRotation="0" wrapText="true" indent="0" shrinkToFit="false"/>
      <protection locked="true" hidden="false"/>
    </xf>
    <xf numFmtId="164" fontId="28" fillId="11" borderId="9" xfId="67" applyFont="true" applyBorder="true" applyAlignment="true" applyProtection="false">
      <alignment horizontal="general" vertical="center" textRotation="0" wrapText="true" indent="0" shrinkToFit="false"/>
      <protection locked="true" hidden="false"/>
    </xf>
    <xf numFmtId="164" fontId="6" fillId="11" borderId="33" xfId="67" applyFont="true" applyBorder="true" applyAlignment="true" applyProtection="false">
      <alignment horizontal="general" vertical="center" textRotation="0" wrapText="true" indent="0" shrinkToFit="false"/>
      <protection locked="true" hidden="false"/>
    </xf>
    <xf numFmtId="172" fontId="6" fillId="11" borderId="33" xfId="0" applyFont="true" applyBorder="true" applyAlignment="true" applyProtection="false">
      <alignment horizontal="general" vertical="center" textRotation="0" wrapText="false" indent="0" shrinkToFit="false"/>
      <protection locked="true" hidden="false"/>
    </xf>
    <xf numFmtId="164" fontId="6" fillId="11" borderId="33" xfId="67" applyFont="true" applyBorder="true" applyAlignment="true" applyProtection="false">
      <alignment horizontal="center" vertical="center" textRotation="0" wrapText="true" indent="0" shrinkToFit="false"/>
      <protection locked="true" hidden="false"/>
    </xf>
    <xf numFmtId="199" fontId="6" fillId="11" borderId="33" xfId="67" applyFont="true" applyBorder="true" applyAlignment="true" applyProtection="false">
      <alignment horizontal="general" vertical="center" textRotation="0" wrapText="true" indent="0" shrinkToFit="false"/>
      <protection locked="true" hidden="false"/>
    </xf>
    <xf numFmtId="164" fontId="6" fillId="11" borderId="33" xfId="15" applyFont="true" applyBorder="true" applyAlignment="true" applyProtection="true">
      <alignment horizontal="general" vertical="center" textRotation="0" wrapText="true" indent="0" shrinkToFit="false"/>
      <protection locked="true" hidden="false"/>
    </xf>
    <xf numFmtId="164" fontId="54" fillId="11" borderId="34" xfId="67" applyFont="true" applyBorder="true" applyAlignment="true" applyProtection="false">
      <alignment horizontal="general" vertical="center" textRotation="0" wrapText="true" indent="0" shrinkToFit="false"/>
      <protection locked="true" hidden="false"/>
    </xf>
    <xf numFmtId="198" fontId="6" fillId="0" borderId="0" xfId="67" applyFont="false" applyBorder="true" applyAlignment="true" applyProtection="false">
      <alignment horizontal="general" vertical="center" textRotation="0" wrapText="true" indent="0" shrinkToFit="false"/>
      <protection locked="true" hidden="false"/>
    </xf>
    <xf numFmtId="164" fontId="36" fillId="11" borderId="0" xfId="67" applyFont="true" applyBorder="false" applyAlignment="true" applyProtection="false">
      <alignment horizontal="general" vertical="center" textRotation="0" wrapText="false" indent="0" shrinkToFit="false"/>
      <protection locked="true" hidden="false"/>
    </xf>
    <xf numFmtId="164" fontId="27" fillId="0" borderId="21" xfId="67" applyFont="true" applyBorder="true" applyAlignment="true" applyProtection="false">
      <alignment horizontal="general" vertical="center" textRotation="0" wrapText="true" indent="0" shrinkToFit="false"/>
      <protection locked="true" hidden="false"/>
    </xf>
    <xf numFmtId="196" fontId="27" fillId="11" borderId="31" xfId="0" applyFont="true" applyBorder="true" applyAlignment="true" applyProtection="false">
      <alignment horizontal="left" vertical="center" textRotation="0" wrapText="false" indent="0" shrinkToFit="false"/>
      <protection locked="true" hidden="false"/>
    </xf>
    <xf numFmtId="198" fontId="28" fillId="11" borderId="9" xfId="15" applyFont="true" applyBorder="true" applyAlignment="true" applyProtection="true">
      <alignment horizontal="general" vertical="center" textRotation="0" wrapText="true" indent="0" shrinkToFit="false"/>
      <protection locked="true" hidden="false"/>
    </xf>
    <xf numFmtId="201" fontId="60" fillId="11" borderId="60" xfId="67" applyFont="true" applyBorder="true" applyAlignment="true" applyProtection="false">
      <alignment horizontal="center" vertical="center" textRotation="0" wrapText="true" indent="0" shrinkToFit="false"/>
      <protection locked="true" hidden="false"/>
    </xf>
    <xf numFmtId="164" fontId="28" fillId="11" borderId="10" xfId="67" applyFont="true" applyBorder="true" applyAlignment="true" applyProtection="false">
      <alignment horizontal="general" vertical="center" textRotation="0" wrapText="true" indent="0" shrinkToFit="false"/>
      <protection locked="true" hidden="false"/>
    </xf>
    <xf numFmtId="164" fontId="110" fillId="0" borderId="9" xfId="0" applyFont="true" applyBorder="true" applyAlignment="true" applyProtection="false">
      <alignment horizontal="center" vertical="center" textRotation="0" wrapText="false" indent="0" shrinkToFit="false"/>
      <protection locked="true" hidden="false"/>
    </xf>
    <xf numFmtId="164" fontId="6" fillId="11" borderId="13" xfId="67" applyFont="true" applyBorder="true" applyAlignment="true" applyProtection="false">
      <alignment horizontal="general" vertical="center" textRotation="0" wrapText="true" indent="0" shrinkToFit="false"/>
      <protection locked="true" hidden="false"/>
    </xf>
    <xf numFmtId="198" fontId="6" fillId="11" borderId="13" xfId="15" applyFont="true" applyBorder="true" applyAlignment="true" applyProtection="true">
      <alignment horizontal="general" vertical="center" textRotation="0" wrapText="true" indent="0" shrinkToFit="false"/>
      <protection locked="true" hidden="false"/>
    </xf>
    <xf numFmtId="201" fontId="33" fillId="11" borderId="60" xfId="67" applyFont="true" applyBorder="true" applyAlignment="true" applyProtection="false">
      <alignment horizontal="center" vertical="center" textRotation="0" wrapText="true" indent="0" shrinkToFit="false"/>
      <protection locked="true" hidden="false"/>
    </xf>
    <xf numFmtId="199" fontId="6" fillId="11" borderId="13" xfId="67" applyFont="false" applyBorder="true" applyAlignment="true" applyProtection="false">
      <alignment horizontal="general" vertical="center" textRotation="0" wrapText="true" indent="0" shrinkToFit="false"/>
      <protection locked="true" hidden="false"/>
    </xf>
    <xf numFmtId="164" fontId="54" fillId="11" borderId="14" xfId="67" applyFont="true" applyBorder="true" applyAlignment="true" applyProtection="false">
      <alignment horizontal="general" vertical="center" textRotation="0" wrapText="true" indent="0" shrinkToFit="false"/>
      <protection locked="true" hidden="false"/>
    </xf>
    <xf numFmtId="175" fontId="6" fillId="0" borderId="0" xfId="67" applyFont="fals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9" fillId="11" borderId="19" xfId="0" applyFont="true" applyBorder="true" applyAlignment="true" applyProtection="false">
      <alignment horizontal="center" vertical="bottom" textRotation="0" wrapText="false" indent="0" shrinkToFit="false"/>
      <protection locked="true" hidden="false"/>
    </xf>
    <xf numFmtId="164" fontId="9" fillId="11" borderId="31"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48" fillId="0" borderId="0" xfId="67" applyFont="true" applyBorder="false" applyAlignment="true" applyProtection="false">
      <alignment horizontal="general" vertical="center" textRotation="0" wrapText="false" indent="0" shrinkToFit="false"/>
      <protection locked="true" hidden="false"/>
    </xf>
    <xf numFmtId="164" fontId="112" fillId="0" borderId="0" xfId="67" applyFont="true" applyBorder="false" applyAlignment="true" applyProtection="false">
      <alignment horizontal="general" vertical="center" textRotation="0" wrapText="false" indent="0" shrinkToFit="false"/>
      <protection locked="true" hidden="false"/>
    </xf>
    <xf numFmtId="164" fontId="112" fillId="0" borderId="0" xfId="67" applyFont="true" applyBorder="true" applyAlignment="true" applyProtection="false">
      <alignment horizontal="general" vertical="center" textRotation="0" wrapText="false" indent="0" shrinkToFit="false"/>
      <protection locked="true" hidden="false"/>
    </xf>
    <xf numFmtId="164" fontId="99" fillId="0" borderId="0" xfId="67" applyFont="true" applyBorder="false" applyAlignment="true" applyProtection="false">
      <alignment horizontal="general" vertical="center" textRotation="0" wrapText="true" indent="0" shrinkToFit="false"/>
      <protection locked="true" hidden="false"/>
    </xf>
    <xf numFmtId="164" fontId="25" fillId="0" borderId="0" xfId="67" applyFont="true" applyBorder="false" applyAlignment="true" applyProtection="false">
      <alignment horizontal="general" vertical="center" textRotation="0" wrapText="true" indent="0" shrinkToFit="false"/>
      <protection locked="true" hidden="false"/>
    </xf>
    <xf numFmtId="164" fontId="99" fillId="0" borderId="0" xfId="67" applyFont="true" applyBorder="true" applyAlignment="true" applyProtection="false">
      <alignment horizontal="general" vertical="center" textRotation="0" wrapText="true" indent="0" shrinkToFit="false"/>
      <protection locked="true" hidden="false"/>
    </xf>
    <xf numFmtId="164" fontId="25" fillId="0" borderId="23" xfId="67" applyFont="true" applyBorder="true" applyAlignment="true" applyProtection="false">
      <alignment horizontal="center" vertical="center" textRotation="0" wrapText="true" indent="0" shrinkToFit="false"/>
      <protection locked="true" hidden="false"/>
    </xf>
    <xf numFmtId="164" fontId="25" fillId="0" borderId="21" xfId="67" applyFont="true" applyBorder="true" applyAlignment="true" applyProtection="false">
      <alignment horizontal="center" vertical="center" textRotation="0" wrapText="true" indent="0" shrinkToFit="false"/>
      <protection locked="true" hidden="false"/>
    </xf>
    <xf numFmtId="164" fontId="25" fillId="0" borderId="39" xfId="67" applyFont="true" applyBorder="true" applyAlignment="true" applyProtection="false">
      <alignment horizontal="center" vertical="center" textRotation="0" wrapText="true" indent="0" shrinkToFit="false"/>
      <protection locked="true" hidden="false"/>
    </xf>
    <xf numFmtId="164" fontId="25" fillId="0" borderId="22" xfId="67" applyFont="true" applyBorder="true" applyAlignment="true" applyProtection="false">
      <alignment horizontal="center" vertical="center" textRotation="0" wrapText="true" indent="0" shrinkToFit="false"/>
      <protection locked="true" hidden="false"/>
    </xf>
    <xf numFmtId="164" fontId="25" fillId="0" borderId="15" xfId="67" applyFont="true" applyBorder="true" applyAlignment="true" applyProtection="false">
      <alignment horizontal="center" vertical="center" textRotation="0" wrapText="true" indent="0" shrinkToFit="false"/>
      <protection locked="true" hidden="false"/>
    </xf>
    <xf numFmtId="164" fontId="25" fillId="0" borderId="24" xfId="67" applyFont="true" applyBorder="true" applyAlignment="true" applyProtection="false">
      <alignment horizontal="center" vertical="center" textRotation="0" wrapText="true" indent="0" shrinkToFit="false"/>
      <protection locked="true" hidden="false"/>
    </xf>
    <xf numFmtId="164" fontId="99" fillId="11" borderId="60" xfId="67" applyFont="true" applyBorder="true" applyAlignment="true" applyProtection="false">
      <alignment horizontal="general" vertical="center" textRotation="0" wrapText="true" indent="0" shrinkToFit="false"/>
      <protection locked="true" hidden="false"/>
    </xf>
    <xf numFmtId="164" fontId="99" fillId="11" borderId="60" xfId="67" applyFont="true" applyBorder="true" applyAlignment="true" applyProtection="false">
      <alignment horizontal="center" vertical="center" textRotation="0" wrapText="true" indent="0" shrinkToFit="false"/>
      <protection locked="true" hidden="false"/>
    </xf>
    <xf numFmtId="199" fontId="99" fillId="11" borderId="60" xfId="67" applyFont="true" applyBorder="true" applyAlignment="true" applyProtection="false">
      <alignment horizontal="center" vertical="center" textRotation="0" wrapText="true" indent="0" shrinkToFit="false"/>
      <protection locked="true" hidden="false"/>
    </xf>
    <xf numFmtId="164" fontId="99" fillId="11" borderId="9" xfId="67" applyFont="true" applyBorder="true" applyAlignment="true" applyProtection="false">
      <alignment horizontal="general" vertical="center" textRotation="0" wrapText="true" indent="0" shrinkToFit="false"/>
      <protection locked="true" hidden="false"/>
    </xf>
    <xf numFmtId="164" fontId="99" fillId="11" borderId="9" xfId="67" applyFont="true" applyBorder="true" applyAlignment="true" applyProtection="false">
      <alignment horizontal="center" vertical="center" textRotation="0" wrapText="true" indent="0" shrinkToFit="false"/>
      <protection locked="true" hidden="false"/>
    </xf>
    <xf numFmtId="164" fontId="99" fillId="11" borderId="33" xfId="67" applyFont="true" applyBorder="true" applyAlignment="true" applyProtection="false">
      <alignment horizontal="general" vertical="center" textRotation="0" wrapText="true" indent="0" shrinkToFit="false"/>
      <protection locked="true" hidden="false"/>
    </xf>
    <xf numFmtId="164" fontId="99" fillId="11" borderId="33" xfId="67" applyFont="true" applyBorder="true" applyAlignment="true" applyProtection="false">
      <alignment horizontal="center" vertical="center" textRotation="0" wrapText="true" indent="0" shrinkToFit="false"/>
      <protection locked="true" hidden="false"/>
    </xf>
    <xf numFmtId="199" fontId="99" fillId="11" borderId="33" xfId="67" applyFont="true" applyBorder="true" applyAlignment="true" applyProtection="false">
      <alignment horizontal="center" vertical="center" textRotation="0" wrapText="true" indent="0" shrinkToFit="false"/>
      <protection locked="true" hidden="false"/>
    </xf>
    <xf numFmtId="164" fontId="99" fillId="11" borderId="9" xfId="0" applyFont="true" applyBorder="true" applyAlignment="true" applyProtection="false">
      <alignment horizontal="center" vertical="bottom" textRotation="0" wrapText="false" indent="0" shrinkToFit="false"/>
      <protection locked="true" hidden="false"/>
    </xf>
    <xf numFmtId="172" fontId="6" fillId="11" borderId="9" xfId="67" applyFont="false" applyBorder="true" applyAlignment="true" applyProtection="false">
      <alignment horizontal="general" vertical="center" textRotation="0" wrapText="true" indent="0" shrinkToFit="false"/>
      <protection locked="true" hidden="false"/>
    </xf>
    <xf numFmtId="164" fontId="113" fillId="0" borderId="0" xfId="67" applyFont="true" applyBorder="false" applyAlignment="true" applyProtection="false">
      <alignment horizontal="general" vertical="center" textRotation="0" wrapText="false" indent="0" shrinkToFit="false"/>
      <protection locked="true" hidden="false"/>
    </xf>
    <xf numFmtId="164" fontId="114" fillId="0" borderId="0" xfId="67" applyFont="true" applyBorder="false" applyAlignment="true" applyProtection="false">
      <alignment horizontal="general" vertical="center" textRotation="0" wrapText="false" indent="0" shrinkToFit="false"/>
      <protection locked="true" hidden="false"/>
    </xf>
    <xf numFmtId="164" fontId="114" fillId="0" borderId="0" xfId="67" applyFont="true" applyBorder="false" applyAlignment="true" applyProtection="false">
      <alignment horizontal="left" vertical="center" textRotation="0" wrapText="false" indent="0" shrinkToFit="false"/>
      <protection locked="true" hidden="false"/>
    </xf>
    <xf numFmtId="164" fontId="114" fillId="0" borderId="0" xfId="67" applyFont="true" applyBorder="tru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64" fontId="9" fillId="0" borderId="0" xfId="67" applyFont="true" applyBorder="false" applyAlignment="true" applyProtection="false">
      <alignment horizontal="general" vertical="center" textRotation="0" wrapText="false" indent="0" shrinkToFit="false"/>
      <protection locked="true" hidden="false"/>
    </xf>
    <xf numFmtId="164" fontId="9"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31" fillId="0" borderId="0" xfId="67" applyFont="true" applyBorder="true" applyAlignment="true" applyProtection="false">
      <alignment horizontal="general" vertical="center" textRotation="0" wrapText="false" indent="0" shrinkToFit="false"/>
      <protection locked="true" hidden="false"/>
    </xf>
    <xf numFmtId="164" fontId="9" fillId="0" borderId="0" xfId="67" applyFont="true" applyBorder="false" applyAlignment="true" applyProtection="false">
      <alignment horizontal="general" vertical="center" textRotation="0" wrapText="true" indent="0" shrinkToFit="false"/>
      <protection locked="true" hidden="false"/>
    </xf>
    <xf numFmtId="164" fontId="27" fillId="0" borderId="0" xfId="67" applyFont="true" applyBorder="false" applyAlignment="true" applyProtection="false">
      <alignment horizontal="general" vertical="center" textRotation="0" wrapText="true" indent="0" shrinkToFit="false"/>
      <protection locked="true" hidden="false"/>
    </xf>
    <xf numFmtId="164" fontId="9" fillId="0" borderId="0" xfId="67" applyFont="true" applyBorder="true" applyAlignment="true" applyProtection="false">
      <alignment horizontal="general" vertical="center" textRotation="0" wrapText="true" indent="0" shrinkToFit="false"/>
      <protection locked="true" hidden="false"/>
    </xf>
    <xf numFmtId="164" fontId="115" fillId="0" borderId="20" xfId="67" applyFont="true" applyBorder="true" applyAlignment="true" applyProtection="false">
      <alignment horizontal="center" vertical="center" textRotation="0" wrapText="true" indent="0" shrinkToFit="false"/>
      <protection locked="true" hidden="false"/>
    </xf>
    <xf numFmtId="164" fontId="115" fillId="0" borderId="25" xfId="67" applyFont="true" applyBorder="true" applyAlignment="true" applyProtection="false">
      <alignment horizontal="center" vertical="center" textRotation="0" wrapText="true" indent="0" shrinkToFit="false"/>
      <protection locked="true" hidden="false"/>
    </xf>
    <xf numFmtId="164" fontId="115" fillId="0" borderId="65" xfId="67" applyFont="true" applyBorder="true" applyAlignment="true" applyProtection="false">
      <alignment horizontal="center" vertical="center" textRotation="0" wrapText="true" indent="0" shrinkToFit="false"/>
      <protection locked="true" hidden="false"/>
    </xf>
    <xf numFmtId="164" fontId="115" fillId="0" borderId="39" xfId="67" applyFont="true" applyBorder="true" applyAlignment="true" applyProtection="false">
      <alignment horizontal="center" vertical="center" textRotation="0" wrapText="true" indent="0" shrinkToFit="false"/>
      <protection locked="true" hidden="false"/>
    </xf>
    <xf numFmtId="164" fontId="115" fillId="0" borderId="21" xfId="67" applyFont="true" applyBorder="true" applyAlignment="true" applyProtection="false">
      <alignment horizontal="center" vertical="center" textRotation="0" wrapText="true" indent="0" shrinkToFit="false"/>
      <protection locked="true" hidden="false"/>
    </xf>
    <xf numFmtId="164" fontId="115" fillId="0" borderId="22" xfId="67" applyFont="true" applyBorder="true" applyAlignment="true" applyProtection="false">
      <alignment horizontal="center" vertical="center" textRotation="0" wrapText="true" indent="0" shrinkToFit="false"/>
      <protection locked="true" hidden="false"/>
    </xf>
    <xf numFmtId="164" fontId="115" fillId="0" borderId="26" xfId="67" applyFont="true" applyBorder="true" applyAlignment="true" applyProtection="false">
      <alignment horizontal="center" vertical="center" textRotation="0" wrapText="true" indent="0" shrinkToFit="false"/>
      <protection locked="true" hidden="false"/>
    </xf>
    <xf numFmtId="164" fontId="115" fillId="0" borderId="15" xfId="67" applyFont="true" applyBorder="true" applyAlignment="true" applyProtection="false">
      <alignment horizontal="center" vertical="center" textRotation="0" wrapText="true" indent="0" shrinkToFit="false"/>
      <protection locked="true" hidden="false"/>
    </xf>
    <xf numFmtId="164" fontId="115" fillId="0" borderId="24" xfId="67" applyFont="true" applyBorder="true" applyAlignment="true" applyProtection="false">
      <alignment horizontal="center" vertical="center" textRotation="0" wrapText="true" indent="0" shrinkToFit="false"/>
      <protection locked="true" hidden="false"/>
    </xf>
    <xf numFmtId="164" fontId="115" fillId="0" borderId="81" xfId="67" applyFont="true" applyBorder="true" applyAlignment="true" applyProtection="false">
      <alignment horizontal="center" vertical="center" textRotation="0" wrapText="true" indent="0" shrinkToFit="false"/>
      <protection locked="true" hidden="false"/>
    </xf>
    <xf numFmtId="164" fontId="14" fillId="11" borderId="82" xfId="67" applyFont="true" applyBorder="true" applyAlignment="true" applyProtection="false">
      <alignment horizontal="general" vertical="center" textRotation="0" wrapText="true" indent="0" shrinkToFit="false"/>
      <protection locked="true" hidden="false"/>
    </xf>
    <xf numFmtId="164" fontId="14" fillId="11" borderId="83" xfId="67" applyFont="true" applyBorder="true" applyAlignment="true" applyProtection="false">
      <alignment horizontal="general" vertical="center" textRotation="0" wrapText="true" indent="0" shrinkToFit="false"/>
      <protection locked="true" hidden="false"/>
    </xf>
    <xf numFmtId="172" fontId="14" fillId="11" borderId="31" xfId="67" applyFont="true" applyBorder="true" applyAlignment="true" applyProtection="false">
      <alignment horizontal="general" vertical="center" textRotation="0" wrapText="true" indent="0" shrinkToFit="false"/>
      <protection locked="true" hidden="false"/>
    </xf>
    <xf numFmtId="164" fontId="14" fillId="11" borderId="60" xfId="67" applyFont="true" applyBorder="true" applyAlignment="true" applyProtection="false">
      <alignment horizontal="general" vertical="center" textRotation="0" wrapText="true" indent="0" shrinkToFit="false"/>
      <protection locked="true" hidden="false"/>
    </xf>
    <xf numFmtId="172" fontId="14" fillId="11" borderId="9" xfId="67" applyFont="true" applyBorder="true" applyAlignment="true" applyProtection="false">
      <alignment horizontal="general" vertical="center" textRotation="0" wrapText="true" indent="0" shrinkToFit="false"/>
      <protection locked="true" hidden="false"/>
    </xf>
    <xf numFmtId="164" fontId="14" fillId="11" borderId="16" xfId="67" applyFont="true" applyBorder="true" applyAlignment="true" applyProtection="false">
      <alignment horizontal="general" vertical="center" textRotation="0" wrapText="true" indent="0" shrinkToFit="false"/>
      <protection locked="true" hidden="false"/>
    </xf>
    <xf numFmtId="164" fontId="14" fillId="11" borderId="9" xfId="67" applyFont="true" applyBorder="true" applyAlignment="true" applyProtection="false">
      <alignment horizontal="general" vertical="center" textRotation="0" wrapText="true" indent="0" shrinkToFit="false"/>
      <protection locked="true" hidden="false"/>
    </xf>
    <xf numFmtId="164" fontId="116" fillId="11" borderId="16" xfId="67" applyFont="true" applyBorder="true" applyAlignment="true" applyProtection="false">
      <alignment horizontal="general" vertical="center" textRotation="0" wrapText="true" indent="0" shrinkToFit="false"/>
      <protection locked="true" hidden="false"/>
    </xf>
    <xf numFmtId="164" fontId="14" fillId="11" borderId="84" xfId="67" applyFont="true" applyBorder="true" applyAlignment="true" applyProtection="false">
      <alignment horizontal="general" vertical="center" textRotation="0" wrapText="true" indent="0" shrinkToFit="false"/>
      <protection locked="true" hidden="false"/>
    </xf>
    <xf numFmtId="164" fontId="14" fillId="11" borderId="85" xfId="67" applyFont="true" applyBorder="true" applyAlignment="true" applyProtection="false">
      <alignment horizontal="general" vertical="center" textRotation="0" wrapText="true" indent="0" shrinkToFit="false"/>
      <protection locked="true" hidden="false"/>
    </xf>
    <xf numFmtId="172" fontId="14" fillId="11" borderId="86" xfId="67" applyFont="true" applyBorder="true" applyAlignment="true" applyProtection="false">
      <alignment horizontal="general" vertical="center" textRotation="0" wrapText="true" indent="0" shrinkToFit="false"/>
      <protection locked="true" hidden="false"/>
    </xf>
    <xf numFmtId="164" fontId="14" fillId="11" borderId="24" xfId="67" applyFont="true" applyBorder="true" applyAlignment="true" applyProtection="false">
      <alignment horizontal="general" vertical="center" textRotation="0" wrapText="true" indent="0" shrinkToFit="false"/>
      <protection locked="true" hidden="false"/>
    </xf>
    <xf numFmtId="172" fontId="14" fillId="11" borderId="33" xfId="67" applyFont="true" applyBorder="true" applyAlignment="true" applyProtection="false">
      <alignment horizontal="general" vertical="center" textRotation="0" wrapText="true" indent="0" shrinkToFit="false"/>
      <protection locked="true" hidden="false"/>
    </xf>
    <xf numFmtId="164" fontId="14" fillId="11" borderId="87" xfId="67" applyFont="true" applyBorder="true" applyAlignment="true" applyProtection="false">
      <alignment horizontal="general" vertical="center" textRotation="0" wrapText="true" indent="0" shrinkToFit="false"/>
      <protection locked="true" hidden="false"/>
    </xf>
    <xf numFmtId="164" fontId="27" fillId="0" borderId="0" xfId="67" applyFont="true" applyBorder="true" applyAlignment="true" applyProtection="false">
      <alignment horizontal="general" vertical="center" textRotation="0" wrapText="true" indent="0" shrinkToFit="false"/>
      <protection locked="true" hidden="false"/>
    </xf>
    <xf numFmtId="164" fontId="9" fillId="0" borderId="0" xfId="67" applyFont="true" applyBorder="true" applyAlignment="true" applyProtection="false">
      <alignment horizontal="center" vertical="center" textRotation="0" wrapText="true" indent="0" shrinkToFit="false"/>
      <protection locked="true" hidden="false"/>
    </xf>
    <xf numFmtId="164" fontId="27" fillId="0" borderId="20" xfId="67" applyFont="true" applyBorder="true" applyAlignment="true" applyProtection="false">
      <alignment horizontal="center" vertical="center" textRotation="0" wrapText="true" indent="0" shrinkToFit="false"/>
      <protection locked="true" hidden="false"/>
    </xf>
    <xf numFmtId="164" fontId="27" fillId="0" borderId="41" xfId="67" applyFont="true" applyBorder="true" applyAlignment="true" applyProtection="false">
      <alignment horizontal="center" vertical="center" textRotation="0" wrapText="true" indent="0" shrinkToFit="false"/>
      <protection locked="true" hidden="false"/>
    </xf>
    <xf numFmtId="164" fontId="27" fillId="0" borderId="9" xfId="67" applyFont="true" applyBorder="true" applyAlignment="true" applyProtection="false">
      <alignment horizontal="center" vertical="center" textRotation="0" wrapText="true" indent="0" shrinkToFit="false"/>
      <protection locked="true" hidden="false"/>
    </xf>
    <xf numFmtId="164" fontId="27" fillId="0" borderId="33" xfId="67" applyFont="true" applyBorder="true" applyAlignment="true" applyProtection="false">
      <alignment horizontal="center" vertical="center" textRotation="0" wrapText="true" indent="0" shrinkToFit="false"/>
      <protection locked="true" hidden="false"/>
    </xf>
    <xf numFmtId="164" fontId="9" fillId="11" borderId="27" xfId="67" applyFont="true" applyBorder="true" applyAlignment="true" applyProtection="false">
      <alignment horizontal="general" vertical="center" textRotation="0" wrapText="true" indent="0" shrinkToFit="false"/>
      <protection locked="true" hidden="false"/>
    </xf>
    <xf numFmtId="164" fontId="9" fillId="11" borderId="80" xfId="67" applyFont="true" applyBorder="true" applyAlignment="true" applyProtection="false">
      <alignment horizontal="general" vertical="center" textRotation="0" wrapText="true" indent="0" shrinkToFit="false"/>
      <protection locked="true" hidden="false"/>
    </xf>
    <xf numFmtId="164" fontId="9" fillId="11" borderId="60" xfId="67" applyFont="true" applyBorder="true" applyAlignment="true" applyProtection="false">
      <alignment horizontal="general" vertical="center" textRotation="0" wrapText="true" indent="0" shrinkToFit="false"/>
      <protection locked="true" hidden="false"/>
    </xf>
    <xf numFmtId="172" fontId="9" fillId="11" borderId="60" xfId="67" applyFont="true" applyBorder="true" applyAlignment="true" applyProtection="false">
      <alignment horizontal="general" vertical="center" textRotation="0" wrapText="true" indent="0" shrinkToFit="false"/>
      <protection locked="true" hidden="false"/>
    </xf>
    <xf numFmtId="172" fontId="9" fillId="11" borderId="9" xfId="67" applyFont="true" applyBorder="true" applyAlignment="true" applyProtection="false">
      <alignment horizontal="general" vertical="center" textRotation="0" wrapText="true" indent="0" shrinkToFit="false"/>
      <protection locked="true" hidden="false"/>
    </xf>
    <xf numFmtId="164" fontId="9" fillId="11" borderId="16" xfId="67" applyFont="true" applyBorder="true" applyAlignment="true" applyProtection="false">
      <alignment horizontal="general" vertical="center" textRotation="0" wrapText="true" indent="0" shrinkToFit="false"/>
      <protection locked="true" hidden="false"/>
    </xf>
    <xf numFmtId="164" fontId="9" fillId="11" borderId="58" xfId="67" applyFont="true" applyBorder="true" applyAlignment="true" applyProtection="false">
      <alignment horizontal="general" vertical="center" textRotation="0" wrapText="true" indent="0" shrinkToFit="false"/>
      <protection locked="true" hidden="false"/>
    </xf>
    <xf numFmtId="164" fontId="9" fillId="11" borderId="8" xfId="67" applyFont="true" applyBorder="true" applyAlignment="true" applyProtection="false">
      <alignment horizontal="general" vertical="center" textRotation="0" wrapText="true" indent="0" shrinkToFit="false"/>
      <protection locked="true" hidden="false"/>
    </xf>
    <xf numFmtId="164" fontId="9" fillId="11" borderId="9" xfId="67" applyFont="true" applyBorder="true" applyAlignment="true" applyProtection="false">
      <alignment horizontal="general" vertical="center" textRotation="0" wrapText="true" indent="0" shrinkToFit="false"/>
      <protection locked="true" hidden="false"/>
    </xf>
    <xf numFmtId="164" fontId="9" fillId="11" borderId="10" xfId="67" applyFont="true" applyBorder="true" applyAlignment="true" applyProtection="false">
      <alignment horizontal="general" vertical="center" textRotation="0" wrapText="true" indent="0" shrinkToFit="false"/>
      <protection locked="true" hidden="false"/>
    </xf>
    <xf numFmtId="164" fontId="58" fillId="11" borderId="8" xfId="67" applyFont="true" applyBorder="true" applyAlignment="true" applyProtection="false">
      <alignment horizontal="general" vertical="center" textRotation="0" wrapText="true" indent="0" shrinkToFit="false"/>
      <protection locked="true" hidden="false"/>
    </xf>
    <xf numFmtId="164" fontId="9" fillId="11" borderId="14" xfId="67" applyFont="true" applyBorder="true" applyAlignment="true" applyProtection="false">
      <alignment horizontal="general" vertical="center" textRotation="0" wrapText="true" indent="0" shrinkToFit="false"/>
      <protection locked="true" hidden="false"/>
    </xf>
    <xf numFmtId="164" fontId="118" fillId="11" borderId="10" xfId="67" applyFont="true" applyBorder="true" applyAlignment="true" applyProtection="false">
      <alignment horizontal="general" vertical="center" textRotation="0" wrapText="true" indent="0" shrinkToFit="false"/>
      <protection locked="true" hidden="false"/>
    </xf>
    <xf numFmtId="164" fontId="9" fillId="11" borderId="88" xfId="67" applyFont="true" applyBorder="true" applyAlignment="true" applyProtection="false">
      <alignment horizontal="general" vertical="center" textRotation="0" wrapText="true" indent="0" shrinkToFit="false"/>
      <protection locked="true" hidden="false"/>
    </xf>
    <xf numFmtId="164" fontId="9" fillId="11" borderId="32" xfId="67" applyFont="true" applyBorder="true" applyAlignment="true" applyProtection="false">
      <alignment horizontal="general" vertical="center" textRotation="0" wrapText="true" indent="0" shrinkToFit="false"/>
      <protection locked="true" hidden="false"/>
    </xf>
    <xf numFmtId="164" fontId="9" fillId="11" borderId="33" xfId="67" applyFont="true" applyBorder="true" applyAlignment="true" applyProtection="false">
      <alignment horizontal="general" vertical="center" textRotation="0" wrapText="true" indent="0" shrinkToFit="false"/>
      <protection locked="true" hidden="false"/>
    </xf>
    <xf numFmtId="172" fontId="9" fillId="11" borderId="33" xfId="67" applyFont="true" applyBorder="true" applyAlignment="true" applyProtection="false">
      <alignment horizontal="general" vertical="center" textRotation="0" wrapText="true" indent="0" shrinkToFit="false"/>
      <protection locked="true" hidden="false"/>
    </xf>
    <xf numFmtId="164" fontId="9" fillId="11" borderId="33" xfId="67" applyFont="true" applyBorder="true" applyAlignment="true" applyProtection="false">
      <alignment horizontal="right" vertical="center" textRotation="0" wrapText="true" indent="0" shrinkToFit="false"/>
      <protection locked="true" hidden="false"/>
    </xf>
    <xf numFmtId="164" fontId="9" fillId="11" borderId="34" xfId="67" applyFont="true" applyBorder="true" applyAlignment="true" applyProtection="false">
      <alignment horizontal="general" vertical="center" textRotation="0" wrapText="true" indent="0" shrinkToFit="false"/>
      <protection locked="true" hidden="false"/>
    </xf>
    <xf numFmtId="164" fontId="49" fillId="11" borderId="9" xfId="67" applyFont="true" applyBorder="true" applyAlignment="true" applyProtection="false">
      <alignment horizontal="general" vertical="center" textRotation="0" wrapText="true" indent="0" shrinkToFit="false"/>
      <protection locked="true" hidden="false"/>
    </xf>
    <xf numFmtId="164" fontId="27" fillId="0" borderId="38" xfId="67" applyFont="true" applyBorder="true" applyAlignment="true" applyProtection="false">
      <alignment horizontal="center" vertical="center" textRotation="0" wrapText="true" indent="0" shrinkToFit="false"/>
      <protection locked="true" hidden="false"/>
    </xf>
    <xf numFmtId="164" fontId="6" fillId="11" borderId="17" xfId="67" applyFont="true" applyBorder="true" applyAlignment="true" applyProtection="false">
      <alignment horizontal="general" vertical="center" textRotation="0" wrapText="true" indent="0" shrinkToFit="false"/>
      <protection locked="true" hidden="false"/>
    </xf>
    <xf numFmtId="164" fontId="6" fillId="11" borderId="15" xfId="67" applyFont="true" applyBorder="true" applyAlignment="true" applyProtection="false">
      <alignment horizontal="general" vertical="center" textRotation="0" wrapText="true" indent="0" shrinkToFit="false"/>
      <protection locked="true" hidden="false"/>
    </xf>
    <xf numFmtId="172" fontId="6" fillId="11" borderId="13" xfId="67" applyFont="false" applyBorder="true" applyAlignment="true" applyProtection="false">
      <alignment horizontal="general" vertical="center" textRotation="0" wrapText="true" indent="0" shrinkToFit="false"/>
      <protection locked="true" hidden="false"/>
    </xf>
    <xf numFmtId="164" fontId="6" fillId="11" borderId="89" xfId="67" applyFont="true" applyBorder="true" applyAlignment="true" applyProtection="false">
      <alignment horizontal="general" vertical="center" textRotation="0" wrapText="true" indent="0" shrinkToFit="false"/>
      <protection locked="true" hidden="false"/>
    </xf>
    <xf numFmtId="164" fontId="6" fillId="6" borderId="32" xfId="67" applyFont="false" applyBorder="true" applyAlignment="true" applyProtection="false">
      <alignment horizontal="general" vertical="center" textRotation="0" wrapText="true" indent="0" shrinkToFit="false"/>
      <protection locked="true" hidden="false"/>
    </xf>
    <xf numFmtId="164" fontId="6" fillId="6" borderId="33" xfId="67" applyFont="false" applyBorder="true" applyAlignment="true" applyProtection="false">
      <alignment horizontal="general" vertical="center" textRotation="0" wrapText="true" indent="0" shrinkToFit="false"/>
      <protection locked="true" hidden="false"/>
    </xf>
    <xf numFmtId="164" fontId="6" fillId="6" borderId="34" xfId="67" applyFont="false" applyBorder="true" applyAlignment="true" applyProtection="false">
      <alignment horizontal="general" vertical="center" textRotation="0" wrapText="true" indent="0" shrinkToFit="false"/>
      <protection locked="true" hidden="false"/>
    </xf>
    <xf numFmtId="164" fontId="6" fillId="6" borderId="0" xfId="67" applyFont="false" applyBorder="false" applyAlignment="true" applyProtection="false">
      <alignment horizontal="general" vertical="center" textRotation="0" wrapText="true" indent="0" shrinkToFit="false"/>
      <protection locked="true" hidden="false"/>
    </xf>
    <xf numFmtId="164" fontId="110" fillId="0" borderId="8" xfId="0" applyFont="true" applyBorder="true" applyAlignment="true" applyProtection="false">
      <alignment horizontal="center" vertical="center" textRotation="0" wrapText="false" indent="0" shrinkToFit="false"/>
      <protection locked="true" hidden="false"/>
    </xf>
    <xf numFmtId="196" fontId="33" fillId="11" borderId="78" xfId="0" applyFont="true" applyBorder="true" applyAlignment="true" applyProtection="false">
      <alignment horizontal="general" vertical="center" textRotation="0" wrapText="true" indent="0" shrinkToFit="false"/>
      <protection locked="true" hidden="false"/>
    </xf>
    <xf numFmtId="164" fontId="6" fillId="11" borderId="16" xfId="67" applyFont="true" applyBorder="true" applyAlignment="true" applyProtection="false">
      <alignment horizontal="center" vertical="center" textRotation="0" wrapText="true" indent="0" shrinkToFit="false"/>
      <protection locked="true" hidden="false"/>
    </xf>
    <xf numFmtId="164" fontId="6" fillId="11" borderId="81" xfId="67" applyFont="false" applyBorder="true" applyAlignment="true" applyProtection="false">
      <alignment horizontal="center" vertical="center" textRotation="0" wrapText="true" indent="0" shrinkToFit="false"/>
      <protection locked="true" hidden="false"/>
    </xf>
    <xf numFmtId="164" fontId="6" fillId="11" borderId="24" xfId="67" applyFont="false" applyBorder="true" applyAlignment="true" applyProtection="false">
      <alignment horizontal="general"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96" fontId="33" fillId="11" borderId="6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96" fontId="33" fillId="11" borderId="9" xfId="0" applyFont="true" applyBorder="true" applyAlignment="true" applyProtection="false">
      <alignment horizontal="general" vertical="center" textRotation="0" wrapText="true" indent="0" shrinkToFit="false"/>
      <protection locked="true" hidden="false"/>
    </xf>
    <xf numFmtId="164" fontId="23" fillId="0" borderId="0"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left" vertical="center" textRotation="0" wrapText="false" indent="0" shrinkToFit="false"/>
      <protection locked="true" hidden="false"/>
    </xf>
    <xf numFmtId="164" fontId="48" fillId="0" borderId="0" xfId="67" applyFont="true" applyBorder="tru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false">
      <alignment horizontal="center" vertical="center" textRotation="0" wrapText="true" indent="0" shrinkToFit="false"/>
      <protection locked="true" hidden="false"/>
    </xf>
    <xf numFmtId="199" fontId="99" fillId="0" borderId="0" xfId="67"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3)" xfId="32"/>
    <cellStyle name="Curren - Style3" xfId="33"/>
    <cellStyle name="Curren - Style4" xfId="34"/>
    <cellStyle name="Datum" xfId="35"/>
    <cellStyle name="Defl/Infl" xfId="36"/>
    <cellStyle name="Euro" xfId="37"/>
    <cellStyle name="Exogenous" xfId="38"/>
    <cellStyle name="Finanèní0" xfId="39"/>
    <cellStyle name="Finanční0" xfId="40"/>
    <cellStyle name="Grey" xfId="41"/>
    <cellStyle name="Hipervínculo_IIF" xfId="42"/>
    <cellStyle name="IMF" xfId="43"/>
    <cellStyle name="imf-one decimal" xfId="44"/>
    <cellStyle name="imf-zero decimal" xfId="45"/>
    <cellStyle name="Input [yellow]" xfId="46"/>
    <cellStyle name="INSTAT" xfId="47"/>
    <cellStyle name="Label" xfId="48"/>
    <cellStyle name="Millares [0]_BALPROGRAMA2001R" xfId="49"/>
    <cellStyle name="Millares_BALPROGRAMA2001R" xfId="50"/>
    <cellStyle name="Milliers [0]_Encours - Apr rééch" xfId="51"/>
    <cellStyle name="Milliers_Encours - Apr rééch" xfId="52"/>
    <cellStyle name="Model" xfId="53"/>
    <cellStyle name="MoF" xfId="54"/>
    <cellStyle name="Moneda [0]_BALPROGRAMA2001R" xfId="55"/>
    <cellStyle name="Moneda_BALPROGRAMA2001R" xfId="56"/>
    <cellStyle name="Monétaire [0]_Encours - Apr rééch" xfId="57"/>
    <cellStyle name="Monétaire_Encours - Apr rééch" xfId="58"/>
    <cellStyle name="Mìna0" xfId="59"/>
    <cellStyle name="Měna0" xfId="60"/>
    <cellStyle name="Normal - Style1" xfId="61"/>
    <cellStyle name="Normal - Style2" xfId="62"/>
    <cellStyle name="Normal - Style5" xfId="63"/>
    <cellStyle name="Normal - Style6" xfId="64"/>
    <cellStyle name="Normal - Style7" xfId="65"/>
    <cellStyle name="Normal - Style8" xfId="66"/>
    <cellStyle name="Normal 2" xfId="67"/>
    <cellStyle name="Normal 2 2" xfId="68"/>
    <cellStyle name="Normal 7" xfId="69"/>
    <cellStyle name="Normal Table" xfId="70"/>
    <cellStyle name="Normal_Formati_permbledhese_Investimet 2007 3" xfId="71"/>
    <cellStyle name="Output Amounts" xfId="72"/>
    <cellStyle name="Percent [2]" xfId="73"/>
    <cellStyle name="percentage difference" xfId="74"/>
    <cellStyle name="percentage difference one decimal" xfId="75"/>
    <cellStyle name="percentage difference zero decimal" xfId="76"/>
    <cellStyle name="Pevný" xfId="77"/>
    <cellStyle name="Presentation" xfId="78"/>
    <cellStyle name="Proj" xfId="79"/>
    <cellStyle name="Publication" xfId="80"/>
    <cellStyle name="STYL1 - Style1" xfId="81"/>
    <cellStyle name="Style 1" xfId="82"/>
    <cellStyle name="Text 1" xfId="83"/>
    <cellStyle name="WebAnchor1" xfId="84"/>
    <cellStyle name="WebAnchor2" xfId="85"/>
    <cellStyle name="WebAnchor3" xfId="86"/>
    <cellStyle name="WebAnchor4" xfId="87"/>
    <cellStyle name="WebAnchor5" xfId="88"/>
    <cellStyle name="WebAnchor6" xfId="89"/>
    <cellStyle name="WebAnchor7" xfId="90"/>
    <cellStyle name="Webexclude" xfId="91"/>
    <cellStyle name="WebFN" xfId="92"/>
    <cellStyle name="WebFN1" xfId="93"/>
    <cellStyle name="WebFN2" xfId="94"/>
    <cellStyle name="WebFN3" xfId="95"/>
    <cellStyle name="WebFN4" xfId="96"/>
    <cellStyle name="WebHR" xfId="97"/>
    <cellStyle name="WebIndent1" xfId="98"/>
    <cellStyle name="WebIndent1wFN3" xfId="99"/>
    <cellStyle name="WebIndent2" xfId="100"/>
    <cellStyle name="WebNoBR" xfId="101"/>
    <cellStyle name="zero" xfId="102"/>
    <cellStyle name="Záhlaví 1" xfId="103"/>
    <cellStyle name="Záhlaví 2" xfId="104"/>
    <cellStyle name="ДАТА" xfId="105"/>
    <cellStyle name="ДЕНЕЖНЫЙ_BOPENGC" xfId="106"/>
    <cellStyle name="ЗАГОЛОВОК1" xfId="107"/>
    <cellStyle name="ЗАГОЛОВОК2" xfId="108"/>
    <cellStyle name="ИТОГОВЫЙ" xfId="109"/>
    <cellStyle name="Обычный_BOPENGC" xfId="110"/>
    <cellStyle name="ПРОЦЕНТНЫЙ_BOPENGC" xfId="111"/>
    <cellStyle name="ТЕКСТ" xfId="112"/>
    <cellStyle name="ФИКСИРОВАННЫЙ" xfId="113"/>
    <cellStyle name="ФИНАНСОВЫЙ_BOPENGC"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F28"/>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7" min="7" style="2" width="18.14"/>
    <col collapsed="false" customWidth="true" hidden="false" outlineLevel="0" max="8" min="8" style="2" width="18.28"/>
    <col collapsed="false" customWidth="true" hidden="false" outlineLevel="0" max="9" min="9" style="2" width="14.99"/>
  </cols>
  <sheetData>
    <row r="2" s="4" customFormat="true" ht="15.75" hidden="false" customHeight="false" outlineLevel="0" collapsed="false">
      <c r="A2" s="3" t="s">
        <v>0</v>
      </c>
      <c r="D2" s="5"/>
      <c r="E2" s="5"/>
      <c r="F2" s="5"/>
      <c r="G2" s="5"/>
      <c r="H2" s="5"/>
      <c r="I2" s="5"/>
    </row>
    <row r="3" customFormat="false" ht="15.75" hidden="false" customHeight="false" outlineLevel="0" collapsed="false">
      <c r="A3" s="6"/>
      <c r="B3" s="7"/>
      <c r="C3" s="7"/>
      <c r="D3" s="8"/>
      <c r="E3" s="8"/>
      <c r="F3" s="8"/>
      <c r="G3" s="8"/>
      <c r="H3" s="8"/>
      <c r="I3" s="8"/>
      <c r="J3" s="7"/>
    </row>
    <row r="4" customFormat="false" ht="13.5" hidden="false" customHeight="false" outlineLevel="0" collapsed="false">
      <c r="A4" s="9"/>
      <c r="B4" s="7"/>
      <c r="C4" s="7"/>
      <c r="D4" s="8"/>
      <c r="E4" s="8"/>
      <c r="F4" s="8"/>
      <c r="H4" s="8"/>
      <c r="I4" s="10" t="s">
        <v>1</v>
      </c>
      <c r="J4" s="7"/>
    </row>
    <row r="5" customFormat="false" ht="12.75" hidden="false" customHeight="false" outlineLevel="0" collapsed="false">
      <c r="A5" s="11"/>
      <c r="B5" s="12"/>
      <c r="C5" s="12"/>
      <c r="D5" s="13"/>
      <c r="E5" s="13"/>
      <c r="F5" s="13"/>
      <c r="G5" s="13"/>
      <c r="H5" s="13"/>
      <c r="I5" s="14"/>
      <c r="J5" s="7"/>
    </row>
    <row r="6" customFormat="false" ht="12.75" hidden="false" customHeight="false" outlineLevel="0" collapsed="false">
      <c r="A6" s="15" t="s">
        <v>2</v>
      </c>
      <c r="B6" s="16" t="s">
        <v>3</v>
      </c>
      <c r="C6" s="16"/>
      <c r="D6" s="16"/>
      <c r="E6" s="16"/>
      <c r="F6" s="16"/>
      <c r="G6" s="17" t="s">
        <v>4</v>
      </c>
      <c r="H6" s="18" t="s">
        <v>5</v>
      </c>
      <c r="I6" s="18"/>
      <c r="J6" s="7"/>
    </row>
    <row r="7" customFormat="false" ht="12.75" hidden="false" customHeight="false" outlineLevel="0" collapsed="false">
      <c r="A7" s="19"/>
      <c r="B7" s="20"/>
      <c r="C7" s="20"/>
      <c r="D7" s="21"/>
      <c r="E7" s="21"/>
      <c r="F7" s="21"/>
      <c r="G7" s="21"/>
      <c r="H7" s="22"/>
      <c r="I7" s="23"/>
      <c r="J7" s="7"/>
    </row>
    <row r="8" customFormat="false" ht="12.75" hidden="false" customHeight="false" outlineLevel="0" collapsed="false">
      <c r="A8" s="24" t="s">
        <v>6</v>
      </c>
      <c r="B8" s="24"/>
      <c r="C8" s="25" t="s">
        <v>7</v>
      </c>
      <c r="D8" s="25"/>
      <c r="E8" s="25"/>
      <c r="F8" s="25"/>
      <c r="G8" s="25"/>
      <c r="H8" s="25"/>
      <c r="I8" s="25"/>
      <c r="J8" s="7"/>
    </row>
    <row r="9" customFormat="false" ht="12.75" hidden="false" customHeight="false" outlineLevel="0" collapsed="false">
      <c r="A9" s="24"/>
      <c r="B9" s="24"/>
      <c r="C9" s="26" t="s">
        <v>8</v>
      </c>
      <c r="D9" s="26" t="s">
        <v>9</v>
      </c>
      <c r="E9" s="26" t="s">
        <v>10</v>
      </c>
      <c r="F9" s="26" t="s">
        <v>11</v>
      </c>
      <c r="G9" s="26" t="s">
        <v>12</v>
      </c>
      <c r="H9" s="26" t="s">
        <v>13</v>
      </c>
      <c r="I9" s="27" t="s">
        <v>14</v>
      </c>
      <c r="J9" s="7"/>
    </row>
    <row r="10" customFormat="false" ht="18.75" hidden="false" customHeight="true" outlineLevel="0" collapsed="false">
      <c r="A10" s="24"/>
      <c r="B10" s="24"/>
      <c r="C10" s="28" t="s">
        <v>15</v>
      </c>
      <c r="D10" s="28" t="s">
        <v>16</v>
      </c>
      <c r="E10" s="28" t="s">
        <v>17</v>
      </c>
      <c r="F10" s="28" t="s">
        <v>17</v>
      </c>
      <c r="G10" s="28" t="s">
        <v>18</v>
      </c>
      <c r="H10" s="28" t="s">
        <v>15</v>
      </c>
      <c r="I10" s="29" t="s">
        <v>19</v>
      </c>
      <c r="J10" s="7"/>
    </row>
    <row r="11" customFormat="false" ht="33.75" hidden="false" customHeight="false" outlineLevel="0" collapsed="false">
      <c r="A11" s="30" t="s">
        <v>20</v>
      </c>
      <c r="B11" s="31" t="s">
        <v>21</v>
      </c>
      <c r="C11" s="32" t="s">
        <v>22</v>
      </c>
      <c r="D11" s="32" t="s">
        <v>23</v>
      </c>
      <c r="E11" s="32" t="s">
        <v>24</v>
      </c>
      <c r="F11" s="32" t="s">
        <v>25</v>
      </c>
      <c r="G11" s="32" t="s">
        <v>26</v>
      </c>
      <c r="H11" s="32" t="s">
        <v>27</v>
      </c>
      <c r="I11" s="29"/>
      <c r="J11" s="7"/>
    </row>
    <row r="12" customFormat="false" ht="22.5" hidden="false" customHeight="false" outlineLevel="0" collapsed="false">
      <c r="A12" s="33" t="s">
        <v>28</v>
      </c>
      <c r="B12" s="34" t="s">
        <v>29</v>
      </c>
      <c r="C12" s="35" t="n">
        <f aca="false">'Aneksi nr.2'!C28</f>
        <v>236761</v>
      </c>
      <c r="D12" s="35" t="n">
        <f aca="false">'Aneksi nr.2'!D28</f>
        <v>293000</v>
      </c>
      <c r="E12" s="35" t="n">
        <f aca="false">'Aneksi nr.2'!E28</f>
        <v>260000</v>
      </c>
      <c r="F12" s="35" t="n">
        <f aca="false">'Aneksi nr.2'!F28</f>
        <v>267751</v>
      </c>
      <c r="G12" s="35" t="n">
        <f aca="false">'Aneksi nr.2'!G28</f>
        <v>186031</v>
      </c>
      <c r="H12" s="35" t="n">
        <f aca="false">'Aneksi nr.2'!H28</f>
        <v>157629</v>
      </c>
      <c r="I12" s="36" t="n">
        <f aca="false">H12-G12</f>
        <v>-28402</v>
      </c>
      <c r="J12" s="7"/>
    </row>
    <row r="13" customFormat="false" ht="22.5" hidden="false" customHeight="false" outlineLevel="0" collapsed="false">
      <c r="A13" s="33" t="s">
        <v>30</v>
      </c>
      <c r="B13" s="34" t="s">
        <v>31</v>
      </c>
      <c r="C13" s="35" t="n">
        <f aca="false">'Aneksi nr.2'!C65</f>
        <v>2363324</v>
      </c>
      <c r="D13" s="35" t="n">
        <f aca="false">'Aneksi nr.2'!D65</f>
        <v>1841100</v>
      </c>
      <c r="E13" s="35" t="n">
        <f aca="false">'Aneksi nr.2'!E65</f>
        <v>1906813</v>
      </c>
      <c r="F13" s="35" t="n">
        <f aca="false">'Aneksi nr.2'!F65</f>
        <v>2076241</v>
      </c>
      <c r="G13" s="35" t="n">
        <f aca="false">'Aneksi nr.2'!G65</f>
        <v>1193300</v>
      </c>
      <c r="H13" s="35" t="n">
        <f aca="false">'Aneksi nr.2'!H65</f>
        <v>1002933</v>
      </c>
      <c r="I13" s="36" t="n">
        <f aca="false">H13-G13</f>
        <v>-190367</v>
      </c>
      <c r="J13" s="7"/>
    </row>
    <row r="14" customFormat="false" ht="12.75" hidden="false" customHeight="false" outlineLevel="0" collapsed="false">
      <c r="A14" s="33" t="s">
        <v>32</v>
      </c>
      <c r="B14" s="34" t="s">
        <v>33</v>
      </c>
      <c r="C14" s="35" t="n">
        <f aca="false">'Aneksi nr.2'!C102</f>
        <v>362045</v>
      </c>
      <c r="D14" s="35" t="n">
        <f aca="false">'Aneksi nr.2'!D102</f>
        <v>164237</v>
      </c>
      <c r="E14" s="35" t="n">
        <f aca="false">'Aneksi nr.2'!E102</f>
        <v>191600</v>
      </c>
      <c r="F14" s="35" t="n">
        <f aca="false">'Aneksi nr.2'!F102</f>
        <v>202550</v>
      </c>
      <c r="G14" s="35" t="n">
        <f aca="false">'Aneksi nr.2'!G102</f>
        <v>81250</v>
      </c>
      <c r="H14" s="35" t="n">
        <f aca="false">'Aneksi nr.2'!H102</f>
        <v>57574</v>
      </c>
      <c r="I14" s="36" t="n">
        <f aca="false">H14-G14</f>
        <v>-23676</v>
      </c>
      <c r="J14" s="7"/>
    </row>
    <row r="15" customFormat="false" ht="33.75" hidden="false" customHeight="false" outlineLevel="0" collapsed="false">
      <c r="A15" s="33" t="s">
        <v>34</v>
      </c>
      <c r="B15" s="34" t="s">
        <v>35</v>
      </c>
      <c r="C15" s="35" t="n">
        <f aca="false">'Aneksi nr.2'!C138</f>
        <v>4442937</v>
      </c>
      <c r="D15" s="35" t="n">
        <f aca="false">'Aneksi nr.2'!D138</f>
        <v>2396753</v>
      </c>
      <c r="E15" s="35" t="n">
        <f aca="false">'Aneksi nr.2'!E138</f>
        <v>2376753</v>
      </c>
      <c r="F15" s="35" t="n">
        <f aca="false">'Aneksi nr.2'!F138</f>
        <v>2398036</v>
      </c>
      <c r="G15" s="35" t="n">
        <f aca="false">'Aneksi nr.2'!G138</f>
        <v>1666183</v>
      </c>
      <c r="H15" s="35" t="n">
        <f aca="false">'Aneksi nr.2'!H138</f>
        <v>1604931</v>
      </c>
      <c r="I15" s="36" t="n">
        <f aca="false">H15-G15</f>
        <v>-61252</v>
      </c>
      <c r="J15" s="7"/>
    </row>
    <row r="16" customFormat="false" ht="45" hidden="false" customHeight="false" outlineLevel="0" collapsed="false">
      <c r="A16" s="33" t="s">
        <v>36</v>
      </c>
      <c r="B16" s="34" t="s">
        <v>37</v>
      </c>
      <c r="C16" s="35" t="n">
        <f aca="false">'Aneksi nr.2'!C175</f>
        <v>3103550</v>
      </c>
      <c r="D16" s="35" t="n">
        <f aca="false">'Aneksi nr.2'!D175</f>
        <v>4177653</v>
      </c>
      <c r="E16" s="35" t="n">
        <f aca="false">'Aneksi nr.2'!E175</f>
        <v>4887653</v>
      </c>
      <c r="F16" s="35" t="n">
        <f aca="false">'Aneksi nr.2'!F175</f>
        <v>4747904</v>
      </c>
      <c r="G16" s="35" t="n">
        <f aca="false">'Aneksi nr.2'!G175</f>
        <v>2355500</v>
      </c>
      <c r="H16" s="35" t="n">
        <f aca="false">'Aneksi nr.2'!H175</f>
        <v>964521</v>
      </c>
      <c r="I16" s="36" t="n">
        <f aca="false">H16-G16</f>
        <v>-1390979</v>
      </c>
      <c r="J16" s="7"/>
    </row>
    <row r="17" customFormat="false" ht="22.5" hidden="false" customHeight="false" outlineLevel="0" collapsed="false">
      <c r="A17" s="33" t="s">
        <v>38</v>
      </c>
      <c r="B17" s="34" t="s">
        <v>39</v>
      </c>
      <c r="C17" s="35" t="n">
        <f aca="false">'Aneksi nr.2'!C212</f>
        <v>185390</v>
      </c>
      <c r="D17" s="35" t="n">
        <f aca="false">'Aneksi nr.2'!D212</f>
        <v>221300</v>
      </c>
      <c r="E17" s="35" t="n">
        <f aca="false">'Aneksi nr.2'!E212</f>
        <v>210980</v>
      </c>
      <c r="F17" s="35" t="n">
        <f aca="false">'Aneksi nr.2'!F212</f>
        <v>222658</v>
      </c>
      <c r="G17" s="35" t="n">
        <f aca="false">'Aneksi nr.2'!G212</f>
        <v>139653</v>
      </c>
      <c r="H17" s="35" t="n">
        <f aca="false">'Aneksi nr.2'!H212</f>
        <v>127910</v>
      </c>
      <c r="I17" s="36" t="n">
        <f aca="false">H17-G17</f>
        <v>-11743</v>
      </c>
      <c r="J17" s="7"/>
    </row>
    <row r="18" customFormat="false" ht="33.75" hidden="false" customHeight="false" outlineLevel="0" collapsed="false">
      <c r="A18" s="33" t="s">
        <v>40</v>
      </c>
      <c r="B18" s="34" t="s">
        <v>41</v>
      </c>
      <c r="C18" s="35" t="n">
        <f aca="false">'Aneksi nr.2'!C249</f>
        <v>24477</v>
      </c>
      <c r="D18" s="35" t="n">
        <f aca="false">'Aneksi nr.2'!D249</f>
        <v>25000</v>
      </c>
      <c r="E18" s="35" t="n">
        <f aca="false">'Aneksi nr.2'!E249</f>
        <v>25000</v>
      </c>
      <c r="F18" s="35" t="n">
        <f aca="false">'Aneksi nr.2'!F249</f>
        <v>25000</v>
      </c>
      <c r="G18" s="35" t="n">
        <f aca="false">'Aneksi nr.2'!G249</f>
        <v>15000</v>
      </c>
      <c r="H18" s="35" t="n">
        <f aca="false">'Aneksi nr.2'!H249</f>
        <v>5102</v>
      </c>
      <c r="I18" s="36" t="n">
        <f aca="false">H18-G18</f>
        <v>-9898</v>
      </c>
      <c r="J18" s="7"/>
    </row>
    <row r="19" customFormat="false" ht="13.5" hidden="false" customHeight="false" outlineLevel="0" collapsed="false">
      <c r="A19" s="33" t="s">
        <v>42</v>
      </c>
      <c r="B19" s="34" t="s">
        <v>43</v>
      </c>
      <c r="C19" s="35" t="n">
        <f aca="false">'Aneksi nr.2'!C285</f>
        <v>157835</v>
      </c>
      <c r="D19" s="35" t="n">
        <f aca="false">'Aneksi nr.2'!D285</f>
        <v>317657</v>
      </c>
      <c r="E19" s="35" t="n">
        <f aca="false">'Aneksi nr.2'!E285</f>
        <v>312657</v>
      </c>
      <c r="F19" s="35" t="n">
        <f aca="false">'Aneksi nr.2'!F285</f>
        <v>319807</v>
      </c>
      <c r="G19" s="35" t="n">
        <f aca="false">'Aneksi nr.2'!G285</f>
        <v>167200</v>
      </c>
      <c r="H19" s="35" t="n">
        <f aca="false">'Aneksi nr.2'!H285</f>
        <v>151425</v>
      </c>
      <c r="I19" s="36" t="n">
        <f aca="false">H19-G19</f>
        <v>-15775</v>
      </c>
      <c r="J19" s="7"/>
    </row>
    <row r="20" customFormat="false" ht="14.25" hidden="false" customHeight="true" outlineLevel="0" collapsed="false">
      <c r="A20" s="37" t="s">
        <v>44</v>
      </c>
      <c r="B20" s="37"/>
      <c r="C20" s="38" t="n">
        <f aca="false">SUM(C12:C19)</f>
        <v>10876319</v>
      </c>
      <c r="D20" s="38" t="n">
        <f aca="false">SUM(D12:D19)</f>
        <v>9436700</v>
      </c>
      <c r="E20" s="38" t="n">
        <f aca="false">SUM(E12:E19)</f>
        <v>10171456</v>
      </c>
      <c r="F20" s="38" t="n">
        <f aca="false">SUM(F12:F19)</f>
        <v>10259947</v>
      </c>
      <c r="G20" s="38" t="n">
        <f aca="false">SUM(G12:G19)</f>
        <v>5804117</v>
      </c>
      <c r="H20" s="38" t="n">
        <f aca="false">SUM(H12:H19)</f>
        <v>4072025</v>
      </c>
      <c r="I20" s="39" t="n">
        <f aca="false">SUM(I12:I19)</f>
        <v>-1732092</v>
      </c>
      <c r="J20" s="7"/>
    </row>
    <row r="21" customFormat="false" ht="15" hidden="false" customHeight="true" outlineLevel="0" collapsed="false">
      <c r="A21" s="40" t="s">
        <v>45</v>
      </c>
      <c r="B21" s="40"/>
      <c r="C21" s="41"/>
      <c r="D21" s="41"/>
      <c r="E21" s="41"/>
      <c r="F21" s="41"/>
      <c r="G21" s="41"/>
      <c r="H21" s="42"/>
      <c r="I21" s="43"/>
      <c r="J21" s="7"/>
    </row>
    <row r="22" s="48" customFormat="true" ht="13.5" hidden="false" customHeight="false" outlineLevel="0" collapsed="false">
      <c r="A22" s="44" t="s">
        <v>46</v>
      </c>
      <c r="B22" s="44"/>
      <c r="C22" s="45" t="n">
        <f aca="false">C20+C21</f>
        <v>10876319</v>
      </c>
      <c r="D22" s="45" t="n">
        <f aca="false">D20+D21</f>
        <v>9436700</v>
      </c>
      <c r="E22" s="45" t="n">
        <f aca="false">E20+E21</f>
        <v>10171456</v>
      </c>
      <c r="F22" s="45" t="n">
        <f aca="false">F20+F21</f>
        <v>10259947</v>
      </c>
      <c r="G22" s="45" t="n">
        <f aca="false">G20+G21</f>
        <v>5804117</v>
      </c>
      <c r="H22" s="45" t="n">
        <f aca="false">H20+H21</f>
        <v>4072025</v>
      </c>
      <c r="I22" s="46"/>
      <c r="J22" s="47"/>
    </row>
    <row r="23" customFormat="false" ht="12.75" hidden="false" customHeight="false" outlineLevel="0" collapsed="false">
      <c r="A23" s="9"/>
      <c r="B23" s="7"/>
      <c r="C23" s="7"/>
      <c r="D23" s="8"/>
      <c r="E23" s="8"/>
      <c r="F23" s="8"/>
      <c r="G23" s="8"/>
      <c r="H23" s="8"/>
      <c r="I23" s="8"/>
      <c r="J23" s="7"/>
    </row>
    <row r="24" customFormat="false" ht="12.75" hidden="false" customHeight="false" outlineLevel="0" collapsed="false">
      <c r="A24" s="9"/>
      <c r="B24" s="7"/>
      <c r="C24" s="7"/>
      <c r="D24" s="8"/>
      <c r="E24" s="8"/>
      <c r="F24" s="8"/>
      <c r="G24" s="49"/>
      <c r="H24" s="8"/>
      <c r="I24" s="8"/>
      <c r="J24" s="7"/>
    </row>
    <row r="25" customFormat="false" ht="12.75" hidden="false" customHeight="false" outlineLevel="0" collapsed="false">
      <c r="A25" s="9"/>
      <c r="B25" s="7"/>
      <c r="C25" s="7"/>
      <c r="D25" s="8"/>
      <c r="E25" s="8"/>
      <c r="F25" s="8"/>
      <c r="G25" s="8"/>
      <c r="H25" s="8"/>
      <c r="I25" s="8"/>
      <c r="J25" s="7"/>
    </row>
    <row r="26" customFormat="false" ht="12.75" hidden="false" customHeight="true" outlineLevel="0" collapsed="false">
      <c r="A26" s="50"/>
      <c r="B26" s="51" t="s">
        <v>47</v>
      </c>
      <c r="C26" s="51"/>
      <c r="D26" s="52" t="s">
        <v>48</v>
      </c>
      <c r="E26" s="53" t="s">
        <v>49</v>
      </c>
      <c r="F26" s="53"/>
      <c r="G26" s="8"/>
      <c r="H26" s="8"/>
      <c r="I26" s="8"/>
      <c r="J26" s="7"/>
    </row>
    <row r="27" customFormat="false" ht="12.75" hidden="false" customHeight="false" outlineLevel="0" collapsed="false">
      <c r="A27" s="50"/>
      <c r="B27" s="51"/>
      <c r="C27" s="51"/>
      <c r="D27" s="52" t="s">
        <v>50</v>
      </c>
      <c r="E27" s="53"/>
      <c r="F27" s="53"/>
      <c r="G27" s="8"/>
      <c r="H27" s="8"/>
      <c r="I27" s="8"/>
      <c r="J27" s="7"/>
    </row>
    <row r="28" customFormat="false" ht="17.25" hidden="false" customHeight="true" outlineLevel="0" collapsed="false">
      <c r="A28" s="50"/>
      <c r="B28" s="51"/>
      <c r="C28" s="51"/>
      <c r="D28" s="52" t="s">
        <v>51</v>
      </c>
      <c r="E28" s="53" t="s">
        <v>52</v>
      </c>
      <c r="F28" s="53"/>
      <c r="G28" s="8"/>
      <c r="H28" s="8"/>
      <c r="I28" s="8"/>
      <c r="J28" s="7"/>
    </row>
    <row r="29" customFormat="false" ht="12.75" hidden="false" customHeight="false" outlineLevel="0" collapsed="false">
      <c r="A29" s="9"/>
      <c r="B29" s="7"/>
      <c r="C29" s="7"/>
      <c r="D29" s="8"/>
      <c r="E29" s="8"/>
      <c r="F29" s="8"/>
      <c r="G29" s="8"/>
      <c r="H29" s="8"/>
      <c r="I29" s="8"/>
      <c r="J29" s="7"/>
    </row>
  </sheetData>
  <mergeCells count="12">
    <mergeCell ref="B6:F6"/>
    <mergeCell ref="H6:I6"/>
    <mergeCell ref="A8:B10"/>
    <mergeCell ref="C8:I8"/>
    <mergeCell ref="I10:I11"/>
    <mergeCell ref="A20:B20"/>
    <mergeCell ref="A21:B21"/>
    <mergeCell ref="A22:B22"/>
    <mergeCell ref="B26:C28"/>
    <mergeCell ref="E26:F26"/>
    <mergeCell ref="E27:F27"/>
    <mergeCell ref="E28:F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L29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155" activeCellId="0" sqref="G155"/>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4" width="13.14"/>
  </cols>
  <sheetData>
    <row r="2" s="4" customFormat="true" ht="15.75" hidden="false" customHeight="false" outlineLevel="0" collapsed="false">
      <c r="A2" s="55" t="s">
        <v>53</v>
      </c>
      <c r="D2" s="5"/>
      <c r="E2" s="5"/>
      <c r="F2" s="5"/>
      <c r="G2" s="5"/>
      <c r="H2" s="5"/>
      <c r="I2" s="56"/>
    </row>
    <row r="3" customFormat="false" ht="13.5" hidden="false" customHeight="false" outlineLevel="0" collapsed="false">
      <c r="A3" s="57"/>
      <c r="B3" s="58"/>
      <c r="C3" s="58"/>
      <c r="D3" s="57"/>
      <c r="E3" s="57"/>
      <c r="F3" s="21"/>
      <c r="G3" s="59"/>
      <c r="H3" s="60"/>
      <c r="I3" s="61" t="s">
        <v>1</v>
      </c>
      <c r="J3" s="7"/>
    </row>
    <row r="4" s="67" customFormat="true" ht="12.75" hidden="false" customHeight="false" outlineLevel="0" collapsed="false">
      <c r="A4" s="62"/>
      <c r="B4" s="12"/>
      <c r="C4" s="12"/>
      <c r="D4" s="63"/>
      <c r="E4" s="63"/>
      <c r="F4" s="13"/>
      <c r="G4" s="13"/>
      <c r="H4" s="64"/>
      <c r="I4" s="65"/>
      <c r="J4" s="66"/>
    </row>
    <row r="5" customFormat="false" ht="12.75" hidden="false" customHeight="false" outlineLevel="0" collapsed="false">
      <c r="A5" s="68" t="s">
        <v>2</v>
      </c>
      <c r="B5" s="53" t="s">
        <v>54</v>
      </c>
      <c r="C5" s="58"/>
      <c r="D5" s="58"/>
      <c r="E5" s="58"/>
      <c r="F5" s="58"/>
      <c r="G5" s="69"/>
      <c r="H5" s="17" t="s">
        <v>4</v>
      </c>
      <c r="I5" s="70" t="s">
        <v>5</v>
      </c>
      <c r="J5" s="7"/>
    </row>
    <row r="6" customFormat="false" ht="12.75" hidden="false" customHeight="false" outlineLevel="0" collapsed="false">
      <c r="A6" s="68" t="s">
        <v>55</v>
      </c>
      <c r="B6" s="53" t="s">
        <v>56</v>
      </c>
      <c r="C6" s="71"/>
      <c r="D6" s="71"/>
      <c r="E6" s="71"/>
      <c r="F6" s="71"/>
      <c r="G6" s="72"/>
      <c r="H6" s="17" t="s">
        <v>57</v>
      </c>
      <c r="I6" s="70" t="s">
        <v>28</v>
      </c>
      <c r="J6" s="7"/>
    </row>
    <row r="7" s="77" customFormat="true" ht="12.75" hidden="false" customHeight="false" outlineLevel="0" collapsed="false">
      <c r="A7" s="73" t="s">
        <v>58</v>
      </c>
      <c r="B7" s="74" t="s">
        <v>21</v>
      </c>
      <c r="C7" s="26" t="s">
        <v>8</v>
      </c>
      <c r="D7" s="26" t="s">
        <v>9</v>
      </c>
      <c r="E7" s="26" t="s">
        <v>10</v>
      </c>
      <c r="F7" s="26" t="s">
        <v>11</v>
      </c>
      <c r="G7" s="26" t="s">
        <v>12</v>
      </c>
      <c r="H7" s="26" t="s">
        <v>13</v>
      </c>
      <c r="I7" s="75" t="s">
        <v>14</v>
      </c>
      <c r="J7" s="76"/>
    </row>
    <row r="8" s="80" customFormat="true" ht="12.75" hidden="false" customHeight="false" outlineLevel="0" collapsed="false">
      <c r="A8" s="73"/>
      <c r="B8" s="74"/>
      <c r="C8" s="28" t="s">
        <v>15</v>
      </c>
      <c r="D8" s="28" t="s">
        <v>16</v>
      </c>
      <c r="E8" s="28" t="s">
        <v>17</v>
      </c>
      <c r="F8" s="28" t="s">
        <v>17</v>
      </c>
      <c r="G8" s="28" t="s">
        <v>17</v>
      </c>
      <c r="H8" s="28" t="s">
        <v>15</v>
      </c>
      <c r="I8" s="78" t="s">
        <v>19</v>
      </c>
      <c r="J8" s="79"/>
    </row>
    <row r="9" s="80" customFormat="true" ht="33.75" hidden="false" customHeight="false" outlineLevel="0" collapsed="false">
      <c r="A9" s="73"/>
      <c r="B9" s="74"/>
      <c r="C9" s="32" t="s">
        <v>59</v>
      </c>
      <c r="D9" s="32" t="s">
        <v>60</v>
      </c>
      <c r="E9" s="32" t="s">
        <v>24</v>
      </c>
      <c r="F9" s="32" t="s">
        <v>25</v>
      </c>
      <c r="G9" s="32" t="s">
        <v>61</v>
      </c>
      <c r="H9" s="32" t="s">
        <v>62</v>
      </c>
      <c r="I9" s="78"/>
      <c r="J9" s="79"/>
    </row>
    <row r="10" customFormat="false" ht="12.75" hidden="false" customHeight="false" outlineLevel="0" collapsed="false">
      <c r="A10" s="81" t="n">
        <v>600</v>
      </c>
      <c r="B10" s="82" t="s">
        <v>63</v>
      </c>
      <c r="C10" s="83" t="n">
        <v>119641</v>
      </c>
      <c r="D10" s="83" t="n">
        <v>143000</v>
      </c>
      <c r="E10" s="83" t="n">
        <v>133000</v>
      </c>
      <c r="F10" s="83" t="n">
        <v>138000</v>
      </c>
      <c r="G10" s="83" t="n">
        <v>90500</v>
      </c>
      <c r="H10" s="83" t="n">
        <v>86904</v>
      </c>
      <c r="I10" s="84" t="n">
        <f aca="false">H10-G10</f>
        <v>-3596</v>
      </c>
      <c r="J10" s="7"/>
    </row>
    <row r="11" customFormat="false" ht="12.75" hidden="false" customHeight="false" outlineLevel="0" collapsed="false">
      <c r="A11" s="81" t="n">
        <v>601</v>
      </c>
      <c r="B11" s="82" t="s">
        <v>64</v>
      </c>
      <c r="C11" s="83" t="n">
        <v>18780</v>
      </c>
      <c r="D11" s="83" t="n">
        <v>23000</v>
      </c>
      <c r="E11" s="83" t="n">
        <v>23000</v>
      </c>
      <c r="F11" s="83" t="n">
        <v>25500</v>
      </c>
      <c r="G11" s="83" t="n">
        <v>17000</v>
      </c>
      <c r="H11" s="83" t="n">
        <v>13547</v>
      </c>
      <c r="I11" s="84" t="n">
        <f aca="false">H11-G11</f>
        <v>-3453</v>
      </c>
      <c r="J11" s="7"/>
    </row>
    <row r="12" customFormat="false" ht="12.75" hidden="false" customHeight="false" outlineLevel="0" collapsed="false">
      <c r="A12" s="81" t="n">
        <v>602</v>
      </c>
      <c r="B12" s="82" t="s">
        <v>65</v>
      </c>
      <c r="C12" s="83" t="n">
        <v>58947</v>
      </c>
      <c r="D12" s="83" t="n">
        <v>62640</v>
      </c>
      <c r="E12" s="83" t="n">
        <v>62640</v>
      </c>
      <c r="F12" s="83" t="n">
        <v>62640</v>
      </c>
      <c r="G12" s="83" t="n">
        <v>42000</v>
      </c>
      <c r="H12" s="83" t="n">
        <v>32133</v>
      </c>
      <c r="I12" s="84" t="n">
        <f aca="false">H12-G12</f>
        <v>-9867</v>
      </c>
      <c r="J12" s="7"/>
    </row>
    <row r="13" customFormat="false" ht="12.75" hidden="false" customHeight="false" outlineLevel="0" collapsed="false">
      <c r="A13" s="81" t="n">
        <v>603</v>
      </c>
      <c r="B13" s="82" t="s">
        <v>66</v>
      </c>
      <c r="C13" s="83" t="n">
        <v>0</v>
      </c>
      <c r="D13" s="83"/>
      <c r="E13" s="83"/>
      <c r="F13" s="83"/>
      <c r="G13" s="83"/>
      <c r="H13" s="83"/>
      <c r="I13" s="84" t="n">
        <f aca="false">H13-G13</f>
        <v>0</v>
      </c>
      <c r="J13" s="7"/>
    </row>
    <row r="14" customFormat="false" ht="12.75" hidden="false" customHeight="false" outlineLevel="0" collapsed="false">
      <c r="A14" s="81" t="n">
        <v>604</v>
      </c>
      <c r="B14" s="82" t="s">
        <v>67</v>
      </c>
      <c r="C14" s="83" t="n">
        <v>0</v>
      </c>
      <c r="D14" s="83"/>
      <c r="E14" s="83"/>
      <c r="F14" s="83"/>
      <c r="G14" s="83"/>
      <c r="H14" s="83"/>
      <c r="I14" s="84" t="n">
        <f aca="false">H14-G14</f>
        <v>0</v>
      </c>
      <c r="J14" s="7"/>
    </row>
    <row r="15" customFormat="false" ht="12.75" hidden="false" customHeight="false" outlineLevel="0" collapsed="false">
      <c r="A15" s="81" t="n">
        <v>605</v>
      </c>
      <c r="B15" s="82" t="s">
        <v>68</v>
      </c>
      <c r="C15" s="83" t="n">
        <v>38760</v>
      </c>
      <c r="D15" s="83" t="n">
        <v>34000</v>
      </c>
      <c r="E15" s="83" t="n">
        <v>34000</v>
      </c>
      <c r="F15" s="83" t="n">
        <v>34000</v>
      </c>
      <c r="G15" s="83" t="n">
        <v>30000</v>
      </c>
      <c r="H15" s="83" t="n">
        <v>24584</v>
      </c>
      <c r="I15" s="84" t="n">
        <f aca="false">H15-G15</f>
        <v>-5416</v>
      </c>
      <c r="J15" s="7"/>
    </row>
    <row r="16" customFormat="false" ht="12.75" hidden="false" customHeight="false" outlineLevel="0" collapsed="false">
      <c r="A16" s="81" t="n">
        <v>606</v>
      </c>
      <c r="B16" s="82" t="s">
        <v>69</v>
      </c>
      <c r="C16" s="83" t="n">
        <v>633</v>
      </c>
      <c r="D16" s="83" t="n">
        <v>360</v>
      </c>
      <c r="E16" s="83" t="n">
        <v>360</v>
      </c>
      <c r="F16" s="83" t="n">
        <v>611</v>
      </c>
      <c r="G16" s="83" t="n">
        <v>531</v>
      </c>
      <c r="H16" s="83" t="n">
        <v>461</v>
      </c>
      <c r="I16" s="84" t="n">
        <f aca="false">H16-G16</f>
        <v>-70</v>
      </c>
      <c r="J16" s="7"/>
    </row>
    <row r="17" s="48" customFormat="true" ht="12.75" hidden="false" customHeight="false" outlineLevel="0" collapsed="false">
      <c r="A17" s="85" t="s">
        <v>70</v>
      </c>
      <c r="B17" s="86" t="s">
        <v>71</v>
      </c>
      <c r="C17" s="87" t="n">
        <f aca="false">SUM(C10:C16)</f>
        <v>236761</v>
      </c>
      <c r="D17" s="87" t="n">
        <f aca="false">SUM(D10:D16)</f>
        <v>263000</v>
      </c>
      <c r="E17" s="87" t="n">
        <f aca="false">SUM(E10:E16)</f>
        <v>253000</v>
      </c>
      <c r="F17" s="87" t="n">
        <f aca="false">SUM(F10:F16)</f>
        <v>260751</v>
      </c>
      <c r="G17" s="87" t="n">
        <f aca="false">SUM(G10:G16)</f>
        <v>180031</v>
      </c>
      <c r="H17" s="87" t="n">
        <f aca="false">SUM(H10:H16)</f>
        <v>157629</v>
      </c>
      <c r="I17" s="88" t="n">
        <f aca="false">SUM(I10:I16)</f>
        <v>-22402</v>
      </c>
      <c r="J17" s="47"/>
    </row>
    <row r="18" customFormat="false" ht="12.75" hidden="false" customHeight="false" outlineLevel="0" collapsed="false">
      <c r="A18" s="81" t="n">
        <v>230</v>
      </c>
      <c r="B18" s="82" t="s">
        <v>72</v>
      </c>
      <c r="C18" s="83" t="n">
        <v>0</v>
      </c>
      <c r="D18" s="83"/>
      <c r="E18" s="83"/>
      <c r="F18" s="83"/>
      <c r="G18" s="83"/>
      <c r="H18" s="83"/>
      <c r="I18" s="84" t="n">
        <f aca="false">H18-G18</f>
        <v>0</v>
      </c>
      <c r="J18" s="7"/>
    </row>
    <row r="19" customFormat="false" ht="12.75" hidden="false" customHeight="false" outlineLevel="0" collapsed="false">
      <c r="A19" s="81" t="n">
        <v>231</v>
      </c>
      <c r="B19" s="82" t="s">
        <v>73</v>
      </c>
      <c r="C19" s="83" t="n">
        <v>0</v>
      </c>
      <c r="D19" s="83" t="n">
        <v>30000</v>
      </c>
      <c r="E19" s="83" t="n">
        <v>7000</v>
      </c>
      <c r="F19" s="83" t="n">
        <v>7000</v>
      </c>
      <c r="G19" s="83" t="n">
        <v>6000</v>
      </c>
      <c r="H19" s="83" t="n">
        <v>0</v>
      </c>
      <c r="I19" s="84" t="n">
        <f aca="false">H19-G19</f>
        <v>-6000</v>
      </c>
      <c r="J19" s="7"/>
    </row>
    <row r="20" customFormat="false" ht="12.75" hidden="false" customHeight="false" outlineLevel="0" collapsed="false">
      <c r="A20" s="81" t="n">
        <v>232</v>
      </c>
      <c r="B20" s="82" t="s">
        <v>74</v>
      </c>
      <c r="C20" s="83" t="n">
        <v>0</v>
      </c>
      <c r="D20" s="83"/>
      <c r="E20" s="83"/>
      <c r="F20" s="83"/>
      <c r="G20" s="83"/>
      <c r="H20" s="83"/>
      <c r="I20" s="84" t="n">
        <f aca="false">H20-G20</f>
        <v>0</v>
      </c>
      <c r="J20" s="7"/>
    </row>
    <row r="21" customFormat="false" ht="12.75" hidden="false" customHeight="false" outlineLevel="0" collapsed="false">
      <c r="A21" s="89" t="s">
        <v>75</v>
      </c>
      <c r="B21" s="90" t="s">
        <v>76</v>
      </c>
      <c r="C21" s="91" t="n">
        <f aca="false">SUM(C18:C20)</f>
        <v>0</v>
      </c>
      <c r="D21" s="91" t="n">
        <f aca="false">SUM(D18:D20)</f>
        <v>30000</v>
      </c>
      <c r="E21" s="91" t="n">
        <f aca="false">SUM(E18:E20)</f>
        <v>7000</v>
      </c>
      <c r="F21" s="91" t="n">
        <f aca="false">SUM(F18:F20)</f>
        <v>7000</v>
      </c>
      <c r="G21" s="91" t="n">
        <f aca="false">SUM(G18:G20)</f>
        <v>6000</v>
      </c>
      <c r="H21" s="91" t="n">
        <f aca="false">SUM(H18:H20)</f>
        <v>0</v>
      </c>
      <c r="I21" s="92" t="n">
        <f aca="false">SUM(I18:I20)</f>
        <v>-6000</v>
      </c>
      <c r="J21" s="7"/>
    </row>
    <row r="22" customFormat="false" ht="12.75" hidden="false" customHeight="false" outlineLevel="0" collapsed="false">
      <c r="A22" s="81" t="n">
        <v>230</v>
      </c>
      <c r="B22" s="82" t="s">
        <v>72</v>
      </c>
      <c r="C22" s="93" t="n">
        <v>0</v>
      </c>
      <c r="D22" s="93"/>
      <c r="E22" s="93"/>
      <c r="F22" s="93"/>
      <c r="G22" s="93"/>
      <c r="H22" s="93"/>
      <c r="I22" s="84" t="n">
        <f aca="false">H22-G22</f>
        <v>0</v>
      </c>
      <c r="J22" s="7"/>
    </row>
    <row r="23" customFormat="false" ht="12.75" hidden="false" customHeight="false" outlineLevel="0" collapsed="false">
      <c r="A23" s="81" t="n">
        <v>231</v>
      </c>
      <c r="B23" s="82" t="s">
        <v>73</v>
      </c>
      <c r="C23" s="93" t="n">
        <v>0</v>
      </c>
      <c r="D23" s="93"/>
      <c r="E23" s="93"/>
      <c r="F23" s="93"/>
      <c r="G23" s="93"/>
      <c r="H23" s="93"/>
      <c r="I23" s="84" t="n">
        <f aca="false">H23-G23</f>
        <v>0</v>
      </c>
      <c r="J23" s="7"/>
    </row>
    <row r="24" customFormat="false" ht="12.75" hidden="false" customHeight="false" outlineLevel="0" collapsed="false">
      <c r="A24" s="81" t="n">
        <v>232</v>
      </c>
      <c r="B24" s="82" t="s">
        <v>74</v>
      </c>
      <c r="C24" s="93" t="n">
        <v>0</v>
      </c>
      <c r="D24" s="93"/>
      <c r="E24" s="93"/>
      <c r="F24" s="93"/>
      <c r="G24" s="93"/>
      <c r="H24" s="93"/>
      <c r="I24" s="84" t="n">
        <f aca="false">H24-G24</f>
        <v>0</v>
      </c>
      <c r="J24" s="7"/>
    </row>
    <row r="25" customFormat="false" ht="12.75" hidden="false" customHeight="false" outlineLevel="0" collapsed="false">
      <c r="A25" s="89" t="s">
        <v>75</v>
      </c>
      <c r="B25" s="90" t="s">
        <v>77</v>
      </c>
      <c r="C25" s="91" t="n">
        <f aca="false">SUM(C22:C24)</f>
        <v>0</v>
      </c>
      <c r="D25" s="91" t="n">
        <f aca="false">SUM(D22:D24)</f>
        <v>0</v>
      </c>
      <c r="E25" s="91" t="n">
        <f aca="false">SUM(E22:E24)</f>
        <v>0</v>
      </c>
      <c r="F25" s="91" t="n">
        <f aca="false">SUM(F22:F24)</f>
        <v>0</v>
      </c>
      <c r="G25" s="91" t="n">
        <f aca="false">SUM(G22:G24)</f>
        <v>0</v>
      </c>
      <c r="H25" s="91" t="n">
        <f aca="false">SUM(H22:H24)</f>
        <v>0</v>
      </c>
      <c r="I25" s="92" t="n">
        <f aca="false">SUM(I22:I24)</f>
        <v>0</v>
      </c>
      <c r="J25" s="7"/>
    </row>
    <row r="26" s="48" customFormat="true" ht="12.75" hidden="false" customHeight="false" outlineLevel="0" collapsed="false">
      <c r="A26" s="85" t="s">
        <v>78</v>
      </c>
      <c r="B26" s="94" t="s">
        <v>79</v>
      </c>
      <c r="C26" s="95" t="n">
        <f aca="false">C21+C25</f>
        <v>0</v>
      </c>
      <c r="D26" s="95" t="n">
        <f aca="false">D21+D25</f>
        <v>30000</v>
      </c>
      <c r="E26" s="95" t="n">
        <f aca="false">E21+E25</f>
        <v>7000</v>
      </c>
      <c r="F26" s="95" t="n">
        <f aca="false">F21+F25</f>
        <v>7000</v>
      </c>
      <c r="G26" s="95" t="n">
        <f aca="false">G21+G25</f>
        <v>6000</v>
      </c>
      <c r="H26" s="95" t="n">
        <f aca="false">H21+H25</f>
        <v>0</v>
      </c>
      <c r="I26" s="96" t="n">
        <f aca="false">I21+I25</f>
        <v>-6000</v>
      </c>
      <c r="J26" s="47"/>
    </row>
    <row r="27" customFormat="false" ht="12.75" hidden="false" customHeight="true" outlineLevel="0" collapsed="false">
      <c r="A27" s="97" t="s">
        <v>80</v>
      </c>
      <c r="B27" s="97"/>
      <c r="C27" s="98"/>
      <c r="D27" s="98"/>
      <c r="E27" s="98"/>
      <c r="F27" s="98"/>
      <c r="G27" s="98"/>
      <c r="H27" s="99" t="n">
        <v>0</v>
      </c>
      <c r="I27" s="100"/>
    </row>
    <row r="28" s="48" customFormat="true" ht="18.75" hidden="false" customHeight="true" outlineLevel="0" collapsed="false">
      <c r="A28" s="101" t="s">
        <v>81</v>
      </c>
      <c r="B28" s="101"/>
      <c r="C28" s="102" t="n">
        <f aca="false">C17+C26+C27</f>
        <v>236761</v>
      </c>
      <c r="D28" s="102" t="n">
        <f aca="false">D17+D26+D27</f>
        <v>293000</v>
      </c>
      <c r="E28" s="102" t="n">
        <f aca="false">E17+E26+E27</f>
        <v>260000</v>
      </c>
      <c r="F28" s="102" t="n">
        <f aca="false">F17+F26+F27</f>
        <v>267751</v>
      </c>
      <c r="G28" s="102" t="n">
        <f aca="false">G17+G26+G27</f>
        <v>186031</v>
      </c>
      <c r="H28" s="102" t="n">
        <f aca="false">H17+H26+H27</f>
        <v>157629</v>
      </c>
      <c r="I28" s="103" t="n">
        <f aca="false">I17+I26+I27</f>
        <v>-28402</v>
      </c>
    </row>
    <row r="29" customFormat="false" ht="23.25" hidden="false" customHeight="true" outlineLevel="0" collapsed="false">
      <c r="A29" s="104"/>
      <c r="B29" s="105"/>
      <c r="C29" s="105"/>
      <c r="D29" s="106"/>
      <c r="E29" s="106"/>
      <c r="F29" s="106"/>
      <c r="G29" s="106"/>
      <c r="H29" s="106"/>
      <c r="I29" s="107"/>
    </row>
    <row r="30" customFormat="false" ht="11.25" hidden="false" customHeight="true" outlineLevel="0" collapsed="false">
      <c r="A30" s="104"/>
      <c r="B30" s="105"/>
      <c r="C30" s="105"/>
      <c r="D30" s="106"/>
      <c r="E30" s="106"/>
      <c r="F30" s="106"/>
      <c r="G30" s="106"/>
      <c r="H30" s="106"/>
      <c r="I30" s="107"/>
    </row>
    <row r="32" customFormat="false" ht="17.25" hidden="false" customHeight="true" outlineLevel="0" collapsed="false">
      <c r="A32" s="51" t="s">
        <v>82</v>
      </c>
      <c r="B32" s="108" t="s">
        <v>83</v>
      </c>
      <c r="C32" s="51" t="s">
        <v>47</v>
      </c>
      <c r="D32" s="51"/>
      <c r="E32" s="52" t="s">
        <v>48</v>
      </c>
      <c r="F32" s="109" t="s">
        <v>49</v>
      </c>
      <c r="G32" s="109"/>
      <c r="H32" s="60"/>
      <c r="I32" s="110"/>
    </row>
    <row r="33" customFormat="false" ht="19.5" hidden="false" customHeight="true" outlineLevel="0" collapsed="false">
      <c r="A33" s="51"/>
      <c r="B33" s="108" t="s">
        <v>50</v>
      </c>
      <c r="C33" s="51"/>
      <c r="D33" s="51"/>
      <c r="E33" s="52" t="s">
        <v>50</v>
      </c>
      <c r="F33" s="109"/>
      <c r="G33" s="109"/>
      <c r="H33" s="60"/>
      <c r="I33" s="110"/>
    </row>
    <row r="34" customFormat="false" ht="21.75" hidden="false" customHeight="true" outlineLevel="0" collapsed="false">
      <c r="A34" s="51"/>
      <c r="B34" s="108" t="s">
        <v>84</v>
      </c>
      <c r="C34" s="51"/>
      <c r="D34" s="51"/>
      <c r="E34" s="52" t="s">
        <v>51</v>
      </c>
      <c r="F34" s="109" t="s">
        <v>85</v>
      </c>
      <c r="G34" s="109"/>
      <c r="H34" s="60"/>
      <c r="I34" s="110"/>
    </row>
    <row r="39" customFormat="false" ht="15.75" hidden="false" customHeight="false" outlineLevel="0" collapsed="false">
      <c r="A39" s="55" t="s">
        <v>53</v>
      </c>
      <c r="B39" s="4"/>
      <c r="C39" s="4"/>
      <c r="D39" s="5"/>
      <c r="E39" s="5"/>
      <c r="F39" s="5"/>
      <c r="G39" s="5"/>
      <c r="H39" s="5"/>
      <c r="I39" s="56"/>
    </row>
    <row r="40" customFormat="false" ht="13.5" hidden="false" customHeight="false" outlineLevel="0" collapsed="false">
      <c r="A40" s="57"/>
      <c r="B40" s="58"/>
      <c r="C40" s="58"/>
      <c r="D40" s="57"/>
      <c r="E40" s="57"/>
      <c r="F40" s="21"/>
      <c r="G40" s="59"/>
      <c r="H40" s="60"/>
      <c r="I40" s="61" t="s">
        <v>1</v>
      </c>
    </row>
    <row r="41" customFormat="false" ht="12.75" hidden="false" customHeight="false" outlineLevel="0" collapsed="false">
      <c r="A41" s="62"/>
      <c r="B41" s="12"/>
      <c r="C41" s="12"/>
      <c r="D41" s="63"/>
      <c r="E41" s="63"/>
      <c r="F41" s="13"/>
      <c r="G41" s="13"/>
      <c r="H41" s="64"/>
      <c r="I41" s="65"/>
    </row>
    <row r="42" customFormat="false" ht="12.75" hidden="false" customHeight="false" outlineLevel="0" collapsed="false">
      <c r="A42" s="68" t="s">
        <v>2</v>
      </c>
      <c r="B42" s="53" t="s">
        <v>54</v>
      </c>
      <c r="C42" s="58"/>
      <c r="D42" s="58"/>
      <c r="E42" s="58"/>
      <c r="F42" s="58"/>
      <c r="G42" s="69"/>
      <c r="H42" s="17" t="s">
        <v>4</v>
      </c>
      <c r="I42" s="70" t="s">
        <v>5</v>
      </c>
    </row>
    <row r="43" customFormat="false" ht="12.75" hidden="false" customHeight="false" outlineLevel="0" collapsed="false">
      <c r="A43" s="68" t="s">
        <v>55</v>
      </c>
      <c r="B43" s="53" t="s">
        <v>86</v>
      </c>
      <c r="C43" s="71"/>
      <c r="D43" s="71"/>
      <c r="E43" s="71"/>
      <c r="F43" s="71"/>
      <c r="G43" s="72"/>
      <c r="H43" s="17" t="s">
        <v>57</v>
      </c>
      <c r="I43" s="70" t="s">
        <v>30</v>
      </c>
    </row>
    <row r="44" customFormat="false" ht="12.75" hidden="false" customHeight="false" outlineLevel="0" collapsed="false">
      <c r="A44" s="73" t="s">
        <v>58</v>
      </c>
      <c r="B44" s="74" t="s">
        <v>21</v>
      </c>
      <c r="C44" s="26" t="s">
        <v>8</v>
      </c>
      <c r="D44" s="26" t="s">
        <v>9</v>
      </c>
      <c r="E44" s="26" t="s">
        <v>10</v>
      </c>
      <c r="F44" s="26" t="s">
        <v>11</v>
      </c>
      <c r="G44" s="26" t="s">
        <v>12</v>
      </c>
      <c r="H44" s="26" t="s">
        <v>13</v>
      </c>
      <c r="I44" s="75" t="s">
        <v>14</v>
      </c>
    </row>
    <row r="45" customFormat="false" ht="12.75" hidden="false" customHeight="false" outlineLevel="0" collapsed="false">
      <c r="A45" s="73"/>
      <c r="B45" s="74"/>
      <c r="C45" s="28" t="s">
        <v>15</v>
      </c>
      <c r="D45" s="28" t="s">
        <v>16</v>
      </c>
      <c r="E45" s="28" t="s">
        <v>17</v>
      </c>
      <c r="F45" s="28" t="s">
        <v>17</v>
      </c>
      <c r="G45" s="28" t="s">
        <v>17</v>
      </c>
      <c r="H45" s="28" t="s">
        <v>15</v>
      </c>
      <c r="I45" s="78" t="s">
        <v>19</v>
      </c>
    </row>
    <row r="46" customFormat="false" ht="33.75" hidden="false" customHeight="false" outlineLevel="0" collapsed="false">
      <c r="A46" s="73"/>
      <c r="B46" s="74"/>
      <c r="C46" s="32" t="s">
        <v>59</v>
      </c>
      <c r="D46" s="32" t="s">
        <v>60</v>
      </c>
      <c r="E46" s="32" t="s">
        <v>24</v>
      </c>
      <c r="F46" s="32" t="s">
        <v>25</v>
      </c>
      <c r="G46" s="32" t="s">
        <v>61</v>
      </c>
      <c r="H46" s="32" t="s">
        <v>87</v>
      </c>
      <c r="I46" s="78"/>
    </row>
    <row r="47" customFormat="false" ht="12.75" hidden="false" customHeight="false" outlineLevel="0" collapsed="false">
      <c r="A47" s="81" t="n">
        <v>600</v>
      </c>
      <c r="B47" s="82" t="s">
        <v>63</v>
      </c>
      <c r="C47" s="83" t="n">
        <v>669211</v>
      </c>
      <c r="D47" s="83" t="n">
        <v>753569</v>
      </c>
      <c r="E47" s="83" t="n">
        <v>730569</v>
      </c>
      <c r="F47" s="83" t="n">
        <v>747561</v>
      </c>
      <c r="G47" s="83" t="n">
        <v>498374</v>
      </c>
      <c r="H47" s="83" t="n">
        <v>464764</v>
      </c>
      <c r="I47" s="84" t="n">
        <f aca="false">H47-G47</f>
        <v>-33610</v>
      </c>
    </row>
    <row r="48" customFormat="false" ht="12.75" hidden="false" customHeight="false" outlineLevel="0" collapsed="false">
      <c r="A48" s="81" t="n">
        <v>601</v>
      </c>
      <c r="B48" s="82" t="s">
        <v>64</v>
      </c>
      <c r="C48" s="83" t="n">
        <v>111270</v>
      </c>
      <c r="D48" s="83" t="n">
        <v>125531</v>
      </c>
      <c r="E48" s="83" t="n">
        <v>123531</v>
      </c>
      <c r="F48" s="83" t="n">
        <v>125341</v>
      </c>
      <c r="G48" s="83" t="n">
        <v>83500</v>
      </c>
      <c r="H48" s="83" t="n">
        <v>77447</v>
      </c>
      <c r="I48" s="84" t="n">
        <f aca="false">H48-G48</f>
        <v>-6053</v>
      </c>
    </row>
    <row r="49" customFormat="false" ht="12.75" hidden="false" customHeight="false" outlineLevel="0" collapsed="false">
      <c r="A49" s="81" t="n">
        <v>602</v>
      </c>
      <c r="B49" s="82" t="s">
        <v>65</v>
      </c>
      <c r="C49" s="83" t="n">
        <v>1111964</v>
      </c>
      <c r="D49" s="83" t="n">
        <v>630000</v>
      </c>
      <c r="E49" s="83" t="n">
        <v>630000</v>
      </c>
      <c r="F49" s="83" t="n">
        <v>779200</v>
      </c>
      <c r="G49" s="83" t="n">
        <v>520000</v>
      </c>
      <c r="H49" s="83" t="n">
        <v>395766</v>
      </c>
      <c r="I49" s="84" t="n">
        <f aca="false">H49-G49</f>
        <v>-124234</v>
      </c>
      <c r="K49" s="111"/>
    </row>
    <row r="50" customFormat="false" ht="12.75" hidden="false" customHeight="false" outlineLevel="0" collapsed="false">
      <c r="A50" s="81" t="n">
        <v>603</v>
      </c>
      <c r="B50" s="82" t="s">
        <v>66</v>
      </c>
      <c r="C50" s="83"/>
      <c r="D50" s="83"/>
      <c r="E50" s="83"/>
      <c r="F50" s="83"/>
      <c r="G50" s="83"/>
      <c r="H50" s="83"/>
      <c r="I50" s="84" t="n">
        <f aca="false">H50-G50</f>
        <v>0</v>
      </c>
    </row>
    <row r="51" customFormat="false" ht="12.75" hidden="false" customHeight="false" outlineLevel="0" collapsed="false">
      <c r="A51" s="81" t="n">
        <v>604</v>
      </c>
      <c r="B51" s="82" t="s">
        <v>67</v>
      </c>
      <c r="C51" s="83" t="n">
        <v>12000</v>
      </c>
      <c r="D51" s="83"/>
      <c r="E51" s="83"/>
      <c r="F51" s="83"/>
      <c r="G51" s="83"/>
      <c r="H51" s="83"/>
      <c r="I51" s="84" t="n">
        <f aca="false">H51-G51</f>
        <v>0</v>
      </c>
    </row>
    <row r="52" customFormat="false" ht="12.75" hidden="false" customHeight="false" outlineLevel="0" collapsed="false">
      <c r="A52" s="81" t="n">
        <v>605</v>
      </c>
      <c r="B52" s="82" t="s">
        <v>68</v>
      </c>
      <c r="C52" s="83"/>
      <c r="D52" s="83"/>
      <c r="E52" s="83"/>
      <c r="F52" s="83"/>
      <c r="G52" s="83"/>
      <c r="H52" s="83"/>
      <c r="I52" s="84" t="n">
        <f aca="false">H52-G52</f>
        <v>0</v>
      </c>
    </row>
    <row r="53" customFormat="false" ht="12.75" hidden="false" customHeight="false" outlineLevel="0" collapsed="false">
      <c r="A53" s="81" t="n">
        <v>606</v>
      </c>
      <c r="B53" s="82" t="s">
        <v>69</v>
      </c>
      <c r="C53" s="83" t="n">
        <v>2119</v>
      </c>
      <c r="D53" s="83"/>
      <c r="E53" s="83" t="n">
        <v>0</v>
      </c>
      <c r="F53" s="83" t="n">
        <v>1426</v>
      </c>
      <c r="G53" s="83" t="n">
        <v>1426</v>
      </c>
      <c r="H53" s="83" t="n">
        <v>1229</v>
      </c>
      <c r="I53" s="84" t="n">
        <f aca="false">H53-G53</f>
        <v>-197</v>
      </c>
    </row>
    <row r="54" customFormat="false" ht="12.75" hidden="false" customHeight="false" outlineLevel="0" collapsed="false">
      <c r="A54" s="85" t="s">
        <v>70</v>
      </c>
      <c r="B54" s="86" t="s">
        <v>71</v>
      </c>
      <c r="C54" s="87" t="n">
        <f aca="false">SUM(C47:C53)</f>
        <v>1906564</v>
      </c>
      <c r="D54" s="87" t="n">
        <f aca="false">SUM(D47:D53)</f>
        <v>1509100</v>
      </c>
      <c r="E54" s="87" t="n">
        <f aca="false">SUM(E47:E53)</f>
        <v>1484100</v>
      </c>
      <c r="F54" s="87" t="n">
        <f aca="false">SUM(F47:F53)</f>
        <v>1653528</v>
      </c>
      <c r="G54" s="87" t="n">
        <f aca="false">SUM(G47:G53)</f>
        <v>1103300</v>
      </c>
      <c r="H54" s="87" t="n">
        <f aca="false">SUM(H47:H53)</f>
        <v>939206</v>
      </c>
      <c r="I54" s="88" t="n">
        <f aca="false">SUM(I47:I53)</f>
        <v>-164094</v>
      </c>
    </row>
    <row r="55" customFormat="false" ht="12.75" hidden="false" customHeight="false" outlineLevel="0" collapsed="false">
      <c r="A55" s="81" t="n">
        <v>230</v>
      </c>
      <c r="B55" s="82" t="s">
        <v>72</v>
      </c>
      <c r="C55" s="83"/>
      <c r="D55" s="83"/>
      <c r="E55" s="83"/>
      <c r="F55" s="83"/>
      <c r="G55" s="83"/>
      <c r="H55" s="83"/>
      <c r="I55" s="84" t="n">
        <f aca="false">H55-G55</f>
        <v>0</v>
      </c>
    </row>
    <row r="56" customFormat="false" ht="12.75" hidden="false" customHeight="false" outlineLevel="0" collapsed="false">
      <c r="A56" s="81" t="n">
        <v>231</v>
      </c>
      <c r="B56" s="82" t="s">
        <v>73</v>
      </c>
      <c r="C56" s="83" t="n">
        <v>213048</v>
      </c>
      <c r="D56" s="83" t="n">
        <v>130000</v>
      </c>
      <c r="E56" s="83" t="n">
        <v>104973</v>
      </c>
      <c r="F56" s="83" t="n">
        <v>104973</v>
      </c>
      <c r="G56" s="83" t="n">
        <v>20000</v>
      </c>
      <c r="H56" s="83" t="n">
        <v>8054</v>
      </c>
      <c r="I56" s="84" t="n">
        <f aca="false">H56-G56</f>
        <v>-11946</v>
      </c>
    </row>
    <row r="57" customFormat="false" ht="12.75" hidden="false" customHeight="false" outlineLevel="0" collapsed="false">
      <c r="A57" s="81" t="n">
        <v>232</v>
      </c>
      <c r="B57" s="82" t="s">
        <v>74</v>
      </c>
      <c r="C57" s="83"/>
      <c r="D57" s="83"/>
      <c r="E57" s="83"/>
      <c r="F57" s="83"/>
      <c r="G57" s="83"/>
      <c r="H57" s="83"/>
      <c r="I57" s="84" t="n">
        <f aca="false">H57-G57</f>
        <v>0</v>
      </c>
    </row>
    <row r="58" customFormat="false" ht="12.75" hidden="false" customHeight="false" outlineLevel="0" collapsed="false">
      <c r="A58" s="89" t="s">
        <v>75</v>
      </c>
      <c r="B58" s="90" t="s">
        <v>76</v>
      </c>
      <c r="C58" s="91" t="n">
        <f aca="false">SUM(C55:C57)</f>
        <v>213048</v>
      </c>
      <c r="D58" s="91" t="n">
        <f aca="false">SUM(D55:D57)</f>
        <v>130000</v>
      </c>
      <c r="E58" s="91" t="n">
        <f aca="false">SUM(E55:E57)</f>
        <v>104973</v>
      </c>
      <c r="F58" s="91" t="n">
        <f aca="false">SUM(F55:F57)</f>
        <v>104973</v>
      </c>
      <c r="G58" s="91" t="n">
        <f aca="false">SUM(G55:G57)</f>
        <v>20000</v>
      </c>
      <c r="H58" s="91" t="n">
        <f aca="false">SUM(H55:H57)</f>
        <v>8054</v>
      </c>
      <c r="I58" s="92" t="n">
        <f aca="false">SUM(I55:I57)</f>
        <v>-11946</v>
      </c>
    </row>
    <row r="59" customFormat="false" ht="12.75" hidden="false" customHeight="false" outlineLevel="0" collapsed="false">
      <c r="A59" s="81" t="n">
        <v>230</v>
      </c>
      <c r="B59" s="82" t="s">
        <v>72</v>
      </c>
      <c r="C59" s="93"/>
      <c r="D59" s="93"/>
      <c r="E59" s="93"/>
      <c r="F59" s="93"/>
      <c r="G59" s="93"/>
      <c r="H59" s="93"/>
      <c r="I59" s="84" t="n">
        <f aca="false">H59-G59</f>
        <v>0</v>
      </c>
    </row>
    <row r="60" customFormat="false" ht="12.75" hidden="false" customHeight="false" outlineLevel="0" collapsed="false">
      <c r="A60" s="81" t="n">
        <v>231</v>
      </c>
      <c r="B60" s="82" t="s">
        <v>73</v>
      </c>
      <c r="C60" s="93" t="n">
        <v>243712</v>
      </c>
      <c r="D60" s="93" t="n">
        <v>202000</v>
      </c>
      <c r="E60" s="93" t="n">
        <v>317740</v>
      </c>
      <c r="F60" s="93" t="n">
        <v>317740</v>
      </c>
      <c r="G60" s="93" t="n">
        <v>70000</v>
      </c>
      <c r="H60" s="93" t="n">
        <v>55673</v>
      </c>
      <c r="I60" s="84" t="n">
        <f aca="false">H60-G60</f>
        <v>-14327</v>
      </c>
    </row>
    <row r="61" customFormat="false" ht="12.75" hidden="false" customHeight="false" outlineLevel="0" collapsed="false">
      <c r="A61" s="81" t="n">
        <v>232</v>
      </c>
      <c r="B61" s="82" t="s">
        <v>74</v>
      </c>
      <c r="C61" s="93"/>
      <c r="D61" s="93"/>
      <c r="E61" s="93"/>
      <c r="F61" s="93"/>
      <c r="G61" s="93"/>
      <c r="H61" s="93"/>
      <c r="I61" s="84" t="n">
        <f aca="false">H61-G61</f>
        <v>0</v>
      </c>
    </row>
    <row r="62" customFormat="false" ht="12.75" hidden="false" customHeight="false" outlineLevel="0" collapsed="false">
      <c r="A62" s="89" t="s">
        <v>75</v>
      </c>
      <c r="B62" s="90" t="s">
        <v>77</v>
      </c>
      <c r="C62" s="91" t="n">
        <f aca="false">SUM(C59:C61)</f>
        <v>243712</v>
      </c>
      <c r="D62" s="91" t="n">
        <f aca="false">SUM(D59:D61)</f>
        <v>202000</v>
      </c>
      <c r="E62" s="91" t="n">
        <f aca="false">SUM(E59:E61)</f>
        <v>317740</v>
      </c>
      <c r="F62" s="91" t="n">
        <f aca="false">SUM(F59:F61)</f>
        <v>317740</v>
      </c>
      <c r="G62" s="91" t="n">
        <f aca="false">SUM(G59:G61)</f>
        <v>70000</v>
      </c>
      <c r="H62" s="91" t="n">
        <f aca="false">SUM(H59:H61)</f>
        <v>55673</v>
      </c>
      <c r="I62" s="92" t="n">
        <f aca="false">SUM(I59:I61)</f>
        <v>-14327</v>
      </c>
    </row>
    <row r="63" customFormat="false" ht="12.75" hidden="false" customHeight="false" outlineLevel="0" collapsed="false">
      <c r="A63" s="85" t="s">
        <v>78</v>
      </c>
      <c r="B63" s="94" t="s">
        <v>79</v>
      </c>
      <c r="C63" s="95" t="n">
        <f aca="false">C58+C62</f>
        <v>456760</v>
      </c>
      <c r="D63" s="95" t="n">
        <f aca="false">D58+D62</f>
        <v>332000</v>
      </c>
      <c r="E63" s="95" t="n">
        <f aca="false">E58+E62</f>
        <v>422713</v>
      </c>
      <c r="F63" s="95" t="n">
        <f aca="false">F58+F62</f>
        <v>422713</v>
      </c>
      <c r="G63" s="95" t="n">
        <f aca="false">G58+G62</f>
        <v>90000</v>
      </c>
      <c r="H63" s="95" t="n">
        <f aca="false">H58+H62</f>
        <v>63727</v>
      </c>
      <c r="I63" s="96" t="n">
        <f aca="false">I58+I62</f>
        <v>-26273</v>
      </c>
    </row>
    <row r="64" customFormat="false" ht="12.75" hidden="false" customHeight="false" outlineLevel="0" collapsed="false">
      <c r="A64" s="97" t="s">
        <v>80</v>
      </c>
      <c r="B64" s="97"/>
      <c r="C64" s="98"/>
      <c r="D64" s="98"/>
      <c r="E64" s="98"/>
      <c r="F64" s="98"/>
      <c r="G64" s="98"/>
      <c r="H64" s="99" t="n">
        <v>0</v>
      </c>
      <c r="I64" s="100"/>
    </row>
    <row r="65" customFormat="false" ht="13.5" hidden="false" customHeight="false" outlineLevel="0" collapsed="false">
      <c r="A65" s="101" t="s">
        <v>81</v>
      </c>
      <c r="B65" s="101"/>
      <c r="C65" s="102" t="n">
        <f aca="false">C54+C63+C64</f>
        <v>2363324</v>
      </c>
      <c r="D65" s="102" t="n">
        <f aca="false">D54+D63+D64</f>
        <v>1841100</v>
      </c>
      <c r="E65" s="102" t="n">
        <f aca="false">E54+E63+E64</f>
        <v>1906813</v>
      </c>
      <c r="F65" s="102" t="n">
        <f aca="false">F54+F63+F64</f>
        <v>2076241</v>
      </c>
      <c r="G65" s="102" t="n">
        <f aca="false">G54+G63+G64</f>
        <v>1193300</v>
      </c>
      <c r="H65" s="102" t="n">
        <f aca="false">H54+H63+H64</f>
        <v>1002933</v>
      </c>
      <c r="I65" s="103" t="n">
        <f aca="false">I54+I63+I64</f>
        <v>-190367</v>
      </c>
    </row>
    <row r="66" customFormat="false" ht="12.75" hidden="false" customHeight="false" outlineLevel="0" collapsed="false">
      <c r="A66" s="104"/>
      <c r="B66" s="105"/>
      <c r="C66" s="105"/>
      <c r="D66" s="106"/>
      <c r="E66" s="106"/>
      <c r="F66" s="106"/>
      <c r="G66" s="106"/>
      <c r="H66" s="106"/>
      <c r="I66" s="107"/>
    </row>
    <row r="67" customFormat="false" ht="12.75" hidden="false" customHeight="false" outlineLevel="0" collapsed="false">
      <c r="A67" s="104"/>
      <c r="B67" s="105"/>
      <c r="C67" s="105"/>
      <c r="D67" s="106"/>
      <c r="E67" s="106"/>
      <c r="F67" s="106"/>
      <c r="G67" s="106"/>
      <c r="H67" s="106"/>
      <c r="I67" s="107"/>
    </row>
    <row r="69" customFormat="false" ht="12.75" hidden="false" customHeight="true" outlineLevel="0" collapsed="false">
      <c r="A69" s="51" t="s">
        <v>82</v>
      </c>
      <c r="B69" s="108" t="s">
        <v>88</v>
      </c>
      <c r="C69" s="51" t="s">
        <v>47</v>
      </c>
      <c r="D69" s="51"/>
      <c r="E69" s="52" t="s">
        <v>48</v>
      </c>
      <c r="F69" s="109" t="s">
        <v>49</v>
      </c>
      <c r="G69" s="109"/>
      <c r="H69" s="60"/>
      <c r="I69" s="110"/>
    </row>
    <row r="70" customFormat="false" ht="12.75" hidden="false" customHeight="false" outlineLevel="0" collapsed="false">
      <c r="A70" s="51"/>
      <c r="B70" s="108" t="s">
        <v>50</v>
      </c>
      <c r="C70" s="51"/>
      <c r="D70" s="51"/>
      <c r="E70" s="52" t="s">
        <v>50</v>
      </c>
      <c r="F70" s="109"/>
      <c r="G70" s="109"/>
      <c r="H70" s="60"/>
      <c r="I70" s="110"/>
    </row>
    <row r="71" customFormat="false" ht="21" hidden="false" customHeight="true" outlineLevel="0" collapsed="false">
      <c r="A71" s="51"/>
      <c r="B71" s="108" t="s">
        <v>84</v>
      </c>
      <c r="C71" s="51"/>
      <c r="D71" s="51"/>
      <c r="E71" s="52" t="s">
        <v>51</v>
      </c>
      <c r="F71" s="109" t="s">
        <v>85</v>
      </c>
      <c r="G71" s="109"/>
      <c r="H71" s="60"/>
      <c r="I71" s="110"/>
    </row>
    <row r="76" customFormat="false" ht="15.75" hidden="false" customHeight="false" outlineLevel="0" collapsed="false">
      <c r="A76" s="55" t="s">
        <v>53</v>
      </c>
      <c r="B76" s="4"/>
      <c r="C76" s="4"/>
      <c r="D76" s="5"/>
      <c r="E76" s="5"/>
      <c r="F76" s="5"/>
      <c r="G76" s="5"/>
      <c r="H76" s="5"/>
      <c r="I76" s="56"/>
    </row>
    <row r="77" customFormat="false" ht="13.5" hidden="false" customHeight="false" outlineLevel="0" collapsed="false">
      <c r="A77" s="57"/>
      <c r="B77" s="58"/>
      <c r="C77" s="58"/>
      <c r="D77" s="57"/>
      <c r="E77" s="57"/>
      <c r="F77" s="21"/>
      <c r="G77" s="59"/>
      <c r="H77" s="60"/>
      <c r="I77" s="61" t="s">
        <v>1</v>
      </c>
    </row>
    <row r="78" customFormat="false" ht="12.75" hidden="false" customHeight="false" outlineLevel="0" collapsed="false">
      <c r="A78" s="62"/>
      <c r="B78" s="12"/>
      <c r="C78" s="12"/>
      <c r="D78" s="63"/>
      <c r="E78" s="63"/>
      <c r="F78" s="13"/>
      <c r="G78" s="13"/>
      <c r="H78" s="64"/>
      <c r="I78" s="65"/>
    </row>
    <row r="79" customFormat="false" ht="12.75" hidden="false" customHeight="false" outlineLevel="0" collapsed="false">
      <c r="A79" s="68" t="s">
        <v>2</v>
      </c>
      <c r="B79" s="53" t="s">
        <v>54</v>
      </c>
      <c r="C79" s="58"/>
      <c r="D79" s="58"/>
      <c r="E79" s="58"/>
      <c r="F79" s="58"/>
      <c r="G79" s="69"/>
      <c r="H79" s="17" t="s">
        <v>4</v>
      </c>
      <c r="I79" s="70" t="s">
        <v>5</v>
      </c>
    </row>
    <row r="80" customFormat="false" ht="12.75" hidden="false" customHeight="false" outlineLevel="0" collapsed="false">
      <c r="A80" s="68" t="s">
        <v>55</v>
      </c>
      <c r="B80" s="53" t="s">
        <v>89</v>
      </c>
      <c r="C80" s="71"/>
      <c r="D80" s="71"/>
      <c r="E80" s="71"/>
      <c r="F80" s="71"/>
      <c r="G80" s="72"/>
      <c r="H80" s="17" t="s">
        <v>57</v>
      </c>
      <c r="I80" s="70" t="s">
        <v>32</v>
      </c>
    </row>
    <row r="81" customFormat="false" ht="12.75" hidden="false" customHeight="false" outlineLevel="0" collapsed="false">
      <c r="A81" s="73" t="s">
        <v>58</v>
      </c>
      <c r="B81" s="74" t="s">
        <v>21</v>
      </c>
      <c r="C81" s="26" t="s">
        <v>8</v>
      </c>
      <c r="D81" s="26" t="s">
        <v>9</v>
      </c>
      <c r="E81" s="26" t="s">
        <v>10</v>
      </c>
      <c r="F81" s="26" t="s">
        <v>11</v>
      </c>
      <c r="G81" s="26" t="s">
        <v>12</v>
      </c>
      <c r="H81" s="26" t="s">
        <v>13</v>
      </c>
      <c r="I81" s="75" t="s">
        <v>14</v>
      </c>
    </row>
    <row r="82" customFormat="false" ht="12.75" hidden="false" customHeight="false" outlineLevel="0" collapsed="false">
      <c r="A82" s="73"/>
      <c r="B82" s="74"/>
      <c r="C82" s="28" t="s">
        <v>15</v>
      </c>
      <c r="D82" s="28" t="s">
        <v>16</v>
      </c>
      <c r="E82" s="28" t="s">
        <v>17</v>
      </c>
      <c r="F82" s="28" t="s">
        <v>17</v>
      </c>
      <c r="G82" s="28" t="s">
        <v>17</v>
      </c>
      <c r="H82" s="28" t="s">
        <v>15</v>
      </c>
      <c r="I82" s="78" t="s">
        <v>19</v>
      </c>
    </row>
    <row r="83" customFormat="false" ht="33.75" hidden="false" customHeight="false" outlineLevel="0" collapsed="false">
      <c r="A83" s="73"/>
      <c r="B83" s="74"/>
      <c r="C83" s="32" t="s">
        <v>59</v>
      </c>
      <c r="D83" s="32" t="s">
        <v>60</v>
      </c>
      <c r="E83" s="32" t="s">
        <v>24</v>
      </c>
      <c r="F83" s="32" t="s">
        <v>25</v>
      </c>
      <c r="G83" s="32" t="s">
        <v>61</v>
      </c>
      <c r="H83" s="32" t="s">
        <v>62</v>
      </c>
      <c r="I83" s="78"/>
    </row>
    <row r="84" customFormat="false" ht="12.75" hidden="false" customHeight="false" outlineLevel="0" collapsed="false">
      <c r="A84" s="81" t="n">
        <v>600</v>
      </c>
      <c r="B84" s="82" t="s">
        <v>63</v>
      </c>
      <c r="C84" s="83" t="n">
        <v>25997</v>
      </c>
      <c r="D84" s="83" t="n">
        <v>32562</v>
      </c>
      <c r="E84" s="83" t="n">
        <v>27562</v>
      </c>
      <c r="F84" s="83" t="n">
        <v>37562</v>
      </c>
      <c r="G84" s="83" t="n">
        <v>24500</v>
      </c>
      <c r="H84" s="83" t="n">
        <v>23741</v>
      </c>
      <c r="I84" s="84" t="n">
        <f aca="false">H84-G84</f>
        <v>-759</v>
      </c>
    </row>
    <row r="85" customFormat="false" ht="12.75" hidden="false" customHeight="false" outlineLevel="0" collapsed="false">
      <c r="A85" s="81" t="n">
        <v>601</v>
      </c>
      <c r="B85" s="82" t="s">
        <v>64</v>
      </c>
      <c r="C85" s="83" t="n">
        <v>4286</v>
      </c>
      <c r="D85" s="83" t="n">
        <v>5438</v>
      </c>
      <c r="E85" s="83" t="n">
        <v>5438</v>
      </c>
      <c r="F85" s="83" t="n">
        <v>6388</v>
      </c>
      <c r="G85" s="83" t="n">
        <v>4250</v>
      </c>
      <c r="H85" s="83" t="n">
        <v>3927</v>
      </c>
      <c r="I85" s="84" t="n">
        <f aca="false">H85-G85</f>
        <v>-323</v>
      </c>
    </row>
    <row r="86" customFormat="false" ht="12.75" hidden="false" customHeight="false" outlineLevel="0" collapsed="false">
      <c r="A86" s="81" t="n">
        <v>602</v>
      </c>
      <c r="B86" s="82" t="s">
        <v>65</v>
      </c>
      <c r="C86" s="83" t="n">
        <v>54886</v>
      </c>
      <c r="D86" s="83" t="n">
        <v>55000</v>
      </c>
      <c r="E86" s="83" t="n">
        <v>55000</v>
      </c>
      <c r="F86" s="83" t="n">
        <v>55000</v>
      </c>
      <c r="G86" s="83" t="n">
        <v>36500</v>
      </c>
      <c r="H86" s="83" t="n">
        <v>29906</v>
      </c>
      <c r="I86" s="84" t="n">
        <f aca="false">H86-G86</f>
        <v>-6594</v>
      </c>
    </row>
    <row r="87" customFormat="false" ht="12.75" hidden="false" customHeight="false" outlineLevel="0" collapsed="false">
      <c r="A87" s="81" t="n">
        <v>603</v>
      </c>
      <c r="B87" s="82" t="s">
        <v>66</v>
      </c>
      <c r="C87" s="83"/>
      <c r="D87" s="83"/>
      <c r="E87" s="83"/>
      <c r="F87" s="83" t="n">
        <v>0</v>
      </c>
      <c r="G87" s="83"/>
      <c r="H87" s="83"/>
      <c r="I87" s="84" t="n">
        <f aca="false">H87-G87</f>
        <v>0</v>
      </c>
    </row>
    <row r="88" customFormat="false" ht="12.75" hidden="false" customHeight="false" outlineLevel="0" collapsed="false">
      <c r="A88" s="81" t="n">
        <v>604</v>
      </c>
      <c r="B88" s="82" t="s">
        <v>67</v>
      </c>
      <c r="C88" s="83"/>
      <c r="D88" s="83"/>
      <c r="E88" s="83"/>
      <c r="F88" s="83"/>
      <c r="G88" s="83"/>
      <c r="H88" s="83"/>
      <c r="I88" s="84" t="n">
        <f aca="false">H88-G88</f>
        <v>0</v>
      </c>
    </row>
    <row r="89" customFormat="false" ht="12.75" hidden="false" customHeight="false" outlineLevel="0" collapsed="false">
      <c r="A89" s="81" t="n">
        <v>605</v>
      </c>
      <c r="B89" s="82" t="s">
        <v>68</v>
      </c>
      <c r="C89" s="83"/>
      <c r="D89" s="83"/>
      <c r="E89" s="83"/>
      <c r="F89" s="83"/>
      <c r="G89" s="83"/>
      <c r="H89" s="83"/>
      <c r="I89" s="84" t="n">
        <f aca="false">H89-G89</f>
        <v>0</v>
      </c>
    </row>
    <row r="90" customFormat="false" ht="12.75" hidden="false" customHeight="false" outlineLevel="0" collapsed="false">
      <c r="A90" s="81" t="n">
        <v>606</v>
      </c>
      <c r="B90" s="82" t="s">
        <v>69</v>
      </c>
      <c r="C90" s="83" t="n">
        <v>80</v>
      </c>
      <c r="D90" s="83"/>
      <c r="E90" s="83"/>
      <c r="F90" s="83"/>
      <c r="G90" s="83"/>
      <c r="H90" s="83"/>
      <c r="I90" s="84" t="n">
        <f aca="false">H90-G90</f>
        <v>0</v>
      </c>
    </row>
    <row r="91" customFormat="false" ht="12.75" hidden="false" customHeight="false" outlineLevel="0" collapsed="false">
      <c r="A91" s="85" t="s">
        <v>70</v>
      </c>
      <c r="B91" s="86" t="s">
        <v>71</v>
      </c>
      <c r="C91" s="87" t="n">
        <f aca="false">SUM(C84:C90)</f>
        <v>85249</v>
      </c>
      <c r="D91" s="87" t="n">
        <f aca="false">SUM(D84:D90)</f>
        <v>93000</v>
      </c>
      <c r="E91" s="87" t="n">
        <f aca="false">SUM(E84:E90)</f>
        <v>88000</v>
      </c>
      <c r="F91" s="87" t="n">
        <f aca="false">SUM(F84:F90)</f>
        <v>98950</v>
      </c>
      <c r="G91" s="87" t="n">
        <f aca="false">SUM(G84:G90)</f>
        <v>65250</v>
      </c>
      <c r="H91" s="87" t="n">
        <f aca="false">SUM(H84:H90)</f>
        <v>57574</v>
      </c>
      <c r="I91" s="88" t="n">
        <f aca="false">SUM(I84:I90)</f>
        <v>-7676</v>
      </c>
    </row>
    <row r="92" customFormat="false" ht="12.75" hidden="false" customHeight="false" outlineLevel="0" collapsed="false">
      <c r="A92" s="81" t="n">
        <v>230</v>
      </c>
      <c r="B92" s="82" t="s">
        <v>72</v>
      </c>
      <c r="C92" s="83"/>
      <c r="D92" s="83"/>
      <c r="E92" s="83"/>
      <c r="F92" s="83"/>
      <c r="G92" s="83"/>
      <c r="H92" s="83"/>
      <c r="I92" s="84" t="n">
        <f aca="false">H92-G92</f>
        <v>0</v>
      </c>
    </row>
    <row r="93" customFormat="false" ht="12.75" hidden="false" customHeight="false" outlineLevel="0" collapsed="false">
      <c r="A93" s="81" t="n">
        <v>231</v>
      </c>
      <c r="B93" s="82" t="s">
        <v>73</v>
      </c>
      <c r="C93" s="83" t="n">
        <v>77198</v>
      </c>
      <c r="D93" s="83" t="n">
        <v>23600</v>
      </c>
      <c r="E93" s="83" t="n">
        <v>23600</v>
      </c>
      <c r="F93" s="83" t="n">
        <v>23600</v>
      </c>
      <c r="G93" s="83" t="n">
        <v>16000</v>
      </c>
      <c r="H93" s="83" t="n">
        <v>0</v>
      </c>
      <c r="I93" s="84" t="n">
        <f aca="false">H93-G93</f>
        <v>-16000</v>
      </c>
    </row>
    <row r="94" customFormat="false" ht="12.75" hidden="false" customHeight="false" outlineLevel="0" collapsed="false">
      <c r="A94" s="81" t="n">
        <v>232</v>
      </c>
      <c r="B94" s="82" t="s">
        <v>74</v>
      </c>
      <c r="C94" s="83"/>
      <c r="D94" s="83"/>
      <c r="E94" s="83"/>
      <c r="F94" s="83"/>
      <c r="G94" s="83"/>
      <c r="H94" s="83"/>
      <c r="I94" s="84" t="n">
        <f aca="false">H94-G94</f>
        <v>0</v>
      </c>
    </row>
    <row r="95" customFormat="false" ht="12.75" hidden="false" customHeight="false" outlineLevel="0" collapsed="false">
      <c r="A95" s="89" t="s">
        <v>75</v>
      </c>
      <c r="B95" s="90" t="s">
        <v>76</v>
      </c>
      <c r="C95" s="91" t="n">
        <f aca="false">SUM(C92:C94)</f>
        <v>77198</v>
      </c>
      <c r="D95" s="91" t="n">
        <f aca="false">SUM(D92:D94)</f>
        <v>23600</v>
      </c>
      <c r="E95" s="91" t="n">
        <f aca="false">SUM(E92:E94)</f>
        <v>23600</v>
      </c>
      <c r="F95" s="91" t="n">
        <f aca="false">SUM(F92:F94)</f>
        <v>23600</v>
      </c>
      <c r="G95" s="91" t="n">
        <f aca="false">SUM(G92:G94)</f>
        <v>16000</v>
      </c>
      <c r="H95" s="91" t="n">
        <f aca="false">SUM(H92:H94)</f>
        <v>0</v>
      </c>
      <c r="I95" s="92" t="n">
        <f aca="false">SUM(I92:I94)</f>
        <v>-16000</v>
      </c>
    </row>
    <row r="96" customFormat="false" ht="12.75" hidden="false" customHeight="false" outlineLevel="0" collapsed="false">
      <c r="A96" s="81" t="n">
        <v>230</v>
      </c>
      <c r="B96" s="82" t="s">
        <v>72</v>
      </c>
      <c r="C96" s="93"/>
      <c r="D96" s="93"/>
      <c r="E96" s="93"/>
      <c r="F96" s="93"/>
      <c r="G96" s="93"/>
      <c r="H96" s="93"/>
      <c r="I96" s="84" t="n">
        <f aca="false">H96-G96</f>
        <v>0</v>
      </c>
    </row>
    <row r="97" customFormat="false" ht="12.75" hidden="false" customHeight="false" outlineLevel="0" collapsed="false">
      <c r="A97" s="81" t="n">
        <v>231</v>
      </c>
      <c r="B97" s="82" t="s">
        <v>73</v>
      </c>
      <c r="C97" s="93" t="n">
        <v>199598</v>
      </c>
      <c r="D97" s="93" t="n">
        <v>47637</v>
      </c>
      <c r="E97" s="93" t="n">
        <v>80000</v>
      </c>
      <c r="F97" s="93" t="n">
        <v>80000</v>
      </c>
      <c r="G97" s="93" t="n">
        <v>0</v>
      </c>
      <c r="H97" s="93" t="n">
        <v>0</v>
      </c>
      <c r="I97" s="84" t="n">
        <f aca="false">H97-G97</f>
        <v>0</v>
      </c>
    </row>
    <row r="98" customFormat="false" ht="12.75" hidden="false" customHeight="false" outlineLevel="0" collapsed="false">
      <c r="A98" s="81" t="n">
        <v>232</v>
      </c>
      <c r="B98" s="82" t="s">
        <v>74</v>
      </c>
      <c r="C98" s="93"/>
      <c r="D98" s="93"/>
      <c r="E98" s="93"/>
      <c r="F98" s="93"/>
      <c r="G98" s="93"/>
      <c r="H98" s="93"/>
      <c r="I98" s="84" t="n">
        <f aca="false">H98-G98</f>
        <v>0</v>
      </c>
    </row>
    <row r="99" customFormat="false" ht="12.75" hidden="false" customHeight="false" outlineLevel="0" collapsed="false">
      <c r="A99" s="89" t="s">
        <v>75</v>
      </c>
      <c r="B99" s="90" t="s">
        <v>77</v>
      </c>
      <c r="C99" s="91" t="n">
        <f aca="false">SUM(C96:C98)</f>
        <v>199598</v>
      </c>
      <c r="D99" s="91" t="n">
        <f aca="false">SUM(D96:D98)</f>
        <v>47637</v>
      </c>
      <c r="E99" s="91" t="n">
        <f aca="false">SUM(E96:E98)</f>
        <v>80000</v>
      </c>
      <c r="F99" s="91" t="n">
        <f aca="false">SUM(F96:F98)</f>
        <v>80000</v>
      </c>
      <c r="G99" s="91" t="n">
        <f aca="false">SUM(G96:G98)</f>
        <v>0</v>
      </c>
      <c r="H99" s="91" t="n">
        <f aca="false">SUM(H96:H98)</f>
        <v>0</v>
      </c>
      <c r="I99" s="92" t="n">
        <f aca="false">SUM(I96:I98)</f>
        <v>0</v>
      </c>
    </row>
    <row r="100" customFormat="false" ht="12.75" hidden="false" customHeight="false" outlineLevel="0" collapsed="false">
      <c r="A100" s="85" t="s">
        <v>78</v>
      </c>
      <c r="B100" s="94" t="s">
        <v>79</v>
      </c>
      <c r="C100" s="95" t="n">
        <f aca="false">C95+C99</f>
        <v>276796</v>
      </c>
      <c r="D100" s="95" t="n">
        <f aca="false">D95+D99</f>
        <v>71237</v>
      </c>
      <c r="E100" s="95" t="n">
        <f aca="false">E95+E99</f>
        <v>103600</v>
      </c>
      <c r="F100" s="95" t="n">
        <f aca="false">F95+F99</f>
        <v>103600</v>
      </c>
      <c r="G100" s="95" t="n">
        <f aca="false">G95+G99</f>
        <v>16000</v>
      </c>
      <c r="H100" s="95" t="n">
        <f aca="false">H95+H99</f>
        <v>0</v>
      </c>
      <c r="I100" s="96" t="n">
        <f aca="false">I95+I99</f>
        <v>-16000</v>
      </c>
    </row>
    <row r="101" customFormat="false" ht="12.75" hidden="false" customHeight="false" outlineLevel="0" collapsed="false">
      <c r="A101" s="97" t="s">
        <v>80</v>
      </c>
      <c r="B101" s="97"/>
      <c r="C101" s="98"/>
      <c r="D101" s="98"/>
      <c r="E101" s="98"/>
      <c r="F101" s="98"/>
      <c r="G101" s="98"/>
      <c r="H101" s="99" t="n">
        <v>0</v>
      </c>
      <c r="I101" s="100"/>
    </row>
    <row r="102" customFormat="false" ht="13.5" hidden="false" customHeight="false" outlineLevel="0" collapsed="false">
      <c r="A102" s="101" t="s">
        <v>81</v>
      </c>
      <c r="B102" s="101"/>
      <c r="C102" s="102" t="n">
        <f aca="false">C91+C100+C101</f>
        <v>362045</v>
      </c>
      <c r="D102" s="102" t="n">
        <f aca="false">D91+D100+D101</f>
        <v>164237</v>
      </c>
      <c r="E102" s="102" t="n">
        <f aca="false">E91+E100+E101</f>
        <v>191600</v>
      </c>
      <c r="F102" s="102" t="n">
        <f aca="false">F91+F100+F101</f>
        <v>202550</v>
      </c>
      <c r="G102" s="102" t="n">
        <f aca="false">G91+G100+G101</f>
        <v>81250</v>
      </c>
      <c r="H102" s="102" t="n">
        <f aca="false">H91+H100+H101</f>
        <v>57574</v>
      </c>
      <c r="I102" s="103" t="n">
        <f aca="false">I91+I100+I101</f>
        <v>-23676</v>
      </c>
    </row>
    <row r="103" customFormat="false" ht="12.75" hidden="false" customHeight="false" outlineLevel="0" collapsed="false">
      <c r="A103" s="104"/>
      <c r="B103" s="105"/>
      <c r="C103" s="105"/>
      <c r="D103" s="106"/>
      <c r="E103" s="106"/>
      <c r="F103" s="106"/>
      <c r="G103" s="106"/>
      <c r="H103" s="106"/>
      <c r="I103" s="107"/>
    </row>
    <row r="104" customFormat="false" ht="12.75" hidden="false" customHeight="false" outlineLevel="0" collapsed="false">
      <c r="A104" s="104"/>
      <c r="B104" s="105"/>
      <c r="C104" s="105"/>
      <c r="D104" s="106"/>
      <c r="E104" s="106"/>
      <c r="F104" s="106"/>
      <c r="G104" s="106"/>
      <c r="H104" s="106"/>
      <c r="I104" s="107"/>
    </row>
    <row r="106" customFormat="false" ht="12.75" hidden="false" customHeight="true" outlineLevel="0" collapsed="false">
      <c r="A106" s="51" t="s">
        <v>82</v>
      </c>
      <c r="B106" s="108" t="s">
        <v>90</v>
      </c>
      <c r="C106" s="51" t="s">
        <v>47</v>
      </c>
      <c r="D106" s="51"/>
      <c r="E106" s="52" t="s">
        <v>48</v>
      </c>
      <c r="F106" s="109" t="s">
        <v>49</v>
      </c>
      <c r="G106" s="109"/>
      <c r="H106" s="60"/>
      <c r="I106" s="110"/>
    </row>
    <row r="107" customFormat="false" ht="12.75" hidden="false" customHeight="false" outlineLevel="0" collapsed="false">
      <c r="A107" s="51"/>
      <c r="B107" s="108" t="s">
        <v>50</v>
      </c>
      <c r="C107" s="51"/>
      <c r="D107" s="51"/>
      <c r="E107" s="52" t="s">
        <v>50</v>
      </c>
      <c r="F107" s="109"/>
      <c r="G107" s="109"/>
      <c r="H107" s="60"/>
      <c r="I107" s="110"/>
    </row>
    <row r="108" customFormat="false" ht="12.75" hidden="false" customHeight="false" outlineLevel="0" collapsed="false">
      <c r="A108" s="51"/>
      <c r="B108" s="108" t="s">
        <v>84</v>
      </c>
      <c r="C108" s="51"/>
      <c r="D108" s="51"/>
      <c r="E108" s="52" t="s">
        <v>51</v>
      </c>
      <c r="F108" s="109" t="s">
        <v>85</v>
      </c>
      <c r="G108" s="109"/>
      <c r="H108" s="60"/>
      <c r="I108" s="110"/>
    </row>
    <row r="112" customFormat="false" ht="15.75" hidden="false" customHeight="false" outlineLevel="0" collapsed="false">
      <c r="A112" s="55" t="s">
        <v>53</v>
      </c>
      <c r="B112" s="4"/>
      <c r="C112" s="4"/>
      <c r="D112" s="5"/>
      <c r="E112" s="5"/>
      <c r="F112" s="5"/>
      <c r="G112" s="5"/>
      <c r="H112" s="5"/>
      <c r="I112" s="56"/>
    </row>
    <row r="113" customFormat="false" ht="13.5" hidden="false" customHeight="false" outlineLevel="0" collapsed="false">
      <c r="A113" s="57"/>
      <c r="B113" s="58"/>
      <c r="C113" s="58"/>
      <c r="D113" s="57"/>
      <c r="E113" s="57"/>
      <c r="F113" s="21"/>
      <c r="G113" s="59"/>
      <c r="H113" s="60"/>
      <c r="I113" s="61" t="s">
        <v>1</v>
      </c>
    </row>
    <row r="114" customFormat="false" ht="12.75" hidden="false" customHeight="false" outlineLevel="0" collapsed="false">
      <c r="A114" s="62"/>
      <c r="B114" s="12"/>
      <c r="C114" s="12"/>
      <c r="D114" s="63"/>
      <c r="E114" s="63"/>
      <c r="F114" s="13"/>
      <c r="G114" s="13"/>
      <c r="H114" s="64"/>
      <c r="I114" s="65"/>
    </row>
    <row r="115" customFormat="false" ht="12.75" hidden="false" customHeight="false" outlineLevel="0" collapsed="false">
      <c r="A115" s="68" t="s">
        <v>2</v>
      </c>
      <c r="B115" s="53" t="s">
        <v>54</v>
      </c>
      <c r="C115" s="58"/>
      <c r="D115" s="58"/>
      <c r="E115" s="58"/>
      <c r="F115" s="58"/>
      <c r="G115" s="69"/>
      <c r="H115" s="17" t="s">
        <v>4</v>
      </c>
      <c r="I115" s="70" t="s">
        <v>5</v>
      </c>
    </row>
    <row r="116" customFormat="false" ht="12.75" hidden="false" customHeight="false" outlineLevel="0" collapsed="false">
      <c r="A116" s="68" t="s">
        <v>55</v>
      </c>
      <c r="B116" s="53" t="s">
        <v>91</v>
      </c>
      <c r="C116" s="71"/>
      <c r="D116" s="71"/>
      <c r="E116" s="71"/>
      <c r="F116" s="71"/>
      <c r="G116" s="72"/>
      <c r="H116" s="17" t="s">
        <v>57</v>
      </c>
      <c r="I116" s="70" t="s">
        <v>34</v>
      </c>
    </row>
    <row r="117" customFormat="false" ht="12.75" hidden="false" customHeight="false" outlineLevel="0" collapsed="false">
      <c r="A117" s="73" t="s">
        <v>58</v>
      </c>
      <c r="B117" s="74" t="s">
        <v>21</v>
      </c>
      <c r="C117" s="26" t="s">
        <v>8</v>
      </c>
      <c r="D117" s="26" t="s">
        <v>9</v>
      </c>
      <c r="E117" s="26" t="s">
        <v>10</v>
      </c>
      <c r="F117" s="26" t="s">
        <v>11</v>
      </c>
      <c r="G117" s="26" t="s">
        <v>12</v>
      </c>
      <c r="H117" s="26" t="s">
        <v>13</v>
      </c>
      <c r="I117" s="75" t="s">
        <v>14</v>
      </c>
    </row>
    <row r="118" customFormat="false" ht="12.75" hidden="false" customHeight="false" outlineLevel="0" collapsed="false">
      <c r="A118" s="73"/>
      <c r="B118" s="74"/>
      <c r="C118" s="28" t="s">
        <v>15</v>
      </c>
      <c r="D118" s="28" t="s">
        <v>16</v>
      </c>
      <c r="E118" s="28" t="s">
        <v>17</v>
      </c>
      <c r="F118" s="28" t="s">
        <v>17</v>
      </c>
      <c r="G118" s="28" t="s">
        <v>17</v>
      </c>
      <c r="H118" s="28" t="s">
        <v>15</v>
      </c>
      <c r="I118" s="78" t="s">
        <v>19</v>
      </c>
    </row>
    <row r="119" customFormat="false" ht="33.75" hidden="false" customHeight="false" outlineLevel="0" collapsed="false">
      <c r="A119" s="73"/>
      <c r="B119" s="74"/>
      <c r="C119" s="32" t="s">
        <v>59</v>
      </c>
      <c r="D119" s="32" t="s">
        <v>60</v>
      </c>
      <c r="E119" s="32" t="s">
        <v>24</v>
      </c>
      <c r="F119" s="32" t="s">
        <v>25</v>
      </c>
      <c r="G119" s="32" t="s">
        <v>61</v>
      </c>
      <c r="H119" s="32" t="s">
        <v>87</v>
      </c>
      <c r="I119" s="78"/>
    </row>
    <row r="120" customFormat="false" ht="12.75" hidden="false" customHeight="false" outlineLevel="0" collapsed="false">
      <c r="A120" s="81" t="n">
        <v>600</v>
      </c>
      <c r="B120" s="82" t="s">
        <v>63</v>
      </c>
      <c r="C120" s="83" t="n">
        <v>182688</v>
      </c>
      <c r="D120" s="83" t="n">
        <v>197100</v>
      </c>
      <c r="E120" s="83" t="n">
        <v>187100</v>
      </c>
      <c r="F120" s="83" t="n">
        <v>206400</v>
      </c>
      <c r="G120" s="83" t="n">
        <v>137600</v>
      </c>
      <c r="H120" s="83" t="n">
        <v>131607</v>
      </c>
      <c r="I120" s="84" t="n">
        <f aca="false">H120-G120</f>
        <v>-5993</v>
      </c>
    </row>
    <row r="121" customFormat="false" ht="12.75" hidden="false" customHeight="false" outlineLevel="0" collapsed="false">
      <c r="A121" s="81" t="n">
        <v>601</v>
      </c>
      <c r="B121" s="82" t="s">
        <v>64</v>
      </c>
      <c r="C121" s="83" t="n">
        <v>30603</v>
      </c>
      <c r="D121" s="83" t="n">
        <v>32900</v>
      </c>
      <c r="E121" s="83" t="n">
        <v>32900</v>
      </c>
      <c r="F121" s="83" t="n">
        <v>34400</v>
      </c>
      <c r="G121" s="83" t="n">
        <v>23000</v>
      </c>
      <c r="H121" s="83" t="n">
        <v>21645</v>
      </c>
      <c r="I121" s="84" t="n">
        <f aca="false">H121-G121</f>
        <v>-1355</v>
      </c>
    </row>
    <row r="122" customFormat="false" ht="12.75" hidden="false" customHeight="false" outlineLevel="0" collapsed="false">
      <c r="A122" s="81" t="n">
        <v>602</v>
      </c>
      <c r="B122" s="82" t="s">
        <v>65</v>
      </c>
      <c r="C122" s="83" t="n">
        <v>324376</v>
      </c>
      <c r="D122" s="83" t="n">
        <v>465000</v>
      </c>
      <c r="E122" s="83" t="n">
        <v>465000</v>
      </c>
      <c r="F122" s="83" t="n">
        <v>465000</v>
      </c>
      <c r="G122" s="83" t="n">
        <v>310100</v>
      </c>
      <c r="H122" s="83" t="n">
        <v>310020</v>
      </c>
      <c r="I122" s="84" t="n">
        <f aca="false">H122-G122</f>
        <v>-80</v>
      </c>
    </row>
    <row r="123" customFormat="false" ht="12.75" hidden="false" customHeight="false" outlineLevel="0" collapsed="false">
      <c r="A123" s="81" t="n">
        <v>603</v>
      </c>
      <c r="B123" s="82" t="s">
        <v>66</v>
      </c>
      <c r="C123" s="83" t="n">
        <v>0</v>
      </c>
      <c r="D123" s="83"/>
      <c r="E123" s="83"/>
      <c r="F123" s="83"/>
      <c r="G123" s="83"/>
      <c r="H123" s="83"/>
      <c r="I123" s="84" t="n">
        <f aca="false">H123-G123</f>
        <v>0</v>
      </c>
    </row>
    <row r="124" customFormat="false" ht="12.75" hidden="false" customHeight="false" outlineLevel="0" collapsed="false">
      <c r="A124" s="81" t="n">
        <v>604</v>
      </c>
      <c r="B124" s="82" t="s">
        <v>67</v>
      </c>
      <c r="C124" s="83" t="n">
        <v>0</v>
      </c>
      <c r="D124" s="83"/>
      <c r="E124" s="83"/>
      <c r="F124" s="83"/>
      <c r="G124" s="83"/>
      <c r="H124" s="83"/>
      <c r="I124" s="84" t="n">
        <f aca="false">H124-G124</f>
        <v>0</v>
      </c>
    </row>
    <row r="125" customFormat="false" ht="12.75" hidden="false" customHeight="false" outlineLevel="0" collapsed="false">
      <c r="A125" s="81" t="n">
        <v>605</v>
      </c>
      <c r="B125" s="82" t="s">
        <v>68</v>
      </c>
      <c r="C125" s="83" t="n">
        <v>0</v>
      </c>
      <c r="D125" s="83"/>
      <c r="E125" s="83"/>
      <c r="F125" s="83"/>
      <c r="G125" s="83"/>
      <c r="H125" s="83"/>
      <c r="I125" s="84" t="n">
        <f aca="false">H125-G125</f>
        <v>0</v>
      </c>
    </row>
    <row r="126" customFormat="false" ht="12.75" hidden="false" customHeight="false" outlineLevel="0" collapsed="false">
      <c r="A126" s="81" t="n">
        <v>606</v>
      </c>
      <c r="B126" s="82" t="s">
        <v>69</v>
      </c>
      <c r="C126" s="83" t="n">
        <v>423</v>
      </c>
      <c r="D126" s="83"/>
      <c r="E126" s="83" t="n">
        <v>0</v>
      </c>
      <c r="F126" s="83" t="n">
        <v>483</v>
      </c>
      <c r="G126" s="83" t="n">
        <v>483</v>
      </c>
      <c r="H126" s="83" t="n">
        <v>423</v>
      </c>
      <c r="I126" s="84" t="n">
        <f aca="false">H126-G126</f>
        <v>-60</v>
      </c>
    </row>
    <row r="127" customFormat="false" ht="12.75" hidden="false" customHeight="false" outlineLevel="0" collapsed="false">
      <c r="A127" s="85" t="s">
        <v>70</v>
      </c>
      <c r="B127" s="86" t="s">
        <v>71</v>
      </c>
      <c r="C127" s="87" t="n">
        <f aca="false">SUM(C120:C126)</f>
        <v>538090</v>
      </c>
      <c r="D127" s="87" t="n">
        <f aca="false">SUM(D120:D126)</f>
        <v>695000</v>
      </c>
      <c r="E127" s="87" t="n">
        <f aca="false">SUM(E120:E126)</f>
        <v>685000</v>
      </c>
      <c r="F127" s="87" t="n">
        <f aca="false">SUM(F120:F126)</f>
        <v>706283</v>
      </c>
      <c r="G127" s="87" t="n">
        <f aca="false">SUM(G120:G126)</f>
        <v>471183</v>
      </c>
      <c r="H127" s="87" t="n">
        <f aca="false">SUM(H120:H126)</f>
        <v>463695</v>
      </c>
      <c r="I127" s="88" t="n">
        <f aca="false">SUM(I120:I126)</f>
        <v>-7488</v>
      </c>
    </row>
    <row r="128" customFormat="false" ht="12.75" hidden="false" customHeight="false" outlineLevel="0" collapsed="false">
      <c r="A128" s="81" t="n">
        <v>230</v>
      </c>
      <c r="B128" s="82" t="s">
        <v>72</v>
      </c>
      <c r="C128" s="83" t="n">
        <v>28453</v>
      </c>
      <c r="D128" s="83" t="n">
        <v>20000</v>
      </c>
      <c r="E128" s="83" t="n">
        <v>10000</v>
      </c>
      <c r="F128" s="83" t="n">
        <v>10000</v>
      </c>
      <c r="G128" s="83" t="n">
        <v>2000</v>
      </c>
      <c r="H128" s="83" t="n">
        <v>0</v>
      </c>
      <c r="I128" s="84" t="n">
        <f aca="false">H128-G128</f>
        <v>-2000</v>
      </c>
    </row>
    <row r="129" customFormat="false" ht="12.75" hidden="false" customHeight="false" outlineLevel="0" collapsed="false">
      <c r="A129" s="81" t="n">
        <v>231</v>
      </c>
      <c r="B129" s="82" t="s">
        <v>73</v>
      </c>
      <c r="C129" s="83" t="n">
        <v>2357757</v>
      </c>
      <c r="D129" s="83" t="n">
        <v>651400</v>
      </c>
      <c r="E129" s="83" t="n">
        <v>651400</v>
      </c>
      <c r="F129" s="83" t="n">
        <v>651400</v>
      </c>
      <c r="G129" s="83" t="n">
        <v>500000</v>
      </c>
      <c r="H129" s="83" t="n">
        <v>449856</v>
      </c>
      <c r="I129" s="84" t="n">
        <f aca="false">H129-G129</f>
        <v>-50144</v>
      </c>
    </row>
    <row r="130" customFormat="false" ht="12.75" hidden="false" customHeight="false" outlineLevel="0" collapsed="false">
      <c r="A130" s="81" t="n">
        <v>232</v>
      </c>
      <c r="B130" s="82" t="s">
        <v>74</v>
      </c>
      <c r="C130" s="83" t="n">
        <v>0</v>
      </c>
      <c r="D130" s="83"/>
      <c r="E130" s="83"/>
      <c r="F130" s="83"/>
      <c r="G130" s="83"/>
      <c r="H130" s="83"/>
      <c r="I130" s="84" t="n">
        <f aca="false">H130-G130</f>
        <v>0</v>
      </c>
    </row>
    <row r="131" customFormat="false" ht="12.75" hidden="false" customHeight="false" outlineLevel="0" collapsed="false">
      <c r="A131" s="89" t="s">
        <v>75</v>
      </c>
      <c r="B131" s="90" t="s">
        <v>76</v>
      </c>
      <c r="C131" s="91" t="n">
        <f aca="false">SUM(C128:C130)</f>
        <v>2386210</v>
      </c>
      <c r="D131" s="91" t="n">
        <f aca="false">SUM(D128:D130)</f>
        <v>671400</v>
      </c>
      <c r="E131" s="91" t="n">
        <f aca="false">SUM(E128:E130)</f>
        <v>661400</v>
      </c>
      <c r="F131" s="91" t="n">
        <f aca="false">SUM(F128:F130)</f>
        <v>661400</v>
      </c>
      <c r="G131" s="91" t="n">
        <f aca="false">SUM(G128:G130)</f>
        <v>502000</v>
      </c>
      <c r="H131" s="91" t="n">
        <f aca="false">SUM(H128:H130)</f>
        <v>449856</v>
      </c>
      <c r="I131" s="92" t="n">
        <f aca="false">SUM(I128:I130)</f>
        <v>-52144</v>
      </c>
    </row>
    <row r="132" customFormat="false" ht="12.75" hidden="false" customHeight="false" outlineLevel="0" collapsed="false">
      <c r="A132" s="81" t="n">
        <v>230</v>
      </c>
      <c r="B132" s="82" t="s">
        <v>72</v>
      </c>
      <c r="C132" s="93" t="n">
        <v>0</v>
      </c>
      <c r="D132" s="93"/>
      <c r="E132" s="93"/>
      <c r="F132" s="93"/>
      <c r="G132" s="93"/>
      <c r="H132" s="93"/>
      <c r="I132" s="84" t="n">
        <f aca="false">H132-G132</f>
        <v>0</v>
      </c>
    </row>
    <row r="133" customFormat="false" ht="12.75" hidden="false" customHeight="false" outlineLevel="0" collapsed="false">
      <c r="A133" s="81" t="n">
        <v>231</v>
      </c>
      <c r="B133" s="82" t="s">
        <v>73</v>
      </c>
      <c r="C133" s="93" t="n">
        <v>1518637</v>
      </c>
      <c r="D133" s="93" t="n">
        <v>1030353</v>
      </c>
      <c r="E133" s="93" t="n">
        <v>1030353</v>
      </c>
      <c r="F133" s="93" t="n">
        <v>1030353</v>
      </c>
      <c r="G133" s="93" t="n">
        <v>693000</v>
      </c>
      <c r="H133" s="93" t="n">
        <v>691380</v>
      </c>
      <c r="I133" s="84" t="n">
        <f aca="false">H133-G133</f>
        <v>-1620</v>
      </c>
    </row>
    <row r="134" customFormat="false" ht="12.75" hidden="false" customHeight="false" outlineLevel="0" collapsed="false">
      <c r="A134" s="81" t="n">
        <v>232</v>
      </c>
      <c r="B134" s="82" t="s">
        <v>74</v>
      </c>
      <c r="C134" s="93"/>
      <c r="D134" s="93"/>
      <c r="E134" s="93"/>
      <c r="F134" s="93"/>
      <c r="G134" s="93"/>
      <c r="H134" s="93"/>
      <c r="I134" s="84" t="n">
        <f aca="false">H134-G134</f>
        <v>0</v>
      </c>
    </row>
    <row r="135" customFormat="false" ht="12.75" hidden="false" customHeight="false" outlineLevel="0" collapsed="false">
      <c r="A135" s="89" t="s">
        <v>75</v>
      </c>
      <c r="B135" s="90" t="s">
        <v>77</v>
      </c>
      <c r="C135" s="91" t="n">
        <f aca="false">SUM(C132:C134)</f>
        <v>1518637</v>
      </c>
      <c r="D135" s="91" t="n">
        <f aca="false">SUM(D132:D134)</f>
        <v>1030353</v>
      </c>
      <c r="E135" s="91" t="n">
        <f aca="false">SUM(E132:E134)</f>
        <v>1030353</v>
      </c>
      <c r="F135" s="91" t="n">
        <f aca="false">SUM(F132:F134)</f>
        <v>1030353</v>
      </c>
      <c r="G135" s="91" t="n">
        <f aca="false">SUM(G132:G134)</f>
        <v>693000</v>
      </c>
      <c r="H135" s="91" t="n">
        <f aca="false">SUM(H132:H134)</f>
        <v>691380</v>
      </c>
      <c r="I135" s="92" t="n">
        <f aca="false">SUM(I132:I134)</f>
        <v>-1620</v>
      </c>
    </row>
    <row r="136" customFormat="false" ht="12.75" hidden="false" customHeight="false" outlineLevel="0" collapsed="false">
      <c r="A136" s="85" t="s">
        <v>78</v>
      </c>
      <c r="B136" s="94" t="s">
        <v>79</v>
      </c>
      <c r="C136" s="95" t="n">
        <f aca="false">C131+C135</f>
        <v>3904847</v>
      </c>
      <c r="D136" s="95" t="n">
        <f aca="false">D131+D135</f>
        <v>1701753</v>
      </c>
      <c r="E136" s="95" t="n">
        <f aca="false">E131+E135</f>
        <v>1691753</v>
      </c>
      <c r="F136" s="95" t="n">
        <f aca="false">F131+F135</f>
        <v>1691753</v>
      </c>
      <c r="G136" s="95" t="n">
        <f aca="false">G131+G135</f>
        <v>1195000</v>
      </c>
      <c r="H136" s="95" t="n">
        <f aca="false">H131+H135</f>
        <v>1141236</v>
      </c>
      <c r="I136" s="96" t="n">
        <f aca="false">I131+I135</f>
        <v>-53764</v>
      </c>
    </row>
    <row r="137" customFormat="false" ht="12.75" hidden="false" customHeight="false" outlineLevel="0" collapsed="false">
      <c r="A137" s="97" t="s">
        <v>80</v>
      </c>
      <c r="B137" s="97"/>
      <c r="C137" s="98"/>
      <c r="D137" s="98"/>
      <c r="E137" s="98"/>
      <c r="F137" s="98"/>
      <c r="G137" s="98"/>
      <c r="H137" s="99" t="n">
        <v>0</v>
      </c>
      <c r="I137" s="100"/>
    </row>
    <row r="138" customFormat="false" ht="13.5" hidden="false" customHeight="false" outlineLevel="0" collapsed="false">
      <c r="A138" s="101" t="s">
        <v>81</v>
      </c>
      <c r="B138" s="101"/>
      <c r="C138" s="102" t="n">
        <f aca="false">C127+C136+C137</f>
        <v>4442937</v>
      </c>
      <c r="D138" s="102" t="n">
        <f aca="false">D127+D136+D137</f>
        <v>2396753</v>
      </c>
      <c r="E138" s="102" t="n">
        <f aca="false">E127+E136+E137</f>
        <v>2376753</v>
      </c>
      <c r="F138" s="102" t="n">
        <f aca="false">F127+F136+F137</f>
        <v>2398036</v>
      </c>
      <c r="G138" s="102" t="n">
        <f aca="false">G127+G136+G137</f>
        <v>1666183</v>
      </c>
      <c r="H138" s="102" t="n">
        <f aca="false">H127+H136+H137</f>
        <v>1604931</v>
      </c>
      <c r="I138" s="103" t="n">
        <f aca="false">I127+I136+I137</f>
        <v>-61252</v>
      </c>
    </row>
    <row r="139" customFormat="false" ht="12.75" hidden="false" customHeight="false" outlineLevel="0" collapsed="false">
      <c r="A139" s="104"/>
      <c r="B139" s="105"/>
      <c r="C139" s="105"/>
      <c r="D139" s="106"/>
      <c r="E139" s="106"/>
      <c r="F139" s="106"/>
      <c r="G139" s="106"/>
      <c r="H139" s="106"/>
      <c r="I139" s="107"/>
    </row>
    <row r="140" customFormat="false" ht="12.75" hidden="false" customHeight="false" outlineLevel="0" collapsed="false">
      <c r="A140" s="104"/>
      <c r="B140" s="105"/>
      <c r="C140" s="105"/>
      <c r="D140" s="106"/>
      <c r="E140" s="106"/>
      <c r="F140" s="106"/>
      <c r="G140" s="106"/>
      <c r="H140" s="106"/>
      <c r="I140" s="107"/>
    </row>
    <row r="142" customFormat="false" ht="12.75" hidden="false" customHeight="true" outlineLevel="0" collapsed="false">
      <c r="A142" s="51" t="s">
        <v>82</v>
      </c>
      <c r="B142" s="108" t="s">
        <v>92</v>
      </c>
      <c r="C142" s="51" t="s">
        <v>47</v>
      </c>
      <c r="D142" s="51"/>
      <c r="E142" s="52" t="s">
        <v>48</v>
      </c>
      <c r="F142" s="109" t="s">
        <v>49</v>
      </c>
      <c r="G142" s="109"/>
      <c r="H142" s="60"/>
      <c r="I142" s="110"/>
    </row>
    <row r="143" customFormat="false" ht="12.75" hidden="false" customHeight="false" outlineLevel="0" collapsed="false">
      <c r="A143" s="51"/>
      <c r="B143" s="108" t="s">
        <v>50</v>
      </c>
      <c r="C143" s="51"/>
      <c r="D143" s="51"/>
      <c r="E143" s="52" t="s">
        <v>50</v>
      </c>
      <c r="F143" s="109"/>
      <c r="G143" s="109"/>
      <c r="H143" s="60"/>
      <c r="I143" s="110"/>
    </row>
    <row r="144" customFormat="false" ht="22.5" hidden="false" customHeight="true" outlineLevel="0" collapsed="false">
      <c r="A144" s="51"/>
      <c r="B144" s="108" t="s">
        <v>84</v>
      </c>
      <c r="C144" s="51"/>
      <c r="D144" s="51"/>
      <c r="E144" s="52" t="s">
        <v>51</v>
      </c>
      <c r="F144" s="109" t="s">
        <v>85</v>
      </c>
      <c r="G144" s="109"/>
      <c r="H144" s="60"/>
      <c r="I144" s="110"/>
    </row>
    <row r="149" customFormat="false" ht="15.75" hidden="false" customHeight="false" outlineLevel="0" collapsed="false">
      <c r="A149" s="55" t="s">
        <v>53</v>
      </c>
      <c r="B149" s="4"/>
      <c r="C149" s="4"/>
      <c r="D149" s="5"/>
      <c r="E149" s="5"/>
      <c r="F149" s="5"/>
      <c r="G149" s="5"/>
      <c r="H149" s="5"/>
      <c r="I149" s="56"/>
    </row>
    <row r="150" customFormat="false" ht="13.5" hidden="false" customHeight="false" outlineLevel="0" collapsed="false">
      <c r="A150" s="57"/>
      <c r="B150" s="58"/>
      <c r="C150" s="58"/>
      <c r="D150" s="57"/>
      <c r="E150" s="57"/>
      <c r="F150" s="21"/>
      <c r="G150" s="59"/>
      <c r="H150" s="60"/>
      <c r="I150" s="61" t="s">
        <v>1</v>
      </c>
    </row>
    <row r="151" customFormat="false" ht="12.75" hidden="false" customHeight="false" outlineLevel="0" collapsed="false">
      <c r="A151" s="62"/>
      <c r="B151" s="12"/>
      <c r="C151" s="12"/>
      <c r="D151" s="63"/>
      <c r="E151" s="63"/>
      <c r="F151" s="13"/>
      <c r="G151" s="13"/>
      <c r="H151" s="64"/>
      <c r="I151" s="65"/>
    </row>
    <row r="152" customFormat="false" ht="12.75" hidden="false" customHeight="false" outlineLevel="0" collapsed="false">
      <c r="A152" s="68" t="s">
        <v>2</v>
      </c>
      <c r="B152" s="53" t="s">
        <v>54</v>
      </c>
      <c r="C152" s="58"/>
      <c r="D152" s="58"/>
      <c r="E152" s="58"/>
      <c r="F152" s="58"/>
      <c r="G152" s="69"/>
      <c r="H152" s="17" t="s">
        <v>4</v>
      </c>
      <c r="I152" s="70" t="s">
        <v>5</v>
      </c>
    </row>
    <row r="153" customFormat="false" ht="22.5" hidden="false" customHeight="false" outlineLevel="0" collapsed="false">
      <c r="A153" s="68" t="s">
        <v>55</v>
      </c>
      <c r="B153" s="112" t="s">
        <v>93</v>
      </c>
      <c r="C153" s="71"/>
      <c r="D153" s="71"/>
      <c r="E153" s="71"/>
      <c r="F153" s="71"/>
      <c r="G153" s="72"/>
      <c r="H153" s="17" t="s">
        <v>57</v>
      </c>
      <c r="I153" s="70" t="s">
        <v>36</v>
      </c>
    </row>
    <row r="154" customFormat="false" ht="12.75" hidden="false" customHeight="false" outlineLevel="0" collapsed="false">
      <c r="A154" s="73" t="s">
        <v>58</v>
      </c>
      <c r="B154" s="74" t="s">
        <v>21</v>
      </c>
      <c r="C154" s="26" t="s">
        <v>8</v>
      </c>
      <c r="D154" s="26" t="s">
        <v>9</v>
      </c>
      <c r="E154" s="26" t="s">
        <v>10</v>
      </c>
      <c r="F154" s="26" t="s">
        <v>11</v>
      </c>
      <c r="G154" s="26" t="s">
        <v>12</v>
      </c>
      <c r="H154" s="26" t="s">
        <v>13</v>
      </c>
      <c r="I154" s="75" t="s">
        <v>14</v>
      </c>
    </row>
    <row r="155" customFormat="false" ht="12.75" hidden="false" customHeight="false" outlineLevel="0" collapsed="false">
      <c r="A155" s="73"/>
      <c r="B155" s="74"/>
      <c r="C155" s="28" t="s">
        <v>15</v>
      </c>
      <c r="D155" s="28" t="s">
        <v>16</v>
      </c>
      <c r="E155" s="28" t="s">
        <v>17</v>
      </c>
      <c r="F155" s="28" t="s">
        <v>17</v>
      </c>
      <c r="G155" s="28" t="s">
        <v>17</v>
      </c>
      <c r="H155" s="28" t="s">
        <v>15</v>
      </c>
      <c r="I155" s="78" t="s">
        <v>19</v>
      </c>
    </row>
    <row r="156" customFormat="false" ht="33.75" hidden="false" customHeight="false" outlineLevel="0" collapsed="false">
      <c r="A156" s="73"/>
      <c r="B156" s="74"/>
      <c r="C156" s="32" t="s">
        <v>59</v>
      </c>
      <c r="D156" s="32" t="s">
        <v>60</v>
      </c>
      <c r="E156" s="32" t="s">
        <v>24</v>
      </c>
      <c r="F156" s="32" t="s">
        <v>25</v>
      </c>
      <c r="G156" s="32" t="s">
        <v>61</v>
      </c>
      <c r="H156" s="32" t="s">
        <v>87</v>
      </c>
      <c r="I156" s="78"/>
    </row>
    <row r="157" customFormat="false" ht="12.75" hidden="false" customHeight="false" outlineLevel="0" collapsed="false">
      <c r="A157" s="81" t="n">
        <v>600</v>
      </c>
      <c r="B157" s="82" t="s">
        <v>63</v>
      </c>
      <c r="C157" s="83" t="n">
        <v>123396</v>
      </c>
      <c r="D157" s="83" t="n">
        <v>137100</v>
      </c>
      <c r="E157" s="83" t="n">
        <v>127100</v>
      </c>
      <c r="F157" s="83" t="n">
        <v>134361</v>
      </c>
      <c r="G157" s="83" t="n">
        <v>90000</v>
      </c>
      <c r="H157" s="83" t="n">
        <v>89973</v>
      </c>
      <c r="I157" s="84" t="n">
        <f aca="false">H157-G157</f>
        <v>-27</v>
      </c>
    </row>
    <row r="158" customFormat="false" ht="12.75" hidden="false" customHeight="false" outlineLevel="0" collapsed="false">
      <c r="A158" s="81" t="n">
        <v>601</v>
      </c>
      <c r="B158" s="82" t="s">
        <v>64</v>
      </c>
      <c r="C158" s="83" t="n">
        <v>20993</v>
      </c>
      <c r="D158" s="83" t="n">
        <v>22900</v>
      </c>
      <c r="E158" s="83" t="n">
        <v>22900</v>
      </c>
      <c r="F158" s="83" t="n">
        <v>23416</v>
      </c>
      <c r="G158" s="83" t="n">
        <v>15500</v>
      </c>
      <c r="H158" s="83" t="n">
        <v>15086</v>
      </c>
      <c r="I158" s="84" t="n">
        <f aca="false">H158-G158</f>
        <v>-414</v>
      </c>
    </row>
    <row r="159" customFormat="false" ht="12.75" hidden="false" customHeight="false" outlineLevel="0" collapsed="false">
      <c r="A159" s="81" t="n">
        <v>602</v>
      </c>
      <c r="B159" s="82" t="s">
        <v>65</v>
      </c>
      <c r="C159" s="83" t="n">
        <v>279365</v>
      </c>
      <c r="D159" s="83" t="n">
        <v>78640</v>
      </c>
      <c r="E159" s="83" t="n">
        <v>78640</v>
      </c>
      <c r="F159" s="83" t="n">
        <v>687156</v>
      </c>
      <c r="G159" s="83" t="n">
        <v>450000</v>
      </c>
      <c r="H159" s="83" t="n">
        <v>405011</v>
      </c>
      <c r="I159" s="84" t="n">
        <f aca="false">H159-G159</f>
        <v>-44989</v>
      </c>
    </row>
    <row r="160" customFormat="false" ht="12.75" hidden="false" customHeight="false" outlineLevel="0" collapsed="false">
      <c r="A160" s="81" t="n">
        <v>603</v>
      </c>
      <c r="B160" s="82" t="s">
        <v>66</v>
      </c>
      <c r="C160" s="83"/>
      <c r="D160" s="83"/>
      <c r="E160" s="83"/>
      <c r="F160" s="83"/>
      <c r="G160" s="83"/>
      <c r="H160" s="83"/>
      <c r="I160" s="84" t="n">
        <f aca="false">H160-G160</f>
        <v>0</v>
      </c>
    </row>
    <row r="161" customFormat="false" ht="12.75" hidden="false" customHeight="false" outlineLevel="0" collapsed="false">
      <c r="A161" s="81" t="n">
        <v>604</v>
      </c>
      <c r="B161" s="82" t="s">
        <v>67</v>
      </c>
      <c r="C161" s="83"/>
      <c r="D161" s="83"/>
      <c r="E161" s="83"/>
      <c r="F161" s="83"/>
      <c r="G161" s="83"/>
      <c r="H161" s="83"/>
      <c r="I161" s="84" t="n">
        <f aca="false">H161-G161</f>
        <v>0</v>
      </c>
      <c r="L161" s="111"/>
    </row>
    <row r="162" customFormat="false" ht="12.75" hidden="false" customHeight="false" outlineLevel="0" collapsed="false">
      <c r="A162" s="81" t="n">
        <v>605</v>
      </c>
      <c r="B162" s="82" t="s">
        <v>68</v>
      </c>
      <c r="C162" s="83"/>
      <c r="D162" s="83"/>
      <c r="E162" s="83"/>
      <c r="F162" s="83"/>
      <c r="G162" s="83"/>
      <c r="H162" s="83"/>
      <c r="I162" s="84" t="n">
        <f aca="false">H162-G162</f>
        <v>0</v>
      </c>
    </row>
    <row r="163" customFormat="false" ht="12.75" hidden="false" customHeight="false" outlineLevel="0" collapsed="false">
      <c r="A163" s="81" t="n">
        <v>606</v>
      </c>
      <c r="B163" s="82" t="s">
        <v>69</v>
      </c>
      <c r="C163" s="83" t="n">
        <v>1442020</v>
      </c>
      <c r="D163" s="83" t="n">
        <v>1821660</v>
      </c>
      <c r="E163" s="83" t="n">
        <v>1821660</v>
      </c>
      <c r="F163" s="83" t="n">
        <v>1065618</v>
      </c>
      <c r="G163" s="83" t="n">
        <v>800000</v>
      </c>
      <c r="H163" s="83" t="n">
        <v>88739</v>
      </c>
      <c r="I163" s="84" t="n">
        <f aca="false">H163-G163</f>
        <v>-711261</v>
      </c>
      <c r="L163" s="111"/>
    </row>
    <row r="164" customFormat="false" ht="12.75" hidden="false" customHeight="false" outlineLevel="0" collapsed="false">
      <c r="A164" s="85" t="s">
        <v>70</v>
      </c>
      <c r="B164" s="86" t="s">
        <v>71</v>
      </c>
      <c r="C164" s="87" t="n">
        <f aca="false">SUM(C157:C163)</f>
        <v>1865774</v>
      </c>
      <c r="D164" s="87" t="n">
        <f aca="false">SUM(D157:D163)</f>
        <v>2060300</v>
      </c>
      <c r="E164" s="87" t="n">
        <f aca="false">SUM(E157:E163)</f>
        <v>2050300</v>
      </c>
      <c r="F164" s="87" t="n">
        <f aca="false">SUM(F157:F163)</f>
        <v>1910551</v>
      </c>
      <c r="G164" s="87" t="n">
        <f aca="false">SUM(G157:G163)</f>
        <v>1355500</v>
      </c>
      <c r="H164" s="87" t="n">
        <f aca="false">SUM(H157:H163)</f>
        <v>598809</v>
      </c>
      <c r="I164" s="88" t="n">
        <f aca="false">SUM(I157:I163)</f>
        <v>-756691</v>
      </c>
    </row>
    <row r="165" customFormat="false" ht="12.75" hidden="false" customHeight="false" outlineLevel="0" collapsed="false">
      <c r="A165" s="81" t="n">
        <v>230</v>
      </c>
      <c r="B165" s="82" t="s">
        <v>72</v>
      </c>
      <c r="C165" s="83"/>
      <c r="D165" s="83"/>
      <c r="E165" s="83"/>
      <c r="F165" s="83"/>
      <c r="G165" s="83"/>
      <c r="H165" s="83"/>
      <c r="I165" s="84" t="n">
        <f aca="false">H165-G165</f>
        <v>0</v>
      </c>
    </row>
    <row r="166" customFormat="false" ht="12.75" hidden="false" customHeight="false" outlineLevel="0" collapsed="false">
      <c r="A166" s="81" t="n">
        <v>231</v>
      </c>
      <c r="B166" s="82" t="s">
        <v>73</v>
      </c>
      <c r="C166" s="83" t="n">
        <v>118524</v>
      </c>
      <c r="D166" s="83" t="n">
        <v>900000</v>
      </c>
      <c r="E166" s="83" t="n">
        <v>910000</v>
      </c>
      <c r="F166" s="83" t="n">
        <v>910000</v>
      </c>
      <c r="G166" s="83" t="n">
        <v>600000</v>
      </c>
      <c r="H166" s="83" t="n">
        <v>15994</v>
      </c>
      <c r="I166" s="84" t="n">
        <f aca="false">H166-G166</f>
        <v>-584006</v>
      </c>
    </row>
    <row r="167" customFormat="false" ht="12.75" hidden="false" customHeight="false" outlineLevel="0" collapsed="false">
      <c r="A167" s="81" t="n">
        <v>232</v>
      </c>
      <c r="B167" s="82" t="s">
        <v>74</v>
      </c>
      <c r="C167" s="83"/>
      <c r="D167" s="83"/>
      <c r="E167" s="83"/>
      <c r="F167" s="83"/>
      <c r="G167" s="83"/>
      <c r="H167" s="83"/>
      <c r="I167" s="84" t="n">
        <f aca="false">H167-G167</f>
        <v>0</v>
      </c>
      <c r="L167" s="111"/>
    </row>
    <row r="168" customFormat="false" ht="12.75" hidden="false" customHeight="false" outlineLevel="0" collapsed="false">
      <c r="A168" s="89" t="s">
        <v>75</v>
      </c>
      <c r="B168" s="90" t="s">
        <v>76</v>
      </c>
      <c r="C168" s="91" t="n">
        <f aca="false">SUM(C165:C167)</f>
        <v>118524</v>
      </c>
      <c r="D168" s="91" t="n">
        <f aca="false">SUM(D165:D167)</f>
        <v>900000</v>
      </c>
      <c r="E168" s="91" t="n">
        <f aca="false">SUM(E165:E167)</f>
        <v>910000</v>
      </c>
      <c r="F168" s="91" t="n">
        <f aca="false">SUM(F165:F167)</f>
        <v>910000</v>
      </c>
      <c r="G168" s="91" t="n">
        <f aca="false">SUM(G165:G167)</f>
        <v>600000</v>
      </c>
      <c r="H168" s="91" t="n">
        <f aca="false">SUM(H165:H167)</f>
        <v>15994</v>
      </c>
      <c r="I168" s="92" t="n">
        <f aca="false">SUM(I165:I167)</f>
        <v>-584006</v>
      </c>
    </row>
    <row r="169" customFormat="false" ht="12.75" hidden="false" customHeight="false" outlineLevel="0" collapsed="false">
      <c r="A169" s="81" t="n">
        <v>230</v>
      </c>
      <c r="B169" s="82" t="s">
        <v>72</v>
      </c>
      <c r="C169" s="93"/>
      <c r="D169" s="93"/>
      <c r="E169" s="93"/>
      <c r="F169" s="93"/>
      <c r="G169" s="93"/>
      <c r="H169" s="93"/>
      <c r="I169" s="84" t="n">
        <f aca="false">H169-G169</f>
        <v>0</v>
      </c>
    </row>
    <row r="170" customFormat="false" ht="12.75" hidden="false" customHeight="false" outlineLevel="0" collapsed="false">
      <c r="A170" s="81" t="n">
        <v>231</v>
      </c>
      <c r="B170" s="82" t="s">
        <v>73</v>
      </c>
      <c r="C170" s="93" t="n">
        <v>1119252</v>
      </c>
      <c r="D170" s="93" t="n">
        <v>1217353</v>
      </c>
      <c r="E170" s="93" t="n">
        <v>1927353</v>
      </c>
      <c r="F170" s="93" t="n">
        <v>1927353</v>
      </c>
      <c r="G170" s="93" t="n">
        <v>400000</v>
      </c>
      <c r="H170" s="93" t="n">
        <v>349718</v>
      </c>
      <c r="I170" s="84" t="n">
        <f aca="false">H170-G170</f>
        <v>-50282</v>
      </c>
    </row>
    <row r="171" customFormat="false" ht="12.75" hidden="false" customHeight="false" outlineLevel="0" collapsed="false">
      <c r="A171" s="81" t="n">
        <v>232</v>
      </c>
      <c r="B171" s="82" t="s">
        <v>74</v>
      </c>
      <c r="C171" s="93"/>
      <c r="D171" s="93"/>
      <c r="E171" s="93"/>
      <c r="F171" s="93"/>
      <c r="G171" s="93"/>
      <c r="H171" s="93"/>
      <c r="I171" s="84" t="n">
        <f aca="false">H171-G171</f>
        <v>0</v>
      </c>
    </row>
    <row r="172" customFormat="false" ht="12.75" hidden="false" customHeight="false" outlineLevel="0" collapsed="false">
      <c r="A172" s="89" t="s">
        <v>75</v>
      </c>
      <c r="B172" s="90" t="s">
        <v>77</v>
      </c>
      <c r="C172" s="91" t="n">
        <f aca="false">SUM(C169:C171)</f>
        <v>1119252</v>
      </c>
      <c r="D172" s="91" t="n">
        <f aca="false">SUM(D169:D171)</f>
        <v>1217353</v>
      </c>
      <c r="E172" s="91" t="n">
        <f aca="false">SUM(E169:E171)</f>
        <v>1927353</v>
      </c>
      <c r="F172" s="91" t="n">
        <f aca="false">SUM(F169:F171)</f>
        <v>1927353</v>
      </c>
      <c r="G172" s="91" t="n">
        <f aca="false">SUM(G169:G171)</f>
        <v>400000</v>
      </c>
      <c r="H172" s="91" t="n">
        <f aca="false">SUM(H169:H171)</f>
        <v>349718</v>
      </c>
      <c r="I172" s="92" t="n">
        <f aca="false">SUM(I169:I171)</f>
        <v>-50282</v>
      </c>
    </row>
    <row r="173" customFormat="false" ht="12.75" hidden="false" customHeight="false" outlineLevel="0" collapsed="false">
      <c r="A173" s="85" t="s">
        <v>78</v>
      </c>
      <c r="B173" s="94" t="s">
        <v>79</v>
      </c>
      <c r="C173" s="95" t="n">
        <f aca="false">C168+C172</f>
        <v>1237776</v>
      </c>
      <c r="D173" s="95" t="n">
        <f aca="false">D168+D172</f>
        <v>2117353</v>
      </c>
      <c r="E173" s="95" t="n">
        <f aca="false">E168+E172</f>
        <v>2837353</v>
      </c>
      <c r="F173" s="95" t="n">
        <f aca="false">F168+F172</f>
        <v>2837353</v>
      </c>
      <c r="G173" s="95" t="n">
        <f aca="false">G168+G172</f>
        <v>1000000</v>
      </c>
      <c r="H173" s="95" t="n">
        <f aca="false">H168+H172</f>
        <v>365712</v>
      </c>
      <c r="I173" s="96" t="n">
        <f aca="false">I168+I172</f>
        <v>-634288</v>
      </c>
    </row>
    <row r="174" customFormat="false" ht="12.75" hidden="false" customHeight="false" outlineLevel="0" collapsed="false">
      <c r="A174" s="97" t="s">
        <v>80</v>
      </c>
      <c r="B174" s="97"/>
      <c r="C174" s="98"/>
      <c r="D174" s="98"/>
      <c r="E174" s="98"/>
      <c r="F174" s="98"/>
      <c r="G174" s="98"/>
      <c r="H174" s="99" t="n">
        <v>0</v>
      </c>
      <c r="I174" s="100"/>
    </row>
    <row r="175" customFormat="false" ht="13.5" hidden="false" customHeight="false" outlineLevel="0" collapsed="false">
      <c r="A175" s="101" t="s">
        <v>81</v>
      </c>
      <c r="B175" s="101"/>
      <c r="C175" s="102" t="n">
        <f aca="false">C164+C173+C174</f>
        <v>3103550</v>
      </c>
      <c r="D175" s="102" t="n">
        <f aca="false">D164+D173+D174</f>
        <v>4177653</v>
      </c>
      <c r="E175" s="102" t="n">
        <f aca="false">E164+E173+E174</f>
        <v>4887653</v>
      </c>
      <c r="F175" s="102" t="n">
        <f aca="false">F164+F173+F174</f>
        <v>4747904</v>
      </c>
      <c r="G175" s="102" t="n">
        <f aca="false">G164+G173+G174</f>
        <v>2355500</v>
      </c>
      <c r="H175" s="102" t="n">
        <f aca="false">H164+H173+H174</f>
        <v>964521</v>
      </c>
      <c r="I175" s="103" t="n">
        <f aca="false">I164+I173+I174</f>
        <v>-1390979</v>
      </c>
    </row>
    <row r="176" customFormat="false" ht="12.75" hidden="false" customHeight="false" outlineLevel="0" collapsed="false">
      <c r="A176" s="104"/>
      <c r="B176" s="105"/>
      <c r="C176" s="105"/>
      <c r="D176" s="106"/>
      <c r="E176" s="106"/>
      <c r="F176" s="106"/>
      <c r="G176" s="106"/>
      <c r="H176" s="106"/>
      <c r="I176" s="107"/>
    </row>
    <row r="177" customFormat="false" ht="12.75" hidden="false" customHeight="false" outlineLevel="0" collapsed="false">
      <c r="A177" s="104"/>
      <c r="B177" s="105"/>
      <c r="C177" s="105"/>
      <c r="D177" s="106"/>
      <c r="E177" s="106"/>
      <c r="F177" s="106"/>
      <c r="G177" s="106"/>
      <c r="H177" s="106"/>
      <c r="I177" s="107"/>
    </row>
    <row r="179" customFormat="false" ht="12.75" hidden="false" customHeight="true" outlineLevel="0" collapsed="false">
      <c r="A179" s="51" t="s">
        <v>82</v>
      </c>
      <c r="B179" s="108" t="s">
        <v>94</v>
      </c>
      <c r="C179" s="51" t="s">
        <v>47</v>
      </c>
      <c r="D179" s="51"/>
      <c r="E179" s="52" t="s">
        <v>48</v>
      </c>
      <c r="F179" s="109" t="s">
        <v>49</v>
      </c>
      <c r="G179" s="109"/>
      <c r="H179" s="60"/>
      <c r="I179" s="110"/>
    </row>
    <row r="180" customFormat="false" ht="12.75" hidden="false" customHeight="false" outlineLevel="0" collapsed="false">
      <c r="A180" s="51"/>
      <c r="B180" s="108" t="s">
        <v>50</v>
      </c>
      <c r="C180" s="51"/>
      <c r="D180" s="51"/>
      <c r="E180" s="52" t="s">
        <v>50</v>
      </c>
      <c r="F180" s="109"/>
      <c r="G180" s="109"/>
      <c r="H180" s="60"/>
      <c r="I180" s="110"/>
    </row>
    <row r="181" customFormat="false" ht="12.75" hidden="false" customHeight="false" outlineLevel="0" collapsed="false">
      <c r="A181" s="51"/>
      <c r="B181" s="108" t="s">
        <v>84</v>
      </c>
      <c r="C181" s="51"/>
      <c r="D181" s="51"/>
      <c r="E181" s="52" t="s">
        <v>51</v>
      </c>
      <c r="F181" s="109" t="s">
        <v>85</v>
      </c>
      <c r="G181" s="109"/>
      <c r="H181" s="60"/>
      <c r="I181" s="110"/>
    </row>
    <row r="186" customFormat="false" ht="15.75" hidden="false" customHeight="false" outlineLevel="0" collapsed="false">
      <c r="A186" s="55" t="s">
        <v>53</v>
      </c>
      <c r="B186" s="4"/>
      <c r="C186" s="4"/>
      <c r="D186" s="5"/>
      <c r="E186" s="5"/>
      <c r="F186" s="5"/>
      <c r="G186" s="5"/>
      <c r="H186" s="5"/>
      <c r="I186" s="56"/>
    </row>
    <row r="187" customFormat="false" ht="13.5" hidden="false" customHeight="false" outlineLevel="0" collapsed="false">
      <c r="A187" s="57"/>
      <c r="B187" s="58"/>
      <c r="C187" s="58"/>
      <c r="D187" s="57"/>
      <c r="E187" s="57"/>
      <c r="F187" s="21"/>
      <c r="G187" s="59"/>
      <c r="H187" s="60"/>
      <c r="I187" s="61" t="s">
        <v>1</v>
      </c>
    </row>
    <row r="188" customFormat="false" ht="12.75" hidden="false" customHeight="false" outlineLevel="0" collapsed="false">
      <c r="A188" s="62"/>
      <c r="B188" s="12"/>
      <c r="C188" s="12"/>
      <c r="D188" s="63"/>
      <c r="E188" s="63"/>
      <c r="F188" s="13"/>
      <c r="G188" s="13"/>
      <c r="H188" s="64"/>
      <c r="I188" s="65"/>
    </row>
    <row r="189" customFormat="false" ht="12.75" hidden="false" customHeight="false" outlineLevel="0" collapsed="false">
      <c r="A189" s="68" t="s">
        <v>2</v>
      </c>
      <c r="B189" s="53" t="s">
        <v>54</v>
      </c>
      <c r="C189" s="58"/>
      <c r="D189" s="58"/>
      <c r="E189" s="58"/>
      <c r="F189" s="58"/>
      <c r="G189" s="69"/>
      <c r="H189" s="17" t="s">
        <v>4</v>
      </c>
      <c r="I189" s="70" t="s">
        <v>5</v>
      </c>
    </row>
    <row r="190" customFormat="false" ht="12.75" hidden="false" customHeight="false" outlineLevel="0" collapsed="false">
      <c r="A190" s="68" t="s">
        <v>55</v>
      </c>
      <c r="B190" s="53" t="s">
        <v>95</v>
      </c>
      <c r="C190" s="71"/>
      <c r="D190" s="71"/>
      <c r="E190" s="71"/>
      <c r="F190" s="71"/>
      <c r="G190" s="72"/>
      <c r="H190" s="17" t="s">
        <v>57</v>
      </c>
      <c r="I190" s="70" t="s">
        <v>38</v>
      </c>
    </row>
    <row r="191" customFormat="false" ht="12.75" hidden="false" customHeight="false" outlineLevel="0" collapsed="false">
      <c r="A191" s="73" t="s">
        <v>58</v>
      </c>
      <c r="B191" s="74" t="s">
        <v>21</v>
      </c>
      <c r="C191" s="26" t="s">
        <v>8</v>
      </c>
      <c r="D191" s="26" t="s">
        <v>9</v>
      </c>
      <c r="E191" s="26" t="s">
        <v>10</v>
      </c>
      <c r="F191" s="26" t="s">
        <v>11</v>
      </c>
      <c r="G191" s="26" t="s">
        <v>12</v>
      </c>
      <c r="H191" s="26" t="s">
        <v>13</v>
      </c>
      <c r="I191" s="75" t="s">
        <v>14</v>
      </c>
    </row>
    <row r="192" customFormat="false" ht="12.75" hidden="false" customHeight="false" outlineLevel="0" collapsed="false">
      <c r="A192" s="73"/>
      <c r="B192" s="74"/>
      <c r="C192" s="28" t="s">
        <v>15</v>
      </c>
      <c r="D192" s="28" t="s">
        <v>16</v>
      </c>
      <c r="E192" s="28" t="s">
        <v>17</v>
      </c>
      <c r="F192" s="28" t="s">
        <v>17</v>
      </c>
      <c r="G192" s="28" t="s">
        <v>18</v>
      </c>
      <c r="H192" s="28" t="s">
        <v>15</v>
      </c>
      <c r="I192" s="78" t="s">
        <v>19</v>
      </c>
    </row>
    <row r="193" customFormat="false" ht="33.75" hidden="false" customHeight="false" outlineLevel="0" collapsed="false">
      <c r="A193" s="73"/>
      <c r="B193" s="74"/>
      <c r="C193" s="32" t="s">
        <v>59</v>
      </c>
      <c r="D193" s="32" t="s">
        <v>60</v>
      </c>
      <c r="E193" s="32" t="s">
        <v>24</v>
      </c>
      <c r="F193" s="32" t="s">
        <v>25</v>
      </c>
      <c r="G193" s="32" t="s">
        <v>61</v>
      </c>
      <c r="H193" s="32" t="s">
        <v>62</v>
      </c>
      <c r="I193" s="78"/>
    </row>
    <row r="194" customFormat="false" ht="12.75" hidden="false" customHeight="false" outlineLevel="0" collapsed="false">
      <c r="A194" s="81" t="n">
        <v>600</v>
      </c>
      <c r="B194" s="82" t="s">
        <v>63</v>
      </c>
      <c r="C194" s="83" t="n">
        <v>114533</v>
      </c>
      <c r="D194" s="83" t="n">
        <v>135650</v>
      </c>
      <c r="E194" s="83" t="n">
        <v>125650</v>
      </c>
      <c r="F194" s="83" t="n">
        <v>136250</v>
      </c>
      <c r="G194" s="83" t="n">
        <v>90500</v>
      </c>
      <c r="H194" s="83" t="n">
        <v>81897</v>
      </c>
      <c r="I194" s="84" t="n">
        <f aca="false">H194-G194</f>
        <v>-8603</v>
      </c>
    </row>
    <row r="195" customFormat="false" ht="12.75" hidden="false" customHeight="false" outlineLevel="0" collapsed="false">
      <c r="A195" s="81" t="n">
        <v>601</v>
      </c>
      <c r="B195" s="82" t="s">
        <v>64</v>
      </c>
      <c r="C195" s="83" t="n">
        <v>18896</v>
      </c>
      <c r="D195" s="83" t="n">
        <v>22650</v>
      </c>
      <c r="E195" s="83" t="n">
        <v>22650</v>
      </c>
      <c r="F195" s="83" t="n">
        <v>23160</v>
      </c>
      <c r="G195" s="83" t="n">
        <v>15000</v>
      </c>
      <c r="H195" s="83" t="n">
        <v>13740</v>
      </c>
      <c r="I195" s="84" t="n">
        <f aca="false">H195-G195</f>
        <v>-1260</v>
      </c>
    </row>
    <row r="196" customFormat="false" ht="12.75" hidden="false" customHeight="false" outlineLevel="0" collapsed="false">
      <c r="A196" s="81" t="n">
        <v>602</v>
      </c>
      <c r="B196" s="82" t="s">
        <v>65</v>
      </c>
      <c r="C196" s="83" t="n">
        <v>51606</v>
      </c>
      <c r="D196" s="83" t="n">
        <v>53000</v>
      </c>
      <c r="E196" s="83" t="n">
        <v>53000</v>
      </c>
      <c r="F196" s="83" t="n">
        <v>53000</v>
      </c>
      <c r="G196" s="83" t="n">
        <v>27500</v>
      </c>
      <c r="H196" s="83" t="n">
        <v>27205</v>
      </c>
      <c r="I196" s="84" t="n">
        <f aca="false">H196-G196</f>
        <v>-295</v>
      </c>
    </row>
    <row r="197" customFormat="false" ht="12.75" hidden="false" customHeight="false" outlineLevel="0" collapsed="false">
      <c r="A197" s="81" t="n">
        <v>603</v>
      </c>
      <c r="B197" s="82" t="s">
        <v>66</v>
      </c>
      <c r="C197" s="83"/>
      <c r="D197" s="83"/>
      <c r="E197" s="83"/>
      <c r="F197" s="83"/>
      <c r="G197" s="83"/>
      <c r="H197" s="83"/>
      <c r="I197" s="84" t="n">
        <f aca="false">H197-G197</f>
        <v>0</v>
      </c>
    </row>
    <row r="198" customFormat="false" ht="12.75" hidden="false" customHeight="false" outlineLevel="0" collapsed="false">
      <c r="A198" s="81" t="n">
        <v>604</v>
      </c>
      <c r="B198" s="82" t="s">
        <v>67</v>
      </c>
      <c r="C198" s="83"/>
      <c r="D198" s="83"/>
      <c r="E198" s="83"/>
      <c r="F198" s="83"/>
      <c r="G198" s="83"/>
      <c r="H198" s="83"/>
      <c r="I198" s="84" t="n">
        <f aca="false">H198-G198</f>
        <v>0</v>
      </c>
    </row>
    <row r="199" customFormat="false" ht="12.75" hidden="false" customHeight="false" outlineLevel="0" collapsed="false">
      <c r="A199" s="81" t="n">
        <v>605</v>
      </c>
      <c r="B199" s="82" t="s">
        <v>68</v>
      </c>
      <c r="C199" s="83"/>
      <c r="D199" s="83"/>
      <c r="E199" s="83"/>
      <c r="F199" s="83"/>
      <c r="G199" s="83"/>
      <c r="H199" s="83" t="n">
        <v>0</v>
      </c>
      <c r="I199" s="84" t="n">
        <f aca="false">H199-G199</f>
        <v>0</v>
      </c>
    </row>
    <row r="200" customFormat="false" ht="12.75" hidden="false" customHeight="false" outlineLevel="0" collapsed="false">
      <c r="A200" s="81" t="n">
        <v>606</v>
      </c>
      <c r="B200" s="82" t="s">
        <v>69</v>
      </c>
      <c r="C200" s="83" t="n">
        <v>355</v>
      </c>
      <c r="D200" s="83"/>
      <c r="E200" s="83" t="n">
        <v>0</v>
      </c>
      <c r="F200" s="83" t="n">
        <v>568</v>
      </c>
      <c r="G200" s="83" t="n">
        <v>568</v>
      </c>
      <c r="H200" s="83" t="n">
        <v>568</v>
      </c>
      <c r="I200" s="84" t="n">
        <f aca="false">H200-G200</f>
        <v>0</v>
      </c>
    </row>
    <row r="201" customFormat="false" ht="12.75" hidden="false" customHeight="false" outlineLevel="0" collapsed="false">
      <c r="A201" s="85" t="s">
        <v>70</v>
      </c>
      <c r="B201" s="86" t="s">
        <v>71</v>
      </c>
      <c r="C201" s="87" t="n">
        <f aca="false">SUM(C194:C200)</f>
        <v>185390</v>
      </c>
      <c r="D201" s="87" t="n">
        <f aca="false">SUM(D194:D200)</f>
        <v>211300</v>
      </c>
      <c r="E201" s="87" t="n">
        <f aca="false">SUM(E194:E200)</f>
        <v>201300</v>
      </c>
      <c r="F201" s="87" t="n">
        <f aca="false">SUM(F194:F200)</f>
        <v>212978</v>
      </c>
      <c r="G201" s="87" t="n">
        <f aca="false">SUM(G194:G200)</f>
        <v>133568</v>
      </c>
      <c r="H201" s="87" t="n">
        <f aca="false">SUM(H194:H200)</f>
        <v>123410</v>
      </c>
      <c r="I201" s="88" t="n">
        <f aca="false">SUM(I194:I200)</f>
        <v>-10158</v>
      </c>
    </row>
    <row r="202" customFormat="false" ht="12.75" hidden="false" customHeight="false" outlineLevel="0" collapsed="false">
      <c r="A202" s="81" t="n">
        <v>230</v>
      </c>
      <c r="B202" s="82" t="s">
        <v>72</v>
      </c>
      <c r="C202" s="83"/>
      <c r="D202" s="83" t="n">
        <v>320</v>
      </c>
      <c r="E202" s="83"/>
      <c r="F202" s="83" t="n">
        <v>85</v>
      </c>
      <c r="G202" s="83" t="n">
        <v>85</v>
      </c>
      <c r="H202" s="83" t="n">
        <v>85</v>
      </c>
      <c r="I202" s="84" t="n">
        <f aca="false">H202-G202</f>
        <v>0</v>
      </c>
    </row>
    <row r="203" customFormat="false" ht="12.75" hidden="false" customHeight="false" outlineLevel="0" collapsed="false">
      <c r="A203" s="81" t="n">
        <v>231</v>
      </c>
      <c r="B203" s="82" t="s">
        <v>73</v>
      </c>
      <c r="C203" s="83"/>
      <c r="D203" s="83" t="n">
        <v>9680</v>
      </c>
      <c r="E203" s="83" t="n">
        <v>9680</v>
      </c>
      <c r="F203" s="83" t="n">
        <v>9595</v>
      </c>
      <c r="G203" s="83" t="n">
        <v>6000</v>
      </c>
      <c r="H203" s="83" t="n">
        <v>4415</v>
      </c>
      <c r="I203" s="84" t="n">
        <f aca="false">H203-G203</f>
        <v>-1585</v>
      </c>
    </row>
    <row r="204" customFormat="false" ht="12.75" hidden="false" customHeight="false" outlineLevel="0" collapsed="false">
      <c r="A204" s="81" t="n">
        <v>232</v>
      </c>
      <c r="B204" s="82" t="s">
        <v>74</v>
      </c>
      <c r="C204" s="83"/>
      <c r="D204" s="83"/>
      <c r="E204" s="83"/>
      <c r="F204" s="83"/>
      <c r="G204" s="83"/>
      <c r="H204" s="83"/>
      <c r="I204" s="84" t="n">
        <f aca="false">H204-G204</f>
        <v>0</v>
      </c>
    </row>
    <row r="205" customFormat="false" ht="12.75" hidden="false" customHeight="false" outlineLevel="0" collapsed="false">
      <c r="A205" s="89" t="s">
        <v>75</v>
      </c>
      <c r="B205" s="90" t="s">
        <v>76</v>
      </c>
      <c r="C205" s="91" t="n">
        <f aca="false">SUM(C202:C204)</f>
        <v>0</v>
      </c>
      <c r="D205" s="91" t="n">
        <f aca="false">SUM(D202:D204)</f>
        <v>10000</v>
      </c>
      <c r="E205" s="91" t="n">
        <f aca="false">SUM(E202:E204)</f>
        <v>9680</v>
      </c>
      <c r="F205" s="91" t="n">
        <f aca="false">SUM(F202:F204)</f>
        <v>9680</v>
      </c>
      <c r="G205" s="91" t="n">
        <f aca="false">SUM(G202:G204)</f>
        <v>6085</v>
      </c>
      <c r="H205" s="91" t="n">
        <f aca="false">SUM(H202:H204)</f>
        <v>4500</v>
      </c>
      <c r="I205" s="92" t="n">
        <f aca="false">SUM(I202:I204)</f>
        <v>-1585</v>
      </c>
    </row>
    <row r="206" customFormat="false" ht="12.75" hidden="false" customHeight="false" outlineLevel="0" collapsed="false">
      <c r="A206" s="81" t="n">
        <v>230</v>
      </c>
      <c r="B206" s="82" t="s">
        <v>72</v>
      </c>
      <c r="C206" s="93"/>
      <c r="D206" s="93"/>
      <c r="E206" s="93"/>
      <c r="F206" s="93"/>
      <c r="G206" s="93"/>
      <c r="H206" s="93"/>
      <c r="I206" s="84" t="n">
        <f aca="false">H206-G206</f>
        <v>0</v>
      </c>
    </row>
    <row r="207" customFormat="false" ht="12.75" hidden="false" customHeight="false" outlineLevel="0" collapsed="false">
      <c r="A207" s="81" t="n">
        <v>231</v>
      </c>
      <c r="B207" s="82" t="s">
        <v>73</v>
      </c>
      <c r="C207" s="93"/>
      <c r="D207" s="93"/>
      <c r="E207" s="93"/>
      <c r="F207" s="93"/>
      <c r="G207" s="93"/>
      <c r="H207" s="93"/>
      <c r="I207" s="84" t="n">
        <f aca="false">H207-G207</f>
        <v>0</v>
      </c>
    </row>
    <row r="208" customFormat="false" ht="12.75" hidden="false" customHeight="false" outlineLevel="0" collapsed="false">
      <c r="A208" s="81" t="n">
        <v>232</v>
      </c>
      <c r="B208" s="82" t="s">
        <v>74</v>
      </c>
      <c r="C208" s="93"/>
      <c r="D208" s="93"/>
      <c r="E208" s="93"/>
      <c r="F208" s="93"/>
      <c r="G208" s="93"/>
      <c r="H208" s="93"/>
      <c r="I208" s="84" t="n">
        <f aca="false">H208-G208</f>
        <v>0</v>
      </c>
    </row>
    <row r="209" customFormat="false" ht="12.75" hidden="false" customHeight="false" outlineLevel="0" collapsed="false">
      <c r="A209" s="89" t="s">
        <v>75</v>
      </c>
      <c r="B209" s="90" t="s">
        <v>77</v>
      </c>
      <c r="C209" s="91" t="n">
        <f aca="false">SUM(C206:C208)</f>
        <v>0</v>
      </c>
      <c r="D209" s="91" t="n">
        <f aca="false">SUM(D206:D208)</f>
        <v>0</v>
      </c>
      <c r="E209" s="91" t="n">
        <f aca="false">SUM(E206:E208)</f>
        <v>0</v>
      </c>
      <c r="F209" s="91" t="n">
        <f aca="false">SUM(F206:F208)</f>
        <v>0</v>
      </c>
      <c r="G209" s="91" t="n">
        <f aca="false">SUM(G206:G208)</f>
        <v>0</v>
      </c>
      <c r="H209" s="91" t="n">
        <f aca="false">SUM(H206:H208)</f>
        <v>0</v>
      </c>
      <c r="I209" s="92" t="n">
        <f aca="false">SUM(I206:I208)</f>
        <v>0</v>
      </c>
    </row>
    <row r="210" customFormat="false" ht="12.75" hidden="false" customHeight="false" outlineLevel="0" collapsed="false">
      <c r="A210" s="85" t="s">
        <v>78</v>
      </c>
      <c r="B210" s="94" t="s">
        <v>79</v>
      </c>
      <c r="C210" s="95" t="n">
        <f aca="false">C205+C209</f>
        <v>0</v>
      </c>
      <c r="D210" s="95" t="n">
        <f aca="false">D205+D209</f>
        <v>10000</v>
      </c>
      <c r="E210" s="95" t="n">
        <f aca="false">E205+E209</f>
        <v>9680</v>
      </c>
      <c r="F210" s="95" t="n">
        <f aca="false">F205+F209</f>
        <v>9680</v>
      </c>
      <c r="G210" s="95" t="n">
        <f aca="false">G205+G209</f>
        <v>6085</v>
      </c>
      <c r="H210" s="95" t="n">
        <f aca="false">H205+H209</f>
        <v>4500</v>
      </c>
      <c r="I210" s="96" t="n">
        <f aca="false">I205+I209</f>
        <v>-1585</v>
      </c>
    </row>
    <row r="211" customFormat="false" ht="12.75" hidden="false" customHeight="false" outlineLevel="0" collapsed="false">
      <c r="A211" s="97" t="s">
        <v>80</v>
      </c>
      <c r="B211" s="97"/>
      <c r="C211" s="98"/>
      <c r="D211" s="98"/>
      <c r="E211" s="98"/>
      <c r="F211" s="98"/>
      <c r="G211" s="98"/>
      <c r="H211" s="99" t="n">
        <v>0</v>
      </c>
      <c r="I211" s="100"/>
    </row>
    <row r="212" customFormat="false" ht="13.5" hidden="false" customHeight="false" outlineLevel="0" collapsed="false">
      <c r="A212" s="101" t="s">
        <v>81</v>
      </c>
      <c r="B212" s="101"/>
      <c r="C212" s="102" t="n">
        <f aca="false">C201+C210+C211</f>
        <v>185390</v>
      </c>
      <c r="D212" s="102" t="n">
        <f aca="false">D201+D210+D211</f>
        <v>221300</v>
      </c>
      <c r="E212" s="102" t="n">
        <f aca="false">E201+E210+E211</f>
        <v>210980</v>
      </c>
      <c r="F212" s="102" t="n">
        <f aca="false">F201+F210+F211</f>
        <v>222658</v>
      </c>
      <c r="G212" s="102" t="n">
        <f aca="false">G201+G210+G211</f>
        <v>139653</v>
      </c>
      <c r="H212" s="102" t="n">
        <f aca="false">H201+H210+H211</f>
        <v>127910</v>
      </c>
      <c r="I212" s="103" t="n">
        <f aca="false">I201+I210+I211</f>
        <v>-11743</v>
      </c>
    </row>
    <row r="213" customFormat="false" ht="12.75" hidden="false" customHeight="false" outlineLevel="0" collapsed="false">
      <c r="A213" s="104"/>
      <c r="B213" s="105"/>
      <c r="C213" s="105"/>
      <c r="D213" s="106"/>
      <c r="E213" s="106"/>
      <c r="F213" s="106"/>
      <c r="G213" s="106"/>
      <c r="H213" s="106"/>
      <c r="I213" s="107"/>
    </row>
    <row r="214" customFormat="false" ht="12.75" hidden="false" customHeight="false" outlineLevel="0" collapsed="false">
      <c r="A214" s="104"/>
      <c r="B214" s="105"/>
      <c r="C214" s="105"/>
      <c r="D214" s="106"/>
      <c r="E214" s="106"/>
      <c r="F214" s="106"/>
      <c r="G214" s="106"/>
      <c r="H214" s="106"/>
      <c r="I214" s="107"/>
    </row>
    <row r="216" customFormat="false" ht="12.75" hidden="false" customHeight="true" outlineLevel="0" collapsed="false">
      <c r="A216" s="51" t="s">
        <v>82</v>
      </c>
      <c r="B216" s="108" t="s">
        <v>94</v>
      </c>
      <c r="C216" s="51" t="s">
        <v>47</v>
      </c>
      <c r="D216" s="51"/>
      <c r="E216" s="52" t="s">
        <v>48</v>
      </c>
      <c r="F216" s="109" t="s">
        <v>49</v>
      </c>
      <c r="G216" s="109"/>
      <c r="H216" s="60"/>
      <c r="I216" s="110"/>
    </row>
    <row r="217" customFormat="false" ht="12.75" hidden="false" customHeight="false" outlineLevel="0" collapsed="false">
      <c r="A217" s="51"/>
      <c r="B217" s="108" t="s">
        <v>50</v>
      </c>
      <c r="C217" s="51"/>
      <c r="D217" s="51"/>
      <c r="E217" s="52" t="s">
        <v>50</v>
      </c>
      <c r="F217" s="109"/>
      <c r="G217" s="109"/>
      <c r="H217" s="60"/>
      <c r="I217" s="110"/>
    </row>
    <row r="218" customFormat="false" ht="24" hidden="false" customHeight="true" outlineLevel="0" collapsed="false">
      <c r="A218" s="51"/>
      <c r="B218" s="108" t="s">
        <v>84</v>
      </c>
      <c r="C218" s="51"/>
      <c r="D218" s="51"/>
      <c r="E218" s="52" t="s">
        <v>51</v>
      </c>
      <c r="F218" s="109" t="s">
        <v>85</v>
      </c>
      <c r="G218" s="109"/>
      <c r="H218" s="60"/>
      <c r="I218" s="110"/>
    </row>
    <row r="223" customFormat="false" ht="15.75" hidden="false" customHeight="false" outlineLevel="0" collapsed="false">
      <c r="A223" s="55" t="s">
        <v>53</v>
      </c>
      <c r="B223" s="4"/>
      <c r="C223" s="4"/>
      <c r="D223" s="5"/>
      <c r="E223" s="5"/>
      <c r="F223" s="5"/>
      <c r="G223" s="5"/>
      <c r="H223" s="5"/>
      <c r="I223" s="56"/>
    </row>
    <row r="224" customFormat="false" ht="13.5" hidden="false" customHeight="false" outlineLevel="0" collapsed="false">
      <c r="A224" s="57"/>
      <c r="B224" s="58"/>
      <c r="C224" s="58"/>
      <c r="D224" s="57"/>
      <c r="E224" s="57"/>
      <c r="F224" s="21"/>
      <c r="G224" s="59"/>
      <c r="H224" s="60"/>
      <c r="I224" s="61" t="s">
        <v>1</v>
      </c>
    </row>
    <row r="225" customFormat="false" ht="12.75" hidden="false" customHeight="false" outlineLevel="0" collapsed="false">
      <c r="A225" s="62"/>
      <c r="B225" s="12"/>
      <c r="C225" s="12"/>
      <c r="D225" s="63"/>
      <c r="E225" s="63"/>
      <c r="F225" s="13"/>
      <c r="G225" s="13"/>
      <c r="H225" s="64"/>
      <c r="I225" s="65"/>
    </row>
    <row r="226" customFormat="false" ht="12.75" hidden="false" customHeight="false" outlineLevel="0" collapsed="false">
      <c r="A226" s="68" t="s">
        <v>2</v>
      </c>
      <c r="B226" s="53" t="s">
        <v>54</v>
      </c>
      <c r="C226" s="58"/>
      <c r="D226" s="58"/>
      <c r="E226" s="58"/>
      <c r="F226" s="58"/>
      <c r="G226" s="69"/>
      <c r="H226" s="17" t="s">
        <v>4</v>
      </c>
      <c r="I226" s="70" t="s">
        <v>5</v>
      </c>
    </row>
    <row r="227" customFormat="false" ht="12.75" hidden="false" customHeight="false" outlineLevel="0" collapsed="false">
      <c r="A227" s="68" t="s">
        <v>55</v>
      </c>
      <c r="B227" s="53" t="s">
        <v>96</v>
      </c>
      <c r="C227" s="71"/>
      <c r="D227" s="71"/>
      <c r="E227" s="71"/>
      <c r="F227" s="71"/>
      <c r="G227" s="72"/>
      <c r="H227" s="17" t="s">
        <v>57</v>
      </c>
      <c r="I227" s="70" t="s">
        <v>40</v>
      </c>
    </row>
    <row r="228" customFormat="false" ht="12.75" hidden="false" customHeight="false" outlineLevel="0" collapsed="false">
      <c r="A228" s="73" t="s">
        <v>58</v>
      </c>
      <c r="B228" s="74" t="s">
        <v>21</v>
      </c>
      <c r="C228" s="26" t="s">
        <v>8</v>
      </c>
      <c r="D228" s="26" t="s">
        <v>9</v>
      </c>
      <c r="E228" s="26" t="s">
        <v>10</v>
      </c>
      <c r="F228" s="26" t="s">
        <v>11</v>
      </c>
      <c r="G228" s="26" t="s">
        <v>12</v>
      </c>
      <c r="H228" s="26" t="s">
        <v>13</v>
      </c>
      <c r="I228" s="75" t="s">
        <v>14</v>
      </c>
    </row>
    <row r="229" customFormat="false" ht="12.75" hidden="false" customHeight="false" outlineLevel="0" collapsed="false">
      <c r="A229" s="73"/>
      <c r="B229" s="74"/>
      <c r="C229" s="28" t="s">
        <v>15</v>
      </c>
      <c r="D229" s="28" t="s">
        <v>16</v>
      </c>
      <c r="E229" s="28" t="s">
        <v>17</v>
      </c>
      <c r="F229" s="28" t="s">
        <v>17</v>
      </c>
      <c r="G229" s="28" t="s">
        <v>18</v>
      </c>
      <c r="H229" s="28" t="s">
        <v>15</v>
      </c>
      <c r="I229" s="78" t="s">
        <v>19</v>
      </c>
    </row>
    <row r="230" customFormat="false" ht="33.75" hidden="false" customHeight="false" outlineLevel="0" collapsed="false">
      <c r="A230" s="73"/>
      <c r="B230" s="74"/>
      <c r="C230" s="32" t="s">
        <v>59</v>
      </c>
      <c r="D230" s="32" t="s">
        <v>60</v>
      </c>
      <c r="E230" s="32" t="s">
        <v>24</v>
      </c>
      <c r="F230" s="32" t="s">
        <v>25</v>
      </c>
      <c r="G230" s="32" t="s">
        <v>61</v>
      </c>
      <c r="H230" s="32" t="s">
        <v>62</v>
      </c>
      <c r="I230" s="78"/>
    </row>
    <row r="231" customFormat="false" ht="12.75" hidden="false" customHeight="false" outlineLevel="0" collapsed="false">
      <c r="A231" s="81" t="n">
        <v>600</v>
      </c>
      <c r="B231" s="82" t="s">
        <v>63</v>
      </c>
      <c r="C231" s="83"/>
      <c r="D231" s="83"/>
      <c r="E231" s="83"/>
      <c r="F231" s="83"/>
      <c r="G231" s="83"/>
      <c r="H231" s="83"/>
      <c r="I231" s="84" t="n">
        <f aca="false">H231-G231</f>
        <v>0</v>
      </c>
    </row>
    <row r="232" customFormat="false" ht="12.75" hidden="false" customHeight="false" outlineLevel="0" collapsed="false">
      <c r="A232" s="81" t="n">
        <v>601</v>
      </c>
      <c r="B232" s="82" t="s">
        <v>64</v>
      </c>
      <c r="C232" s="83"/>
      <c r="D232" s="83"/>
      <c r="E232" s="83"/>
      <c r="F232" s="83"/>
      <c r="G232" s="83"/>
      <c r="H232" s="83"/>
      <c r="I232" s="84" t="n">
        <f aca="false">H232-G232</f>
        <v>0</v>
      </c>
    </row>
    <row r="233" customFormat="false" ht="12.75" hidden="false" customHeight="false" outlineLevel="0" collapsed="false">
      <c r="A233" s="81" t="n">
        <v>602</v>
      </c>
      <c r="B233" s="82" t="s">
        <v>65</v>
      </c>
      <c r="C233" s="83" t="n">
        <v>24477</v>
      </c>
      <c r="D233" s="83" t="n">
        <v>25000</v>
      </c>
      <c r="E233" s="83" t="n">
        <v>25000</v>
      </c>
      <c r="F233" s="83" t="n">
        <v>25000</v>
      </c>
      <c r="G233" s="83" t="n">
        <v>15000</v>
      </c>
      <c r="H233" s="83" t="n">
        <v>5102</v>
      </c>
      <c r="I233" s="84" t="n">
        <f aca="false">H233-G233</f>
        <v>-9898</v>
      </c>
    </row>
    <row r="234" customFormat="false" ht="12.75" hidden="false" customHeight="false" outlineLevel="0" collapsed="false">
      <c r="A234" s="81" t="n">
        <v>603</v>
      </c>
      <c r="B234" s="82" t="s">
        <v>66</v>
      </c>
      <c r="C234" s="83"/>
      <c r="D234" s="83"/>
      <c r="E234" s="83"/>
      <c r="F234" s="83"/>
      <c r="G234" s="83"/>
      <c r="H234" s="83"/>
      <c r="I234" s="84" t="n">
        <f aca="false">H234-G234</f>
        <v>0</v>
      </c>
    </row>
    <row r="235" customFormat="false" ht="12.75" hidden="false" customHeight="false" outlineLevel="0" collapsed="false">
      <c r="A235" s="81" t="n">
        <v>604</v>
      </c>
      <c r="B235" s="82" t="s">
        <v>67</v>
      </c>
      <c r="C235" s="83"/>
      <c r="D235" s="83"/>
      <c r="E235" s="83"/>
      <c r="F235" s="83"/>
      <c r="G235" s="83"/>
      <c r="H235" s="83"/>
      <c r="I235" s="84" t="n">
        <f aca="false">H235-G235</f>
        <v>0</v>
      </c>
    </row>
    <row r="236" customFormat="false" ht="12.75" hidden="false" customHeight="false" outlineLevel="0" collapsed="false">
      <c r="A236" s="81" t="n">
        <v>605</v>
      </c>
      <c r="B236" s="82" t="s">
        <v>68</v>
      </c>
      <c r="C236" s="83"/>
      <c r="D236" s="83"/>
      <c r="E236" s="83"/>
      <c r="F236" s="83"/>
      <c r="G236" s="83"/>
      <c r="H236" s="83"/>
      <c r="I236" s="84" t="n">
        <f aca="false">H236-G236</f>
        <v>0</v>
      </c>
    </row>
    <row r="237" customFormat="false" ht="12.75" hidden="false" customHeight="false" outlineLevel="0" collapsed="false">
      <c r="A237" s="81" t="n">
        <v>606</v>
      </c>
      <c r="B237" s="82" t="s">
        <v>69</v>
      </c>
      <c r="C237" s="83"/>
      <c r="D237" s="83"/>
      <c r="E237" s="83"/>
      <c r="F237" s="83"/>
      <c r="G237" s="83"/>
      <c r="H237" s="83"/>
      <c r="I237" s="84" t="n">
        <f aca="false">H237-G237</f>
        <v>0</v>
      </c>
    </row>
    <row r="238" customFormat="false" ht="12.75" hidden="false" customHeight="false" outlineLevel="0" collapsed="false">
      <c r="A238" s="85" t="s">
        <v>70</v>
      </c>
      <c r="B238" s="86" t="s">
        <v>71</v>
      </c>
      <c r="C238" s="87" t="n">
        <f aca="false">SUM(C231:C237)</f>
        <v>24477</v>
      </c>
      <c r="D238" s="87" t="n">
        <f aca="false">SUM(D231:D237)</f>
        <v>25000</v>
      </c>
      <c r="E238" s="87" t="n">
        <f aca="false">SUM(E231:E237)</f>
        <v>25000</v>
      </c>
      <c r="F238" s="87" t="n">
        <f aca="false">SUM(F231:F237)</f>
        <v>25000</v>
      </c>
      <c r="G238" s="87" t="n">
        <f aca="false">SUM(G231:G237)</f>
        <v>15000</v>
      </c>
      <c r="H238" s="87" t="n">
        <f aca="false">SUM(H231:H237)</f>
        <v>5102</v>
      </c>
      <c r="I238" s="88" t="n">
        <f aca="false">SUM(I231:I237)</f>
        <v>-9898</v>
      </c>
    </row>
    <row r="239" customFormat="false" ht="12.75" hidden="false" customHeight="false" outlineLevel="0" collapsed="false">
      <c r="A239" s="81" t="n">
        <v>230</v>
      </c>
      <c r="B239" s="82" t="s">
        <v>72</v>
      </c>
      <c r="C239" s="83"/>
      <c r="D239" s="83"/>
      <c r="E239" s="83"/>
      <c r="F239" s="83"/>
      <c r="G239" s="83"/>
      <c r="H239" s="83"/>
      <c r="I239" s="84" t="n">
        <f aca="false">H239-G239</f>
        <v>0</v>
      </c>
    </row>
    <row r="240" customFormat="false" ht="12.75" hidden="false" customHeight="false" outlineLevel="0" collapsed="false">
      <c r="A240" s="81" t="n">
        <v>231</v>
      </c>
      <c r="B240" s="82" t="s">
        <v>73</v>
      </c>
      <c r="C240" s="83"/>
      <c r="D240" s="83"/>
      <c r="E240" s="83"/>
      <c r="F240" s="83"/>
      <c r="G240" s="83"/>
      <c r="H240" s="83"/>
      <c r="I240" s="84" t="n">
        <f aca="false">H240-G240</f>
        <v>0</v>
      </c>
    </row>
    <row r="241" customFormat="false" ht="12.75" hidden="false" customHeight="false" outlineLevel="0" collapsed="false">
      <c r="A241" s="81" t="n">
        <v>232</v>
      </c>
      <c r="B241" s="82" t="s">
        <v>74</v>
      </c>
      <c r="C241" s="83"/>
      <c r="D241" s="83"/>
      <c r="E241" s="83"/>
      <c r="F241" s="83"/>
      <c r="G241" s="83"/>
      <c r="H241" s="83"/>
      <c r="I241" s="84" t="n">
        <f aca="false">H241-G241</f>
        <v>0</v>
      </c>
    </row>
    <row r="242" customFormat="false" ht="12.75" hidden="false" customHeight="false" outlineLevel="0" collapsed="false">
      <c r="A242" s="89" t="s">
        <v>75</v>
      </c>
      <c r="B242" s="90" t="s">
        <v>76</v>
      </c>
      <c r="C242" s="91" t="n">
        <f aca="false">SUM(C239:C241)</f>
        <v>0</v>
      </c>
      <c r="D242" s="91" t="n">
        <f aca="false">SUM(D239:D241)</f>
        <v>0</v>
      </c>
      <c r="E242" s="91" t="n">
        <f aca="false">SUM(E239:E241)</f>
        <v>0</v>
      </c>
      <c r="F242" s="91" t="n">
        <f aca="false">SUM(F239:F241)</f>
        <v>0</v>
      </c>
      <c r="G242" s="91" t="n">
        <f aca="false">SUM(G239:G241)</f>
        <v>0</v>
      </c>
      <c r="H242" s="91" t="n">
        <f aca="false">SUM(H239:H241)</f>
        <v>0</v>
      </c>
      <c r="I242" s="92" t="n">
        <f aca="false">SUM(I239:I241)</f>
        <v>0</v>
      </c>
    </row>
    <row r="243" customFormat="false" ht="12.75" hidden="false" customHeight="false" outlineLevel="0" collapsed="false">
      <c r="A243" s="81" t="n">
        <v>230</v>
      </c>
      <c r="B243" s="82" t="s">
        <v>72</v>
      </c>
      <c r="C243" s="93"/>
      <c r="D243" s="93"/>
      <c r="E243" s="93"/>
      <c r="F243" s="93"/>
      <c r="G243" s="93"/>
      <c r="H243" s="93"/>
      <c r="I243" s="84" t="n">
        <f aca="false">H243-G243</f>
        <v>0</v>
      </c>
    </row>
    <row r="244" customFormat="false" ht="12.75" hidden="false" customHeight="false" outlineLevel="0" collapsed="false">
      <c r="A244" s="81" t="n">
        <v>231</v>
      </c>
      <c r="B244" s="82" t="s">
        <v>73</v>
      </c>
      <c r="C244" s="93"/>
      <c r="D244" s="93"/>
      <c r="E244" s="93"/>
      <c r="F244" s="93"/>
      <c r="G244" s="93"/>
      <c r="H244" s="93"/>
      <c r="I244" s="84" t="n">
        <f aca="false">H244-G244</f>
        <v>0</v>
      </c>
    </row>
    <row r="245" customFormat="false" ht="12.75" hidden="false" customHeight="false" outlineLevel="0" collapsed="false">
      <c r="A245" s="81" t="n">
        <v>232</v>
      </c>
      <c r="B245" s="82" t="s">
        <v>74</v>
      </c>
      <c r="C245" s="93"/>
      <c r="D245" s="93"/>
      <c r="E245" s="93"/>
      <c r="F245" s="93"/>
      <c r="G245" s="93"/>
      <c r="H245" s="93"/>
      <c r="I245" s="84" t="n">
        <f aca="false">H245-G245</f>
        <v>0</v>
      </c>
    </row>
    <row r="246" customFormat="false" ht="12.75" hidden="false" customHeight="false" outlineLevel="0" collapsed="false">
      <c r="A246" s="89" t="s">
        <v>75</v>
      </c>
      <c r="B246" s="90" t="s">
        <v>77</v>
      </c>
      <c r="C246" s="91" t="n">
        <f aca="false">SUM(C243:C245)</f>
        <v>0</v>
      </c>
      <c r="D246" s="91" t="n">
        <f aca="false">SUM(D243:D245)</f>
        <v>0</v>
      </c>
      <c r="E246" s="91" t="n">
        <f aca="false">SUM(E243:E245)</f>
        <v>0</v>
      </c>
      <c r="F246" s="91" t="n">
        <f aca="false">SUM(F243:F245)</f>
        <v>0</v>
      </c>
      <c r="G246" s="91" t="n">
        <f aca="false">SUM(G243:G245)</f>
        <v>0</v>
      </c>
      <c r="H246" s="91" t="n">
        <f aca="false">SUM(H243:H245)</f>
        <v>0</v>
      </c>
      <c r="I246" s="92" t="n">
        <f aca="false">SUM(I243:I245)</f>
        <v>0</v>
      </c>
    </row>
    <row r="247" customFormat="false" ht="12.75" hidden="false" customHeight="false" outlineLevel="0" collapsed="false">
      <c r="A247" s="85" t="s">
        <v>78</v>
      </c>
      <c r="B247" s="94" t="s">
        <v>79</v>
      </c>
      <c r="C247" s="95" t="n">
        <f aca="false">C242+C246</f>
        <v>0</v>
      </c>
      <c r="D247" s="95" t="n">
        <f aca="false">D242+D246</f>
        <v>0</v>
      </c>
      <c r="E247" s="95" t="n">
        <f aca="false">E242+E246</f>
        <v>0</v>
      </c>
      <c r="F247" s="95" t="n">
        <f aca="false">F242+F246</f>
        <v>0</v>
      </c>
      <c r="G247" s="95" t="n">
        <f aca="false">G242+G246</f>
        <v>0</v>
      </c>
      <c r="H247" s="95" t="n">
        <f aca="false">H242+H246</f>
        <v>0</v>
      </c>
      <c r="I247" s="96" t="n">
        <f aca="false">I242+I246</f>
        <v>0</v>
      </c>
    </row>
    <row r="248" customFormat="false" ht="12.75" hidden="false" customHeight="false" outlineLevel="0" collapsed="false">
      <c r="A248" s="97" t="s">
        <v>80</v>
      </c>
      <c r="B248" s="97"/>
      <c r="C248" s="98"/>
      <c r="D248" s="98"/>
      <c r="E248" s="98"/>
      <c r="F248" s="98"/>
      <c r="G248" s="98"/>
      <c r="H248" s="99" t="n">
        <v>0</v>
      </c>
      <c r="I248" s="100"/>
    </row>
    <row r="249" customFormat="false" ht="13.5" hidden="false" customHeight="false" outlineLevel="0" collapsed="false">
      <c r="A249" s="101" t="s">
        <v>81</v>
      </c>
      <c r="B249" s="101"/>
      <c r="C249" s="102" t="n">
        <f aca="false">C238+C247+C248</f>
        <v>24477</v>
      </c>
      <c r="D249" s="102" t="n">
        <f aca="false">D238+D247+D248</f>
        <v>25000</v>
      </c>
      <c r="E249" s="102" t="n">
        <f aca="false">E238+E247+E248</f>
        <v>25000</v>
      </c>
      <c r="F249" s="102" t="n">
        <f aca="false">F238+F247+F248</f>
        <v>25000</v>
      </c>
      <c r="G249" s="102" t="n">
        <f aca="false">G238+G247+G248</f>
        <v>15000</v>
      </c>
      <c r="H249" s="102" t="n">
        <f aca="false">H238+H247+H248</f>
        <v>5102</v>
      </c>
      <c r="I249" s="103" t="n">
        <f aca="false">I238+I247+I248</f>
        <v>-9898</v>
      </c>
    </row>
    <row r="250" customFormat="false" ht="12.75" hidden="false" customHeight="false" outlineLevel="0" collapsed="false">
      <c r="A250" s="104"/>
      <c r="B250" s="105"/>
      <c r="C250" s="105"/>
      <c r="D250" s="106"/>
      <c r="E250" s="106"/>
      <c r="F250" s="106"/>
      <c r="G250" s="106"/>
      <c r="H250" s="106"/>
      <c r="I250" s="107"/>
    </row>
    <row r="251" customFormat="false" ht="12.75" hidden="false" customHeight="false" outlineLevel="0" collapsed="false">
      <c r="A251" s="104"/>
      <c r="B251" s="105"/>
      <c r="C251" s="105"/>
      <c r="D251" s="106"/>
      <c r="E251" s="106"/>
      <c r="F251" s="106"/>
      <c r="G251" s="106"/>
      <c r="H251" s="106"/>
      <c r="I251" s="107"/>
    </row>
    <row r="253" customFormat="false" ht="12.75" hidden="false" customHeight="true" outlineLevel="0" collapsed="false">
      <c r="A253" s="51" t="s">
        <v>82</v>
      </c>
      <c r="B253" s="108" t="s">
        <v>92</v>
      </c>
      <c r="C253" s="51" t="s">
        <v>47</v>
      </c>
      <c r="D253" s="51"/>
      <c r="E253" s="52" t="s">
        <v>48</v>
      </c>
      <c r="F253" s="109" t="s">
        <v>49</v>
      </c>
      <c r="G253" s="109"/>
      <c r="H253" s="60"/>
      <c r="I253" s="110"/>
    </row>
    <row r="254" customFormat="false" ht="12.75" hidden="false" customHeight="false" outlineLevel="0" collapsed="false">
      <c r="A254" s="51"/>
      <c r="B254" s="108" t="s">
        <v>50</v>
      </c>
      <c r="C254" s="51"/>
      <c r="D254" s="51"/>
      <c r="E254" s="52" t="s">
        <v>50</v>
      </c>
      <c r="F254" s="109"/>
      <c r="G254" s="109"/>
      <c r="H254" s="60"/>
      <c r="I254" s="110"/>
    </row>
    <row r="255" customFormat="false" ht="39.75" hidden="false" customHeight="true" outlineLevel="0" collapsed="false">
      <c r="A255" s="51"/>
      <c r="B255" s="108" t="s">
        <v>84</v>
      </c>
      <c r="C255" s="51"/>
      <c r="D255" s="51"/>
      <c r="E255" s="52" t="s">
        <v>51</v>
      </c>
      <c r="F255" s="109" t="s">
        <v>85</v>
      </c>
      <c r="G255" s="109"/>
      <c r="H255" s="60"/>
      <c r="I255" s="110"/>
    </row>
    <row r="259" customFormat="false" ht="15.75" hidden="false" customHeight="false" outlineLevel="0" collapsed="false">
      <c r="A259" s="55" t="s">
        <v>53</v>
      </c>
      <c r="B259" s="4"/>
      <c r="C259" s="4"/>
      <c r="D259" s="5"/>
      <c r="E259" s="5"/>
      <c r="F259" s="5"/>
      <c r="G259" s="5"/>
      <c r="H259" s="5"/>
      <c r="I259" s="56"/>
    </row>
    <row r="260" customFormat="false" ht="13.5" hidden="false" customHeight="false" outlineLevel="0" collapsed="false">
      <c r="A260" s="57"/>
      <c r="B260" s="58"/>
      <c r="C260" s="58"/>
      <c r="D260" s="57"/>
      <c r="E260" s="57"/>
      <c r="F260" s="21"/>
      <c r="G260" s="59"/>
      <c r="H260" s="60"/>
      <c r="I260" s="61" t="s">
        <v>1</v>
      </c>
    </row>
    <row r="261" customFormat="false" ht="12.75" hidden="false" customHeight="false" outlineLevel="0" collapsed="false">
      <c r="A261" s="62"/>
      <c r="B261" s="12"/>
      <c r="C261" s="12"/>
      <c r="D261" s="63"/>
      <c r="E261" s="63"/>
      <c r="F261" s="13"/>
      <c r="G261" s="13"/>
      <c r="H261" s="64"/>
      <c r="I261" s="65"/>
    </row>
    <row r="262" customFormat="false" ht="12.75" hidden="false" customHeight="false" outlineLevel="0" collapsed="false">
      <c r="A262" s="68" t="s">
        <v>2</v>
      </c>
      <c r="B262" s="53" t="s">
        <v>54</v>
      </c>
      <c r="C262" s="58"/>
      <c r="D262" s="58"/>
      <c r="E262" s="58"/>
      <c r="F262" s="58"/>
      <c r="G262" s="69"/>
      <c r="H262" s="17" t="s">
        <v>4</v>
      </c>
      <c r="I262" s="70" t="s">
        <v>5</v>
      </c>
    </row>
    <row r="263" customFormat="false" ht="12.75" hidden="false" customHeight="false" outlineLevel="0" collapsed="false">
      <c r="A263" s="68" t="s">
        <v>55</v>
      </c>
      <c r="B263" s="53" t="s">
        <v>97</v>
      </c>
      <c r="C263" s="71"/>
      <c r="D263" s="71"/>
      <c r="E263" s="71"/>
      <c r="F263" s="71"/>
      <c r="G263" s="72"/>
      <c r="H263" s="17" t="s">
        <v>57</v>
      </c>
      <c r="I263" s="70" t="s">
        <v>42</v>
      </c>
    </row>
    <row r="264" customFormat="false" ht="12.75" hidden="false" customHeight="false" outlineLevel="0" collapsed="false">
      <c r="A264" s="73" t="s">
        <v>58</v>
      </c>
      <c r="B264" s="74" t="s">
        <v>21</v>
      </c>
      <c r="C264" s="26" t="s">
        <v>8</v>
      </c>
      <c r="D264" s="26" t="s">
        <v>9</v>
      </c>
      <c r="E264" s="26" t="s">
        <v>10</v>
      </c>
      <c r="F264" s="26" t="s">
        <v>11</v>
      </c>
      <c r="G264" s="26" t="s">
        <v>12</v>
      </c>
      <c r="H264" s="26" t="s">
        <v>13</v>
      </c>
      <c r="I264" s="75" t="s">
        <v>14</v>
      </c>
    </row>
    <row r="265" customFormat="false" ht="12.75" hidden="false" customHeight="false" outlineLevel="0" collapsed="false">
      <c r="A265" s="73"/>
      <c r="B265" s="74"/>
      <c r="C265" s="28" t="s">
        <v>15</v>
      </c>
      <c r="D265" s="28" t="s">
        <v>16</v>
      </c>
      <c r="E265" s="28" t="s">
        <v>17</v>
      </c>
      <c r="F265" s="28" t="s">
        <v>17</v>
      </c>
      <c r="G265" s="28" t="s">
        <v>18</v>
      </c>
      <c r="H265" s="28" t="s">
        <v>15</v>
      </c>
      <c r="I265" s="78" t="s">
        <v>19</v>
      </c>
    </row>
    <row r="266" customFormat="false" ht="33.75" hidden="false" customHeight="false" outlineLevel="0" collapsed="false">
      <c r="A266" s="73"/>
      <c r="B266" s="74"/>
      <c r="C266" s="32" t="s">
        <v>59</v>
      </c>
      <c r="D266" s="32" t="s">
        <v>60</v>
      </c>
      <c r="E266" s="32" t="s">
        <v>24</v>
      </c>
      <c r="F266" s="32" t="s">
        <v>25</v>
      </c>
      <c r="G266" s="32" t="s">
        <v>61</v>
      </c>
      <c r="H266" s="32" t="s">
        <v>87</v>
      </c>
      <c r="I266" s="78"/>
    </row>
    <row r="267" customFormat="false" ht="12.75" hidden="false" customHeight="false" outlineLevel="0" collapsed="false">
      <c r="A267" s="81" t="n">
        <v>600</v>
      </c>
      <c r="B267" s="82" t="s">
        <v>63</v>
      </c>
      <c r="C267" s="83" t="n">
        <v>58255</v>
      </c>
      <c r="D267" s="83" t="n">
        <v>77100</v>
      </c>
      <c r="E267" s="83" t="n">
        <v>72100</v>
      </c>
      <c r="F267" s="83" t="n">
        <v>78100</v>
      </c>
      <c r="G267" s="83" t="n">
        <v>52000</v>
      </c>
      <c r="H267" s="83" t="n">
        <v>50083</v>
      </c>
      <c r="I267" s="84" t="n">
        <f aca="false">H267-G267</f>
        <v>-1917</v>
      </c>
    </row>
    <row r="268" customFormat="false" ht="12.75" hidden="false" customHeight="false" outlineLevel="0" collapsed="false">
      <c r="A268" s="81" t="n">
        <v>601</v>
      </c>
      <c r="B268" s="82" t="s">
        <v>64</v>
      </c>
      <c r="C268" s="83" t="n">
        <v>9786</v>
      </c>
      <c r="D268" s="83" t="n">
        <v>12900</v>
      </c>
      <c r="E268" s="83" t="n">
        <v>12900</v>
      </c>
      <c r="F268" s="83" t="n">
        <v>14050</v>
      </c>
      <c r="G268" s="83" t="n">
        <v>9000</v>
      </c>
      <c r="H268" s="83" t="n">
        <v>8345</v>
      </c>
      <c r="I268" s="84" t="n">
        <f aca="false">H268-G268</f>
        <v>-655</v>
      </c>
    </row>
    <row r="269" customFormat="false" ht="12.75" hidden="false" customHeight="false" outlineLevel="0" collapsed="false">
      <c r="A269" s="81" t="n">
        <v>602</v>
      </c>
      <c r="B269" s="82" t="s">
        <v>65</v>
      </c>
      <c r="C269" s="83" t="n">
        <v>11826</v>
      </c>
      <c r="D269" s="83" t="n">
        <v>20000</v>
      </c>
      <c r="E269" s="83" t="n">
        <v>20000</v>
      </c>
      <c r="F269" s="83" t="n">
        <v>20000</v>
      </c>
      <c r="G269" s="83" t="n">
        <v>13200</v>
      </c>
      <c r="H269" s="83" t="n">
        <v>9773</v>
      </c>
      <c r="I269" s="84" t="n">
        <f aca="false">H269-G269</f>
        <v>-3427</v>
      </c>
    </row>
    <row r="270" customFormat="false" ht="12.75" hidden="false" customHeight="false" outlineLevel="0" collapsed="false">
      <c r="A270" s="81" t="n">
        <v>603</v>
      </c>
      <c r="B270" s="82" t="s">
        <v>66</v>
      </c>
      <c r="C270" s="83"/>
      <c r="D270" s="83"/>
      <c r="E270" s="83"/>
      <c r="F270" s="83"/>
      <c r="G270" s="83"/>
      <c r="H270" s="83"/>
      <c r="I270" s="84" t="n">
        <f aca="false">H270-G270</f>
        <v>0</v>
      </c>
    </row>
    <row r="271" customFormat="false" ht="12.75" hidden="false" customHeight="false" outlineLevel="0" collapsed="false">
      <c r="A271" s="81" t="n">
        <v>604</v>
      </c>
      <c r="B271" s="82" t="s">
        <v>67</v>
      </c>
      <c r="C271" s="83"/>
      <c r="D271" s="83"/>
      <c r="E271" s="83"/>
      <c r="F271" s="83"/>
      <c r="G271" s="83"/>
      <c r="H271" s="83"/>
      <c r="I271" s="84" t="n">
        <f aca="false">H271-G271</f>
        <v>0</v>
      </c>
    </row>
    <row r="272" customFormat="false" ht="12.75" hidden="false" customHeight="false" outlineLevel="0" collapsed="false">
      <c r="A272" s="81" t="n">
        <v>605</v>
      </c>
      <c r="B272" s="82" t="s">
        <v>68</v>
      </c>
      <c r="C272" s="83"/>
      <c r="D272" s="83"/>
      <c r="E272" s="83"/>
      <c r="F272" s="83"/>
      <c r="G272" s="83"/>
      <c r="H272" s="83"/>
      <c r="I272" s="84" t="n">
        <f aca="false">H272-G272</f>
        <v>0</v>
      </c>
    </row>
    <row r="273" customFormat="false" ht="12.75" hidden="false" customHeight="false" outlineLevel="0" collapsed="false">
      <c r="A273" s="81" t="n">
        <v>606</v>
      </c>
      <c r="B273" s="82" t="s">
        <v>69</v>
      </c>
      <c r="C273" s="83" t="n">
        <v>134</v>
      </c>
      <c r="D273" s="83"/>
      <c r="E273" s="83"/>
      <c r="F273" s="83"/>
      <c r="G273" s="83"/>
      <c r="H273" s="83"/>
      <c r="I273" s="84" t="n">
        <f aca="false">H273-G273</f>
        <v>0</v>
      </c>
    </row>
    <row r="274" customFormat="false" ht="12.75" hidden="false" customHeight="false" outlineLevel="0" collapsed="false">
      <c r="A274" s="85" t="s">
        <v>70</v>
      </c>
      <c r="B274" s="86" t="s">
        <v>71</v>
      </c>
      <c r="C274" s="87" t="n">
        <f aca="false">SUM(C267:C273)</f>
        <v>80001</v>
      </c>
      <c r="D274" s="87" t="n">
        <f aca="false">SUM(D267:D273)</f>
        <v>110000</v>
      </c>
      <c r="E274" s="87" t="n">
        <f aca="false">SUM(E267:E273)</f>
        <v>105000</v>
      </c>
      <c r="F274" s="87" t="n">
        <f aca="false">SUM(F267:F273)</f>
        <v>112150</v>
      </c>
      <c r="G274" s="87" t="n">
        <f aca="false">SUM(G267:G273)</f>
        <v>74200</v>
      </c>
      <c r="H274" s="87" t="n">
        <f aca="false">SUM(H267:H273)</f>
        <v>68201</v>
      </c>
      <c r="I274" s="88" t="n">
        <f aca="false">SUM(I267:I273)</f>
        <v>-5999</v>
      </c>
    </row>
    <row r="275" customFormat="false" ht="12.75" hidden="false" customHeight="false" outlineLevel="0" collapsed="false">
      <c r="A275" s="81" t="n">
        <v>230</v>
      </c>
      <c r="B275" s="82" t="s">
        <v>72</v>
      </c>
      <c r="C275" s="83"/>
      <c r="D275" s="83"/>
      <c r="E275" s="83"/>
      <c r="F275" s="83"/>
      <c r="G275" s="83"/>
      <c r="H275" s="83"/>
      <c r="I275" s="84" t="n">
        <f aca="false">H275-G275</f>
        <v>0</v>
      </c>
    </row>
    <row r="276" customFormat="false" ht="12.75" hidden="false" customHeight="false" outlineLevel="0" collapsed="false">
      <c r="A276" s="81" t="n">
        <v>231</v>
      </c>
      <c r="B276" s="82" t="s">
        <v>73</v>
      </c>
      <c r="C276" s="83" t="n">
        <v>15557</v>
      </c>
      <c r="D276" s="83" t="n">
        <v>20000</v>
      </c>
      <c r="E276" s="83" t="n">
        <v>20000</v>
      </c>
      <c r="F276" s="83" t="n">
        <v>20000</v>
      </c>
      <c r="G276" s="83" t="n">
        <v>13000</v>
      </c>
      <c r="H276" s="83" t="n">
        <v>12186</v>
      </c>
      <c r="I276" s="84" t="n">
        <f aca="false">H276-G276</f>
        <v>-814</v>
      </c>
    </row>
    <row r="277" customFormat="false" ht="12.75" hidden="false" customHeight="false" outlineLevel="0" collapsed="false">
      <c r="A277" s="81" t="n">
        <v>232</v>
      </c>
      <c r="B277" s="82" t="s">
        <v>74</v>
      </c>
      <c r="C277" s="83"/>
      <c r="D277" s="83"/>
      <c r="E277" s="83"/>
      <c r="F277" s="83"/>
      <c r="G277" s="83"/>
      <c r="H277" s="83"/>
      <c r="I277" s="84" t="n">
        <f aca="false">H277-G277</f>
        <v>0</v>
      </c>
    </row>
    <row r="278" customFormat="false" ht="12.75" hidden="false" customHeight="false" outlineLevel="0" collapsed="false">
      <c r="A278" s="89" t="s">
        <v>75</v>
      </c>
      <c r="B278" s="90" t="s">
        <v>76</v>
      </c>
      <c r="C278" s="91" t="n">
        <f aca="false">SUM(C275:C277)</f>
        <v>15557</v>
      </c>
      <c r="D278" s="91" t="n">
        <f aca="false">SUM(D275:D277)</f>
        <v>20000</v>
      </c>
      <c r="E278" s="91" t="n">
        <f aca="false">SUM(E275:E277)</f>
        <v>20000</v>
      </c>
      <c r="F278" s="91" t="n">
        <f aca="false">SUM(F275:F277)</f>
        <v>20000</v>
      </c>
      <c r="G278" s="91" t="n">
        <f aca="false">SUM(G275:G277)</f>
        <v>13000</v>
      </c>
      <c r="H278" s="91" t="n">
        <f aca="false">SUM(H275:H277)</f>
        <v>12186</v>
      </c>
      <c r="I278" s="92" t="n">
        <f aca="false">SUM(I275:I277)</f>
        <v>-814</v>
      </c>
    </row>
    <row r="279" customFormat="false" ht="12.75" hidden="false" customHeight="false" outlineLevel="0" collapsed="false">
      <c r="A279" s="81" t="n">
        <v>230</v>
      </c>
      <c r="B279" s="82" t="s">
        <v>72</v>
      </c>
      <c r="C279" s="93"/>
      <c r="D279" s="93"/>
      <c r="E279" s="93"/>
      <c r="F279" s="93"/>
      <c r="G279" s="93"/>
      <c r="H279" s="93"/>
      <c r="I279" s="84" t="n">
        <f aca="false">H279-G279</f>
        <v>0</v>
      </c>
    </row>
    <row r="280" customFormat="false" ht="12.75" hidden="false" customHeight="false" outlineLevel="0" collapsed="false">
      <c r="A280" s="81" t="n">
        <v>231</v>
      </c>
      <c r="B280" s="82" t="s">
        <v>73</v>
      </c>
      <c r="C280" s="93" t="n">
        <v>62277</v>
      </c>
      <c r="D280" s="93" t="n">
        <v>187657</v>
      </c>
      <c r="E280" s="93" t="n">
        <v>187657</v>
      </c>
      <c r="F280" s="93" t="n">
        <v>187657</v>
      </c>
      <c r="G280" s="93" t="n">
        <v>80000</v>
      </c>
      <c r="H280" s="93" t="n">
        <v>71038</v>
      </c>
      <c r="I280" s="84" t="n">
        <f aca="false">H280-G280</f>
        <v>-8962</v>
      </c>
    </row>
    <row r="281" customFormat="false" ht="12.75" hidden="false" customHeight="false" outlineLevel="0" collapsed="false">
      <c r="A281" s="81" t="n">
        <v>232</v>
      </c>
      <c r="B281" s="82" t="s">
        <v>74</v>
      </c>
      <c r="C281" s="93"/>
      <c r="D281" s="93"/>
      <c r="E281" s="93"/>
      <c r="F281" s="93"/>
      <c r="G281" s="93"/>
      <c r="H281" s="93"/>
      <c r="I281" s="84" t="n">
        <f aca="false">H281-G281</f>
        <v>0</v>
      </c>
    </row>
    <row r="282" customFormat="false" ht="12.75" hidden="false" customHeight="false" outlineLevel="0" collapsed="false">
      <c r="A282" s="89" t="s">
        <v>75</v>
      </c>
      <c r="B282" s="90" t="s">
        <v>77</v>
      </c>
      <c r="C282" s="91" t="n">
        <f aca="false">SUM(C279:C281)</f>
        <v>62277</v>
      </c>
      <c r="D282" s="91" t="n">
        <f aca="false">SUM(D279:D281)</f>
        <v>187657</v>
      </c>
      <c r="E282" s="91" t="n">
        <f aca="false">SUM(E279:E281)</f>
        <v>187657</v>
      </c>
      <c r="F282" s="91" t="n">
        <f aca="false">SUM(F279:F281)</f>
        <v>187657</v>
      </c>
      <c r="G282" s="91" t="n">
        <f aca="false">SUM(G279:G281)</f>
        <v>80000</v>
      </c>
      <c r="H282" s="91" t="n">
        <f aca="false">SUM(H279:H281)</f>
        <v>71038</v>
      </c>
      <c r="I282" s="92" t="n">
        <f aca="false">SUM(I279:I281)</f>
        <v>-8962</v>
      </c>
    </row>
    <row r="283" customFormat="false" ht="12.75" hidden="false" customHeight="false" outlineLevel="0" collapsed="false">
      <c r="A283" s="85" t="s">
        <v>78</v>
      </c>
      <c r="B283" s="94" t="s">
        <v>79</v>
      </c>
      <c r="C283" s="95" t="n">
        <f aca="false">C278+C282</f>
        <v>77834</v>
      </c>
      <c r="D283" s="95" t="n">
        <f aca="false">D278+D282</f>
        <v>207657</v>
      </c>
      <c r="E283" s="95" t="n">
        <f aca="false">E278+E282</f>
        <v>207657</v>
      </c>
      <c r="F283" s="95" t="n">
        <f aca="false">F278+F282</f>
        <v>207657</v>
      </c>
      <c r="G283" s="95" t="n">
        <f aca="false">G278+G282</f>
        <v>93000</v>
      </c>
      <c r="H283" s="95" t="n">
        <f aca="false">H278+H282</f>
        <v>83224</v>
      </c>
      <c r="I283" s="96" t="n">
        <f aca="false">I278+I282</f>
        <v>-9776</v>
      </c>
    </row>
    <row r="284" customFormat="false" ht="12.75" hidden="false" customHeight="false" outlineLevel="0" collapsed="false">
      <c r="A284" s="97" t="s">
        <v>80</v>
      </c>
      <c r="B284" s="97"/>
      <c r="C284" s="98"/>
      <c r="D284" s="98"/>
      <c r="E284" s="98"/>
      <c r="F284" s="98"/>
      <c r="G284" s="98"/>
      <c r="H284" s="99" t="n">
        <v>0</v>
      </c>
      <c r="I284" s="100"/>
    </row>
    <row r="285" customFormat="false" ht="13.5" hidden="false" customHeight="false" outlineLevel="0" collapsed="false">
      <c r="A285" s="101" t="s">
        <v>81</v>
      </c>
      <c r="B285" s="101"/>
      <c r="C285" s="102" t="n">
        <f aca="false">C274+C283+C284</f>
        <v>157835</v>
      </c>
      <c r="D285" s="102" t="n">
        <f aca="false">D274+D283+D284</f>
        <v>317657</v>
      </c>
      <c r="E285" s="102" t="n">
        <f aca="false">E274+E283+E284</f>
        <v>312657</v>
      </c>
      <c r="F285" s="102" t="n">
        <f aca="false">F274+F283+F284</f>
        <v>319807</v>
      </c>
      <c r="G285" s="102" t="n">
        <f aca="false">G274+G283+G284</f>
        <v>167200</v>
      </c>
      <c r="H285" s="102" t="n">
        <f aca="false">H274+H283+H284</f>
        <v>151425</v>
      </c>
      <c r="I285" s="103" t="n">
        <f aca="false">I274+I283+I284</f>
        <v>-15775</v>
      </c>
    </row>
    <row r="286" customFormat="false" ht="12.75" hidden="false" customHeight="false" outlineLevel="0" collapsed="false">
      <c r="A286" s="104"/>
      <c r="B286" s="105"/>
      <c r="C286" s="105"/>
      <c r="D286" s="106"/>
      <c r="E286" s="106"/>
      <c r="F286" s="106"/>
      <c r="G286" s="106"/>
      <c r="H286" s="106"/>
      <c r="I286" s="107"/>
    </row>
    <row r="287" customFormat="false" ht="12.75" hidden="false" customHeight="false" outlineLevel="0" collapsed="false">
      <c r="A287" s="104"/>
      <c r="B287" s="105"/>
      <c r="C287" s="105"/>
      <c r="D287" s="106"/>
      <c r="E287" s="106"/>
      <c r="F287" s="106"/>
      <c r="G287" s="106"/>
      <c r="H287" s="106"/>
      <c r="I287" s="107"/>
    </row>
    <row r="289" customFormat="false" ht="12.75" hidden="false" customHeight="true" outlineLevel="0" collapsed="false">
      <c r="A289" s="51" t="s">
        <v>82</v>
      </c>
      <c r="B289" s="108" t="s">
        <v>98</v>
      </c>
      <c r="C289" s="51" t="s">
        <v>47</v>
      </c>
      <c r="D289" s="51"/>
      <c r="E289" s="52" t="s">
        <v>48</v>
      </c>
      <c r="F289" s="109" t="s">
        <v>49</v>
      </c>
      <c r="G289" s="109"/>
      <c r="H289" s="60"/>
      <c r="I289" s="110"/>
    </row>
    <row r="290" customFormat="false" ht="12.75" hidden="false" customHeight="false" outlineLevel="0" collapsed="false">
      <c r="A290" s="51"/>
      <c r="B290" s="108" t="s">
        <v>50</v>
      </c>
      <c r="C290" s="51"/>
      <c r="D290" s="51"/>
      <c r="E290" s="52" t="s">
        <v>50</v>
      </c>
      <c r="F290" s="109"/>
      <c r="G290" s="109"/>
      <c r="H290" s="60"/>
      <c r="I290" s="110"/>
    </row>
    <row r="291" customFormat="false" ht="24.75" hidden="false" customHeight="true" outlineLevel="0" collapsed="false">
      <c r="A291" s="51"/>
      <c r="B291" s="108" t="s">
        <v>84</v>
      </c>
      <c r="C291" s="51"/>
      <c r="D291" s="51"/>
      <c r="E291" s="52" t="s">
        <v>51</v>
      </c>
      <c r="F291" s="109" t="s">
        <v>85</v>
      </c>
      <c r="G291" s="109"/>
      <c r="H291" s="60"/>
      <c r="I291" s="110"/>
    </row>
  </sheetData>
  <mergeCells count="8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 ref="A264:A266"/>
    <mergeCell ref="B264:B266"/>
    <mergeCell ref="I265:I266"/>
    <mergeCell ref="A284:B284"/>
    <mergeCell ref="A285:B285"/>
    <mergeCell ref="A289:A291"/>
    <mergeCell ref="C289:D291"/>
    <mergeCell ref="F289:G289"/>
    <mergeCell ref="F290:G290"/>
    <mergeCell ref="F291:G29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49"/>
  <sheetViews>
    <sheetView showFormulas="false" showGridLines="true" showRowColHeaders="true" showZeros="true" rightToLeft="false" tabSelected="true" showOutlineSymbols="true" defaultGridColor="true" view="normal" topLeftCell="A88" colorId="64" zoomScale="84" zoomScaleNormal="84" zoomScalePageLayoutView="100" workbookViewId="0">
      <selection pane="topLeft" activeCell="B114" activeCellId="0" sqref="B11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3.28"/>
    <col collapsed="false" customWidth="true" hidden="false" outlineLevel="0" max="3" min="3" style="0" width="18.7"/>
    <col collapsed="false" customWidth="true" hidden="false" outlineLevel="0" max="4" min="4" style="0" width="17.85"/>
    <col collapsed="false" customWidth="true" hidden="false" outlineLevel="0" max="5" min="5" style="0" width="16.7"/>
    <col collapsed="false" customWidth="true" hidden="false" outlineLevel="0" max="6" min="6" style="0" width="16.99"/>
    <col collapsed="false" customWidth="true" hidden="false" outlineLevel="0" max="7" min="7" style="0" width="14.99"/>
    <col collapsed="false" customWidth="true" hidden="false" outlineLevel="0" max="8" min="8" style="0" width="12.7"/>
    <col collapsed="false" customWidth="true" hidden="false" outlineLevel="0" max="9" min="9" style="0" width="13.41"/>
    <col collapsed="false" customWidth="true" hidden="false" outlineLevel="0" max="10" min="10" style="0" width="11.56"/>
    <col collapsed="false" customWidth="true" hidden="false" outlineLevel="0" max="11" min="11" style="0" width="10.99"/>
    <col collapsed="false" customWidth="true" hidden="false" outlineLevel="0" max="12" min="12" style="0" width="12.7"/>
    <col collapsed="false" customWidth="true" hidden="false" outlineLevel="0" max="13" min="13" style="0" width="13.85"/>
    <col collapsed="false" customWidth="true" hidden="false" outlineLevel="0" max="14" min="14" style="0" width="13.56"/>
    <col collapsed="false" customWidth="true" hidden="false" outlineLevel="0" max="15" min="15" style="0" width="26.7"/>
    <col collapsed="false" customWidth="true" hidden="false" outlineLevel="0" max="16" min="16" style="0" width="12.56"/>
    <col collapsed="false" customWidth="true" hidden="false" outlineLevel="0" max="18" min="17" style="0" width="15.13"/>
    <col collapsed="false" customWidth="true" hidden="false" outlineLevel="0" max="19" min="19" style="0" width="31.99"/>
  </cols>
  <sheetData>
    <row r="2" s="115" customFormat="true" ht="15.75" hidden="false" customHeight="false" outlineLevel="0" collapsed="false">
      <c r="A2" s="113" t="s">
        <v>99</v>
      </c>
      <c r="B2" s="114"/>
      <c r="C2" s="114"/>
      <c r="D2" s="114"/>
      <c r="E2" s="114"/>
      <c r="F2" s="114"/>
      <c r="G2" s="114"/>
      <c r="H2" s="114"/>
      <c r="I2" s="114"/>
      <c r="J2" s="114"/>
      <c r="K2" s="114"/>
      <c r="L2" s="114"/>
      <c r="M2" s="114"/>
      <c r="N2" s="114"/>
    </row>
    <row r="3" s="115" customFormat="true" ht="15.75" hidden="false" customHeight="false" outlineLevel="0" collapsed="false">
      <c r="A3" s="116"/>
      <c r="B3" s="117"/>
      <c r="C3" s="117"/>
      <c r="D3" s="117"/>
      <c r="E3" s="117"/>
      <c r="F3" s="117"/>
      <c r="G3" s="117"/>
      <c r="H3" s="117"/>
      <c r="I3" s="117"/>
      <c r="J3" s="117"/>
      <c r="K3" s="117"/>
      <c r="L3" s="117"/>
      <c r="M3" s="117"/>
      <c r="N3" s="117"/>
    </row>
    <row r="4" customFormat="false" ht="15" hidden="false" customHeight="false" outlineLevel="0" collapsed="false">
      <c r="A4" s="118" t="s">
        <v>2</v>
      </c>
      <c r="B4" s="119" t="s">
        <v>100</v>
      </c>
      <c r="C4" s="120" t="s">
        <v>4</v>
      </c>
      <c r="D4" s="121" t="s">
        <v>5</v>
      </c>
      <c r="E4" s="122"/>
      <c r="F4" s="122"/>
      <c r="G4" s="122"/>
      <c r="H4" s="122"/>
      <c r="I4" s="122"/>
      <c r="J4" s="122"/>
      <c r="K4" s="123"/>
      <c r="L4" s="123"/>
      <c r="M4" s="123"/>
      <c r="N4" s="123"/>
    </row>
    <row r="5" customFormat="false" ht="15" hidden="false" customHeight="false" outlineLevel="0" collapsed="false">
      <c r="A5" s="124"/>
      <c r="B5" s="125"/>
      <c r="C5" s="125"/>
      <c r="D5" s="125"/>
      <c r="E5" s="122"/>
      <c r="F5" s="122"/>
      <c r="G5" s="122"/>
      <c r="H5" s="122"/>
      <c r="I5" s="122"/>
      <c r="J5" s="122"/>
      <c r="K5" s="123"/>
      <c r="L5" s="123"/>
      <c r="M5" s="123"/>
      <c r="N5" s="123"/>
    </row>
    <row r="6" customFormat="false" ht="15" hidden="false" customHeight="false" outlineLevel="0" collapsed="false">
      <c r="A6" s="118" t="s">
        <v>55</v>
      </c>
      <c r="B6" s="126" t="s">
        <v>29</v>
      </c>
      <c r="C6" s="120" t="s">
        <v>57</v>
      </c>
      <c r="D6" s="121" t="s">
        <v>28</v>
      </c>
      <c r="E6" s="127"/>
      <c r="F6" s="128"/>
      <c r="G6" s="128"/>
      <c r="H6" s="128"/>
      <c r="I6" s="128"/>
      <c r="J6" s="128"/>
      <c r="K6" s="123"/>
      <c r="L6" s="123"/>
      <c r="M6" s="123"/>
      <c r="N6" s="123"/>
    </row>
    <row r="7" customFormat="false" ht="15.75" hidden="false" customHeight="false" outlineLevel="0" collapsed="false">
      <c r="A7" s="129"/>
      <c r="B7" s="129"/>
    </row>
    <row r="8" s="133" customFormat="true" ht="16.5" hidden="false" customHeight="true" outlineLevel="0" collapsed="false">
      <c r="A8" s="130"/>
      <c r="B8" s="131" t="s">
        <v>1</v>
      </c>
      <c r="C8" s="131"/>
      <c r="D8" s="131"/>
      <c r="E8" s="131"/>
      <c r="F8" s="131" t="s">
        <v>101</v>
      </c>
      <c r="G8" s="131"/>
      <c r="H8" s="131"/>
      <c r="I8" s="131" t="s">
        <v>102</v>
      </c>
      <c r="J8" s="131"/>
      <c r="K8" s="131"/>
      <c r="L8" s="131" t="s">
        <v>103</v>
      </c>
      <c r="M8" s="131"/>
      <c r="N8" s="131"/>
      <c r="O8" s="131" t="s">
        <v>104</v>
      </c>
      <c r="P8" s="131" t="s">
        <v>105</v>
      </c>
      <c r="Q8" s="131"/>
      <c r="R8" s="131"/>
      <c r="S8" s="132" t="s">
        <v>106</v>
      </c>
    </row>
    <row r="9" s="138" customFormat="true" ht="33" hidden="false" customHeight="true" outlineLevel="0" collapsed="false">
      <c r="A9" s="134" t="s">
        <v>107</v>
      </c>
      <c r="B9" s="135" t="s">
        <v>108</v>
      </c>
      <c r="C9" s="51" t="s">
        <v>109</v>
      </c>
      <c r="D9" s="51" t="s">
        <v>110</v>
      </c>
      <c r="E9" s="51" t="s">
        <v>111</v>
      </c>
      <c r="F9" s="136" t="s">
        <v>112</v>
      </c>
      <c r="G9" s="51" t="s">
        <v>113</v>
      </c>
      <c r="H9" s="51" t="s">
        <v>114</v>
      </c>
      <c r="I9" s="136" t="s">
        <v>115</v>
      </c>
      <c r="J9" s="51" t="s">
        <v>116</v>
      </c>
      <c r="K9" s="51" t="s">
        <v>117</v>
      </c>
      <c r="L9" s="136" t="s">
        <v>118</v>
      </c>
      <c r="M9" s="51" t="s">
        <v>119</v>
      </c>
      <c r="N9" s="51" t="s">
        <v>120</v>
      </c>
      <c r="O9" s="136" t="s">
        <v>121</v>
      </c>
      <c r="P9" s="137" t="s">
        <v>122</v>
      </c>
      <c r="Q9" s="137" t="s">
        <v>123</v>
      </c>
      <c r="R9" s="137" t="s">
        <v>124</v>
      </c>
      <c r="S9" s="132"/>
    </row>
    <row r="10" s="138" customFormat="true" ht="27" hidden="false" customHeight="true" outlineLevel="0" collapsed="false">
      <c r="A10" s="134"/>
      <c r="B10" s="135"/>
      <c r="C10" s="51"/>
      <c r="D10" s="51"/>
      <c r="E10" s="51"/>
      <c r="F10" s="136"/>
      <c r="G10" s="51"/>
      <c r="H10" s="51"/>
      <c r="I10" s="136"/>
      <c r="J10" s="51"/>
      <c r="K10" s="51"/>
      <c r="L10" s="136"/>
      <c r="M10" s="51"/>
      <c r="N10" s="51"/>
      <c r="O10" s="136"/>
      <c r="P10" s="137"/>
      <c r="Q10" s="137"/>
      <c r="R10" s="137"/>
      <c r="S10" s="132"/>
    </row>
    <row r="11" s="77" customFormat="true" ht="63.75" hidden="false" customHeight="false" outlineLevel="0" collapsed="false">
      <c r="A11" s="139" t="s">
        <v>125</v>
      </c>
      <c r="B11" s="140" t="s">
        <v>126</v>
      </c>
      <c r="C11" s="141" t="s">
        <v>127</v>
      </c>
      <c r="D11" s="142" t="n">
        <v>1488</v>
      </c>
      <c r="E11" s="142" t="n">
        <v>138421</v>
      </c>
      <c r="F11" s="143" t="n">
        <f aca="false">E11/D11</f>
        <v>93.0248655913979</v>
      </c>
      <c r="G11" s="142" t="n">
        <v>1700</v>
      </c>
      <c r="H11" s="142" t="n">
        <v>156000</v>
      </c>
      <c r="I11" s="143" t="n">
        <f aca="false">H11/G11</f>
        <v>91.7647058823529</v>
      </c>
      <c r="J11" s="142" t="n">
        <v>1700</v>
      </c>
      <c r="K11" s="142" t="n">
        <v>163500</v>
      </c>
      <c r="L11" s="143" t="n">
        <f aca="false">K11/J11</f>
        <v>96.1764705882353</v>
      </c>
      <c r="M11" s="142" t="n">
        <v>1046</v>
      </c>
      <c r="N11" s="142" t="n">
        <v>100451</v>
      </c>
      <c r="O11" s="143" t="n">
        <f aca="false">N11/M11</f>
        <v>96.0334608030593</v>
      </c>
      <c r="P11" s="143" t="n">
        <f aca="false">O11-F11</f>
        <v>3.00859521166142</v>
      </c>
      <c r="Q11" s="143" t="n">
        <f aca="false">O11-I11</f>
        <v>4.26875492070633</v>
      </c>
      <c r="R11" s="143" t="n">
        <f aca="false">O11-L11</f>
        <v>-0.143009785176019</v>
      </c>
      <c r="S11" s="144" t="s">
        <v>128</v>
      </c>
    </row>
    <row r="12" s="77" customFormat="true" ht="38.25" hidden="false" customHeight="false" outlineLevel="0" collapsed="false">
      <c r="A12" s="139" t="s">
        <v>129</v>
      </c>
      <c r="B12" s="140" t="s">
        <v>130</v>
      </c>
      <c r="C12" s="141" t="s">
        <v>127</v>
      </c>
      <c r="D12" s="142" t="n">
        <v>0</v>
      </c>
      <c r="E12" s="142" t="n">
        <v>0</v>
      </c>
      <c r="F12" s="143" t="e">
        <f aca="false">E12/D12</f>
        <v>#DIV/0!</v>
      </c>
      <c r="G12" s="142" t="n">
        <v>1</v>
      </c>
      <c r="H12" s="142" t="n">
        <v>7000</v>
      </c>
      <c r="I12" s="143" t="n">
        <f aca="false">H12/G12</f>
        <v>7000</v>
      </c>
      <c r="J12" s="142" t="n">
        <v>1</v>
      </c>
      <c r="K12" s="142" t="n">
        <v>7000</v>
      </c>
      <c r="L12" s="143" t="n">
        <f aca="false">K12/J12</f>
        <v>7000</v>
      </c>
      <c r="M12" s="142" t="n">
        <v>0</v>
      </c>
      <c r="N12" s="142" t="n">
        <v>0</v>
      </c>
      <c r="O12" s="143" t="e">
        <f aca="false">N12/M12</f>
        <v>#DIV/0!</v>
      </c>
      <c r="P12" s="143" t="e">
        <f aca="false">O12-F12</f>
        <v>#DIV/0!</v>
      </c>
      <c r="Q12" s="143" t="e">
        <f aca="false">O12-I12</f>
        <v>#DIV/0!</v>
      </c>
      <c r="R12" s="143" t="e">
        <f aca="false">O12-L12</f>
        <v>#DIV/0!</v>
      </c>
      <c r="S12" s="144" t="s">
        <v>131</v>
      </c>
    </row>
    <row r="13" s="77" customFormat="true" ht="25.5" hidden="false" customHeight="false" outlineLevel="0" collapsed="false">
      <c r="A13" s="139" t="s">
        <v>132</v>
      </c>
      <c r="B13" s="140" t="s">
        <v>133</v>
      </c>
      <c r="C13" s="141" t="s">
        <v>127</v>
      </c>
      <c r="D13" s="142" t="n">
        <v>18</v>
      </c>
      <c r="E13" s="142" t="n">
        <v>38760</v>
      </c>
      <c r="F13" s="143" t="n">
        <f aca="false">E13/D13</f>
        <v>2153.33333333333</v>
      </c>
      <c r="G13" s="142" t="n">
        <v>15</v>
      </c>
      <c r="H13" s="142" t="n">
        <v>34000</v>
      </c>
      <c r="I13" s="143" t="n">
        <f aca="false">H13/G13</f>
        <v>2266.66666666667</v>
      </c>
      <c r="J13" s="142" t="n">
        <v>15</v>
      </c>
      <c r="K13" s="142" t="n">
        <v>34000</v>
      </c>
      <c r="L13" s="143" t="n">
        <f aca="false">K13/J13</f>
        <v>2266.66666666667</v>
      </c>
      <c r="M13" s="142" t="n">
        <v>11</v>
      </c>
      <c r="N13" s="142" t="n">
        <v>24584</v>
      </c>
      <c r="O13" s="143" t="n">
        <f aca="false">N13/M13</f>
        <v>2234.90909090909</v>
      </c>
      <c r="P13" s="143" t="n">
        <f aca="false">O13-F13</f>
        <v>81.5757575757575</v>
      </c>
      <c r="Q13" s="143" t="n">
        <f aca="false">O13-I13</f>
        <v>-31.7575757575755</v>
      </c>
      <c r="R13" s="143" t="n">
        <f aca="false">O13-L13</f>
        <v>-31.7575757575755</v>
      </c>
      <c r="S13" s="144" t="s">
        <v>134</v>
      </c>
    </row>
    <row r="14" s="77" customFormat="true" ht="22.5" hidden="false" customHeight="false" outlineLevel="0" collapsed="false">
      <c r="A14" s="139" t="s">
        <v>135</v>
      </c>
      <c r="B14" s="140" t="s">
        <v>136</v>
      </c>
      <c r="C14" s="141" t="s">
        <v>137</v>
      </c>
      <c r="D14" s="142" t="n">
        <v>288</v>
      </c>
      <c r="E14" s="142" t="n">
        <v>12530</v>
      </c>
      <c r="F14" s="143" t="n">
        <f aca="false">E14/D14</f>
        <v>43.5069444444444</v>
      </c>
      <c r="G14" s="142" t="n">
        <v>300</v>
      </c>
      <c r="H14" s="142" t="n">
        <v>13500</v>
      </c>
      <c r="I14" s="143" t="n">
        <f aca="false">H14/G14</f>
        <v>45</v>
      </c>
      <c r="J14" s="142" t="n">
        <v>300</v>
      </c>
      <c r="K14" s="142" t="n">
        <v>13500</v>
      </c>
      <c r="L14" s="143" t="n">
        <f aca="false">K14/J14</f>
        <v>45</v>
      </c>
      <c r="M14" s="142" t="n">
        <v>66</v>
      </c>
      <c r="N14" s="145" t="n">
        <v>3000</v>
      </c>
      <c r="O14" s="143" t="n">
        <f aca="false">N14/M14</f>
        <v>45.4545454545455</v>
      </c>
      <c r="P14" s="143" t="n">
        <f aca="false">O14-F14</f>
        <v>1.94760101010101</v>
      </c>
      <c r="Q14" s="143" t="n">
        <f aca="false">O14-I14</f>
        <v>0.454545454545453</v>
      </c>
      <c r="R14" s="143" t="n">
        <f aca="false">O14-L14</f>
        <v>0.454545454545453</v>
      </c>
      <c r="S14" s="142" t="s">
        <v>138</v>
      </c>
    </row>
    <row r="15" s="67" customFormat="true" ht="51" hidden="false" customHeight="false" outlineLevel="0" collapsed="false">
      <c r="A15" s="139" t="s">
        <v>139</v>
      </c>
      <c r="B15" s="140" t="s">
        <v>140</v>
      </c>
      <c r="C15" s="141" t="s">
        <v>141</v>
      </c>
      <c r="D15" s="142" t="n">
        <v>300</v>
      </c>
      <c r="E15" s="142" t="n">
        <v>47050</v>
      </c>
      <c r="F15" s="143" t="n">
        <f aca="false">E15/D15</f>
        <v>156.833333333333</v>
      </c>
      <c r="G15" s="142" t="n">
        <v>310</v>
      </c>
      <c r="H15" s="142" t="n">
        <v>49500</v>
      </c>
      <c r="I15" s="143" t="n">
        <f aca="false">H15/G15</f>
        <v>159.677419354839</v>
      </c>
      <c r="J15" s="142" t="n">
        <v>310</v>
      </c>
      <c r="K15" s="142" t="n">
        <v>49751</v>
      </c>
      <c r="L15" s="143" t="n">
        <f aca="false">K15/J15</f>
        <v>160.487096774194</v>
      </c>
      <c r="M15" s="142" t="n">
        <v>185</v>
      </c>
      <c r="N15" s="142" t="n">
        <v>29594</v>
      </c>
      <c r="O15" s="143" t="n">
        <f aca="false">N15/M15</f>
        <v>159.967567567568</v>
      </c>
      <c r="P15" s="143" t="n">
        <f aca="false">O15-F15</f>
        <v>3.13423423423421</v>
      </c>
      <c r="Q15" s="143" t="n">
        <f aca="false">O15-I15</f>
        <v>0.290148212728838</v>
      </c>
      <c r="R15" s="143" t="n">
        <f aca="false">O15-L15</f>
        <v>-0.519529206626004</v>
      </c>
      <c r="S15" s="144" t="s">
        <v>142</v>
      </c>
    </row>
    <row r="16" s="150" customFormat="true" ht="12.75" hidden="false" customHeight="false" outlineLevel="0" collapsed="false">
      <c r="A16" s="146"/>
      <c r="B16" s="147"/>
      <c r="C16" s="148"/>
      <c r="D16" s="149"/>
      <c r="E16" s="149"/>
      <c r="F16" s="149"/>
      <c r="G16" s="149"/>
      <c r="H16" s="149"/>
      <c r="I16" s="149"/>
      <c r="J16" s="149"/>
      <c r="K16" s="149"/>
      <c r="L16" s="149"/>
      <c r="M16" s="149"/>
      <c r="N16" s="149"/>
      <c r="O16" s="149"/>
      <c r="P16" s="149"/>
      <c r="Q16" s="149"/>
      <c r="R16" s="149"/>
      <c r="S16" s="149"/>
    </row>
    <row r="17" s="67" customFormat="true" ht="12.75" hidden="false" customHeight="false" outlineLevel="0" collapsed="false">
      <c r="A17" s="21"/>
      <c r="B17" s="21"/>
      <c r="C17" s="21"/>
      <c r="D17" s="21"/>
      <c r="E17" s="151"/>
      <c r="F17" s="21"/>
    </row>
    <row r="18" s="67" customFormat="true" ht="12.75" hidden="false" customHeight="false" outlineLevel="0" collapsed="false">
      <c r="A18" s="21"/>
      <c r="B18" s="21"/>
      <c r="C18" s="21"/>
      <c r="D18" s="21"/>
      <c r="E18" s="151"/>
      <c r="F18" s="21"/>
    </row>
    <row r="19" s="67" customFormat="true" ht="12.75" hidden="false" customHeight="false" outlineLevel="0" collapsed="false">
      <c r="A19" s="21"/>
      <c r="B19" s="21"/>
      <c r="C19" s="21"/>
      <c r="D19" s="21"/>
      <c r="E19" s="151"/>
      <c r="F19" s="21"/>
    </row>
    <row r="20" s="67" customFormat="true" ht="12.75" hidden="false" customHeight="false" outlineLevel="0" collapsed="false">
      <c r="A20" s="21"/>
      <c r="B20" s="21"/>
      <c r="C20" s="21"/>
      <c r="D20" s="21"/>
      <c r="E20" s="151"/>
      <c r="F20" s="21"/>
    </row>
    <row r="21" customFormat="false" ht="12.75" hidden="false" customHeight="true" outlineLevel="0" collapsed="false">
      <c r="A21" s="136" t="s">
        <v>82</v>
      </c>
      <c r="B21" s="136"/>
      <c r="C21" s="152" t="s">
        <v>48</v>
      </c>
      <c r="D21" s="53" t="s">
        <v>143</v>
      </c>
      <c r="E21" s="53"/>
      <c r="F21" s="136" t="s">
        <v>47</v>
      </c>
      <c r="G21" s="152" t="s">
        <v>48</v>
      </c>
      <c r="H21" s="53" t="s">
        <v>144</v>
      </c>
      <c r="I21" s="53"/>
    </row>
    <row r="22" customFormat="false" ht="12.75" hidden="false" customHeight="false" outlineLevel="0" collapsed="false">
      <c r="A22" s="136"/>
      <c r="B22" s="136"/>
      <c r="C22" s="152" t="s">
        <v>50</v>
      </c>
      <c r="D22" s="53"/>
      <c r="E22" s="53"/>
      <c r="F22" s="136"/>
      <c r="G22" s="152" t="s">
        <v>50</v>
      </c>
      <c r="H22" s="53"/>
      <c r="I22" s="53"/>
    </row>
    <row r="23" customFormat="false" ht="12.75" hidden="false" customHeight="false" outlineLevel="0" collapsed="false">
      <c r="A23" s="136"/>
      <c r="B23" s="136"/>
      <c r="C23" s="152" t="s">
        <v>51</v>
      </c>
      <c r="D23" s="53" t="s">
        <v>85</v>
      </c>
      <c r="E23" s="53"/>
      <c r="F23" s="136"/>
      <c r="G23" s="152" t="s">
        <v>51</v>
      </c>
      <c r="H23" s="53" t="s">
        <v>85</v>
      </c>
      <c r="I23" s="53"/>
    </row>
    <row r="27" s="67" customFormat="true" ht="12.75" hidden="false" customHeight="false" outlineLevel="0" collapsed="false">
      <c r="B27" s="153"/>
    </row>
    <row r="28" customFormat="false" ht="18.75" hidden="false" customHeight="true" outlineLevel="0" collapsed="false"/>
    <row r="31" s="115" customFormat="true" ht="15.75" hidden="false" customHeight="false" outlineLevel="0" collapsed="false">
      <c r="A31" s="113" t="s">
        <v>99</v>
      </c>
      <c r="B31" s="114"/>
      <c r="C31" s="114"/>
      <c r="D31" s="114"/>
      <c r="E31" s="114"/>
      <c r="F31" s="114"/>
      <c r="G31" s="114"/>
      <c r="H31" s="114"/>
      <c r="I31" s="114"/>
      <c r="J31" s="114"/>
      <c r="K31" s="114"/>
      <c r="L31" s="114"/>
      <c r="M31" s="114"/>
      <c r="N31" s="114"/>
    </row>
    <row r="32" s="115" customFormat="true" ht="15.75" hidden="false" customHeight="false" outlineLevel="0" collapsed="false">
      <c r="A32" s="116"/>
      <c r="B32" s="117"/>
      <c r="C32" s="117"/>
      <c r="D32" s="117"/>
      <c r="E32" s="117"/>
      <c r="F32" s="117"/>
      <c r="G32" s="117"/>
      <c r="H32" s="117"/>
      <c r="I32" s="117"/>
      <c r="J32" s="117"/>
      <c r="K32" s="117"/>
      <c r="L32" s="117"/>
      <c r="M32" s="117"/>
      <c r="N32" s="117"/>
    </row>
    <row r="33" customFormat="false" ht="15" hidden="false" customHeight="false" outlineLevel="0" collapsed="false">
      <c r="A33" s="118" t="s">
        <v>2</v>
      </c>
      <c r="B33" s="126" t="s">
        <v>145</v>
      </c>
      <c r="C33" s="120" t="s">
        <v>4</v>
      </c>
      <c r="D33" s="154" t="n">
        <v>5</v>
      </c>
      <c r="E33" s="122"/>
      <c r="F33" s="155"/>
      <c r="G33" s="155"/>
      <c r="H33" s="122"/>
      <c r="I33" s="122"/>
      <c r="J33" s="122"/>
      <c r="K33" s="123"/>
      <c r="L33" s="123"/>
      <c r="M33" s="123"/>
      <c r="N33" s="123"/>
    </row>
    <row r="34" customFormat="false" ht="15" hidden="false" customHeight="false" outlineLevel="0" collapsed="false">
      <c r="A34" s="124"/>
      <c r="B34" s="125"/>
      <c r="C34" s="125"/>
      <c r="D34" s="125"/>
      <c r="E34" s="122"/>
      <c r="F34" s="122"/>
      <c r="G34" s="122"/>
      <c r="H34" s="122"/>
      <c r="I34" s="122"/>
      <c r="J34" s="122"/>
      <c r="K34" s="123"/>
      <c r="L34" s="123"/>
      <c r="M34" s="123"/>
      <c r="N34" s="123"/>
    </row>
    <row r="35" customFormat="false" ht="15" hidden="false" customHeight="false" outlineLevel="0" collapsed="false">
      <c r="A35" s="118" t="s">
        <v>55</v>
      </c>
      <c r="B35" s="126" t="s">
        <v>35</v>
      </c>
      <c r="C35" s="120" t="s">
        <v>57</v>
      </c>
      <c r="D35" s="154" t="n">
        <v>4240</v>
      </c>
      <c r="E35" s="127"/>
      <c r="F35" s="128"/>
      <c r="G35" s="128"/>
      <c r="H35" s="128"/>
      <c r="I35" s="128"/>
      <c r="J35" s="128"/>
      <c r="K35" s="156"/>
      <c r="L35" s="123"/>
      <c r="M35" s="157"/>
      <c r="N35" s="158"/>
      <c r="O35" s="150"/>
      <c r="P35" s="150"/>
    </row>
    <row r="36" customFormat="false" ht="15.75" hidden="false" customHeight="false" outlineLevel="0" collapsed="false">
      <c r="A36" s="129"/>
      <c r="B36" s="129"/>
      <c r="M36" s="150"/>
      <c r="N36" s="150"/>
      <c r="O36" s="150"/>
      <c r="P36" s="150"/>
    </row>
    <row r="37" s="133" customFormat="true" ht="16.5" hidden="false" customHeight="true" outlineLevel="0" collapsed="false">
      <c r="A37" s="159"/>
      <c r="B37" s="160" t="s">
        <v>1</v>
      </c>
      <c r="C37" s="160"/>
      <c r="D37" s="160"/>
      <c r="E37" s="160"/>
      <c r="F37" s="160" t="s">
        <v>101</v>
      </c>
      <c r="G37" s="160"/>
      <c r="H37" s="160"/>
      <c r="I37" s="160" t="s">
        <v>102</v>
      </c>
      <c r="J37" s="160"/>
      <c r="K37" s="160"/>
      <c r="L37" s="160" t="s">
        <v>103</v>
      </c>
      <c r="M37" s="161"/>
      <c r="N37" s="162"/>
      <c r="O37" s="163" t="s">
        <v>104</v>
      </c>
      <c r="P37" s="164" t="s">
        <v>105</v>
      </c>
      <c r="Q37" s="164"/>
      <c r="R37" s="164"/>
      <c r="S37" s="165" t="s">
        <v>106</v>
      </c>
    </row>
    <row r="38" s="138" customFormat="true" ht="33" hidden="false" customHeight="true" outlineLevel="0" collapsed="false">
      <c r="A38" s="135" t="s">
        <v>107</v>
      </c>
      <c r="B38" s="135" t="s">
        <v>108</v>
      </c>
      <c r="C38" s="166" t="s">
        <v>109</v>
      </c>
      <c r="D38" s="51" t="s">
        <v>110</v>
      </c>
      <c r="E38" s="51" t="s">
        <v>111</v>
      </c>
      <c r="F38" s="136" t="s">
        <v>112</v>
      </c>
      <c r="G38" s="51" t="s">
        <v>113</v>
      </c>
      <c r="H38" s="51" t="s">
        <v>114</v>
      </c>
      <c r="I38" s="136" t="s">
        <v>115</v>
      </c>
      <c r="J38" s="51" t="s">
        <v>116</v>
      </c>
      <c r="K38" s="51" t="s">
        <v>117</v>
      </c>
      <c r="L38" s="136" t="s">
        <v>118</v>
      </c>
      <c r="M38" s="166" t="s">
        <v>119</v>
      </c>
      <c r="N38" s="167" t="s">
        <v>120</v>
      </c>
      <c r="O38" s="168" t="s">
        <v>121</v>
      </c>
      <c r="P38" s="169" t="s">
        <v>122</v>
      </c>
      <c r="Q38" s="170" t="s">
        <v>123</v>
      </c>
      <c r="R38" s="171" t="s">
        <v>124</v>
      </c>
      <c r="S38" s="165"/>
    </row>
    <row r="39" s="138" customFormat="true" ht="27" hidden="false" customHeight="true" outlineLevel="0" collapsed="false">
      <c r="A39" s="135"/>
      <c r="B39" s="135"/>
      <c r="C39" s="166"/>
      <c r="D39" s="51"/>
      <c r="E39" s="51"/>
      <c r="F39" s="136"/>
      <c r="G39" s="51"/>
      <c r="H39" s="51"/>
      <c r="I39" s="136"/>
      <c r="J39" s="51"/>
      <c r="K39" s="51"/>
      <c r="L39" s="136"/>
      <c r="M39" s="166"/>
      <c r="N39" s="166"/>
      <c r="O39" s="168"/>
      <c r="P39" s="169"/>
      <c r="Q39" s="170"/>
      <c r="R39" s="171"/>
      <c r="S39" s="165"/>
    </row>
    <row r="40" s="77" customFormat="true" ht="55.5" hidden="false" customHeight="true" outlineLevel="0" collapsed="false">
      <c r="A40" s="172" t="s">
        <v>146</v>
      </c>
      <c r="B40" s="173" t="s">
        <v>147</v>
      </c>
      <c r="C40" s="174" t="s">
        <v>148</v>
      </c>
      <c r="D40" s="175" t="n">
        <v>172</v>
      </c>
      <c r="E40" s="176" t="n">
        <v>178728</v>
      </c>
      <c r="F40" s="177" t="n">
        <f aca="false">+E40/D40</f>
        <v>1039.11627906977</v>
      </c>
      <c r="G40" s="178" t="n">
        <v>217</v>
      </c>
      <c r="H40" s="179" t="n">
        <v>253351</v>
      </c>
      <c r="I40" s="180" t="n">
        <f aca="false">H40/G40</f>
        <v>1167.51612903226</v>
      </c>
      <c r="J40" s="178" t="n">
        <v>217</v>
      </c>
      <c r="K40" s="179" t="n">
        <v>260120</v>
      </c>
      <c r="L40" s="180" t="n">
        <f aca="false">K40/J40</f>
        <v>1198.70967741935</v>
      </c>
      <c r="M40" s="181" t="n">
        <v>135</v>
      </c>
      <c r="N40" s="179" t="n">
        <v>170491</v>
      </c>
      <c r="O40" s="182" t="n">
        <f aca="false">+N40/M40</f>
        <v>1262.8962962963</v>
      </c>
      <c r="P40" s="183" t="n">
        <f aca="false">O40-F40</f>
        <v>223.780017226529</v>
      </c>
      <c r="Q40" s="184" t="n">
        <f aca="false">O40-I40</f>
        <v>95.3801672640382</v>
      </c>
      <c r="R40" s="182" t="n">
        <f aca="false">O40-L40</f>
        <v>64.1866188769413</v>
      </c>
      <c r="S40" s="185" t="s">
        <v>149</v>
      </c>
    </row>
    <row r="41" s="77" customFormat="true" ht="56.25" hidden="false" customHeight="true" outlineLevel="0" collapsed="false">
      <c r="A41" s="172" t="s">
        <v>150</v>
      </c>
      <c r="B41" s="173" t="s">
        <v>151</v>
      </c>
      <c r="C41" s="174" t="s">
        <v>148</v>
      </c>
      <c r="D41" s="175" t="n">
        <v>191</v>
      </c>
      <c r="E41" s="176" t="n">
        <v>56869</v>
      </c>
      <c r="F41" s="177" t="n">
        <f aca="false">+E41/D41</f>
        <v>297.743455497382</v>
      </c>
      <c r="G41" s="178" t="n">
        <v>130</v>
      </c>
      <c r="H41" s="179" t="n">
        <v>78237</v>
      </c>
      <c r="I41" s="180" t="n">
        <f aca="false">H41/G41</f>
        <v>601.823076923077</v>
      </c>
      <c r="J41" s="178" t="n">
        <v>130</v>
      </c>
      <c r="K41" s="179" t="n">
        <v>80366</v>
      </c>
      <c r="L41" s="180" t="n">
        <f aca="false">K41/J41</f>
        <v>618.2</v>
      </c>
      <c r="M41" s="181" t="n">
        <v>158</v>
      </c>
      <c r="N41" s="179" t="n">
        <v>81185</v>
      </c>
      <c r="O41" s="182" t="n">
        <f aca="false">+N41/M41</f>
        <v>513.829113924051</v>
      </c>
      <c r="P41" s="183" t="n">
        <f aca="false">O41-F41</f>
        <v>216.085658426668</v>
      </c>
      <c r="Q41" s="184" t="n">
        <f aca="false">O41-I41</f>
        <v>-87.9939629990263</v>
      </c>
      <c r="R41" s="182" t="n">
        <f aca="false">O41-L41</f>
        <v>-104.370886075949</v>
      </c>
      <c r="S41" s="185" t="s">
        <v>152</v>
      </c>
    </row>
    <row r="42" s="77" customFormat="true" ht="38.25" hidden="false" customHeight="false" outlineLevel="0" collapsed="false">
      <c r="A42" s="172" t="s">
        <v>153</v>
      </c>
      <c r="B42" s="173" t="s">
        <v>154</v>
      </c>
      <c r="C42" s="174" t="s">
        <v>155</v>
      </c>
      <c r="D42" s="186" t="n">
        <v>600000000</v>
      </c>
      <c r="E42" s="176" t="n">
        <v>295595</v>
      </c>
      <c r="F42" s="187" t="n">
        <f aca="false">+E42/D42</f>
        <v>0.000492658333333333</v>
      </c>
      <c r="G42" s="178" t="n">
        <v>600000000</v>
      </c>
      <c r="H42" s="179" t="n">
        <v>348228</v>
      </c>
      <c r="I42" s="188" t="n">
        <f aca="false">H42/G42</f>
        <v>0.00058038</v>
      </c>
      <c r="J42" s="178" t="n">
        <v>600000000</v>
      </c>
      <c r="K42" s="179" t="n">
        <v>360285</v>
      </c>
      <c r="L42" s="189" t="n">
        <f aca="false">K42/J42</f>
        <v>0.000600475</v>
      </c>
      <c r="M42" s="190" t="n">
        <v>350000000</v>
      </c>
      <c r="N42" s="179" t="n">
        <v>208563</v>
      </c>
      <c r="O42" s="191" t="n">
        <f aca="false">+N42/M42</f>
        <v>0.000595894285714286</v>
      </c>
      <c r="P42" s="183" t="n">
        <f aca="false">O42-F42</f>
        <v>0.000103235952380952</v>
      </c>
      <c r="Q42" s="184" t="n">
        <f aca="false">O42-I42</f>
        <v>1.55142857142857E-005</v>
      </c>
      <c r="R42" s="182" t="n">
        <f aca="false">O42-L42</f>
        <v>-4.58071428571436E-006</v>
      </c>
      <c r="S42" s="192" t="s">
        <v>156</v>
      </c>
    </row>
    <row r="43" s="77" customFormat="true" ht="51" hidden="false" customHeight="false" outlineLevel="0" collapsed="false">
      <c r="A43" s="172" t="s">
        <v>157</v>
      </c>
      <c r="B43" s="173" t="s">
        <v>158</v>
      </c>
      <c r="C43" s="174" t="s">
        <v>159</v>
      </c>
      <c r="D43" s="175" t="n">
        <v>3</v>
      </c>
      <c r="E43" s="176" t="n">
        <v>6898</v>
      </c>
      <c r="F43" s="177" t="n">
        <f aca="false">+E43/D43</f>
        <v>2299.33333333333</v>
      </c>
      <c r="G43" s="178" t="n">
        <v>3</v>
      </c>
      <c r="H43" s="179" t="n">
        <v>5184</v>
      </c>
      <c r="I43" s="188" t="n">
        <f aca="false">H43/G43</f>
        <v>1728</v>
      </c>
      <c r="J43" s="178" t="n">
        <v>3</v>
      </c>
      <c r="K43" s="179" t="n">
        <v>5512</v>
      </c>
      <c r="L43" s="180" t="n">
        <f aca="false">K43/J43</f>
        <v>1837.33333333333</v>
      </c>
      <c r="M43" s="190" t="n">
        <v>2</v>
      </c>
      <c r="N43" s="179" t="n">
        <v>3456</v>
      </c>
      <c r="O43" s="193" t="n">
        <f aca="false">+N43/M43</f>
        <v>1728</v>
      </c>
      <c r="P43" s="183" t="n">
        <f aca="false">O43-F43</f>
        <v>-571.333333333334</v>
      </c>
      <c r="Q43" s="184" t="n">
        <f aca="false">O43-I43</f>
        <v>0</v>
      </c>
      <c r="R43" s="182" t="n">
        <f aca="false">O43-L43</f>
        <v>-109.333333333333</v>
      </c>
      <c r="S43" s="192" t="s">
        <v>160</v>
      </c>
    </row>
    <row r="44" s="77" customFormat="true" ht="45.75" hidden="false" customHeight="true" outlineLevel="0" collapsed="false">
      <c r="A44" s="172" t="s">
        <v>161</v>
      </c>
      <c r="B44" s="173" t="s">
        <v>162</v>
      </c>
      <c r="C44" s="194" t="s">
        <v>163</v>
      </c>
      <c r="D44" s="175" t="n">
        <v>2500</v>
      </c>
      <c r="E44" s="176" t="n">
        <v>48398</v>
      </c>
      <c r="F44" s="177" t="n">
        <f aca="false">+E44/D44</f>
        <v>19.3592</v>
      </c>
      <c r="G44" s="178" t="n">
        <v>3000</v>
      </c>
      <c r="H44" s="179" t="n">
        <v>82504</v>
      </c>
      <c r="I44" s="188" t="n">
        <f aca="false">H44/G44</f>
        <v>27.5013333333333</v>
      </c>
      <c r="J44" s="178" t="n">
        <v>3000</v>
      </c>
      <c r="K44" s="179" t="n">
        <v>82504</v>
      </c>
      <c r="L44" s="180" t="n">
        <f aca="false">K44/J44</f>
        <v>27.5013333333333</v>
      </c>
      <c r="M44" s="190" t="n">
        <v>0</v>
      </c>
      <c r="N44" s="179" t="n">
        <v>0</v>
      </c>
      <c r="O44" s="193" t="e">
        <f aca="false">+N44/M44</f>
        <v>#DIV/0!</v>
      </c>
      <c r="P44" s="183" t="e">
        <f aca="false">O44-F44</f>
        <v>#DIV/0!</v>
      </c>
      <c r="Q44" s="184" t="e">
        <f aca="false">O44-I44</f>
        <v>#DIV/0!</v>
      </c>
      <c r="R44" s="182" t="e">
        <f aca="false">O44-L44</f>
        <v>#DIV/0!</v>
      </c>
      <c r="S44" s="195" t="s">
        <v>164</v>
      </c>
    </row>
    <row r="45" s="77" customFormat="true" ht="50.25" hidden="false" customHeight="true" outlineLevel="0" collapsed="false">
      <c r="A45" s="172" t="s">
        <v>165</v>
      </c>
      <c r="B45" s="173" t="s">
        <v>166</v>
      </c>
      <c r="C45" s="174" t="s">
        <v>163</v>
      </c>
      <c r="D45" s="175" t="n">
        <v>10000</v>
      </c>
      <c r="E45" s="176" t="n">
        <v>2639688</v>
      </c>
      <c r="F45" s="177" t="n">
        <f aca="false">+E45/D45</f>
        <v>263.9688</v>
      </c>
      <c r="G45" s="178" t="n">
        <v>13425</v>
      </c>
      <c r="H45" s="179" t="n">
        <v>1292886</v>
      </c>
      <c r="I45" s="188" t="n">
        <f aca="false">H45/G45</f>
        <v>96.3043575418994</v>
      </c>
      <c r="J45" s="178" t="n">
        <v>13425</v>
      </c>
      <c r="K45" s="179" t="n">
        <v>1292886</v>
      </c>
      <c r="L45" s="180" t="n">
        <f aca="false">K45/J45</f>
        <v>96.3043575418994</v>
      </c>
      <c r="M45" s="190" t="n">
        <v>10000</v>
      </c>
      <c r="N45" s="179" t="n">
        <v>883399</v>
      </c>
      <c r="O45" s="193" t="n">
        <f aca="false">+N45/M45</f>
        <v>88.3399</v>
      </c>
      <c r="P45" s="183" t="n">
        <f aca="false">O45-F45</f>
        <v>-175.6289</v>
      </c>
      <c r="Q45" s="184" t="n">
        <f aca="false">O45-I45</f>
        <v>-7.96445754189944</v>
      </c>
      <c r="R45" s="182" t="n">
        <f aca="false">O45-L45</f>
        <v>-7.96445754189944</v>
      </c>
      <c r="S45" s="192" t="s">
        <v>167</v>
      </c>
    </row>
    <row r="46" s="77" customFormat="true" ht="43.5" hidden="false" customHeight="true" outlineLevel="0" collapsed="false">
      <c r="A46" s="172" t="s">
        <v>168</v>
      </c>
      <c r="B46" s="196" t="s">
        <v>169</v>
      </c>
      <c r="C46" s="174" t="s">
        <v>148</v>
      </c>
      <c r="D46" s="197" t="n">
        <v>4.2</v>
      </c>
      <c r="E46" s="176" t="n">
        <v>552200</v>
      </c>
      <c r="F46" s="177" t="n">
        <f aca="false">+E46/D46</f>
        <v>131476.19047619</v>
      </c>
      <c r="G46" s="198" t="n">
        <v>3.2</v>
      </c>
      <c r="H46" s="178" t="n">
        <v>213314</v>
      </c>
      <c r="I46" s="180" t="n">
        <f aca="false">H46/G46</f>
        <v>66660.625</v>
      </c>
      <c r="J46" s="198" t="n">
        <v>3.2</v>
      </c>
      <c r="K46" s="178" t="n">
        <v>213314</v>
      </c>
      <c r="L46" s="180"/>
      <c r="M46" s="199" t="n">
        <v>3.2</v>
      </c>
      <c r="N46" s="200" t="n">
        <v>161151</v>
      </c>
      <c r="O46" s="201" t="n">
        <f aca="false">+N46/M46</f>
        <v>50359.6875</v>
      </c>
      <c r="P46" s="202" t="n">
        <f aca="false">O46-F46</f>
        <v>-81116.5029761905</v>
      </c>
      <c r="Q46" s="203" t="n">
        <f aca="false">O46-I46</f>
        <v>-16300.9375</v>
      </c>
      <c r="R46" s="201"/>
      <c r="S46" s="192" t="s">
        <v>170</v>
      </c>
    </row>
    <row r="47" s="77" customFormat="true" ht="37.5" hidden="false" customHeight="true" outlineLevel="0" collapsed="false">
      <c r="A47" s="172" t="s">
        <v>171</v>
      </c>
      <c r="B47" s="173" t="s">
        <v>172</v>
      </c>
      <c r="C47" s="174" t="s">
        <v>148</v>
      </c>
      <c r="D47" s="197" t="n">
        <v>5.8</v>
      </c>
      <c r="E47" s="176" t="n">
        <v>514800</v>
      </c>
      <c r="F47" s="177" t="n">
        <f aca="false">+E47/D47</f>
        <v>88758.6206896552</v>
      </c>
      <c r="G47" s="198" t="n">
        <v>3.3</v>
      </c>
      <c r="H47" s="178" t="n">
        <v>98049</v>
      </c>
      <c r="I47" s="180" t="n">
        <f aca="false">H47/G47</f>
        <v>29711.8181818182</v>
      </c>
      <c r="J47" s="198" t="n">
        <v>3.3</v>
      </c>
      <c r="K47" s="178" t="n">
        <v>98049</v>
      </c>
      <c r="L47" s="180"/>
      <c r="M47" s="199" t="n">
        <v>3.2</v>
      </c>
      <c r="N47" s="200" t="n">
        <v>96686</v>
      </c>
      <c r="O47" s="201" t="n">
        <f aca="false">+N47/M47</f>
        <v>30214.375</v>
      </c>
      <c r="P47" s="202" t="n">
        <f aca="false">O47-F47</f>
        <v>-58544.2456896552</v>
      </c>
      <c r="Q47" s="203" t="n">
        <f aca="false">O47-I47</f>
        <v>502.556818181816</v>
      </c>
      <c r="R47" s="201"/>
      <c r="S47" s="192" t="s">
        <v>173</v>
      </c>
    </row>
    <row r="48" s="77" customFormat="true" ht="39" hidden="false" customHeight="true" outlineLevel="0" collapsed="false">
      <c r="A48" s="172" t="s">
        <v>174</v>
      </c>
      <c r="B48" s="173" t="s">
        <v>175</v>
      </c>
      <c r="C48" s="174" t="s">
        <v>176</v>
      </c>
      <c r="D48" s="175" t="n">
        <v>27</v>
      </c>
      <c r="E48" s="176" t="n">
        <v>149760</v>
      </c>
      <c r="F48" s="177" t="n">
        <f aca="false">+E48/D48</f>
        <v>5546.66666666667</v>
      </c>
      <c r="G48" s="204" t="n">
        <v>1</v>
      </c>
      <c r="H48" s="179" t="n">
        <v>5000</v>
      </c>
      <c r="I48" s="188" t="n">
        <f aca="false">H48/G48</f>
        <v>5000</v>
      </c>
      <c r="J48" s="204" t="n">
        <v>1</v>
      </c>
      <c r="K48" s="179" t="n">
        <v>5000</v>
      </c>
      <c r="L48" s="180" t="n">
        <f aca="false">K48/J48</f>
        <v>5000</v>
      </c>
      <c r="M48" s="199" t="n">
        <v>0</v>
      </c>
      <c r="N48" s="179" t="n">
        <v>0</v>
      </c>
      <c r="O48" s="193" t="e">
        <f aca="false">+N48/M48</f>
        <v>#DIV/0!</v>
      </c>
      <c r="P48" s="183" t="e">
        <f aca="false">O48-F48</f>
        <v>#DIV/0!</v>
      </c>
      <c r="Q48" s="184" t="e">
        <f aca="false">O48-I48</f>
        <v>#DIV/0!</v>
      </c>
      <c r="R48" s="182" t="e">
        <f aca="false">O48-L48</f>
        <v>#DIV/0!</v>
      </c>
      <c r="S48" s="192" t="s">
        <v>177</v>
      </c>
    </row>
    <row r="49" s="77" customFormat="true" ht="26.25" hidden="false" customHeight="true" outlineLevel="0" collapsed="false">
      <c r="A49" s="205"/>
      <c r="B49" s="206"/>
      <c r="C49" s="207"/>
      <c r="D49" s="178"/>
      <c r="E49" s="178"/>
      <c r="F49" s="180"/>
      <c r="G49" s="178"/>
      <c r="H49" s="178"/>
      <c r="I49" s="180"/>
      <c r="J49" s="178"/>
      <c r="K49" s="178"/>
      <c r="L49" s="180"/>
      <c r="M49" s="178"/>
      <c r="N49" s="178"/>
      <c r="O49" s="180"/>
      <c r="P49" s="208"/>
      <c r="Q49" s="209"/>
      <c r="R49" s="210"/>
      <c r="S49" s="211" t="s">
        <v>178</v>
      </c>
    </row>
    <row r="50" s="67" customFormat="true" ht="13.5" hidden="false" customHeight="false" outlineLevel="0" collapsed="false">
      <c r="B50" s="153"/>
      <c r="H50" s="212"/>
      <c r="K50" s="212"/>
      <c r="N50" s="212"/>
    </row>
    <row r="51" customFormat="false" ht="12.75" hidden="false" customHeight="false" outlineLevel="0" collapsed="false">
      <c r="A51" s="213" t="s">
        <v>179</v>
      </c>
      <c r="B51" s="213"/>
      <c r="C51" s="213"/>
      <c r="D51" s="213"/>
      <c r="E51" s="213"/>
      <c r="F51" s="213"/>
      <c r="G51" s="67"/>
      <c r="H51" s="67"/>
      <c r="I51" s="67"/>
      <c r="J51" s="67"/>
      <c r="K51" s="67"/>
      <c r="L51" s="67"/>
      <c r="M51" s="67"/>
      <c r="N51" s="67"/>
      <c r="O51" s="67"/>
    </row>
    <row r="52" customFormat="false" ht="33.75" hidden="false" customHeight="false" outlineLevel="0" collapsed="false">
      <c r="A52" s="136" t="s">
        <v>107</v>
      </c>
      <c r="B52" s="136" t="s">
        <v>108</v>
      </c>
      <c r="C52" s="136" t="s">
        <v>180</v>
      </c>
      <c r="D52" s="136" t="s">
        <v>181</v>
      </c>
      <c r="E52" s="136" t="s">
        <v>182</v>
      </c>
      <c r="F52" s="214" t="s">
        <v>106</v>
      </c>
      <c r="G52" s="67"/>
      <c r="H52" s="67"/>
      <c r="I52" s="67"/>
      <c r="J52" s="67"/>
      <c r="K52" s="67"/>
      <c r="L52" s="67"/>
      <c r="M52" s="67"/>
      <c r="N52" s="67"/>
      <c r="O52" s="67"/>
    </row>
    <row r="53" customFormat="false" ht="12.75" hidden="false" customHeight="false" outlineLevel="0" collapsed="false">
      <c r="A53" s="53" t="s">
        <v>125</v>
      </c>
      <c r="B53" s="53" t="s">
        <v>183</v>
      </c>
      <c r="C53" s="53"/>
      <c r="D53" s="53"/>
      <c r="E53" s="215" t="n">
        <v>0</v>
      </c>
      <c r="F53" s="53"/>
      <c r="H53" s="216"/>
      <c r="I53" s="217"/>
    </row>
    <row r="54" customFormat="false" ht="12.75" hidden="false" customHeight="false" outlineLevel="0" collapsed="false">
      <c r="A54" s="53" t="s">
        <v>135</v>
      </c>
      <c r="B54" s="53" t="s">
        <v>184</v>
      </c>
      <c r="C54" s="53"/>
      <c r="D54" s="53"/>
      <c r="E54" s="215" t="n">
        <v>0</v>
      </c>
      <c r="F54" s="53"/>
    </row>
    <row r="55" s="67" customFormat="true" ht="12.75" hidden="false" customHeight="false" outlineLevel="0" collapsed="false">
      <c r="A55" s="21"/>
      <c r="B55" s="21"/>
      <c r="C55" s="21"/>
      <c r="D55" s="21"/>
      <c r="E55" s="151"/>
      <c r="F55" s="21"/>
      <c r="K55" s="212"/>
    </row>
    <row r="56" s="67" customFormat="true" ht="12.75" hidden="false" customHeight="false" outlineLevel="0" collapsed="false">
      <c r="A56" s="21"/>
      <c r="B56" s="21"/>
      <c r="C56" s="21"/>
      <c r="D56" s="21"/>
      <c r="E56" s="151"/>
      <c r="F56" s="21"/>
    </row>
    <row r="57" customFormat="false" ht="12.75" hidden="false" customHeight="true" outlineLevel="0" collapsed="false">
      <c r="A57" s="136" t="s">
        <v>82</v>
      </c>
      <c r="B57" s="136"/>
      <c r="C57" s="152" t="s">
        <v>48</v>
      </c>
      <c r="D57" s="53" t="s">
        <v>185</v>
      </c>
      <c r="E57" s="53"/>
      <c r="F57" s="136" t="s">
        <v>47</v>
      </c>
      <c r="G57" s="152" t="s">
        <v>48</v>
      </c>
      <c r="H57" s="53" t="s">
        <v>186</v>
      </c>
      <c r="I57" s="53"/>
    </row>
    <row r="58" customFormat="false" ht="12.75" hidden="false" customHeight="false" outlineLevel="0" collapsed="false">
      <c r="A58" s="136"/>
      <c r="B58" s="136"/>
      <c r="C58" s="152" t="s">
        <v>50</v>
      </c>
      <c r="D58" s="53"/>
      <c r="E58" s="53"/>
      <c r="F58" s="136"/>
      <c r="G58" s="152" t="s">
        <v>50</v>
      </c>
      <c r="H58" s="53"/>
      <c r="I58" s="53"/>
    </row>
    <row r="59" customFormat="false" ht="12.75" hidden="false" customHeight="false" outlineLevel="0" collapsed="false">
      <c r="A59" s="136"/>
      <c r="B59" s="136"/>
      <c r="C59" s="152" t="s">
        <v>51</v>
      </c>
      <c r="D59" s="53" t="s">
        <v>85</v>
      </c>
      <c r="E59" s="53"/>
      <c r="F59" s="136"/>
      <c r="G59" s="152" t="s">
        <v>51</v>
      </c>
      <c r="H59" s="53" t="s">
        <v>85</v>
      </c>
      <c r="I59" s="53"/>
    </row>
    <row r="60" customFormat="false" ht="12.75" hidden="false" customHeight="false" outlineLevel="0" collapsed="false">
      <c r="A60" s="21"/>
      <c r="B60" s="21"/>
      <c r="C60" s="21"/>
      <c r="D60" s="21"/>
      <c r="E60" s="151"/>
      <c r="F60" s="21"/>
      <c r="G60" s="67"/>
      <c r="H60" s="67"/>
      <c r="I60" s="67"/>
      <c r="J60" s="67"/>
      <c r="K60" s="67"/>
      <c r="L60" s="67"/>
      <c r="M60" s="67"/>
      <c r="N60" s="67"/>
      <c r="O60" s="67"/>
      <c r="P60" s="67"/>
      <c r="Q60" s="67"/>
      <c r="R60" s="67"/>
      <c r="S60" s="67"/>
    </row>
    <row r="61" s="67" customFormat="true" ht="12.75" hidden="false" customHeight="false" outlineLevel="0" collapsed="false"/>
    <row r="62" s="67" customFormat="true" ht="12.75" hidden="false" customHeight="false" outlineLevel="0" collapsed="false"/>
    <row r="63" s="67" customFormat="true" ht="12.75" hidden="false" customHeight="false" outlineLevel="0" collapsed="false"/>
    <row r="64" customFormat="false" ht="15.75" hidden="false" customHeight="false" outlineLevel="0" collapsed="false">
      <c r="A64" s="113" t="s">
        <v>99</v>
      </c>
      <c r="B64" s="114"/>
      <c r="C64" s="114"/>
      <c r="D64" s="114"/>
      <c r="E64" s="114"/>
      <c r="F64" s="114"/>
      <c r="G64" s="114"/>
      <c r="H64" s="114"/>
      <c r="I64" s="114"/>
      <c r="J64" s="114"/>
      <c r="K64" s="114"/>
      <c r="L64" s="114"/>
      <c r="M64" s="114"/>
      <c r="N64" s="114"/>
      <c r="O64" s="115"/>
      <c r="P64" s="115"/>
      <c r="Q64" s="115"/>
      <c r="R64" s="115"/>
      <c r="S64" s="115"/>
    </row>
    <row r="65" customFormat="false" ht="15.75" hidden="false" customHeight="false" outlineLevel="0" collapsed="false">
      <c r="A65" s="116"/>
      <c r="B65" s="117"/>
      <c r="C65" s="117"/>
      <c r="D65" s="117"/>
      <c r="E65" s="117"/>
      <c r="F65" s="117"/>
      <c r="G65" s="117"/>
      <c r="H65" s="117"/>
      <c r="I65" s="117"/>
      <c r="J65" s="117"/>
      <c r="K65" s="117"/>
      <c r="L65" s="117"/>
      <c r="M65" s="117"/>
      <c r="N65" s="117"/>
      <c r="O65" s="115"/>
      <c r="P65" s="115"/>
      <c r="Q65" s="115"/>
      <c r="R65" s="115"/>
      <c r="S65" s="115"/>
    </row>
    <row r="66" customFormat="false" ht="15" hidden="false" customHeight="false" outlineLevel="0" collapsed="false">
      <c r="A66" s="218" t="s">
        <v>2</v>
      </c>
      <c r="B66" s="219" t="s">
        <v>54</v>
      </c>
      <c r="C66" s="120" t="s">
        <v>4</v>
      </c>
      <c r="D66" s="154" t="n">
        <v>5</v>
      </c>
      <c r="E66" s="122"/>
      <c r="F66" s="122"/>
      <c r="G66" s="122"/>
      <c r="H66" s="122"/>
      <c r="I66" s="122"/>
      <c r="J66" s="122"/>
      <c r="K66" s="123"/>
      <c r="L66" s="123"/>
      <c r="M66" s="123"/>
      <c r="N66" s="123"/>
    </row>
    <row r="67" customFormat="false" ht="15" hidden="false" customHeight="false" outlineLevel="0" collapsed="false">
      <c r="A67" s="124"/>
      <c r="B67" s="220"/>
      <c r="C67" s="125"/>
      <c r="D67" s="125"/>
      <c r="E67" s="122"/>
      <c r="F67" s="122"/>
      <c r="G67" s="122"/>
      <c r="H67" s="122"/>
      <c r="I67" s="122"/>
      <c r="J67" s="122"/>
      <c r="K67" s="123"/>
      <c r="L67" s="123"/>
      <c r="M67" s="123"/>
      <c r="N67" s="123"/>
    </row>
    <row r="68" customFormat="false" ht="15" hidden="false" customHeight="false" outlineLevel="0" collapsed="false">
      <c r="A68" s="118" t="s">
        <v>55</v>
      </c>
      <c r="B68" s="221" t="s">
        <v>187</v>
      </c>
      <c r="C68" s="222" t="s">
        <v>57</v>
      </c>
      <c r="D68" s="154" t="n">
        <v>4860</v>
      </c>
      <c r="E68" s="127"/>
      <c r="F68" s="128"/>
      <c r="G68" s="128"/>
      <c r="H68" s="128"/>
      <c r="I68" s="128"/>
      <c r="J68" s="128"/>
      <c r="K68" s="123"/>
      <c r="L68" s="123"/>
      <c r="M68" s="123"/>
      <c r="N68" s="123"/>
    </row>
    <row r="69" customFormat="false" ht="15.75" hidden="false" customHeight="false" outlineLevel="0" collapsed="false">
      <c r="A69" s="129"/>
      <c r="B69" s="129"/>
    </row>
    <row r="70" customFormat="false" ht="16.5" hidden="false" customHeight="true" outlineLevel="0" collapsed="false">
      <c r="A70" s="130"/>
      <c r="B70" s="223" t="s">
        <v>1</v>
      </c>
      <c r="C70" s="223"/>
      <c r="D70" s="223"/>
      <c r="E70" s="223"/>
      <c r="F70" s="223" t="s">
        <v>101</v>
      </c>
      <c r="G70" s="223"/>
      <c r="H70" s="223"/>
      <c r="I70" s="223" t="s">
        <v>102</v>
      </c>
      <c r="J70" s="223"/>
      <c r="K70" s="223"/>
      <c r="L70" s="223" t="s">
        <v>103</v>
      </c>
      <c r="M70" s="223"/>
      <c r="N70" s="223"/>
      <c r="O70" s="223" t="s">
        <v>104</v>
      </c>
      <c r="P70" s="224" t="s">
        <v>105</v>
      </c>
      <c r="Q70" s="224"/>
      <c r="R70" s="224"/>
      <c r="S70" s="165" t="s">
        <v>106</v>
      </c>
    </row>
    <row r="71" customFormat="false" ht="12.75" hidden="false" customHeight="true" outlineLevel="0" collapsed="false">
      <c r="A71" s="134" t="s">
        <v>107</v>
      </c>
      <c r="B71" s="225" t="s">
        <v>188</v>
      </c>
      <c r="C71" s="226" t="s">
        <v>189</v>
      </c>
      <c r="D71" s="227" t="s">
        <v>190</v>
      </c>
      <c r="E71" s="228" t="s">
        <v>111</v>
      </c>
      <c r="F71" s="229" t="s">
        <v>191</v>
      </c>
      <c r="G71" s="227" t="s">
        <v>192</v>
      </c>
      <c r="H71" s="228" t="s">
        <v>114</v>
      </c>
      <c r="I71" s="229" t="s">
        <v>193</v>
      </c>
      <c r="J71" s="227" t="s">
        <v>116</v>
      </c>
      <c r="K71" s="228" t="s">
        <v>117</v>
      </c>
      <c r="L71" s="229" t="s">
        <v>194</v>
      </c>
      <c r="M71" s="227" t="s">
        <v>195</v>
      </c>
      <c r="N71" s="228" t="s">
        <v>196</v>
      </c>
      <c r="O71" s="229" t="s">
        <v>197</v>
      </c>
      <c r="P71" s="169" t="s">
        <v>122</v>
      </c>
      <c r="Q71" s="170" t="s">
        <v>123</v>
      </c>
      <c r="R71" s="171" t="s">
        <v>124</v>
      </c>
      <c r="S71" s="165"/>
    </row>
    <row r="72" customFormat="false" ht="12.75" hidden="false" customHeight="true" outlineLevel="0" collapsed="false">
      <c r="A72" s="134"/>
      <c r="B72" s="225"/>
      <c r="C72" s="226"/>
      <c r="D72" s="227"/>
      <c r="E72" s="228"/>
      <c r="F72" s="229"/>
      <c r="G72" s="227"/>
      <c r="H72" s="228"/>
      <c r="I72" s="229"/>
      <c r="J72" s="227"/>
      <c r="K72" s="228"/>
      <c r="L72" s="229"/>
      <c r="M72" s="227"/>
      <c r="N72" s="228"/>
      <c r="O72" s="229"/>
      <c r="P72" s="169"/>
      <c r="Q72" s="170"/>
      <c r="R72" s="171"/>
      <c r="S72" s="165"/>
    </row>
    <row r="73" customFormat="false" ht="25.5" hidden="false" customHeight="false" outlineLevel="0" collapsed="false">
      <c r="A73" s="230" t="s">
        <v>125</v>
      </c>
      <c r="B73" s="231" t="s">
        <v>198</v>
      </c>
      <c r="C73" s="141" t="s">
        <v>199</v>
      </c>
      <c r="D73" s="142" t="n">
        <v>15</v>
      </c>
      <c r="E73" s="142" t="n">
        <v>110160.5</v>
      </c>
      <c r="F73" s="143" t="n">
        <f aca="false">E73/D73</f>
        <v>7344.03333333333</v>
      </c>
      <c r="G73" s="142" t="n">
        <v>15</v>
      </c>
      <c r="H73" s="142" t="n">
        <v>118405</v>
      </c>
      <c r="I73" s="143" t="n">
        <f aca="false">H73/G73</f>
        <v>7893.66666666667</v>
      </c>
      <c r="J73" s="142" t="n">
        <v>15</v>
      </c>
      <c r="K73" s="232" t="n">
        <v>126182</v>
      </c>
      <c r="L73" s="143" t="n">
        <f aca="false">K73/J73</f>
        <v>8412.13333333333</v>
      </c>
      <c r="M73" s="142" t="n">
        <v>10</v>
      </c>
      <c r="N73" s="232" t="n">
        <v>75859</v>
      </c>
      <c r="O73" s="233" t="n">
        <f aca="false">N73/M73</f>
        <v>7585.9</v>
      </c>
      <c r="P73" s="143" t="n">
        <f aca="false">O73-F73</f>
        <v>241.866666666666</v>
      </c>
      <c r="Q73" s="143" t="n">
        <f aca="false">O73-I73</f>
        <v>-307.766666666667</v>
      </c>
      <c r="R73" s="143" t="n">
        <f aca="false">O73-L73</f>
        <v>-826.233333333334</v>
      </c>
      <c r="S73" s="234" t="s">
        <v>200</v>
      </c>
    </row>
    <row r="74" customFormat="false" ht="25.5" hidden="false" customHeight="false" outlineLevel="0" collapsed="false">
      <c r="A74" s="230" t="s">
        <v>129</v>
      </c>
      <c r="B74" s="235" t="s">
        <v>201</v>
      </c>
      <c r="C74" s="236" t="s">
        <v>199</v>
      </c>
      <c r="D74" s="142" t="n">
        <v>64300</v>
      </c>
      <c r="E74" s="142" t="n">
        <v>47211.6</v>
      </c>
      <c r="F74" s="143" t="n">
        <f aca="false">E74/D74</f>
        <v>0.734239502332815</v>
      </c>
      <c r="G74" s="142" t="n">
        <v>66200</v>
      </c>
      <c r="H74" s="142" t="n">
        <v>50745</v>
      </c>
      <c r="I74" s="143" t="n">
        <f aca="false">H74/G74</f>
        <v>0.76654078549849</v>
      </c>
      <c r="J74" s="142" t="n">
        <v>66200</v>
      </c>
      <c r="K74" s="232" t="n">
        <v>54078</v>
      </c>
      <c r="L74" s="143" t="n">
        <f aca="false">K74/J74</f>
        <v>0.816888217522659</v>
      </c>
      <c r="M74" s="237" t="n">
        <v>51373</v>
      </c>
      <c r="N74" s="232" t="n">
        <v>32510.987</v>
      </c>
      <c r="O74" s="233" t="n">
        <f aca="false">N74/M74</f>
        <v>0.632841901387889</v>
      </c>
      <c r="P74" s="143" t="n">
        <f aca="false">O74-F74</f>
        <v>-0.101397600944926</v>
      </c>
      <c r="Q74" s="143" t="n">
        <f aca="false">O74-I74</f>
        <v>-0.133698884110601</v>
      </c>
      <c r="R74" s="143" t="n">
        <f aca="false">O74-L74</f>
        <v>-0.18404631613477</v>
      </c>
      <c r="S74" s="234" t="s">
        <v>200</v>
      </c>
    </row>
    <row r="75" customFormat="false" ht="25.5" hidden="false" customHeight="false" outlineLevel="0" collapsed="false">
      <c r="A75" s="230" t="s">
        <v>132</v>
      </c>
      <c r="B75" s="235" t="s">
        <v>202</v>
      </c>
      <c r="C75" s="238" t="s">
        <v>203</v>
      </c>
      <c r="D75" s="142" t="n">
        <v>27663</v>
      </c>
      <c r="E75" s="142" t="n">
        <v>27663</v>
      </c>
      <c r="F75" s="143" t="n">
        <f aca="false">E75/D75</f>
        <v>1</v>
      </c>
      <c r="G75" s="142" t="n">
        <v>32150</v>
      </c>
      <c r="H75" s="142" t="n">
        <v>32150</v>
      </c>
      <c r="I75" s="143" t="n">
        <f aca="false">H75/G75</f>
        <v>1</v>
      </c>
      <c r="J75" s="142" t="n">
        <v>32150</v>
      </c>
      <c r="K75" s="232" t="n">
        <v>32150</v>
      </c>
      <c r="L75" s="143" t="n">
        <f aca="false">K75/J75</f>
        <v>1</v>
      </c>
      <c r="M75" s="142" t="n">
        <v>14472</v>
      </c>
      <c r="N75" s="232" t="n">
        <v>14471.599</v>
      </c>
      <c r="O75" s="233" t="n">
        <f aca="false">N75/M75</f>
        <v>0.999972291321172</v>
      </c>
      <c r="P75" s="143" t="n">
        <f aca="false">O75-F75</f>
        <v>-2.77086788280645E-005</v>
      </c>
      <c r="Q75" s="143" t="n">
        <f aca="false">O75-I75</f>
        <v>-2.77086788280645E-005</v>
      </c>
      <c r="R75" s="143" t="n">
        <f aca="false">O75-L75</f>
        <v>-2.77086788280645E-005</v>
      </c>
      <c r="S75" s="234" t="s">
        <v>204</v>
      </c>
    </row>
    <row r="76" customFormat="false" ht="24" hidden="false" customHeight="true" outlineLevel="0" collapsed="false">
      <c r="A76" s="239"/>
      <c r="B76" s="240" t="s">
        <v>205</v>
      </c>
      <c r="C76" s="241" t="s">
        <v>203</v>
      </c>
      <c r="D76" s="142" t="n">
        <v>355</v>
      </c>
      <c r="E76" s="142" t="n">
        <v>355</v>
      </c>
      <c r="F76" s="143" t="n">
        <f aca="false">E76/D76</f>
        <v>1</v>
      </c>
      <c r="G76" s="142"/>
      <c r="H76" s="142"/>
      <c r="I76" s="143"/>
      <c r="J76" s="142"/>
      <c r="K76" s="232" t="n">
        <v>568</v>
      </c>
      <c r="L76" s="143"/>
      <c r="M76" s="142" t="n">
        <v>568.35</v>
      </c>
      <c r="N76" s="242" t="n">
        <v>568</v>
      </c>
      <c r="O76" s="243" t="n">
        <f aca="false">N76/M76</f>
        <v>0.999384182282045</v>
      </c>
      <c r="P76" s="143" t="n">
        <f aca="false">O76-F76</f>
        <v>-0.000615817717955491</v>
      </c>
      <c r="Q76" s="143" t="n">
        <f aca="false">O76-I76</f>
        <v>0.999384182282045</v>
      </c>
      <c r="R76" s="143" t="n">
        <f aca="false">O76-L76</f>
        <v>0.999384182282045</v>
      </c>
      <c r="S76" s="244"/>
    </row>
    <row r="77" customFormat="false" ht="38.25" hidden="false" customHeight="false" outlineLevel="0" collapsed="false">
      <c r="A77" s="139" t="s">
        <v>135</v>
      </c>
      <c r="B77" s="240" t="s">
        <v>206</v>
      </c>
      <c r="C77" s="241" t="s">
        <v>207</v>
      </c>
      <c r="D77" s="142" t="n">
        <v>0</v>
      </c>
      <c r="E77" s="142" t="n">
        <v>0</v>
      </c>
      <c r="F77" s="143"/>
      <c r="G77" s="142" t="n">
        <v>1860</v>
      </c>
      <c r="H77" s="245" t="n">
        <v>4680</v>
      </c>
      <c r="I77" s="143" t="n">
        <f aca="false">H77/G77</f>
        <v>2.51612903225806</v>
      </c>
      <c r="J77" s="142" t="n">
        <v>1860</v>
      </c>
      <c r="K77" s="245" t="n">
        <v>4680</v>
      </c>
      <c r="L77" s="143" t="n">
        <f aca="false">K77/J77</f>
        <v>2.51612903225806</v>
      </c>
      <c r="M77" s="142" t="n">
        <v>1860</v>
      </c>
      <c r="N77" s="242" t="n">
        <v>3438.085</v>
      </c>
      <c r="O77" s="143" t="n">
        <f aca="false">N77/M77</f>
        <v>1.84843279569892</v>
      </c>
      <c r="P77" s="246"/>
      <c r="Q77" s="243"/>
      <c r="R77" s="243"/>
      <c r="S77" s="247" t="s">
        <v>208</v>
      </c>
    </row>
    <row r="78" customFormat="false" ht="38.25" hidden="false" customHeight="false" outlineLevel="0" collapsed="false">
      <c r="A78" s="139" t="s">
        <v>139</v>
      </c>
      <c r="B78" s="240" t="s">
        <v>209</v>
      </c>
      <c r="C78" s="241" t="s">
        <v>210</v>
      </c>
      <c r="D78" s="142" t="n">
        <v>0</v>
      </c>
      <c r="E78" s="142" t="n">
        <v>0</v>
      </c>
      <c r="F78" s="143"/>
      <c r="G78" s="142" t="n">
        <v>5</v>
      </c>
      <c r="H78" s="245" t="n">
        <v>2000</v>
      </c>
      <c r="I78" s="143" t="n">
        <f aca="false">H78/G78</f>
        <v>400</v>
      </c>
      <c r="J78" s="142" t="n">
        <v>5</v>
      </c>
      <c r="K78" s="245" t="n">
        <v>2000</v>
      </c>
      <c r="L78" s="143" t="n">
        <f aca="false">K78/J78</f>
        <v>400</v>
      </c>
      <c r="M78" s="142" t="n">
        <v>0</v>
      </c>
      <c r="N78" s="242" t="n">
        <v>0</v>
      </c>
      <c r="O78" s="143"/>
      <c r="P78" s="246"/>
      <c r="Q78" s="243"/>
      <c r="R78" s="243"/>
      <c r="S78" s="247" t="s">
        <v>211</v>
      </c>
    </row>
    <row r="79" customFormat="false" ht="51" hidden="false" customHeight="false" outlineLevel="0" collapsed="false">
      <c r="A79" s="139" t="s">
        <v>212</v>
      </c>
      <c r="B79" s="240" t="s">
        <v>213</v>
      </c>
      <c r="C79" s="241" t="s">
        <v>210</v>
      </c>
      <c r="D79" s="142" t="n">
        <v>0</v>
      </c>
      <c r="E79" s="142" t="n">
        <v>0</v>
      </c>
      <c r="F79" s="143"/>
      <c r="G79" s="142" t="n">
        <v>1</v>
      </c>
      <c r="H79" s="245" t="n">
        <v>3000</v>
      </c>
      <c r="I79" s="143" t="n">
        <f aca="false">H79/G79</f>
        <v>3000</v>
      </c>
      <c r="J79" s="142" t="n">
        <v>1</v>
      </c>
      <c r="K79" s="245" t="n">
        <v>3000</v>
      </c>
      <c r="L79" s="143" t="n">
        <f aca="false">K79/J79</f>
        <v>3000</v>
      </c>
      <c r="M79" s="142" t="n">
        <v>1</v>
      </c>
      <c r="N79" s="242" t="n">
        <v>1062</v>
      </c>
      <c r="O79" s="143"/>
      <c r="P79" s="246"/>
      <c r="Q79" s="243"/>
      <c r="R79" s="243"/>
      <c r="S79" s="247" t="s">
        <v>214</v>
      </c>
    </row>
    <row r="80" customFormat="false" ht="12.75" hidden="false" customHeight="false" outlineLevel="0" collapsed="false">
      <c r="A80" s="248"/>
      <c r="B80" s="249"/>
      <c r="C80" s="248"/>
      <c r="D80" s="250"/>
      <c r="E80" s="250"/>
      <c r="F80" s="250"/>
      <c r="G80" s="250"/>
      <c r="H80" s="250"/>
      <c r="I80" s="250"/>
      <c r="J80" s="250"/>
      <c r="K80" s="250"/>
      <c r="L80" s="250"/>
      <c r="M80" s="250"/>
      <c r="N80" s="248"/>
      <c r="O80" s="248"/>
      <c r="P80" s="248"/>
      <c r="Q80" s="248"/>
      <c r="R80" s="248"/>
      <c r="S80" s="248"/>
    </row>
    <row r="81" customFormat="false" ht="12.75" hidden="false" customHeight="false" outlineLevel="0" collapsed="false">
      <c r="A81" s="21"/>
      <c r="B81" s="21"/>
      <c r="C81" s="21"/>
      <c r="D81" s="21"/>
      <c r="E81" s="151"/>
      <c r="F81" s="21"/>
      <c r="G81" s="67"/>
      <c r="H81" s="67"/>
      <c r="I81" s="67"/>
      <c r="J81" s="67"/>
      <c r="K81" s="67"/>
      <c r="L81" s="67"/>
      <c r="M81" s="67"/>
      <c r="N81" s="67"/>
      <c r="O81" s="67"/>
      <c r="P81" s="67"/>
      <c r="Q81" s="67"/>
      <c r="R81" s="67"/>
      <c r="S81" s="67"/>
    </row>
    <row r="82" customFormat="false" ht="14.25" hidden="false" customHeight="true" outlineLevel="0" collapsed="false">
      <c r="A82" s="251" t="s">
        <v>82</v>
      </c>
      <c r="B82" s="251"/>
      <c r="C82" s="252" t="s">
        <v>48</v>
      </c>
      <c r="D82" s="253" t="s">
        <v>215</v>
      </c>
      <c r="E82" s="253"/>
      <c r="F82" s="136" t="s">
        <v>47</v>
      </c>
      <c r="G82" s="252" t="s">
        <v>48</v>
      </c>
      <c r="H82" s="253" t="s">
        <v>186</v>
      </c>
      <c r="I82" s="253"/>
    </row>
    <row r="83" customFormat="false" ht="14.25" hidden="false" customHeight="true" outlineLevel="0" collapsed="false">
      <c r="A83" s="251"/>
      <c r="B83" s="251"/>
      <c r="C83" s="252" t="s">
        <v>50</v>
      </c>
      <c r="D83" s="253"/>
      <c r="E83" s="253"/>
      <c r="F83" s="136"/>
      <c r="G83" s="252" t="s">
        <v>50</v>
      </c>
      <c r="H83" s="253"/>
      <c r="I83" s="253"/>
    </row>
    <row r="84" customFormat="false" ht="14.25" hidden="false" customHeight="true" outlineLevel="0" collapsed="false">
      <c r="A84" s="251"/>
      <c r="B84" s="251"/>
      <c r="C84" s="252" t="s">
        <v>51</v>
      </c>
      <c r="D84" s="253" t="s">
        <v>85</v>
      </c>
      <c r="E84" s="253"/>
      <c r="F84" s="136"/>
      <c r="G84" s="252" t="s">
        <v>51</v>
      </c>
      <c r="H84" s="253" t="s">
        <v>85</v>
      </c>
      <c r="I84" s="253"/>
    </row>
    <row r="87" customFormat="false" ht="12.75" hidden="false" customHeight="false" outlineLevel="0" collapsed="false">
      <c r="B87" s="254"/>
    </row>
    <row r="90" customFormat="false" ht="15.75" hidden="false" customHeight="false" outlineLevel="0" collapsed="false">
      <c r="A90" s="255" t="s">
        <v>99</v>
      </c>
      <c r="B90" s="256"/>
      <c r="C90" s="256"/>
      <c r="D90" s="256"/>
      <c r="E90" s="256"/>
      <c r="F90" s="256"/>
      <c r="G90" s="256"/>
      <c r="H90" s="256"/>
      <c r="I90" s="256"/>
      <c r="J90" s="256"/>
      <c r="K90" s="256"/>
      <c r="L90" s="256"/>
      <c r="M90" s="256"/>
      <c r="N90" s="256"/>
      <c r="O90" s="257"/>
      <c r="P90" s="257"/>
      <c r="Q90" s="257"/>
      <c r="R90" s="257"/>
      <c r="S90" s="257"/>
      <c r="T90" s="67"/>
    </row>
    <row r="91" customFormat="false" ht="15.75" hidden="false" customHeight="false" outlineLevel="0" collapsed="false">
      <c r="A91" s="258"/>
      <c r="B91" s="259"/>
      <c r="C91" s="259"/>
      <c r="D91" s="259"/>
      <c r="E91" s="259"/>
      <c r="F91" s="259"/>
      <c r="G91" s="259"/>
      <c r="H91" s="259"/>
      <c r="I91" s="259"/>
      <c r="J91" s="259"/>
      <c r="K91" s="259"/>
      <c r="L91" s="259"/>
      <c r="M91" s="259"/>
      <c r="N91" s="259"/>
      <c r="O91" s="257"/>
      <c r="P91" s="257"/>
      <c r="Q91" s="257"/>
      <c r="R91" s="257"/>
      <c r="S91" s="257"/>
      <c r="T91" s="67"/>
    </row>
    <row r="92" customFormat="false" ht="15" hidden="false" customHeight="false" outlineLevel="0" collapsed="false">
      <c r="A92" s="118" t="s">
        <v>2</v>
      </c>
      <c r="B92" s="152" t="s">
        <v>216</v>
      </c>
      <c r="C92" s="120" t="s">
        <v>4</v>
      </c>
      <c r="D92" s="260" t="s">
        <v>5</v>
      </c>
      <c r="E92" s="261"/>
      <c r="F92" s="261"/>
      <c r="G92" s="261"/>
      <c r="H92" s="261"/>
      <c r="I92" s="261"/>
      <c r="J92" s="261"/>
      <c r="K92" s="262"/>
      <c r="L92" s="262"/>
      <c r="M92" s="262"/>
      <c r="N92" s="262"/>
      <c r="O92" s="67"/>
      <c r="P92" s="67"/>
      <c r="Q92" s="67"/>
      <c r="R92" s="67"/>
      <c r="S92" s="67"/>
      <c r="T92" s="67"/>
    </row>
    <row r="93" customFormat="false" ht="15" hidden="false" customHeight="false" outlineLevel="0" collapsed="false">
      <c r="A93" s="124"/>
      <c r="B93" s="125"/>
      <c r="C93" s="125"/>
      <c r="D93" s="125"/>
      <c r="E93" s="261"/>
      <c r="F93" s="261"/>
      <c r="G93" s="261"/>
      <c r="H93" s="261"/>
      <c r="I93" s="261"/>
      <c r="J93" s="261"/>
      <c r="K93" s="262"/>
      <c r="L93" s="262"/>
      <c r="M93" s="262"/>
      <c r="N93" s="262"/>
      <c r="O93" s="67"/>
      <c r="P93" s="67"/>
      <c r="Q93" s="67"/>
      <c r="R93" s="67"/>
      <c r="S93" s="67"/>
      <c r="T93" s="67"/>
    </row>
    <row r="94" customFormat="false" ht="15" hidden="false" customHeight="false" outlineLevel="0" collapsed="false">
      <c r="A94" s="118" t="s">
        <v>55</v>
      </c>
      <c r="B94" s="263" t="s">
        <v>217</v>
      </c>
      <c r="C94" s="120" t="s">
        <v>57</v>
      </c>
      <c r="D94" s="260" t="s">
        <v>32</v>
      </c>
      <c r="E94" s="264"/>
      <c r="F94" s="265"/>
      <c r="G94" s="265"/>
      <c r="H94" s="265"/>
      <c r="I94" s="265"/>
      <c r="J94" s="265"/>
      <c r="K94" s="262"/>
      <c r="L94" s="262"/>
      <c r="M94" s="262"/>
      <c r="N94" s="262"/>
      <c r="O94" s="67"/>
      <c r="P94" s="67"/>
      <c r="Q94" s="67"/>
      <c r="R94" s="67"/>
      <c r="S94" s="67"/>
      <c r="T94" s="67"/>
    </row>
    <row r="95" customFormat="false" ht="15.75" hidden="false" customHeight="false" outlineLevel="0" collapsed="false">
      <c r="A95" s="266"/>
      <c r="B95" s="266"/>
      <c r="C95" s="67"/>
      <c r="D95" s="67"/>
      <c r="E95" s="67"/>
      <c r="F95" s="67"/>
      <c r="G95" s="67"/>
      <c r="H95" s="67"/>
      <c r="I95" s="67"/>
      <c r="J95" s="67"/>
      <c r="K95" s="67"/>
      <c r="L95" s="67"/>
      <c r="M95" s="67"/>
      <c r="N95" s="67"/>
      <c r="O95" s="67"/>
      <c r="P95" s="67"/>
      <c r="Q95" s="67"/>
      <c r="R95" s="67"/>
      <c r="S95" s="67"/>
      <c r="T95" s="67"/>
    </row>
    <row r="96" customFormat="false" ht="13.5" hidden="false" customHeight="true" outlineLevel="0" collapsed="false">
      <c r="A96" s="267"/>
      <c r="B96" s="268" t="s">
        <v>1</v>
      </c>
      <c r="C96" s="268"/>
      <c r="D96" s="268"/>
      <c r="E96" s="268"/>
      <c r="F96" s="268" t="s">
        <v>101</v>
      </c>
      <c r="G96" s="268"/>
      <c r="H96" s="268"/>
      <c r="I96" s="268" t="s">
        <v>102</v>
      </c>
      <c r="J96" s="268"/>
      <c r="K96" s="268"/>
      <c r="L96" s="268" t="s">
        <v>103</v>
      </c>
      <c r="M96" s="268"/>
      <c r="N96" s="268"/>
      <c r="O96" s="268" t="s">
        <v>104</v>
      </c>
      <c r="P96" s="269" t="s">
        <v>105</v>
      </c>
      <c r="Q96" s="269"/>
      <c r="R96" s="269"/>
      <c r="S96" s="270" t="s">
        <v>106</v>
      </c>
      <c r="T96" s="67"/>
    </row>
    <row r="97" customFormat="false" ht="12.75" hidden="false" customHeight="true" outlineLevel="0" collapsed="false">
      <c r="A97" s="271" t="s">
        <v>107</v>
      </c>
      <c r="B97" s="272" t="s">
        <v>108</v>
      </c>
      <c r="C97" s="273" t="s">
        <v>109</v>
      </c>
      <c r="D97" s="274" t="s">
        <v>218</v>
      </c>
      <c r="E97" s="275" t="s">
        <v>219</v>
      </c>
      <c r="F97" s="276" t="s">
        <v>220</v>
      </c>
      <c r="G97" s="274" t="s">
        <v>221</v>
      </c>
      <c r="H97" s="275" t="s">
        <v>222</v>
      </c>
      <c r="I97" s="276" t="s">
        <v>223</v>
      </c>
      <c r="J97" s="274" t="s">
        <v>224</v>
      </c>
      <c r="K97" s="275" t="s">
        <v>225</v>
      </c>
      <c r="L97" s="276" t="s">
        <v>226</v>
      </c>
      <c r="M97" s="274" t="s">
        <v>227</v>
      </c>
      <c r="N97" s="275" t="s">
        <v>228</v>
      </c>
      <c r="O97" s="276" t="s">
        <v>229</v>
      </c>
      <c r="P97" s="277" t="s">
        <v>122</v>
      </c>
      <c r="Q97" s="278" t="s">
        <v>123</v>
      </c>
      <c r="R97" s="279" t="s">
        <v>124</v>
      </c>
      <c r="S97" s="270"/>
      <c r="T97" s="67"/>
    </row>
    <row r="98" customFormat="false" ht="12.75" hidden="false" customHeight="true" outlineLevel="0" collapsed="false">
      <c r="A98" s="271"/>
      <c r="B98" s="272"/>
      <c r="C98" s="273"/>
      <c r="D98" s="274"/>
      <c r="E98" s="275"/>
      <c r="F98" s="276"/>
      <c r="G98" s="274"/>
      <c r="H98" s="275"/>
      <c r="I98" s="276"/>
      <c r="J98" s="274"/>
      <c r="K98" s="275"/>
      <c r="L98" s="276"/>
      <c r="M98" s="274"/>
      <c r="N98" s="275"/>
      <c r="O98" s="276"/>
      <c r="P98" s="277"/>
      <c r="Q98" s="278"/>
      <c r="R98" s="279"/>
      <c r="S98" s="270"/>
      <c r="T98" s="67"/>
    </row>
    <row r="99" customFormat="false" ht="12.75" hidden="false" customHeight="false" outlineLevel="0" collapsed="false">
      <c r="A99" s="280" t="s">
        <v>129</v>
      </c>
      <c r="B99" s="281" t="s">
        <v>230</v>
      </c>
      <c r="C99" s="282" t="s">
        <v>231</v>
      </c>
      <c r="D99" s="283" t="n">
        <v>5</v>
      </c>
      <c r="E99" s="284" t="n">
        <v>1000</v>
      </c>
      <c r="F99" s="285" t="n">
        <v>200</v>
      </c>
      <c r="G99" s="283" t="n">
        <v>4</v>
      </c>
      <c r="H99" s="283" t="n">
        <v>1000</v>
      </c>
      <c r="I99" s="285" t="n">
        <v>250</v>
      </c>
      <c r="J99" s="283" t="n">
        <v>4</v>
      </c>
      <c r="K99" s="283" t="n">
        <v>1000</v>
      </c>
      <c r="L99" s="285" t="n">
        <f aca="false">K99/J99</f>
        <v>250</v>
      </c>
      <c r="M99" s="283" t="n">
        <v>2</v>
      </c>
      <c r="N99" s="283" t="n">
        <v>500</v>
      </c>
      <c r="O99" s="285" t="n">
        <f aca="false">N99/M99</f>
        <v>250</v>
      </c>
      <c r="P99" s="285" t="n">
        <f aca="false">O99-F99</f>
        <v>50</v>
      </c>
      <c r="Q99" s="285" t="n">
        <f aca="false">O99-I99</f>
        <v>0</v>
      </c>
      <c r="R99" s="285" t="n">
        <f aca="false">O99-L99</f>
        <v>0</v>
      </c>
      <c r="S99" s="286" t="s">
        <v>178</v>
      </c>
      <c r="T99" s="67"/>
    </row>
    <row r="100" customFormat="false" ht="84" hidden="false" customHeight="false" outlineLevel="0" collapsed="false">
      <c r="A100" s="280" t="s">
        <v>132</v>
      </c>
      <c r="B100" s="287" t="s">
        <v>232</v>
      </c>
      <c r="C100" s="288" t="s">
        <v>233</v>
      </c>
      <c r="D100" s="289" t="n">
        <v>1</v>
      </c>
      <c r="E100" s="290" t="n">
        <v>19518</v>
      </c>
      <c r="F100" s="291" t="n">
        <f aca="false">E100/D100</f>
        <v>19518</v>
      </c>
      <c r="G100" s="289" t="n">
        <v>1</v>
      </c>
      <c r="H100" s="289" t="n">
        <v>20000</v>
      </c>
      <c r="I100" s="291" t="n">
        <f aca="false">H100/G100</f>
        <v>20000</v>
      </c>
      <c r="J100" s="289" t="n">
        <v>1</v>
      </c>
      <c r="K100" s="289" t="n">
        <v>13000</v>
      </c>
      <c r="L100" s="291" t="n">
        <f aca="false">K100/J100</f>
        <v>13000</v>
      </c>
      <c r="M100" s="289" t="n">
        <v>1</v>
      </c>
      <c r="N100" s="289" t="n">
        <v>4337</v>
      </c>
      <c r="O100" s="291" t="n">
        <f aca="false">N100/M100</f>
        <v>4337</v>
      </c>
      <c r="P100" s="291" t="n">
        <f aca="false">O100-F100</f>
        <v>-15181</v>
      </c>
      <c r="Q100" s="291" t="n">
        <f aca="false">O100-I100</f>
        <v>-15663</v>
      </c>
      <c r="R100" s="291" t="n">
        <f aca="false">O100-L100</f>
        <v>-8663</v>
      </c>
      <c r="S100" s="292" t="s">
        <v>234</v>
      </c>
      <c r="T100" s="67"/>
    </row>
    <row r="101" customFormat="false" ht="26.25" hidden="false" customHeight="true" outlineLevel="0" collapsed="false">
      <c r="A101" s="280" t="s">
        <v>135</v>
      </c>
      <c r="B101" s="293" t="s">
        <v>235</v>
      </c>
      <c r="C101" s="288" t="s">
        <v>236</v>
      </c>
      <c r="D101" s="289" t="n">
        <v>1500</v>
      </c>
      <c r="E101" s="294" t="n">
        <v>8000</v>
      </c>
      <c r="F101" s="291" t="n">
        <v>4444</v>
      </c>
      <c r="G101" s="289"/>
      <c r="H101" s="289"/>
      <c r="I101" s="291"/>
      <c r="J101" s="289"/>
      <c r="K101" s="289"/>
      <c r="L101" s="291"/>
      <c r="M101" s="289"/>
      <c r="N101" s="289"/>
      <c r="O101" s="291"/>
      <c r="P101" s="291"/>
      <c r="Q101" s="291"/>
      <c r="R101" s="291"/>
      <c r="S101" s="295"/>
      <c r="T101" s="67"/>
    </row>
    <row r="102" customFormat="false" ht="12.75" hidden="false" customHeight="false" outlineLevel="0" collapsed="false">
      <c r="A102" s="280" t="s">
        <v>139</v>
      </c>
      <c r="B102" s="287" t="s">
        <v>237</v>
      </c>
      <c r="C102" s="288" t="s">
        <v>238</v>
      </c>
      <c r="D102" s="289" t="n">
        <v>350</v>
      </c>
      <c r="E102" s="296" t="n">
        <v>1000</v>
      </c>
      <c r="F102" s="291" t="n">
        <f aca="false">E101/D102</f>
        <v>22.8571428571429</v>
      </c>
      <c r="G102" s="289" t="n">
        <v>380</v>
      </c>
      <c r="H102" s="289" t="n">
        <v>1000</v>
      </c>
      <c r="I102" s="291" t="n">
        <f aca="false">H102/G102</f>
        <v>2.63157894736842</v>
      </c>
      <c r="J102" s="289" t="n">
        <v>380</v>
      </c>
      <c r="K102" s="289" t="n">
        <v>1000</v>
      </c>
      <c r="L102" s="291" t="n">
        <f aca="false">K102/J102</f>
        <v>2.63157894736842</v>
      </c>
      <c r="M102" s="289" t="n">
        <v>250</v>
      </c>
      <c r="N102" s="289" t="n">
        <v>750</v>
      </c>
      <c r="O102" s="291" t="n">
        <f aca="false">N102/M102</f>
        <v>3</v>
      </c>
      <c r="P102" s="291" t="n">
        <f aca="false">O102-F102</f>
        <v>-19.8571428571429</v>
      </c>
      <c r="Q102" s="291" t="n">
        <f aca="false">O102-I102</f>
        <v>0.368421052631579</v>
      </c>
      <c r="R102" s="291" t="n">
        <f aca="false">O102-L102</f>
        <v>0.368421052631579</v>
      </c>
      <c r="S102" s="297" t="s">
        <v>239</v>
      </c>
      <c r="T102" s="67"/>
    </row>
    <row r="103" customFormat="false" ht="12.75" hidden="false" customHeight="false" outlineLevel="0" collapsed="false">
      <c r="A103" s="280" t="s">
        <v>212</v>
      </c>
      <c r="B103" s="293" t="s">
        <v>240</v>
      </c>
      <c r="C103" s="288" t="s">
        <v>241</v>
      </c>
      <c r="D103" s="289" t="n">
        <v>4</v>
      </c>
      <c r="E103" s="296" t="n">
        <v>38732</v>
      </c>
      <c r="F103" s="291" t="n">
        <f aca="false">E102/D103</f>
        <v>250</v>
      </c>
      <c r="G103" s="289" t="n">
        <v>4</v>
      </c>
      <c r="H103" s="289" t="n">
        <v>41000</v>
      </c>
      <c r="I103" s="291" t="n">
        <f aca="false">H103/G103</f>
        <v>10250</v>
      </c>
      <c r="J103" s="289" t="n">
        <v>4</v>
      </c>
      <c r="K103" s="289" t="n">
        <v>58950</v>
      </c>
      <c r="L103" s="291" t="n">
        <f aca="false">K103/J103</f>
        <v>14737.5</v>
      </c>
      <c r="M103" s="289" t="n">
        <v>4</v>
      </c>
      <c r="N103" s="289" t="n">
        <v>40487</v>
      </c>
      <c r="O103" s="291" t="n">
        <f aca="false">N103/M103</f>
        <v>10121.75</v>
      </c>
      <c r="P103" s="291" t="n">
        <f aca="false">O103-F103</f>
        <v>9871.75</v>
      </c>
      <c r="Q103" s="291" t="n">
        <f aca="false">O103-I103</f>
        <v>-128.25</v>
      </c>
      <c r="R103" s="291" t="n">
        <f aca="false">O103-L103</f>
        <v>-4615.75</v>
      </c>
      <c r="S103" s="297" t="s">
        <v>239</v>
      </c>
      <c r="T103" s="67"/>
    </row>
    <row r="104" customFormat="false" ht="12.75" hidden="false" customHeight="false" outlineLevel="0" collapsed="false">
      <c r="A104" s="280" t="s">
        <v>242</v>
      </c>
      <c r="B104" s="287" t="s">
        <v>243</v>
      </c>
      <c r="C104" s="288" t="s">
        <v>244</v>
      </c>
      <c r="D104" s="289" t="n">
        <v>500000</v>
      </c>
      <c r="E104" s="296" t="n">
        <v>5000</v>
      </c>
      <c r="F104" s="298" t="n">
        <f aca="false">E103/D104</f>
        <v>0.077464</v>
      </c>
      <c r="G104" s="289" t="n">
        <v>1400000</v>
      </c>
      <c r="H104" s="289" t="n">
        <v>13000</v>
      </c>
      <c r="I104" s="298" t="n">
        <f aca="false">H104/G104</f>
        <v>0.00928571428571429</v>
      </c>
      <c r="J104" s="289" t="n">
        <v>1400000</v>
      </c>
      <c r="K104" s="289" t="n">
        <v>13000</v>
      </c>
      <c r="L104" s="298" t="n">
        <f aca="false">K104/J104</f>
        <v>0.00928571428571429</v>
      </c>
      <c r="M104" s="289" t="n">
        <v>400000</v>
      </c>
      <c r="N104" s="289" t="n">
        <v>4000</v>
      </c>
      <c r="O104" s="298" t="n">
        <f aca="false">N104/M104</f>
        <v>0.01</v>
      </c>
      <c r="P104" s="298" t="n">
        <f aca="false">O104-F104</f>
        <v>-0.067464</v>
      </c>
      <c r="Q104" s="298" t="n">
        <f aca="false">O104-I104</f>
        <v>0.000714285714285714</v>
      </c>
      <c r="R104" s="298" t="n">
        <f aca="false">O104-L104</f>
        <v>0.000714285714285714</v>
      </c>
      <c r="S104" s="295" t="s">
        <v>245</v>
      </c>
      <c r="T104" s="67"/>
    </row>
    <row r="105" customFormat="false" ht="36" hidden="false" customHeight="false" outlineLevel="0" collapsed="false">
      <c r="A105" s="280" t="s">
        <v>246</v>
      </c>
      <c r="B105" s="287" t="s">
        <v>247</v>
      </c>
      <c r="C105" s="288" t="s">
        <v>248</v>
      </c>
      <c r="D105" s="289" t="n">
        <v>1800</v>
      </c>
      <c r="E105" s="296" t="n">
        <v>12000</v>
      </c>
      <c r="F105" s="291" t="n">
        <f aca="false">E104/D105</f>
        <v>2.77777777777778</v>
      </c>
      <c r="G105" s="289" t="n">
        <v>1800</v>
      </c>
      <c r="H105" s="289" t="n">
        <v>12000</v>
      </c>
      <c r="I105" s="291" t="n">
        <f aca="false">H105/G105</f>
        <v>6.66666666666667</v>
      </c>
      <c r="J105" s="289" t="n">
        <v>1800</v>
      </c>
      <c r="K105" s="289" t="n">
        <v>12000</v>
      </c>
      <c r="L105" s="291" t="n">
        <f aca="false">K105/J105</f>
        <v>6.66666666666667</v>
      </c>
      <c r="M105" s="289" t="n">
        <v>1096</v>
      </c>
      <c r="N105" s="289" t="n">
        <v>7500</v>
      </c>
      <c r="O105" s="291" t="n">
        <f aca="false">N105/M105</f>
        <v>6.84306569343066</v>
      </c>
      <c r="P105" s="291" t="n">
        <f aca="false">O105-F105</f>
        <v>4.06528791565288</v>
      </c>
      <c r="Q105" s="291" t="n">
        <f aca="false">O105-I105</f>
        <v>0.17639902676399</v>
      </c>
      <c r="R105" s="291"/>
      <c r="S105" s="297" t="s">
        <v>245</v>
      </c>
      <c r="T105" s="67"/>
    </row>
    <row r="106" customFormat="false" ht="24" hidden="false" customHeight="false" outlineLevel="0" collapsed="false">
      <c r="A106" s="299" t="s">
        <v>101</v>
      </c>
      <c r="B106" s="287" t="s">
        <v>249</v>
      </c>
      <c r="C106" s="288" t="s">
        <v>250</v>
      </c>
      <c r="D106" s="289" t="n">
        <v>1</v>
      </c>
      <c r="E106" s="294" t="n">
        <v>276796</v>
      </c>
      <c r="F106" s="291" t="n">
        <f aca="false">E105/D106</f>
        <v>12000</v>
      </c>
      <c r="G106" s="289" t="n">
        <v>0</v>
      </c>
      <c r="H106" s="289" t="n">
        <v>0</v>
      </c>
      <c r="I106" s="291"/>
      <c r="J106" s="289" t="n">
        <v>0</v>
      </c>
      <c r="K106" s="289"/>
      <c r="L106" s="291"/>
      <c r="M106" s="289"/>
      <c r="N106" s="289"/>
      <c r="O106" s="291"/>
      <c r="P106" s="291"/>
      <c r="Q106" s="291"/>
      <c r="R106" s="291"/>
      <c r="S106" s="297" t="s">
        <v>178</v>
      </c>
      <c r="T106" s="67"/>
    </row>
    <row r="107" customFormat="false" ht="13.5" hidden="false" customHeight="false" outlineLevel="0" collapsed="false">
      <c r="A107" s="300" t="s">
        <v>251</v>
      </c>
      <c r="B107" s="301" t="s">
        <v>252</v>
      </c>
      <c r="C107" s="302" t="s">
        <v>250</v>
      </c>
      <c r="D107" s="303" t="n">
        <v>0</v>
      </c>
      <c r="E107" s="304"/>
      <c r="F107" s="305"/>
      <c r="G107" s="303" t="n">
        <v>1</v>
      </c>
      <c r="H107" s="303" t="n">
        <v>103600</v>
      </c>
      <c r="I107" s="305" t="n">
        <f aca="false">H107/G107</f>
        <v>103600</v>
      </c>
      <c r="J107" s="303" t="n">
        <v>1</v>
      </c>
      <c r="K107" s="303" t="n">
        <v>103600</v>
      </c>
      <c r="L107" s="305" t="n">
        <f aca="false">K107/J107</f>
        <v>103600</v>
      </c>
      <c r="M107" s="303" t="n">
        <v>0</v>
      </c>
      <c r="N107" s="303" t="n">
        <v>0</v>
      </c>
      <c r="O107" s="305"/>
      <c r="P107" s="305"/>
      <c r="Q107" s="305"/>
      <c r="R107" s="305"/>
      <c r="S107" s="306" t="s">
        <v>178</v>
      </c>
      <c r="T107" s="67"/>
    </row>
    <row r="108" customFormat="false" ht="12.75" hidden="false" customHeight="false" outlineLevel="0" collapsed="false">
      <c r="A108" s="307"/>
      <c r="B108" s="308"/>
      <c r="C108" s="309"/>
      <c r="D108" s="310"/>
      <c r="E108" s="311"/>
      <c r="F108" s="312"/>
      <c r="G108" s="310"/>
      <c r="H108" s="310"/>
      <c r="I108" s="313"/>
      <c r="J108" s="313"/>
      <c r="K108" s="313"/>
      <c r="L108" s="313"/>
      <c r="M108" s="313"/>
      <c r="N108" s="313"/>
      <c r="O108" s="313"/>
      <c r="P108" s="313"/>
      <c r="Q108" s="313"/>
      <c r="R108" s="313"/>
      <c r="S108" s="313"/>
      <c r="T108" s="67"/>
    </row>
    <row r="109" customFormat="false" ht="12.75" hidden="false" customHeight="false" outlineLevel="0" collapsed="false">
      <c r="A109" s="314"/>
      <c r="B109" s="315"/>
      <c r="C109" s="316"/>
      <c r="D109" s="313"/>
      <c r="E109" s="317"/>
      <c r="F109" s="313"/>
      <c r="G109" s="313"/>
      <c r="H109" s="313"/>
      <c r="I109" s="313"/>
      <c r="J109" s="313"/>
      <c r="K109" s="313"/>
      <c r="L109" s="313"/>
      <c r="M109" s="313"/>
      <c r="N109" s="313"/>
      <c r="O109" s="313"/>
      <c r="P109" s="313"/>
      <c r="Q109" s="313"/>
      <c r="R109" s="313"/>
      <c r="S109" s="313"/>
      <c r="T109" s="67"/>
    </row>
    <row r="110" customFormat="false" ht="12.75" hidden="false" customHeight="true" outlineLevel="0" collapsed="false">
      <c r="A110" s="136" t="s">
        <v>82</v>
      </c>
      <c r="B110" s="136"/>
      <c r="C110" s="152" t="s">
        <v>48</v>
      </c>
      <c r="D110" s="109" t="s">
        <v>253</v>
      </c>
      <c r="E110" s="109"/>
      <c r="F110" s="136" t="s">
        <v>47</v>
      </c>
      <c r="G110" s="152" t="s">
        <v>48</v>
      </c>
      <c r="H110" s="109" t="s">
        <v>186</v>
      </c>
      <c r="I110" s="109"/>
      <c r="P110" s="67"/>
      <c r="Q110" s="67"/>
      <c r="R110" s="67"/>
      <c r="S110" s="67"/>
      <c r="T110" s="67"/>
    </row>
    <row r="111" customFormat="false" ht="12.75" hidden="false" customHeight="false" outlineLevel="0" collapsed="false">
      <c r="A111" s="136"/>
      <c r="B111" s="136"/>
      <c r="C111" s="152" t="s">
        <v>50</v>
      </c>
      <c r="D111" s="53"/>
      <c r="E111" s="53"/>
      <c r="F111" s="136"/>
      <c r="G111" s="152" t="s">
        <v>50</v>
      </c>
      <c r="H111" s="53"/>
      <c r="I111" s="53"/>
      <c r="J111" s="318"/>
      <c r="K111" s="319"/>
      <c r="L111" s="320"/>
      <c r="M111" s="149"/>
      <c r="N111" s="321"/>
      <c r="O111" s="318"/>
      <c r="P111" s="67"/>
      <c r="Q111" s="67"/>
      <c r="R111" s="67"/>
      <c r="S111" s="67"/>
      <c r="T111" s="67"/>
    </row>
    <row r="112" customFormat="false" ht="12.75" hidden="false" customHeight="false" outlineLevel="0" collapsed="false">
      <c r="A112" s="136"/>
      <c r="B112" s="136"/>
      <c r="C112" s="152" t="s">
        <v>51</v>
      </c>
      <c r="D112" s="53" t="s">
        <v>85</v>
      </c>
      <c r="E112" s="53"/>
      <c r="F112" s="136"/>
      <c r="G112" s="152" t="s">
        <v>51</v>
      </c>
      <c r="H112" s="53" t="s">
        <v>85</v>
      </c>
      <c r="I112" s="53"/>
      <c r="J112" s="318"/>
      <c r="K112" s="319"/>
      <c r="L112" s="320"/>
      <c r="M112" s="149"/>
      <c r="N112" s="320"/>
      <c r="O112" s="318"/>
      <c r="P112" s="67"/>
      <c r="Q112" s="67"/>
      <c r="R112" s="67"/>
      <c r="S112" s="67"/>
      <c r="T112" s="67"/>
    </row>
    <row r="113" customFormat="false" ht="12.75" hidden="false" customHeight="false" outlineLevel="0" collapsed="false">
      <c r="D113" s="322"/>
      <c r="E113" s="322"/>
    </row>
    <row r="116" customFormat="false" ht="12.75" hidden="false" customHeight="false" outlineLevel="0" collapsed="false">
      <c r="A116" s="67"/>
      <c r="B116" s="153"/>
      <c r="C116" s="67"/>
      <c r="D116" s="67"/>
      <c r="E116" s="67"/>
      <c r="F116" s="67"/>
      <c r="G116" s="67"/>
      <c r="H116" s="67"/>
      <c r="I116" s="67"/>
      <c r="J116" s="67"/>
      <c r="K116" s="67"/>
      <c r="L116" s="67"/>
      <c r="M116" s="67"/>
      <c r="N116" s="67"/>
      <c r="O116" s="67"/>
      <c r="P116" s="67"/>
      <c r="Q116" s="67"/>
      <c r="R116" s="67"/>
      <c r="S116" s="67"/>
    </row>
    <row r="118" customFormat="false" ht="15.75" hidden="false" customHeight="false" outlineLevel="0" collapsed="false">
      <c r="A118" s="113" t="s">
        <v>99</v>
      </c>
      <c r="B118" s="114"/>
      <c r="C118" s="114"/>
      <c r="D118" s="114"/>
      <c r="E118" s="114"/>
      <c r="F118" s="114"/>
      <c r="G118" s="114"/>
      <c r="H118" s="114"/>
      <c r="I118" s="114"/>
      <c r="J118" s="114"/>
      <c r="K118" s="114"/>
      <c r="L118" s="114"/>
      <c r="M118" s="114"/>
      <c r="N118" s="114"/>
      <c r="O118" s="115"/>
      <c r="P118" s="115"/>
      <c r="Q118" s="115"/>
      <c r="R118" s="115"/>
      <c r="S118" s="115"/>
    </row>
    <row r="119" customFormat="false" ht="15.75" hidden="false" customHeight="false" outlineLevel="0" collapsed="false">
      <c r="A119" s="116"/>
      <c r="B119" s="117"/>
      <c r="C119" s="117"/>
      <c r="D119" s="117"/>
      <c r="E119" s="117"/>
      <c r="F119" s="117"/>
      <c r="G119" s="117"/>
      <c r="H119" s="117"/>
      <c r="I119" s="117"/>
      <c r="J119" s="117"/>
      <c r="K119" s="117"/>
      <c r="L119" s="117"/>
      <c r="M119" s="117"/>
      <c r="N119" s="117"/>
      <c r="O119" s="115"/>
      <c r="P119" s="115"/>
      <c r="Q119" s="115"/>
      <c r="R119" s="115"/>
      <c r="S119" s="115"/>
    </row>
    <row r="120" customFormat="false" ht="15" hidden="false" customHeight="false" outlineLevel="0" collapsed="false">
      <c r="A120" s="118" t="s">
        <v>2</v>
      </c>
      <c r="B120" s="53" t="s">
        <v>216</v>
      </c>
      <c r="C120" s="120" t="s">
        <v>4</v>
      </c>
      <c r="D120" s="121" t="s">
        <v>5</v>
      </c>
      <c r="E120" s="122"/>
      <c r="F120" s="122"/>
      <c r="G120" s="122"/>
      <c r="H120" s="122"/>
      <c r="I120" s="122"/>
      <c r="J120" s="122"/>
      <c r="K120" s="123"/>
      <c r="L120" s="123"/>
      <c r="M120" s="123"/>
      <c r="N120" s="123"/>
    </row>
    <row r="121" customFormat="false" ht="15" hidden="false" customHeight="false" outlineLevel="0" collapsed="false">
      <c r="A121" s="124"/>
      <c r="B121" s="125"/>
      <c r="C121" s="125"/>
      <c r="D121" s="125"/>
      <c r="E121" s="122"/>
      <c r="F121" s="122"/>
      <c r="G121" s="122"/>
      <c r="H121" s="122"/>
      <c r="I121" s="122"/>
      <c r="J121" s="122"/>
      <c r="K121" s="123"/>
      <c r="L121" s="123"/>
      <c r="M121" s="123"/>
      <c r="N121" s="123"/>
    </row>
    <row r="122" customFormat="false" ht="15" hidden="false" customHeight="false" outlineLevel="0" collapsed="false">
      <c r="A122" s="118" t="s">
        <v>55</v>
      </c>
      <c r="B122" s="126" t="s">
        <v>254</v>
      </c>
      <c r="C122" s="120" t="s">
        <v>57</v>
      </c>
      <c r="D122" s="121" t="s">
        <v>42</v>
      </c>
      <c r="E122" s="127"/>
      <c r="F122" s="128"/>
      <c r="G122" s="128"/>
      <c r="H122" s="128"/>
      <c r="I122" s="128"/>
      <c r="J122" s="128"/>
      <c r="K122" s="123"/>
      <c r="L122" s="123"/>
      <c r="M122" s="123"/>
      <c r="N122" s="123"/>
    </row>
    <row r="123" customFormat="false" ht="15" hidden="false" customHeight="false" outlineLevel="0" collapsed="false">
      <c r="A123" s="323"/>
      <c r="B123" s="323"/>
    </row>
    <row r="124" customFormat="false" ht="15.75" hidden="false" customHeight="true" outlineLevel="0" collapsed="false">
      <c r="A124" s="131"/>
      <c r="B124" s="131" t="s">
        <v>1</v>
      </c>
      <c r="C124" s="131"/>
      <c r="D124" s="131"/>
      <c r="E124" s="131"/>
      <c r="F124" s="131" t="s">
        <v>101</v>
      </c>
      <c r="G124" s="131"/>
      <c r="H124" s="131"/>
      <c r="I124" s="131" t="s">
        <v>102</v>
      </c>
      <c r="J124" s="131"/>
      <c r="K124" s="131"/>
      <c r="L124" s="131" t="s">
        <v>103</v>
      </c>
      <c r="M124" s="131"/>
      <c r="N124" s="131"/>
      <c r="O124" s="131" t="s">
        <v>104</v>
      </c>
      <c r="P124" s="131" t="s">
        <v>105</v>
      </c>
      <c r="Q124" s="131"/>
      <c r="R124" s="131"/>
      <c r="S124" s="132" t="s">
        <v>106</v>
      </c>
    </row>
    <row r="125" customFormat="false" ht="12.75" hidden="false" customHeight="true" outlineLevel="0" collapsed="false">
      <c r="A125" s="135" t="s">
        <v>107</v>
      </c>
      <c r="B125" s="135" t="s">
        <v>108</v>
      </c>
      <c r="C125" s="51" t="s">
        <v>109</v>
      </c>
      <c r="D125" s="51" t="s">
        <v>110</v>
      </c>
      <c r="E125" s="51" t="s">
        <v>111</v>
      </c>
      <c r="F125" s="136" t="s">
        <v>112</v>
      </c>
      <c r="G125" s="51" t="s">
        <v>113</v>
      </c>
      <c r="H125" s="51" t="s">
        <v>114</v>
      </c>
      <c r="I125" s="136" t="s">
        <v>115</v>
      </c>
      <c r="J125" s="51" t="s">
        <v>116</v>
      </c>
      <c r="K125" s="51" t="s">
        <v>117</v>
      </c>
      <c r="L125" s="136" t="s">
        <v>118</v>
      </c>
      <c r="M125" s="51" t="s">
        <v>119</v>
      </c>
      <c r="N125" s="51" t="s">
        <v>120</v>
      </c>
      <c r="O125" s="136" t="s">
        <v>121</v>
      </c>
      <c r="P125" s="137" t="s">
        <v>122</v>
      </c>
      <c r="Q125" s="137" t="s">
        <v>123</v>
      </c>
      <c r="R125" s="137" t="s">
        <v>124</v>
      </c>
      <c r="S125" s="132"/>
    </row>
    <row r="126" customFormat="false" ht="35.25" hidden="false" customHeight="true" outlineLevel="0" collapsed="false">
      <c r="A126" s="135"/>
      <c r="B126" s="135"/>
      <c r="C126" s="51"/>
      <c r="D126" s="51"/>
      <c r="E126" s="51"/>
      <c r="F126" s="136"/>
      <c r="G126" s="51"/>
      <c r="H126" s="51"/>
      <c r="I126" s="136"/>
      <c r="J126" s="51"/>
      <c r="K126" s="51"/>
      <c r="L126" s="136"/>
      <c r="M126" s="51"/>
      <c r="N126" s="51"/>
      <c r="O126" s="136"/>
      <c r="P126" s="137"/>
      <c r="Q126" s="137"/>
      <c r="R126" s="137"/>
      <c r="S126" s="132"/>
    </row>
    <row r="127" customFormat="false" ht="22.5" hidden="false" customHeight="false" outlineLevel="0" collapsed="false">
      <c r="A127" s="324" t="s">
        <v>125</v>
      </c>
      <c r="B127" s="325" t="s">
        <v>255</v>
      </c>
      <c r="C127" s="141" t="s">
        <v>256</v>
      </c>
      <c r="D127" s="142" t="n">
        <v>6</v>
      </c>
      <c r="E127" s="142" t="n">
        <v>2934</v>
      </c>
      <c r="F127" s="143" t="n">
        <f aca="false">E127/D127</f>
        <v>489</v>
      </c>
      <c r="G127" s="142" t="n">
        <v>6</v>
      </c>
      <c r="H127" s="142" t="n">
        <v>6573</v>
      </c>
      <c r="I127" s="143" t="n">
        <f aca="false">H127/G127</f>
        <v>1095.5</v>
      </c>
      <c r="J127" s="142" t="n">
        <v>6</v>
      </c>
      <c r="K127" s="142" t="n">
        <v>6573</v>
      </c>
      <c r="L127" s="143" t="n">
        <f aca="false">K127/J127</f>
        <v>1095.5</v>
      </c>
      <c r="M127" s="142" t="n">
        <v>0</v>
      </c>
      <c r="N127" s="142" t="n">
        <v>0</v>
      </c>
      <c r="O127" s="143" t="e">
        <f aca="false">N127/M127</f>
        <v>#DIV/0!</v>
      </c>
      <c r="P127" s="143" t="e">
        <f aca="false">O127-F127</f>
        <v>#DIV/0!</v>
      </c>
      <c r="Q127" s="143" t="e">
        <f aca="false">O127-I127</f>
        <v>#DIV/0!</v>
      </c>
      <c r="R127" s="143" t="e">
        <f aca="false">O127-L127</f>
        <v>#DIV/0!</v>
      </c>
      <c r="S127" s="142" t="s">
        <v>257</v>
      </c>
    </row>
    <row r="128" customFormat="false" ht="22.5" hidden="false" customHeight="false" outlineLevel="0" collapsed="false">
      <c r="A128" s="324" t="s">
        <v>129</v>
      </c>
      <c r="B128" s="325" t="s">
        <v>258</v>
      </c>
      <c r="C128" s="141" t="s">
        <v>259</v>
      </c>
      <c r="D128" s="142" t="n">
        <v>1</v>
      </c>
      <c r="E128" s="142" t="n">
        <v>8162</v>
      </c>
      <c r="F128" s="143" t="n">
        <f aca="false">E128/D128</f>
        <v>8162</v>
      </c>
      <c r="G128" s="142" t="n">
        <v>0</v>
      </c>
      <c r="H128" s="142" t="n">
        <v>0</v>
      </c>
      <c r="I128" s="143" t="e">
        <f aca="false">H128/G128</f>
        <v>#DIV/0!</v>
      </c>
      <c r="J128" s="142" t="n">
        <v>0</v>
      </c>
      <c r="K128" s="142" t="n">
        <v>0</v>
      </c>
      <c r="L128" s="143" t="e">
        <f aca="false">K128/J128</f>
        <v>#DIV/0!</v>
      </c>
      <c r="M128" s="142" t="n">
        <v>0</v>
      </c>
      <c r="N128" s="142" t="n">
        <v>0</v>
      </c>
      <c r="O128" s="143" t="e">
        <f aca="false">N128/M128</f>
        <v>#DIV/0!</v>
      </c>
      <c r="P128" s="143" t="e">
        <f aca="false">O128-F128</f>
        <v>#DIV/0!</v>
      </c>
      <c r="Q128" s="143" t="e">
        <f aca="false">O128-I128</f>
        <v>#DIV/0!</v>
      </c>
      <c r="R128" s="143" t="e">
        <f aca="false">O128-L128</f>
        <v>#DIV/0!</v>
      </c>
      <c r="S128" s="144" t="s">
        <v>260</v>
      </c>
    </row>
    <row r="129" customFormat="false" ht="38.25" hidden="false" customHeight="false" outlineLevel="0" collapsed="false">
      <c r="A129" s="324" t="s">
        <v>132</v>
      </c>
      <c r="B129" s="326" t="s">
        <v>261</v>
      </c>
      <c r="C129" s="141" t="s">
        <v>259</v>
      </c>
      <c r="D129" s="142" t="n">
        <v>2</v>
      </c>
      <c r="E129" s="142" t="n">
        <v>4586</v>
      </c>
      <c r="F129" s="143" t="n">
        <f aca="false">E129/D129</f>
        <v>2293</v>
      </c>
      <c r="G129" s="142" t="n">
        <v>4</v>
      </c>
      <c r="H129" s="142" t="n">
        <v>7600</v>
      </c>
      <c r="I129" s="143" t="n">
        <f aca="false">H129/G129</f>
        <v>1900</v>
      </c>
      <c r="J129" s="142" t="n">
        <v>4</v>
      </c>
      <c r="K129" s="142" t="n">
        <v>7600</v>
      </c>
      <c r="L129" s="143" t="n">
        <f aca="false">K129/J129</f>
        <v>1900</v>
      </c>
      <c r="M129" s="142" t="n">
        <v>1</v>
      </c>
      <c r="N129" s="142" t="n">
        <v>2000</v>
      </c>
      <c r="O129" s="143" t="n">
        <f aca="false">N129/M129</f>
        <v>2000</v>
      </c>
      <c r="P129" s="143" t="n">
        <f aca="false">O129-F129</f>
        <v>-293</v>
      </c>
      <c r="Q129" s="143" t="n">
        <f aca="false">O129-I129</f>
        <v>100</v>
      </c>
      <c r="R129" s="143" t="n">
        <f aca="false">O129-L129</f>
        <v>100</v>
      </c>
      <c r="S129" s="144" t="s">
        <v>262</v>
      </c>
    </row>
    <row r="130" customFormat="false" ht="12.75" hidden="false" customHeight="false" outlineLevel="0" collapsed="false">
      <c r="A130" s="324" t="s">
        <v>135</v>
      </c>
      <c r="B130" s="325" t="s">
        <v>263</v>
      </c>
      <c r="C130" s="141" t="s">
        <v>264</v>
      </c>
      <c r="D130" s="142" t="n">
        <v>5</v>
      </c>
      <c r="E130" s="142" t="n">
        <v>2725</v>
      </c>
      <c r="F130" s="143" t="n">
        <f aca="false">E130/D130</f>
        <v>545</v>
      </c>
      <c r="G130" s="142" t="n">
        <v>0</v>
      </c>
      <c r="H130" s="142" t="n">
        <v>0</v>
      </c>
      <c r="I130" s="143" t="e">
        <f aca="false">H130/G130</f>
        <v>#DIV/0!</v>
      </c>
      <c r="J130" s="142" t="n">
        <v>0</v>
      </c>
      <c r="K130" s="142" t="n">
        <v>0</v>
      </c>
      <c r="L130" s="143" t="e">
        <f aca="false">K130/J130</f>
        <v>#DIV/0!</v>
      </c>
      <c r="M130" s="142" t="n">
        <v>0</v>
      </c>
      <c r="N130" s="142" t="n">
        <v>0</v>
      </c>
      <c r="O130" s="143" t="e">
        <f aca="false">N130/M130</f>
        <v>#DIV/0!</v>
      </c>
      <c r="P130" s="143" t="e">
        <f aca="false">O130-F130</f>
        <v>#DIV/0!</v>
      </c>
      <c r="Q130" s="143" t="e">
        <f aca="false">O130-I130</f>
        <v>#DIV/0!</v>
      </c>
      <c r="R130" s="143" t="e">
        <f aca="false">O130-L130</f>
        <v>#DIV/0!</v>
      </c>
      <c r="S130" s="144" t="s">
        <v>260</v>
      </c>
    </row>
    <row r="131" customFormat="false" ht="33.75" hidden="false" customHeight="false" outlineLevel="0" collapsed="false">
      <c r="A131" s="324" t="s">
        <v>139</v>
      </c>
      <c r="B131" s="325" t="s">
        <v>265</v>
      </c>
      <c r="C131" s="141" t="s">
        <v>266</v>
      </c>
      <c r="D131" s="142" t="n">
        <v>15</v>
      </c>
      <c r="E131" s="142" t="n">
        <v>7380</v>
      </c>
      <c r="F131" s="143" t="n">
        <f aca="false">E131/D131</f>
        <v>492</v>
      </c>
      <c r="G131" s="142" t="n">
        <v>0</v>
      </c>
      <c r="H131" s="142" t="n">
        <v>0</v>
      </c>
      <c r="I131" s="143" t="e">
        <f aca="false">H131/G131</f>
        <v>#DIV/0!</v>
      </c>
      <c r="J131" s="142" t="n">
        <v>0</v>
      </c>
      <c r="K131" s="142" t="n">
        <v>0</v>
      </c>
      <c r="L131" s="143" t="e">
        <f aca="false">K131/J131</f>
        <v>#DIV/0!</v>
      </c>
      <c r="M131" s="142" t="n">
        <v>0</v>
      </c>
      <c r="N131" s="142" t="n">
        <v>0</v>
      </c>
      <c r="O131" s="143" t="e">
        <f aca="false">N131/M131</f>
        <v>#DIV/0!</v>
      </c>
      <c r="P131" s="143" t="e">
        <f aca="false">O131-F131</f>
        <v>#DIV/0!</v>
      </c>
      <c r="Q131" s="143" t="e">
        <f aca="false">O131-I131</f>
        <v>#DIV/0!</v>
      </c>
      <c r="R131" s="143" t="e">
        <f aca="false">O131-L131</f>
        <v>#DIV/0!</v>
      </c>
      <c r="S131" s="144" t="s">
        <v>260</v>
      </c>
    </row>
    <row r="132" customFormat="false" ht="12.75" hidden="false" customHeight="false" outlineLevel="0" collapsed="false">
      <c r="A132" s="324" t="s">
        <v>212</v>
      </c>
      <c r="B132" s="326" t="s">
        <v>267</v>
      </c>
      <c r="C132" s="141" t="s">
        <v>268</v>
      </c>
      <c r="D132" s="142" t="n">
        <v>0</v>
      </c>
      <c r="E132" s="142" t="n">
        <v>0</v>
      </c>
      <c r="F132" s="143" t="e">
        <f aca="false">E132/D132</f>
        <v>#DIV/0!</v>
      </c>
      <c r="G132" s="142" t="n">
        <v>1</v>
      </c>
      <c r="H132" s="142" t="n">
        <v>12700</v>
      </c>
      <c r="I132" s="143" t="n">
        <f aca="false">H132/G132</f>
        <v>12700</v>
      </c>
      <c r="J132" s="142" t="n">
        <v>1</v>
      </c>
      <c r="K132" s="142" t="n">
        <v>12700</v>
      </c>
      <c r="L132" s="143" t="n">
        <f aca="false">K132/J132</f>
        <v>12700</v>
      </c>
      <c r="M132" s="142" t="n">
        <v>0</v>
      </c>
      <c r="N132" s="142" t="n">
        <v>0</v>
      </c>
      <c r="O132" s="143" t="e">
        <f aca="false">N132/M132</f>
        <v>#DIV/0!</v>
      </c>
      <c r="P132" s="143" t="e">
        <f aca="false">O132-F132</f>
        <v>#DIV/0!</v>
      </c>
      <c r="Q132" s="143" t="e">
        <f aca="false">O132-I132</f>
        <v>#DIV/0!</v>
      </c>
      <c r="R132" s="143" t="e">
        <f aca="false">O132-L132</f>
        <v>#DIV/0!</v>
      </c>
      <c r="S132" s="142" t="s">
        <v>257</v>
      </c>
    </row>
    <row r="133" customFormat="false" ht="33.75" hidden="false" customHeight="false" outlineLevel="0" collapsed="false">
      <c r="A133" s="324" t="s">
        <v>242</v>
      </c>
      <c r="B133" s="325" t="s">
        <v>269</v>
      </c>
      <c r="C133" s="141" t="s">
        <v>259</v>
      </c>
      <c r="D133" s="142" t="n">
        <v>2</v>
      </c>
      <c r="E133" s="142" t="n">
        <v>5215</v>
      </c>
      <c r="F133" s="143" t="n">
        <f aca="false">E133/D133</f>
        <v>2607.5</v>
      </c>
      <c r="G133" s="142" t="n">
        <v>0</v>
      </c>
      <c r="H133" s="142" t="n">
        <v>0</v>
      </c>
      <c r="I133" s="143" t="e">
        <f aca="false">H133/G133</f>
        <v>#DIV/0!</v>
      </c>
      <c r="J133" s="142" t="n">
        <v>0</v>
      </c>
      <c r="K133" s="142" t="n">
        <v>0</v>
      </c>
      <c r="L133" s="143" t="e">
        <f aca="false">K133/J133</f>
        <v>#DIV/0!</v>
      </c>
      <c r="M133" s="142" t="n">
        <v>0</v>
      </c>
      <c r="N133" s="142" t="n">
        <v>0</v>
      </c>
      <c r="O133" s="143" t="e">
        <f aca="false">N133/M133</f>
        <v>#DIV/0!</v>
      </c>
      <c r="P133" s="143" t="e">
        <f aca="false">O133-F133</f>
        <v>#DIV/0!</v>
      </c>
      <c r="Q133" s="143" t="e">
        <f aca="false">O133-I133</f>
        <v>#DIV/0!</v>
      </c>
      <c r="R133" s="143" t="e">
        <f aca="false">O133-L133</f>
        <v>#DIV/0!</v>
      </c>
      <c r="S133" s="144" t="s">
        <v>260</v>
      </c>
    </row>
    <row r="134" customFormat="false" ht="12.75" hidden="false" customHeight="false" outlineLevel="0" collapsed="false">
      <c r="A134" s="139" t="s">
        <v>246</v>
      </c>
      <c r="B134" s="325" t="s">
        <v>270</v>
      </c>
      <c r="C134" s="141" t="s">
        <v>259</v>
      </c>
      <c r="D134" s="142" t="n">
        <v>4</v>
      </c>
      <c r="E134" s="142" t="n">
        <v>9073</v>
      </c>
      <c r="F134" s="143" t="n">
        <f aca="false">E134/D134</f>
        <v>2268.25</v>
      </c>
      <c r="G134" s="142" t="n">
        <v>0</v>
      </c>
      <c r="H134" s="142" t="n">
        <v>0</v>
      </c>
      <c r="I134" s="143" t="e">
        <f aca="false">H134/G134</f>
        <v>#DIV/0!</v>
      </c>
      <c r="J134" s="142" t="n">
        <v>0</v>
      </c>
      <c r="K134" s="142" t="n">
        <v>0</v>
      </c>
      <c r="L134" s="143" t="e">
        <f aca="false">K134/J134</f>
        <v>#DIV/0!</v>
      </c>
      <c r="M134" s="142" t="n">
        <v>0</v>
      </c>
      <c r="N134" s="142" t="n">
        <v>0</v>
      </c>
      <c r="O134" s="143" t="e">
        <f aca="false">N134/M134</f>
        <v>#DIV/0!</v>
      </c>
      <c r="P134" s="143" t="e">
        <f aca="false">O134-F134</f>
        <v>#DIV/0!</v>
      </c>
      <c r="Q134" s="143" t="e">
        <f aca="false">O134-I134</f>
        <v>#DIV/0!</v>
      </c>
      <c r="R134" s="143" t="e">
        <f aca="false">O134-L134</f>
        <v>#DIV/0!</v>
      </c>
      <c r="S134" s="144" t="s">
        <v>260</v>
      </c>
    </row>
    <row r="135" customFormat="false" ht="22.5" hidden="false" customHeight="false" outlineLevel="0" collapsed="false">
      <c r="A135" s="139" t="s">
        <v>101</v>
      </c>
      <c r="B135" s="325" t="s">
        <v>271</v>
      </c>
      <c r="C135" s="141" t="s">
        <v>259</v>
      </c>
      <c r="D135" s="142" t="n">
        <v>1893</v>
      </c>
      <c r="E135" s="142" t="n">
        <v>7219</v>
      </c>
      <c r="F135" s="143" t="n">
        <f aca="false">E135/D135</f>
        <v>3.8135235076598</v>
      </c>
      <c r="G135" s="142" t="n">
        <v>0</v>
      </c>
      <c r="H135" s="142" t="n">
        <v>0</v>
      </c>
      <c r="I135" s="143" t="e">
        <f aca="false">H135/G135</f>
        <v>#DIV/0!</v>
      </c>
      <c r="J135" s="142" t="n">
        <v>0</v>
      </c>
      <c r="K135" s="142" t="n">
        <v>0</v>
      </c>
      <c r="L135" s="143" t="e">
        <f aca="false">K135/J135</f>
        <v>#DIV/0!</v>
      </c>
      <c r="M135" s="142" t="n">
        <v>0</v>
      </c>
      <c r="N135" s="142" t="n">
        <v>0</v>
      </c>
      <c r="O135" s="143" t="e">
        <f aca="false">N135/M135</f>
        <v>#DIV/0!</v>
      </c>
      <c r="P135" s="143" t="e">
        <f aca="false">O135-F135</f>
        <v>#DIV/0!</v>
      </c>
      <c r="Q135" s="143" t="e">
        <f aca="false">O135-I135</f>
        <v>#DIV/0!</v>
      </c>
      <c r="R135" s="143" t="e">
        <f aca="false">O135-L135</f>
        <v>#DIV/0!</v>
      </c>
      <c r="S135" s="144" t="s">
        <v>260</v>
      </c>
    </row>
    <row r="136" customFormat="false" ht="22.5" hidden="false" customHeight="false" outlineLevel="0" collapsed="false">
      <c r="A136" s="139" t="s">
        <v>251</v>
      </c>
      <c r="B136" s="325" t="s">
        <v>272</v>
      </c>
      <c r="C136" s="141" t="s">
        <v>259</v>
      </c>
      <c r="D136" s="142" t="n">
        <v>4</v>
      </c>
      <c r="E136" s="142" t="n">
        <v>9234</v>
      </c>
      <c r="F136" s="143" t="n">
        <f aca="false">E136/D136</f>
        <v>2308.5</v>
      </c>
      <c r="G136" s="142" t="n">
        <v>0</v>
      </c>
      <c r="H136" s="142" t="n">
        <v>0</v>
      </c>
      <c r="I136" s="143" t="e">
        <f aca="false">H136/G136</f>
        <v>#DIV/0!</v>
      </c>
      <c r="J136" s="142" t="n">
        <v>0</v>
      </c>
      <c r="K136" s="142" t="n">
        <v>0</v>
      </c>
      <c r="L136" s="143" t="e">
        <f aca="false">K136/J136</f>
        <v>#DIV/0!</v>
      </c>
      <c r="M136" s="142" t="n">
        <v>0</v>
      </c>
      <c r="N136" s="142" t="n">
        <v>0</v>
      </c>
      <c r="O136" s="143" t="e">
        <f aca="false">N136/M136</f>
        <v>#DIV/0!</v>
      </c>
      <c r="P136" s="143" t="e">
        <f aca="false">O136-F136</f>
        <v>#DIV/0!</v>
      </c>
      <c r="Q136" s="143" t="e">
        <f aca="false">O136-I136</f>
        <v>#DIV/0!</v>
      </c>
      <c r="R136" s="143" t="e">
        <f aca="false">O136-L136</f>
        <v>#DIV/0!</v>
      </c>
      <c r="S136" s="144" t="s">
        <v>260</v>
      </c>
    </row>
    <row r="137" customFormat="false" ht="12.75" hidden="false" customHeight="false" outlineLevel="0" collapsed="false">
      <c r="A137" s="139" t="s">
        <v>273</v>
      </c>
      <c r="B137" s="325" t="s">
        <v>274</v>
      </c>
      <c r="C137" s="141" t="s">
        <v>275</v>
      </c>
      <c r="D137" s="142" t="n">
        <v>1592</v>
      </c>
      <c r="E137" s="142" t="n">
        <v>10132</v>
      </c>
      <c r="F137" s="143" t="n">
        <f aca="false">E137/D137</f>
        <v>6.3643216080402</v>
      </c>
      <c r="G137" s="142" t="n">
        <v>0</v>
      </c>
      <c r="H137" s="142" t="n">
        <v>0</v>
      </c>
      <c r="I137" s="143" t="e">
        <f aca="false">H137/G137</f>
        <v>#DIV/0!</v>
      </c>
      <c r="J137" s="142" t="n">
        <v>0</v>
      </c>
      <c r="K137" s="142" t="n">
        <v>0</v>
      </c>
      <c r="L137" s="143" t="e">
        <f aca="false">K137/J137</f>
        <v>#DIV/0!</v>
      </c>
      <c r="M137" s="142" t="n">
        <v>0</v>
      </c>
      <c r="N137" s="142" t="n">
        <v>0</v>
      </c>
      <c r="O137" s="143" t="e">
        <f aca="false">N137/M137</f>
        <v>#DIV/0!</v>
      </c>
      <c r="P137" s="143" t="e">
        <f aca="false">O137-F137</f>
        <v>#DIV/0!</v>
      </c>
      <c r="Q137" s="143" t="e">
        <f aca="false">O137-I137</f>
        <v>#DIV/0!</v>
      </c>
      <c r="R137" s="143" t="e">
        <f aca="false">O137-L137</f>
        <v>#DIV/0!</v>
      </c>
      <c r="S137" s="144" t="s">
        <v>260</v>
      </c>
    </row>
    <row r="138" customFormat="false" ht="22.5" hidden="false" customHeight="false" outlineLevel="0" collapsed="false">
      <c r="A138" s="139" t="s">
        <v>276</v>
      </c>
      <c r="B138" s="325" t="s">
        <v>277</v>
      </c>
      <c r="C138" s="141" t="s">
        <v>275</v>
      </c>
      <c r="D138" s="142" t="n">
        <v>290</v>
      </c>
      <c r="E138" s="142" t="n">
        <v>6125</v>
      </c>
      <c r="F138" s="143" t="n">
        <f aca="false">E138/D138</f>
        <v>21.1206896551724</v>
      </c>
      <c r="G138" s="142" t="n">
        <v>0</v>
      </c>
      <c r="H138" s="142" t="n">
        <v>0</v>
      </c>
      <c r="I138" s="143" t="e">
        <f aca="false">H138/G138</f>
        <v>#DIV/0!</v>
      </c>
      <c r="J138" s="142" t="n">
        <v>0</v>
      </c>
      <c r="K138" s="142" t="n">
        <v>0</v>
      </c>
      <c r="L138" s="143" t="e">
        <f aca="false">K138/J138</f>
        <v>#DIV/0!</v>
      </c>
      <c r="M138" s="142" t="n">
        <v>0</v>
      </c>
      <c r="N138" s="142" t="n">
        <v>0</v>
      </c>
      <c r="O138" s="143" t="e">
        <f aca="false">N138/M138</f>
        <v>#DIV/0!</v>
      </c>
      <c r="P138" s="143" t="e">
        <f aca="false">O138-F138</f>
        <v>#DIV/0!</v>
      </c>
      <c r="Q138" s="143" t="e">
        <f aca="false">O138-I138</f>
        <v>#DIV/0!</v>
      </c>
      <c r="R138" s="143" t="e">
        <f aca="false">O138-L138</f>
        <v>#DIV/0!</v>
      </c>
      <c r="S138" s="144" t="s">
        <v>260</v>
      </c>
    </row>
    <row r="139" customFormat="false" ht="12.75" hidden="false" customHeight="false" outlineLevel="0" collapsed="false">
      <c r="A139" s="139" t="s">
        <v>278</v>
      </c>
      <c r="B139" s="325" t="s">
        <v>279</v>
      </c>
      <c r="C139" s="141" t="s">
        <v>275</v>
      </c>
      <c r="D139" s="142" t="n">
        <v>927</v>
      </c>
      <c r="E139" s="142" t="n">
        <v>7217</v>
      </c>
      <c r="F139" s="143" t="n">
        <f aca="false">E139/D139</f>
        <v>7.78532901833873</v>
      </c>
      <c r="G139" s="142" t="n">
        <v>0</v>
      </c>
      <c r="H139" s="142" t="n">
        <v>0</v>
      </c>
      <c r="I139" s="143" t="e">
        <f aca="false">H139/G139</f>
        <v>#DIV/0!</v>
      </c>
      <c r="J139" s="142" t="n">
        <v>0</v>
      </c>
      <c r="K139" s="142" t="n">
        <v>0</v>
      </c>
      <c r="L139" s="143" t="e">
        <f aca="false">K139/J139</f>
        <v>#DIV/0!</v>
      </c>
      <c r="M139" s="142" t="n">
        <v>0</v>
      </c>
      <c r="N139" s="142" t="n">
        <v>0</v>
      </c>
      <c r="O139" s="143" t="e">
        <f aca="false">N139/M139</f>
        <v>#DIV/0!</v>
      </c>
      <c r="P139" s="143" t="e">
        <f aca="false">O139-F139</f>
        <v>#DIV/0!</v>
      </c>
      <c r="Q139" s="143" t="e">
        <f aca="false">O139-I139</f>
        <v>#DIV/0!</v>
      </c>
      <c r="R139" s="143" t="e">
        <f aca="false">O139-L139</f>
        <v>#DIV/0!</v>
      </c>
      <c r="S139" s="144" t="s">
        <v>260</v>
      </c>
    </row>
    <row r="140" customFormat="false" ht="38.25" hidden="false" customHeight="false" outlineLevel="0" collapsed="false">
      <c r="A140" s="139" t="s">
        <v>280</v>
      </c>
      <c r="B140" s="325" t="s">
        <v>281</v>
      </c>
      <c r="C140" s="141" t="s">
        <v>268</v>
      </c>
      <c r="D140" s="142" t="n">
        <v>1</v>
      </c>
      <c r="E140" s="142" t="n">
        <v>19599</v>
      </c>
      <c r="F140" s="143" t="n">
        <f aca="false">E140/D140</f>
        <v>19599</v>
      </c>
      <c r="G140" s="142" t="n">
        <v>1</v>
      </c>
      <c r="H140" s="142" t="n">
        <v>24371</v>
      </c>
      <c r="I140" s="143" t="n">
        <f aca="false">H140/G140</f>
        <v>24371</v>
      </c>
      <c r="J140" s="142" t="n">
        <v>1</v>
      </c>
      <c r="K140" s="142" t="n">
        <v>24371</v>
      </c>
      <c r="L140" s="143" t="n">
        <f aca="false">K140/J140</f>
        <v>24371</v>
      </c>
      <c r="M140" s="142" t="n">
        <v>1</v>
      </c>
      <c r="N140" s="142" t="n">
        <v>15456</v>
      </c>
      <c r="O140" s="143" t="n">
        <f aca="false">N140/M140</f>
        <v>15456</v>
      </c>
      <c r="P140" s="143" t="n">
        <f aca="false">O140-F140</f>
        <v>-4143</v>
      </c>
      <c r="Q140" s="143" t="n">
        <f aca="false">O140-I140</f>
        <v>-8915</v>
      </c>
      <c r="R140" s="143" t="n">
        <f aca="false">O140-L140</f>
        <v>-8915</v>
      </c>
      <c r="S140" s="144" t="s">
        <v>282</v>
      </c>
    </row>
    <row r="141" customFormat="false" ht="38.25" hidden="false" customHeight="false" outlineLevel="0" collapsed="false">
      <c r="A141" s="139" t="s">
        <v>283</v>
      </c>
      <c r="B141" s="325" t="s">
        <v>284</v>
      </c>
      <c r="C141" s="141" t="s">
        <v>268</v>
      </c>
      <c r="D141" s="142" t="n">
        <v>1</v>
      </c>
      <c r="E141" s="142" t="n">
        <v>58235</v>
      </c>
      <c r="F141" s="143" t="n">
        <f aca="false">E141/D141</f>
        <v>58235</v>
      </c>
      <c r="G141" s="142" t="n">
        <v>1</v>
      </c>
      <c r="H141" s="142" t="n">
        <v>13254</v>
      </c>
      <c r="I141" s="143" t="n">
        <f aca="false">H141/G141</f>
        <v>13254</v>
      </c>
      <c r="J141" s="142" t="n">
        <v>1</v>
      </c>
      <c r="K141" s="142" t="n">
        <v>13254</v>
      </c>
      <c r="L141" s="143" t="n">
        <f aca="false">K141/J141</f>
        <v>13254</v>
      </c>
      <c r="M141" s="142" t="n">
        <v>1</v>
      </c>
      <c r="N141" s="142" t="n">
        <v>2125</v>
      </c>
      <c r="O141" s="143" t="n">
        <f aca="false">N141/M141</f>
        <v>2125</v>
      </c>
      <c r="P141" s="143" t="n">
        <f aca="false">O141-F141</f>
        <v>-56110</v>
      </c>
      <c r="Q141" s="143" t="n">
        <f aca="false">O141-I141</f>
        <v>-11129</v>
      </c>
      <c r="R141" s="143" t="n">
        <f aca="false">O141-L141</f>
        <v>-11129</v>
      </c>
      <c r="S141" s="144" t="s">
        <v>282</v>
      </c>
    </row>
    <row r="142" customFormat="false" ht="38.25" hidden="false" customHeight="false" outlineLevel="0" collapsed="false">
      <c r="A142" s="139" t="s">
        <v>285</v>
      </c>
      <c r="B142" s="325" t="s">
        <v>286</v>
      </c>
      <c r="C142" s="141" t="s">
        <v>268</v>
      </c>
      <c r="D142" s="142" t="n">
        <v>0</v>
      </c>
      <c r="E142" s="142" t="n">
        <v>0</v>
      </c>
      <c r="F142" s="143" t="e">
        <f aca="false">E142/D142</f>
        <v>#DIV/0!</v>
      </c>
      <c r="G142" s="142" t="n">
        <v>1</v>
      </c>
      <c r="H142" s="142" t="n">
        <v>165032</v>
      </c>
      <c r="I142" s="143" t="n">
        <f aca="false">H142/G142</f>
        <v>165032</v>
      </c>
      <c r="J142" s="142" t="n">
        <v>1</v>
      </c>
      <c r="K142" s="142" t="n">
        <v>165032</v>
      </c>
      <c r="L142" s="143" t="n">
        <f aca="false">K142/J142</f>
        <v>165032</v>
      </c>
      <c r="M142" s="142" t="n">
        <v>1</v>
      </c>
      <c r="N142" s="142" t="n">
        <v>28125</v>
      </c>
      <c r="O142" s="143" t="n">
        <f aca="false">N142/M142</f>
        <v>28125</v>
      </c>
      <c r="P142" s="143" t="e">
        <f aca="false">O142-F142</f>
        <v>#DIV/0!</v>
      </c>
      <c r="Q142" s="143" t="n">
        <f aca="false">O142-I142</f>
        <v>-136907</v>
      </c>
      <c r="R142" s="143" t="n">
        <f aca="false">O142-L142</f>
        <v>-136907</v>
      </c>
      <c r="S142" s="144" t="s">
        <v>282</v>
      </c>
    </row>
    <row r="143" customFormat="false" ht="22.5" hidden="false" customHeight="false" outlineLevel="0" collapsed="false">
      <c r="A143" s="139" t="s">
        <v>287</v>
      </c>
      <c r="B143" s="325" t="s">
        <v>288</v>
      </c>
      <c r="C143" s="141" t="s">
        <v>268</v>
      </c>
      <c r="D143" s="142"/>
      <c r="E143" s="142" t="n">
        <v>0</v>
      </c>
      <c r="F143" s="143" t="e">
        <f aca="false">E143/D143</f>
        <v>#DIV/0!</v>
      </c>
      <c r="G143" s="142" t="n">
        <v>1</v>
      </c>
      <c r="H143" s="142" t="n">
        <v>27825</v>
      </c>
      <c r="I143" s="143" t="n">
        <f aca="false">H143/G143</f>
        <v>27825</v>
      </c>
      <c r="J143" s="142" t="n">
        <v>1</v>
      </c>
      <c r="K143" s="142" t="n">
        <v>27825</v>
      </c>
      <c r="L143" s="143" t="n">
        <f aca="false">K143/J143</f>
        <v>27825</v>
      </c>
      <c r="M143" s="142" t="n">
        <v>0</v>
      </c>
      <c r="N143" s="142" t="n">
        <v>0</v>
      </c>
      <c r="O143" s="143" t="e">
        <f aca="false">N143/M143</f>
        <v>#DIV/0!</v>
      </c>
      <c r="P143" s="143" t="e">
        <f aca="false">O143-F143</f>
        <v>#DIV/0!</v>
      </c>
      <c r="Q143" s="143" t="e">
        <f aca="false">O143-I143</f>
        <v>#DIV/0!</v>
      </c>
      <c r="R143" s="143" t="e">
        <f aca="false">O143-L143</f>
        <v>#DIV/0!</v>
      </c>
      <c r="S143" s="142" t="s">
        <v>257</v>
      </c>
    </row>
    <row r="144" customFormat="false" ht="22.5" hidden="false" customHeight="false" outlineLevel="0" collapsed="false">
      <c r="A144" s="139" t="s">
        <v>289</v>
      </c>
      <c r="B144" s="325" t="s">
        <v>290</v>
      </c>
      <c r="C144" s="141" t="s">
        <v>268</v>
      </c>
      <c r="D144" s="142"/>
      <c r="E144" s="142" t="n">
        <v>0</v>
      </c>
      <c r="F144" s="143" t="e">
        <f aca="false">E144/D144</f>
        <v>#DIV/0!</v>
      </c>
      <c r="G144" s="142" t="n">
        <v>6</v>
      </c>
      <c r="H144" s="142" t="n">
        <v>3000</v>
      </c>
      <c r="I144" s="143" t="n">
        <f aca="false">H144/G144</f>
        <v>500</v>
      </c>
      <c r="J144" s="142" t="n">
        <v>6</v>
      </c>
      <c r="K144" s="142" t="n">
        <v>3000</v>
      </c>
      <c r="L144" s="143" t="n">
        <f aca="false">K144/J144</f>
        <v>500</v>
      </c>
      <c r="M144" s="142" t="n">
        <v>2</v>
      </c>
      <c r="N144" s="142" t="n">
        <v>1000</v>
      </c>
      <c r="O144" s="143" t="n">
        <f aca="false">N144/M144</f>
        <v>500</v>
      </c>
      <c r="P144" s="143" t="e">
        <f aca="false">O144-F144</f>
        <v>#DIV/0!</v>
      </c>
      <c r="Q144" s="143" t="n">
        <f aca="false">O144-I144</f>
        <v>0</v>
      </c>
      <c r="R144" s="143" t="n">
        <f aca="false">O144-L144</f>
        <v>0</v>
      </c>
      <c r="S144" s="142" t="s">
        <v>257</v>
      </c>
    </row>
    <row r="145" customFormat="false" ht="38.25" hidden="false" customHeight="false" outlineLevel="0" collapsed="false">
      <c r="A145" s="139" t="s">
        <v>291</v>
      </c>
      <c r="B145" s="325" t="s">
        <v>292</v>
      </c>
      <c r="C145" s="141" t="s">
        <v>268</v>
      </c>
      <c r="D145" s="142"/>
      <c r="E145" s="142" t="n">
        <v>0</v>
      </c>
      <c r="F145" s="143" t="e">
        <f aca="false">E145/D145</f>
        <v>#DIV/0!</v>
      </c>
      <c r="G145" s="142" t="n">
        <v>1</v>
      </c>
      <c r="H145" s="142" t="n">
        <v>19450</v>
      </c>
      <c r="I145" s="143" t="n">
        <f aca="false">H145/G145</f>
        <v>19450</v>
      </c>
      <c r="J145" s="142" t="n">
        <v>1</v>
      </c>
      <c r="K145" s="142" t="n">
        <v>19450</v>
      </c>
      <c r="L145" s="143" t="n">
        <f aca="false">K145/J145</f>
        <v>19450</v>
      </c>
      <c r="M145" s="142" t="n">
        <v>1</v>
      </c>
      <c r="N145" s="142" t="n">
        <v>3500</v>
      </c>
      <c r="O145" s="143" t="n">
        <f aca="false">N145/M145</f>
        <v>3500</v>
      </c>
      <c r="P145" s="143" t="e">
        <f aca="false">O145-F145</f>
        <v>#DIV/0!</v>
      </c>
      <c r="Q145" s="143" t="n">
        <f aca="false">O145-I145</f>
        <v>-15950</v>
      </c>
      <c r="R145" s="143" t="n">
        <f aca="false">O145-L145</f>
        <v>-15950</v>
      </c>
      <c r="S145" s="144" t="s">
        <v>282</v>
      </c>
    </row>
    <row r="146" customFormat="false" ht="33.75" hidden="false" customHeight="false" outlineLevel="0" collapsed="false">
      <c r="A146" s="139" t="s">
        <v>293</v>
      </c>
      <c r="B146" s="325" t="s">
        <v>294</v>
      </c>
      <c r="C146" s="141" t="s">
        <v>268</v>
      </c>
      <c r="D146" s="142"/>
      <c r="E146" s="142" t="n">
        <v>0</v>
      </c>
      <c r="F146" s="143" t="e">
        <f aca="false">E146/D146</f>
        <v>#DIV/0!</v>
      </c>
      <c r="G146" s="142" t="n">
        <v>300</v>
      </c>
      <c r="H146" s="142" t="n">
        <v>32852</v>
      </c>
      <c r="I146" s="143" t="n">
        <f aca="false">H146/G146</f>
        <v>109.506666666667</v>
      </c>
      <c r="J146" s="142" t="n">
        <v>300</v>
      </c>
      <c r="K146" s="142" t="n">
        <v>32852</v>
      </c>
      <c r="L146" s="143" t="n">
        <f aca="false">K146/J146</f>
        <v>109.506666666667</v>
      </c>
      <c r="M146" s="142" t="n">
        <v>100</v>
      </c>
      <c r="N146" s="142" t="n">
        <v>11576</v>
      </c>
      <c r="O146" s="143" t="n">
        <f aca="false">N146/M146</f>
        <v>115.76</v>
      </c>
      <c r="P146" s="143" t="e">
        <f aca="false">O146-F146</f>
        <v>#DIV/0!</v>
      </c>
      <c r="Q146" s="143" t="n">
        <f aca="false">O146-I146</f>
        <v>6.25333333333334</v>
      </c>
      <c r="R146" s="143" t="n">
        <f aca="false">O146-L146</f>
        <v>6.25333333333334</v>
      </c>
      <c r="S146" s="142" t="s">
        <v>257</v>
      </c>
    </row>
    <row r="147" customFormat="false" ht="22.5" hidden="false" customHeight="false" outlineLevel="0" collapsed="false">
      <c r="A147" s="139" t="s">
        <v>295</v>
      </c>
      <c r="B147" s="325" t="s">
        <v>296</v>
      </c>
      <c r="C147" s="141" t="s">
        <v>297</v>
      </c>
      <c r="D147" s="142"/>
      <c r="E147" s="142" t="n">
        <v>0</v>
      </c>
      <c r="F147" s="143" t="e">
        <f aca="false">E147/D147</f>
        <v>#DIV/0!</v>
      </c>
      <c r="G147" s="142" t="n">
        <v>0</v>
      </c>
      <c r="H147" s="142" t="n">
        <v>0</v>
      </c>
      <c r="I147" s="143" t="e">
        <f aca="false">H147/G147</f>
        <v>#DIV/0!</v>
      </c>
      <c r="J147" s="142" t="n">
        <v>0</v>
      </c>
      <c r="K147" s="142" t="n">
        <v>0</v>
      </c>
      <c r="L147" s="143" t="e">
        <f aca="false">K147/J147</f>
        <v>#DIV/0!</v>
      </c>
      <c r="M147" s="142" t="n">
        <v>0</v>
      </c>
      <c r="N147" s="142" t="n">
        <v>0</v>
      </c>
      <c r="O147" s="143" t="e">
        <f aca="false">N147/M147</f>
        <v>#DIV/0!</v>
      </c>
      <c r="P147" s="143" t="e">
        <f aca="false">O147-F147</f>
        <v>#DIV/0!</v>
      </c>
      <c r="Q147" s="143" t="e">
        <f aca="false">O147-I147</f>
        <v>#DIV/0!</v>
      </c>
      <c r="R147" s="143" t="e">
        <f aca="false">O147-L147</f>
        <v>#DIV/0!</v>
      </c>
      <c r="S147" s="144" t="s">
        <v>260</v>
      </c>
    </row>
    <row r="148" customFormat="false" ht="12.75" hidden="false" customHeight="false" outlineLevel="0" collapsed="false">
      <c r="A148" s="327"/>
      <c r="B148" s="328"/>
      <c r="C148" s="329"/>
      <c r="D148" s="330"/>
      <c r="E148" s="330"/>
      <c r="F148" s="331"/>
      <c r="G148" s="331"/>
      <c r="H148" s="331"/>
      <c r="I148" s="331"/>
      <c r="J148" s="331"/>
      <c r="K148" s="331"/>
      <c r="L148" s="331"/>
      <c r="M148" s="331"/>
      <c r="N148" s="331"/>
      <c r="O148" s="331"/>
      <c r="P148" s="331"/>
      <c r="Q148" s="331"/>
      <c r="R148" s="331"/>
      <c r="S148" s="332"/>
      <c r="T148" s="67"/>
    </row>
    <row r="149" customFormat="false" ht="12.75" hidden="false" customHeight="false" outlineLevel="0" collapsed="false">
      <c r="A149" s="327"/>
      <c r="B149" s="328"/>
      <c r="C149" s="329"/>
      <c r="D149" s="330"/>
      <c r="E149" s="330"/>
      <c r="F149" s="331"/>
      <c r="G149" s="331"/>
      <c r="H149" s="331"/>
      <c r="I149" s="331"/>
      <c r="J149" s="331"/>
      <c r="K149" s="331"/>
      <c r="L149" s="331"/>
      <c r="M149" s="331"/>
      <c r="N149" s="331"/>
      <c r="O149" s="331"/>
      <c r="P149" s="331"/>
      <c r="Q149" s="331"/>
      <c r="R149" s="331"/>
      <c r="S149" s="332"/>
      <c r="T149" s="67"/>
    </row>
    <row r="150" customFormat="false" ht="12.75" hidden="false" customHeight="false" outlineLevel="0" collapsed="false">
      <c r="A150" s="333"/>
      <c r="B150" s="147"/>
      <c r="C150" s="148"/>
      <c r="D150" s="149"/>
      <c r="E150" s="334"/>
      <c r="F150" s="149"/>
      <c r="G150" s="149"/>
      <c r="H150" s="149"/>
      <c r="I150" s="149"/>
      <c r="J150" s="149"/>
      <c r="K150" s="149"/>
      <c r="L150" s="149"/>
      <c r="M150" s="149"/>
      <c r="N150" s="149"/>
      <c r="O150" s="149"/>
      <c r="P150" s="149"/>
      <c r="Q150" s="149"/>
      <c r="R150" s="149"/>
      <c r="S150" s="149"/>
    </row>
    <row r="151" customFormat="false" ht="12.75" hidden="false" customHeight="true" outlineLevel="0" collapsed="false">
      <c r="A151" s="136" t="s">
        <v>82</v>
      </c>
      <c r="B151" s="136"/>
      <c r="C151" s="152" t="s">
        <v>48</v>
      </c>
      <c r="D151" s="109" t="s">
        <v>298</v>
      </c>
      <c r="E151" s="109"/>
      <c r="F151" s="136" t="s">
        <v>47</v>
      </c>
      <c r="G151" s="152" t="s">
        <v>48</v>
      </c>
      <c r="H151" s="109" t="s">
        <v>186</v>
      </c>
      <c r="I151" s="109"/>
      <c r="N151" s="216"/>
    </row>
    <row r="152" customFormat="false" ht="12.75" hidden="false" customHeight="false" outlineLevel="0" collapsed="false">
      <c r="A152" s="136"/>
      <c r="B152" s="136"/>
      <c r="C152" s="152" t="s">
        <v>50</v>
      </c>
      <c r="D152" s="109"/>
      <c r="E152" s="109"/>
      <c r="F152" s="136"/>
      <c r="G152" s="152" t="s">
        <v>50</v>
      </c>
      <c r="H152" s="53"/>
      <c r="I152" s="53"/>
    </row>
    <row r="153" customFormat="false" ht="12.75" hidden="false" customHeight="false" outlineLevel="0" collapsed="false">
      <c r="A153" s="136"/>
      <c r="B153" s="136"/>
      <c r="C153" s="152" t="s">
        <v>51</v>
      </c>
      <c r="D153" s="109" t="s">
        <v>85</v>
      </c>
      <c r="E153" s="109"/>
      <c r="F153" s="136"/>
      <c r="G153" s="152" t="s">
        <v>51</v>
      </c>
      <c r="H153" s="109" t="s">
        <v>85</v>
      </c>
      <c r="I153" s="109"/>
    </row>
    <row r="157" customFormat="false" ht="15.75" hidden="false" customHeight="false" outlineLevel="0" collapsed="false">
      <c r="A157" s="113" t="s">
        <v>99</v>
      </c>
      <c r="B157" s="114"/>
      <c r="C157" s="114"/>
      <c r="D157" s="114"/>
      <c r="E157" s="114"/>
      <c r="F157" s="114"/>
      <c r="G157" s="114"/>
      <c r="H157" s="114"/>
      <c r="I157" s="114"/>
      <c r="J157" s="114"/>
      <c r="K157" s="114"/>
      <c r="L157" s="114"/>
      <c r="M157" s="114"/>
      <c r="N157" s="114"/>
      <c r="O157" s="115"/>
      <c r="P157" s="115"/>
      <c r="Q157" s="115"/>
      <c r="R157" s="115"/>
      <c r="S157" s="115"/>
    </row>
    <row r="158" customFormat="false" ht="15.75" hidden="false" customHeight="false" outlineLevel="0" collapsed="false">
      <c r="A158" s="116"/>
      <c r="B158" s="117"/>
      <c r="C158" s="117"/>
      <c r="D158" s="117"/>
      <c r="E158" s="117"/>
      <c r="F158" s="117"/>
      <c r="G158" s="117"/>
      <c r="H158" s="117"/>
      <c r="I158" s="117"/>
      <c r="J158" s="117"/>
      <c r="K158" s="117"/>
      <c r="L158" s="117"/>
      <c r="M158" s="117"/>
      <c r="N158" s="117"/>
      <c r="O158" s="115"/>
      <c r="P158" s="115"/>
      <c r="Q158" s="115"/>
      <c r="R158" s="115"/>
      <c r="S158" s="115"/>
    </row>
    <row r="159" customFormat="false" ht="22.5" hidden="false" customHeight="false" outlineLevel="0" collapsed="false">
      <c r="A159" s="118" t="s">
        <v>2</v>
      </c>
      <c r="B159" s="119" t="s">
        <v>299</v>
      </c>
      <c r="C159" s="120" t="s">
        <v>4</v>
      </c>
      <c r="D159" s="154" t="n">
        <v>5</v>
      </c>
      <c r="E159" s="122"/>
      <c r="F159" s="122"/>
      <c r="G159" s="122"/>
      <c r="H159" s="122"/>
      <c r="I159" s="122"/>
      <c r="J159" s="122"/>
      <c r="K159" s="123"/>
      <c r="L159" s="123"/>
      <c r="M159" s="123"/>
      <c r="N159" s="123"/>
    </row>
    <row r="160" customFormat="false" ht="15" hidden="false" customHeight="false" outlineLevel="0" collapsed="false">
      <c r="A160" s="124"/>
      <c r="B160" s="125"/>
      <c r="C160" s="125"/>
      <c r="D160" s="125"/>
      <c r="E160" s="122"/>
      <c r="F160" s="122"/>
      <c r="G160" s="122"/>
      <c r="H160" s="122"/>
      <c r="I160" s="122"/>
      <c r="J160" s="122"/>
      <c r="K160" s="123"/>
      <c r="L160" s="123"/>
      <c r="M160" s="123"/>
      <c r="N160" s="123"/>
    </row>
    <row r="161" customFormat="false" ht="22.5" hidden="false" customHeight="false" outlineLevel="0" collapsed="false">
      <c r="A161" s="118" t="s">
        <v>55</v>
      </c>
      <c r="B161" s="119" t="s">
        <v>300</v>
      </c>
      <c r="C161" s="120" t="s">
        <v>57</v>
      </c>
      <c r="D161" s="154" t="n">
        <v>4250</v>
      </c>
      <c r="E161" s="127"/>
      <c r="F161" s="128"/>
      <c r="G161" s="128"/>
      <c r="H161" s="128"/>
      <c r="I161" s="128"/>
      <c r="J161" s="128"/>
      <c r="K161" s="123"/>
      <c r="L161" s="123"/>
      <c r="M161" s="123"/>
      <c r="N161" s="123"/>
    </row>
    <row r="162" customFormat="false" ht="15.75" hidden="false" customHeight="false" outlineLevel="0" collapsed="false">
      <c r="A162" s="129"/>
      <c r="B162" s="129"/>
    </row>
    <row r="163" customFormat="false" ht="16.5" hidden="false" customHeight="true" outlineLevel="0" collapsed="false">
      <c r="A163" s="130"/>
      <c r="B163" s="223" t="s">
        <v>1</v>
      </c>
      <c r="C163" s="335"/>
      <c r="D163" s="130"/>
      <c r="E163" s="223"/>
      <c r="F163" s="164" t="s">
        <v>101</v>
      </c>
      <c r="G163" s="336"/>
      <c r="H163" s="223"/>
      <c r="I163" s="223" t="s">
        <v>102</v>
      </c>
      <c r="J163" s="223"/>
      <c r="K163" s="223"/>
      <c r="L163" s="223" t="s">
        <v>103</v>
      </c>
      <c r="M163" s="223"/>
      <c r="N163" s="223"/>
      <c r="O163" s="223" t="s">
        <v>104</v>
      </c>
      <c r="P163" s="164" t="s">
        <v>105</v>
      </c>
      <c r="Q163" s="164"/>
      <c r="R163" s="164"/>
      <c r="S163" s="337" t="s">
        <v>106</v>
      </c>
    </row>
    <row r="164" customFormat="false" ht="12.75" hidden="false" customHeight="true" outlineLevel="0" collapsed="false">
      <c r="A164" s="134" t="s">
        <v>107</v>
      </c>
      <c r="B164" s="225" t="s">
        <v>108</v>
      </c>
      <c r="C164" s="226" t="s">
        <v>109</v>
      </c>
      <c r="D164" s="338" t="s">
        <v>110</v>
      </c>
      <c r="E164" s="228" t="s">
        <v>111</v>
      </c>
      <c r="F164" s="339" t="s">
        <v>112</v>
      </c>
      <c r="G164" s="338" t="s">
        <v>113</v>
      </c>
      <c r="H164" s="228" t="s">
        <v>114</v>
      </c>
      <c r="I164" s="339" t="s">
        <v>115</v>
      </c>
      <c r="J164" s="338" t="s">
        <v>116</v>
      </c>
      <c r="K164" s="228" t="s">
        <v>117</v>
      </c>
      <c r="L164" s="339" t="s">
        <v>118</v>
      </c>
      <c r="M164" s="338" t="s">
        <v>301</v>
      </c>
      <c r="N164" s="228" t="s">
        <v>302</v>
      </c>
      <c r="O164" s="339" t="s">
        <v>121</v>
      </c>
      <c r="P164" s="340" t="s">
        <v>122</v>
      </c>
      <c r="Q164" s="170" t="s">
        <v>123</v>
      </c>
      <c r="R164" s="341" t="s">
        <v>124</v>
      </c>
      <c r="S164" s="337"/>
    </row>
    <row r="165" customFormat="false" ht="13.5" hidden="false" customHeight="true" outlineLevel="0" collapsed="false">
      <c r="A165" s="134"/>
      <c r="B165" s="225"/>
      <c r="C165" s="226"/>
      <c r="D165" s="338"/>
      <c r="E165" s="228"/>
      <c r="F165" s="339"/>
      <c r="G165" s="338"/>
      <c r="H165" s="228"/>
      <c r="I165" s="339"/>
      <c r="J165" s="338"/>
      <c r="K165" s="228"/>
      <c r="L165" s="339"/>
      <c r="M165" s="338"/>
      <c r="N165" s="228"/>
      <c r="O165" s="339"/>
      <c r="P165" s="340"/>
      <c r="Q165" s="170"/>
      <c r="R165" s="341"/>
      <c r="S165" s="337"/>
    </row>
    <row r="166" customFormat="false" ht="45" hidden="false" customHeight="false" outlineLevel="0" collapsed="false">
      <c r="A166" s="139" t="s">
        <v>125</v>
      </c>
      <c r="B166" s="325" t="s">
        <v>303</v>
      </c>
      <c r="C166" s="342" t="s">
        <v>304</v>
      </c>
      <c r="D166" s="142" t="n">
        <v>2731</v>
      </c>
      <c r="E166" s="142" t="n">
        <v>7272</v>
      </c>
      <c r="F166" s="143" t="n">
        <f aca="false">E166/D166</f>
        <v>2.66276089344562</v>
      </c>
      <c r="G166" s="142" t="n">
        <v>2870</v>
      </c>
      <c r="H166" s="142" t="n">
        <v>6040</v>
      </c>
      <c r="I166" s="343" t="n">
        <f aca="false">H166/G166</f>
        <v>2.10452961672474</v>
      </c>
      <c r="J166" s="142" t="n">
        <v>2870</v>
      </c>
      <c r="K166" s="344" t="n">
        <v>6040</v>
      </c>
      <c r="L166" s="143" t="n">
        <f aca="false">K166/J166</f>
        <v>2.10452961672474</v>
      </c>
      <c r="M166" s="142" t="n">
        <v>2667</v>
      </c>
      <c r="N166" s="142" t="n">
        <v>3485.241</v>
      </c>
      <c r="O166" s="345" t="n">
        <f aca="false">N166/M166</f>
        <v>1.30680202474691</v>
      </c>
      <c r="P166" s="346" t="n">
        <f aca="false">O166-F166</f>
        <v>-1.35595886869872</v>
      </c>
      <c r="Q166" s="143" t="n">
        <f aca="false">O166-I166</f>
        <v>-0.797727591977832</v>
      </c>
      <c r="R166" s="345" t="n">
        <f aca="false">O166-L166</f>
        <v>-0.797727591977832</v>
      </c>
      <c r="S166" s="347" t="s">
        <v>305</v>
      </c>
    </row>
    <row r="167" customFormat="false" ht="22.5" hidden="false" customHeight="false" outlineLevel="0" collapsed="false">
      <c r="A167" s="139" t="s">
        <v>129</v>
      </c>
      <c r="B167" s="325" t="s">
        <v>306</v>
      </c>
      <c r="C167" s="342" t="s">
        <v>307</v>
      </c>
      <c r="D167" s="142" t="n">
        <v>13</v>
      </c>
      <c r="E167" s="142" t="n">
        <v>18190</v>
      </c>
      <c r="F167" s="143" t="n">
        <f aca="false">E167/D167</f>
        <v>1399.23076923077</v>
      </c>
      <c r="G167" s="142" t="n">
        <v>14</v>
      </c>
      <c r="H167" s="142" t="n">
        <v>16000</v>
      </c>
      <c r="I167" s="143" t="n">
        <f aca="false">H167/G167</f>
        <v>1142.85714285714</v>
      </c>
      <c r="J167" s="142" t="n">
        <v>14</v>
      </c>
      <c r="K167" s="344" t="n">
        <v>16000</v>
      </c>
      <c r="L167" s="143" t="n">
        <f aca="false">K167/J167</f>
        <v>1142.85714285714</v>
      </c>
      <c r="M167" s="142" t="n">
        <v>2</v>
      </c>
      <c r="N167" s="142" t="n">
        <v>2349.25</v>
      </c>
      <c r="O167" s="345" t="n">
        <f aca="false">N167/M167</f>
        <v>1174.625</v>
      </c>
      <c r="P167" s="346" t="n">
        <f aca="false">O167-F167</f>
        <v>-224.605769230769</v>
      </c>
      <c r="Q167" s="143" t="n">
        <f aca="false">O167-I167</f>
        <v>31.7678571428571</v>
      </c>
      <c r="R167" s="345" t="n">
        <f aca="false">O167-L167</f>
        <v>31.7678571428571</v>
      </c>
      <c r="S167" s="348" t="s">
        <v>178</v>
      </c>
    </row>
    <row r="168" customFormat="false" ht="22.5" hidden="false" customHeight="false" outlineLevel="0" collapsed="false">
      <c r="A168" s="139" t="s">
        <v>132</v>
      </c>
      <c r="B168" s="325" t="s">
        <v>308</v>
      </c>
      <c r="C168" s="342" t="s">
        <v>309</v>
      </c>
      <c r="D168" s="142" t="n">
        <v>103</v>
      </c>
      <c r="E168" s="142" t="n">
        <v>29022</v>
      </c>
      <c r="F168" s="143" t="n">
        <f aca="false">E168/D168</f>
        <v>281.766990291262</v>
      </c>
      <c r="G168" s="142" t="n">
        <v>170</v>
      </c>
      <c r="H168" s="142" t="n">
        <v>27600</v>
      </c>
      <c r="I168" s="143" t="n">
        <f aca="false">H168/G168</f>
        <v>162.352941176471</v>
      </c>
      <c r="J168" s="142" t="n">
        <v>188</v>
      </c>
      <c r="K168" s="344" t="n">
        <v>33089</v>
      </c>
      <c r="L168" s="143" t="n">
        <f aca="false">K168/J168</f>
        <v>176.005319148936</v>
      </c>
      <c r="M168" s="142" t="n">
        <v>123</v>
      </c>
      <c r="N168" s="142" t="n">
        <v>22406</v>
      </c>
      <c r="O168" s="345" t="n">
        <f aca="false">N168/M168</f>
        <v>182.162601626016</v>
      </c>
      <c r="P168" s="346" t="n">
        <f aca="false">O168-F168</f>
        <v>-99.6043886652459</v>
      </c>
      <c r="Q168" s="143" t="n">
        <f aca="false">O168-I168</f>
        <v>19.8096604495457</v>
      </c>
      <c r="R168" s="345" t="n">
        <f aca="false">O168-L168</f>
        <v>6.15728247708009</v>
      </c>
      <c r="S168" s="348" t="s">
        <v>178</v>
      </c>
    </row>
    <row r="169" customFormat="false" ht="56.25" hidden="false" customHeight="false" outlineLevel="0" collapsed="false">
      <c r="A169" s="139" t="s">
        <v>135</v>
      </c>
      <c r="B169" s="325" t="s">
        <v>310</v>
      </c>
      <c r="C169" s="342" t="s">
        <v>311</v>
      </c>
      <c r="D169" s="142" t="n">
        <v>11516</v>
      </c>
      <c r="E169" s="142" t="n">
        <v>1726282</v>
      </c>
      <c r="F169" s="143" t="n">
        <f aca="false">E169/D169</f>
        <v>149.90291767975</v>
      </c>
      <c r="G169" s="142" t="n">
        <v>11000</v>
      </c>
      <c r="H169" s="142" t="n">
        <v>1950438</v>
      </c>
      <c r="I169" s="143" t="n">
        <f aca="false">H169/G169</f>
        <v>177.312545454545</v>
      </c>
      <c r="J169" s="142" t="n">
        <v>11000</v>
      </c>
      <c r="K169" s="344" t="n">
        <v>1148908.854</v>
      </c>
      <c r="L169" s="143" t="n">
        <f aca="false">K169/J169</f>
        <v>104.446259454545</v>
      </c>
      <c r="M169" s="142" t="n">
        <v>5025</v>
      </c>
      <c r="N169" s="142" t="n">
        <v>214728.218</v>
      </c>
      <c r="O169" s="345" t="n">
        <f aca="false">N169/M169</f>
        <v>42.731983681592</v>
      </c>
      <c r="P169" s="346" t="n">
        <f aca="false">O169-F169</f>
        <v>-107.170933998158</v>
      </c>
      <c r="Q169" s="143" t="n">
        <f aca="false">O169-I169</f>
        <v>-134.580561772953</v>
      </c>
      <c r="R169" s="345" t="n">
        <f aca="false">O169-L169</f>
        <v>-61.7142757729534</v>
      </c>
      <c r="S169" s="348" t="s">
        <v>312</v>
      </c>
    </row>
    <row r="170" customFormat="false" ht="22.5" hidden="false" customHeight="false" outlineLevel="0" collapsed="false">
      <c r="A170" s="139" t="s">
        <v>139</v>
      </c>
      <c r="B170" s="325" t="s">
        <v>313</v>
      </c>
      <c r="C170" s="342" t="s">
        <v>314</v>
      </c>
      <c r="D170" s="142" t="n">
        <v>1</v>
      </c>
      <c r="E170" s="142" t="n">
        <v>567</v>
      </c>
      <c r="F170" s="143" t="n">
        <f aca="false">E170/D170</f>
        <v>567</v>
      </c>
      <c r="G170" s="142" t="n">
        <v>4</v>
      </c>
      <c r="H170" s="142" t="n">
        <v>10000</v>
      </c>
      <c r="I170" s="143" t="n">
        <f aca="false">H170/G170</f>
        <v>2500</v>
      </c>
      <c r="J170" s="142" t="n">
        <v>4</v>
      </c>
      <c r="K170" s="344" t="n">
        <v>10000</v>
      </c>
      <c r="L170" s="143" t="n">
        <f aca="false">K170/J170</f>
        <v>2500</v>
      </c>
      <c r="M170" s="142" t="n">
        <v>3</v>
      </c>
      <c r="N170" s="142" t="n">
        <v>7073.819</v>
      </c>
      <c r="O170" s="345" t="n">
        <f aca="false">N170/M170</f>
        <v>2357.93966666667</v>
      </c>
      <c r="P170" s="346" t="n">
        <f aca="false">O170-F170</f>
        <v>1790.93966666667</v>
      </c>
      <c r="Q170" s="143" t="n">
        <f aca="false">O170-I170</f>
        <v>-142.060333333333</v>
      </c>
      <c r="R170" s="345" t="n">
        <f aca="false">O170-L170</f>
        <v>-142.060333333333</v>
      </c>
      <c r="S170" s="348"/>
    </row>
    <row r="171" customFormat="false" ht="33.75" hidden="false" customHeight="false" outlineLevel="0" collapsed="false">
      <c r="A171" s="139" t="s">
        <v>212</v>
      </c>
      <c r="B171" s="325" t="s">
        <v>315</v>
      </c>
      <c r="C171" s="342" t="s">
        <v>316</v>
      </c>
      <c r="D171" s="142" t="n">
        <v>5300</v>
      </c>
      <c r="E171" s="142" t="n">
        <v>24355</v>
      </c>
      <c r="F171" s="143" t="n">
        <f aca="false">E171/D171</f>
        <v>4.59528301886792</v>
      </c>
      <c r="G171" s="349" t="n">
        <v>10000000</v>
      </c>
      <c r="H171" s="142" t="n">
        <v>26120</v>
      </c>
      <c r="I171" s="343" t="n">
        <f aca="false">H171/G171</f>
        <v>0.002612</v>
      </c>
      <c r="J171" s="349" t="n">
        <v>10000000</v>
      </c>
      <c r="K171" s="344" t="n">
        <v>27145.5</v>
      </c>
      <c r="L171" s="343" t="n">
        <f aca="false">K171/J171</f>
        <v>0.00271455</v>
      </c>
      <c r="M171" s="142" t="n">
        <v>4738400</v>
      </c>
      <c r="N171" s="142" t="n">
        <v>15007.153</v>
      </c>
      <c r="O171" s="350" t="n">
        <f aca="false">N171/M171</f>
        <v>0.00316713510889752</v>
      </c>
      <c r="P171" s="346" t="n">
        <f aca="false">O171-F171</f>
        <v>-4.59211588375903</v>
      </c>
      <c r="Q171" s="143" t="n">
        <f aca="false">O171-I171</f>
        <v>0.000555135108897518</v>
      </c>
      <c r="R171" s="345" t="n">
        <f aca="false">O171-L171</f>
        <v>0.000452585108897518</v>
      </c>
      <c r="S171" s="348" t="s">
        <v>317</v>
      </c>
    </row>
    <row r="172" customFormat="false" ht="45" hidden="false" customHeight="false" outlineLevel="0" collapsed="false">
      <c r="A172" s="139" t="s">
        <v>242</v>
      </c>
      <c r="B172" s="325" t="s">
        <v>318</v>
      </c>
      <c r="C172" s="342" t="s">
        <v>319</v>
      </c>
      <c r="D172" s="142" t="n">
        <v>10832</v>
      </c>
      <c r="E172" s="142" t="n">
        <v>19474</v>
      </c>
      <c r="F172" s="143" t="n">
        <f aca="false">E172/D172</f>
        <v>1.79782127031019</v>
      </c>
      <c r="G172" s="142" t="n">
        <v>10000</v>
      </c>
      <c r="H172" s="142" t="n">
        <v>20000</v>
      </c>
      <c r="I172" s="143" t="n">
        <f aca="false">H172/G172</f>
        <v>2</v>
      </c>
      <c r="J172" s="142" t="n">
        <v>10000</v>
      </c>
      <c r="K172" s="344" t="n">
        <v>20000</v>
      </c>
      <c r="L172" s="143" t="n">
        <f aca="false">K172/J172</f>
        <v>2</v>
      </c>
      <c r="M172" s="142" t="n">
        <v>302</v>
      </c>
      <c r="N172" s="142" t="n">
        <v>603.522</v>
      </c>
      <c r="O172" s="345" t="n">
        <f aca="false">N172/M172</f>
        <v>1.99841721854305</v>
      </c>
      <c r="P172" s="346" t="n">
        <f aca="false">O172-F172</f>
        <v>0.200595948232854</v>
      </c>
      <c r="Q172" s="143" t="n">
        <f aca="false">O172-I172</f>
        <v>-0.00158278145695356</v>
      </c>
      <c r="R172" s="345" t="n">
        <f aca="false">O172-L172</f>
        <v>-0.00158278145695356</v>
      </c>
      <c r="S172" s="348" t="s">
        <v>320</v>
      </c>
    </row>
    <row r="173" customFormat="false" ht="22.5" hidden="false" customHeight="false" outlineLevel="0" collapsed="false">
      <c r="A173" s="139" t="s">
        <v>321</v>
      </c>
      <c r="B173" s="325" t="s">
        <v>322</v>
      </c>
      <c r="C173" s="342" t="s">
        <v>323</v>
      </c>
      <c r="D173" s="142" t="n">
        <v>10</v>
      </c>
      <c r="E173" s="142" t="n">
        <v>1271825</v>
      </c>
      <c r="F173" s="143" t="n">
        <f aca="false">E173/D173</f>
        <v>127182.5</v>
      </c>
      <c r="G173" s="142" t="n">
        <v>9</v>
      </c>
      <c r="H173" s="142" t="n">
        <v>2831455</v>
      </c>
      <c r="I173" s="143" t="n">
        <f aca="false">H173/G173</f>
        <v>314606.111111111</v>
      </c>
      <c r="J173" s="142" t="n">
        <v>12</v>
      </c>
      <c r="K173" s="344" t="n">
        <v>2948655</v>
      </c>
      <c r="L173" s="143" t="n">
        <f aca="false">K173/J173</f>
        <v>245721.25</v>
      </c>
      <c r="M173" s="142" t="n">
        <v>12</v>
      </c>
      <c r="N173" s="142" t="n">
        <v>372508.927</v>
      </c>
      <c r="O173" s="345" t="n">
        <f aca="false">N173/M173</f>
        <v>31042.4105833333</v>
      </c>
      <c r="P173" s="346" t="n">
        <f aca="false">O173-F173</f>
        <v>-96140.0894166667</v>
      </c>
      <c r="Q173" s="143" t="n">
        <f aca="false">O173-I173</f>
        <v>-283563.700527778</v>
      </c>
      <c r="R173" s="345" t="n">
        <f aca="false">O173-L173</f>
        <v>-214678.839416667</v>
      </c>
      <c r="S173" s="348"/>
    </row>
    <row r="174" customFormat="false" ht="22.5" hidden="false" customHeight="false" outlineLevel="0" collapsed="false">
      <c r="A174" s="139" t="s">
        <v>251</v>
      </c>
      <c r="B174" s="325" t="s">
        <v>324</v>
      </c>
      <c r="C174" s="342" t="s">
        <v>325</v>
      </c>
      <c r="D174" s="142" t="n">
        <v>49500</v>
      </c>
      <c r="E174" s="142" t="n">
        <v>6563</v>
      </c>
      <c r="F174" s="343" t="n">
        <f aca="false">E174/D174</f>
        <v>0.132585858585859</v>
      </c>
      <c r="G174" s="142" t="n">
        <v>0</v>
      </c>
      <c r="H174" s="142" t="n">
        <v>0</v>
      </c>
      <c r="I174" s="143" t="e">
        <f aca="false">H174/G174</f>
        <v>#DIV/0!</v>
      </c>
      <c r="J174" s="142" t="n">
        <v>0</v>
      </c>
      <c r="K174" s="344" t="n">
        <v>0</v>
      </c>
      <c r="L174" s="143" t="e">
        <f aca="false">K174/J174</f>
        <v>#DIV/0!</v>
      </c>
      <c r="M174" s="142" t="n">
        <v>0</v>
      </c>
      <c r="N174" s="142" t="n">
        <v>0</v>
      </c>
      <c r="O174" s="345" t="e">
        <f aca="false">N174/M174</f>
        <v>#DIV/0!</v>
      </c>
      <c r="P174" s="346" t="e">
        <f aca="false">O174-F174</f>
        <v>#DIV/0!</v>
      </c>
      <c r="Q174" s="143" t="e">
        <f aca="false">O174-I174</f>
        <v>#DIV/0!</v>
      </c>
      <c r="R174" s="345" t="e">
        <f aca="false">O174-L174</f>
        <v>#DIV/0!</v>
      </c>
      <c r="S174" s="348"/>
    </row>
    <row r="175" customFormat="false" ht="45" hidden="false" customHeight="false" outlineLevel="0" collapsed="false">
      <c r="A175" s="351" t="s">
        <v>135</v>
      </c>
      <c r="B175" s="325" t="s">
        <v>326</v>
      </c>
      <c r="C175" s="342" t="s">
        <v>327</v>
      </c>
      <c r="D175" s="142"/>
      <c r="E175" s="142"/>
      <c r="F175" s="343" t="e">
        <f aca="false">E175/D175</f>
        <v>#DIV/0!</v>
      </c>
      <c r="G175" s="142"/>
      <c r="H175" s="142"/>
      <c r="I175" s="143" t="e">
        <f aca="false">H175/G175</f>
        <v>#DIV/0!</v>
      </c>
      <c r="J175" s="142" t="n">
        <v>5599.57</v>
      </c>
      <c r="K175" s="344" t="n">
        <v>202256.506</v>
      </c>
      <c r="L175" s="143" t="n">
        <f aca="false">K175/J175</f>
        <v>36.1200067148013</v>
      </c>
      <c r="M175" s="142" t="n">
        <v>0</v>
      </c>
      <c r="N175" s="142" t="n">
        <v>0</v>
      </c>
      <c r="O175" s="143" t="e">
        <f aca="false">N175/M175</f>
        <v>#DIV/0!</v>
      </c>
      <c r="P175" s="143" t="e">
        <f aca="false">O175-F175</f>
        <v>#DIV/0!</v>
      </c>
      <c r="Q175" s="143" t="e">
        <f aca="false">O175-I175</f>
        <v>#DIV/0!</v>
      </c>
      <c r="R175" s="143" t="e">
        <f aca="false">O175-L175</f>
        <v>#DIV/0!</v>
      </c>
      <c r="S175" s="352" t="s">
        <v>328</v>
      </c>
    </row>
    <row r="176" customFormat="false" ht="22.5" hidden="false" customHeight="false" outlineLevel="0" collapsed="false">
      <c r="A176" s="351" t="s">
        <v>135</v>
      </c>
      <c r="B176" s="325" t="s">
        <v>329</v>
      </c>
      <c r="C176" s="342" t="s">
        <v>330</v>
      </c>
      <c r="D176" s="142"/>
      <c r="E176" s="142"/>
      <c r="F176" s="353" t="e">
        <f aca="false">E176/D176</f>
        <v>#DIV/0!</v>
      </c>
      <c r="G176" s="142"/>
      <c r="H176" s="142"/>
      <c r="I176" s="143" t="e">
        <f aca="false">H176/G176</f>
        <v>#DIV/0!</v>
      </c>
      <c r="J176" s="354" t="n">
        <v>1970</v>
      </c>
      <c r="K176" s="344" t="n">
        <v>335800</v>
      </c>
      <c r="L176" s="143" t="n">
        <f aca="false">K176/J176</f>
        <v>170.456852791878</v>
      </c>
      <c r="M176" s="142" t="n">
        <v>1912</v>
      </c>
      <c r="N176" s="142" t="n">
        <v>326358.55</v>
      </c>
      <c r="O176" s="143" t="n">
        <f aca="false">N176/M176</f>
        <v>170.689618200837</v>
      </c>
      <c r="P176" s="143" t="e">
        <f aca="false">O176-F176</f>
        <v>#DIV/0!</v>
      </c>
      <c r="Q176" s="143" t="e">
        <f aca="false">O176-I176</f>
        <v>#DIV/0!</v>
      </c>
      <c r="R176" s="143" t="n">
        <f aca="false">O176-L176</f>
        <v>0.232765408958642</v>
      </c>
      <c r="S176" s="352" t="s">
        <v>331</v>
      </c>
    </row>
    <row r="177" customFormat="false" ht="12.75" hidden="false" customHeight="false" outlineLevel="0" collapsed="false">
      <c r="A177" s="21"/>
      <c r="B177" s="21"/>
      <c r="C177" s="21"/>
      <c r="D177" s="355"/>
      <c r="E177" s="356"/>
      <c r="F177" s="355"/>
    </row>
    <row r="178" customFormat="false" ht="12.75" hidden="false" customHeight="false" outlineLevel="0" collapsed="false">
      <c r="A178" s="21"/>
      <c r="B178" s="21"/>
      <c r="C178" s="21"/>
      <c r="D178" s="21"/>
      <c r="E178" s="151"/>
      <c r="F178" s="21"/>
      <c r="G178" s="67"/>
      <c r="H178" s="67"/>
      <c r="I178" s="67"/>
      <c r="J178" s="67"/>
      <c r="K178" s="357"/>
      <c r="L178" s="67"/>
      <c r="M178" s="67"/>
      <c r="N178" s="67"/>
      <c r="O178" s="67"/>
      <c r="P178" s="67"/>
      <c r="Q178" s="67"/>
      <c r="R178" s="67"/>
      <c r="S178" s="67"/>
    </row>
    <row r="179" customFormat="false" ht="12.75" hidden="false" customHeight="false" outlineLevel="0" collapsed="false">
      <c r="A179" s="21"/>
      <c r="B179" s="21"/>
      <c r="C179" s="21"/>
      <c r="D179" s="21"/>
      <c r="E179" s="151"/>
      <c r="F179" s="21"/>
      <c r="G179" s="67"/>
      <c r="H179" s="67"/>
      <c r="I179" s="67"/>
      <c r="J179" s="67"/>
      <c r="K179" s="212"/>
      <c r="L179" s="67"/>
      <c r="M179" s="67"/>
      <c r="N179" s="67"/>
      <c r="O179" s="67"/>
      <c r="P179" s="67"/>
      <c r="Q179" s="67"/>
      <c r="R179" s="67"/>
      <c r="S179" s="67"/>
    </row>
    <row r="180" customFormat="false" ht="12.75" hidden="false" customHeight="false" outlineLevel="0" collapsed="false">
      <c r="A180" s="21"/>
      <c r="B180" s="21"/>
      <c r="C180" s="21"/>
      <c r="D180" s="21"/>
      <c r="E180" s="151"/>
      <c r="F180" s="21"/>
      <c r="G180" s="67"/>
      <c r="H180" s="67"/>
      <c r="I180" s="67"/>
      <c r="J180" s="67"/>
      <c r="K180" s="67"/>
      <c r="L180" s="67"/>
      <c r="M180" s="67"/>
      <c r="N180" s="67"/>
      <c r="O180" s="67"/>
      <c r="P180" s="67"/>
      <c r="Q180" s="67"/>
      <c r="R180" s="67"/>
      <c r="S180" s="67"/>
    </row>
    <row r="181" customFormat="false" ht="12.75" hidden="false" customHeight="true" outlineLevel="0" collapsed="false">
      <c r="A181" s="136" t="s">
        <v>82</v>
      </c>
      <c r="B181" s="136"/>
      <c r="C181" s="152" t="s">
        <v>48</v>
      </c>
      <c r="D181" s="53" t="s">
        <v>332</v>
      </c>
      <c r="E181" s="53"/>
      <c r="F181" s="136" t="s">
        <v>47</v>
      </c>
      <c r="G181" s="152" t="s">
        <v>48</v>
      </c>
      <c r="H181" s="53" t="s">
        <v>144</v>
      </c>
      <c r="I181" s="53"/>
    </row>
    <row r="182" customFormat="false" ht="12.75" hidden="false" customHeight="false" outlineLevel="0" collapsed="false">
      <c r="A182" s="136"/>
      <c r="B182" s="136"/>
      <c r="C182" s="152" t="s">
        <v>50</v>
      </c>
      <c r="D182" s="53"/>
      <c r="E182" s="53"/>
      <c r="F182" s="136"/>
      <c r="G182" s="152" t="s">
        <v>50</v>
      </c>
      <c r="H182" s="53"/>
      <c r="I182" s="53"/>
    </row>
    <row r="183" customFormat="false" ht="12.75" hidden="false" customHeight="false" outlineLevel="0" collapsed="false">
      <c r="A183" s="136"/>
      <c r="B183" s="136"/>
      <c r="C183" s="152" t="s">
        <v>51</v>
      </c>
      <c r="D183" s="53" t="s">
        <v>333</v>
      </c>
      <c r="E183" s="53"/>
      <c r="F183" s="136"/>
      <c r="G183" s="152" t="s">
        <v>51</v>
      </c>
      <c r="H183" s="53" t="s">
        <v>333</v>
      </c>
      <c r="I183" s="53"/>
    </row>
    <row r="189" customFormat="false" ht="15.75" hidden="false" customHeight="false" outlineLevel="0" collapsed="false">
      <c r="A189" s="113" t="s">
        <v>99</v>
      </c>
      <c r="B189" s="114"/>
      <c r="C189" s="114"/>
      <c r="D189" s="114"/>
      <c r="E189" s="114"/>
      <c r="F189" s="114"/>
      <c r="G189" s="114"/>
      <c r="H189" s="114"/>
      <c r="I189" s="114"/>
      <c r="J189" s="114"/>
      <c r="K189" s="114"/>
      <c r="L189" s="114"/>
      <c r="M189" s="114"/>
      <c r="N189" s="114"/>
      <c r="O189" s="115"/>
      <c r="P189" s="115"/>
      <c r="Q189" s="115"/>
      <c r="R189" s="115"/>
      <c r="S189" s="115"/>
    </row>
    <row r="190" customFormat="false" ht="15.75" hidden="false" customHeight="false" outlineLevel="0" collapsed="false">
      <c r="A190" s="116"/>
      <c r="B190" s="117"/>
      <c r="C190" s="117"/>
      <c r="D190" s="117"/>
      <c r="E190" s="117"/>
      <c r="F190" s="117"/>
      <c r="G190" s="117"/>
      <c r="H190" s="117"/>
      <c r="I190" s="117"/>
      <c r="J190" s="117"/>
      <c r="K190" s="117"/>
      <c r="L190" s="117"/>
      <c r="M190" s="117"/>
      <c r="N190" s="117"/>
      <c r="O190" s="115"/>
      <c r="P190" s="115"/>
      <c r="Q190" s="115"/>
      <c r="R190" s="115"/>
      <c r="S190" s="115"/>
    </row>
    <row r="191" customFormat="false" ht="22.5" hidden="false" customHeight="false" outlineLevel="0" collapsed="false">
      <c r="A191" s="118" t="s">
        <v>2</v>
      </c>
      <c r="B191" s="119" t="s">
        <v>299</v>
      </c>
      <c r="C191" s="120" t="s">
        <v>4</v>
      </c>
      <c r="D191" s="154" t="s">
        <v>334</v>
      </c>
      <c r="E191" s="122"/>
      <c r="F191" s="122"/>
      <c r="G191" s="122"/>
      <c r="H191" s="122"/>
      <c r="I191" s="122"/>
      <c r="J191" s="122"/>
      <c r="K191" s="123"/>
      <c r="L191" s="123"/>
      <c r="M191" s="123"/>
      <c r="N191" s="123"/>
    </row>
    <row r="192" customFormat="false" ht="15" hidden="false" customHeight="false" outlineLevel="0" collapsed="false">
      <c r="A192" s="124"/>
      <c r="B192" s="125"/>
      <c r="C192" s="125"/>
      <c r="D192" s="125"/>
      <c r="E192" s="122"/>
      <c r="F192" s="122"/>
      <c r="G192" s="122"/>
      <c r="H192" s="122"/>
      <c r="I192" s="122"/>
      <c r="J192" s="122"/>
      <c r="K192" s="123"/>
      <c r="L192" s="123"/>
      <c r="M192" s="123"/>
      <c r="N192" s="123"/>
    </row>
    <row r="193" customFormat="false" ht="15" hidden="false" customHeight="false" outlineLevel="0" collapsed="false">
      <c r="A193" s="118" t="s">
        <v>55</v>
      </c>
      <c r="B193" s="358" t="s">
        <v>41</v>
      </c>
      <c r="C193" s="120" t="s">
        <v>57</v>
      </c>
      <c r="D193" s="154" t="s">
        <v>335</v>
      </c>
      <c r="E193" s="127"/>
      <c r="F193" s="128"/>
      <c r="G193" s="128"/>
      <c r="H193" s="128"/>
      <c r="I193" s="128"/>
      <c r="J193" s="128"/>
      <c r="K193" s="123"/>
      <c r="L193" s="123"/>
      <c r="M193" s="123"/>
      <c r="N193" s="123"/>
    </row>
    <row r="194" customFormat="false" ht="15" hidden="false" customHeight="false" outlineLevel="0" collapsed="false">
      <c r="A194" s="323"/>
      <c r="B194" s="323"/>
    </row>
    <row r="195" customFormat="false" ht="15.75" hidden="false" customHeight="true" outlineLevel="0" collapsed="false">
      <c r="A195" s="131"/>
      <c r="B195" s="131" t="s">
        <v>1</v>
      </c>
      <c r="C195" s="131"/>
      <c r="D195" s="131"/>
      <c r="E195" s="131"/>
      <c r="F195" s="131" t="s">
        <v>101</v>
      </c>
      <c r="G195" s="131"/>
      <c r="H195" s="131"/>
      <c r="I195" s="131" t="s">
        <v>102</v>
      </c>
      <c r="J195" s="131"/>
      <c r="K195" s="131"/>
      <c r="L195" s="131" t="s">
        <v>103</v>
      </c>
      <c r="M195" s="131"/>
      <c r="N195" s="131"/>
      <c r="O195" s="131" t="s">
        <v>104</v>
      </c>
      <c r="P195" s="131" t="s">
        <v>105</v>
      </c>
      <c r="Q195" s="131"/>
      <c r="R195" s="131"/>
      <c r="S195" s="132" t="s">
        <v>106</v>
      </c>
    </row>
    <row r="196" customFormat="false" ht="12.75" hidden="false" customHeight="true" outlineLevel="0" collapsed="false">
      <c r="A196" s="135" t="s">
        <v>107</v>
      </c>
      <c r="B196" s="135" t="s">
        <v>108</v>
      </c>
      <c r="C196" s="51" t="s">
        <v>109</v>
      </c>
      <c r="D196" s="51" t="s">
        <v>110</v>
      </c>
      <c r="E196" s="51" t="s">
        <v>111</v>
      </c>
      <c r="F196" s="136" t="s">
        <v>112</v>
      </c>
      <c r="G196" s="51" t="s">
        <v>113</v>
      </c>
      <c r="H196" s="51" t="s">
        <v>114</v>
      </c>
      <c r="I196" s="136" t="s">
        <v>115</v>
      </c>
      <c r="J196" s="51" t="s">
        <v>116</v>
      </c>
      <c r="K196" s="51" t="s">
        <v>117</v>
      </c>
      <c r="L196" s="136" t="s">
        <v>118</v>
      </c>
      <c r="M196" s="51" t="s">
        <v>119</v>
      </c>
      <c r="N196" s="51" t="s">
        <v>120</v>
      </c>
      <c r="O196" s="136" t="s">
        <v>121</v>
      </c>
      <c r="P196" s="137" t="s">
        <v>122</v>
      </c>
      <c r="Q196" s="137" t="s">
        <v>123</v>
      </c>
      <c r="R196" s="137" t="s">
        <v>124</v>
      </c>
      <c r="S196" s="132"/>
    </row>
    <row r="197" customFormat="false" ht="22.5" hidden="false" customHeight="true" outlineLevel="0" collapsed="false">
      <c r="A197" s="135"/>
      <c r="B197" s="135"/>
      <c r="C197" s="51"/>
      <c r="D197" s="51"/>
      <c r="E197" s="51"/>
      <c r="F197" s="136"/>
      <c r="G197" s="51"/>
      <c r="H197" s="51"/>
      <c r="I197" s="136"/>
      <c r="J197" s="51"/>
      <c r="K197" s="51"/>
      <c r="L197" s="136"/>
      <c r="M197" s="51"/>
      <c r="N197" s="51"/>
      <c r="O197" s="136"/>
      <c r="P197" s="137"/>
      <c r="Q197" s="137"/>
      <c r="R197" s="137"/>
      <c r="S197" s="132"/>
    </row>
    <row r="198" customFormat="false" ht="12.75" hidden="false" customHeight="false" outlineLevel="0" collapsed="false">
      <c r="A198" s="139" t="s">
        <v>125</v>
      </c>
      <c r="B198" s="140" t="s">
        <v>336</v>
      </c>
      <c r="C198" s="141" t="s">
        <v>163</v>
      </c>
      <c r="D198" s="142" t="n">
        <v>61000</v>
      </c>
      <c r="E198" s="142" t="n">
        <v>23100</v>
      </c>
      <c r="F198" s="143" t="n">
        <f aca="false">E198/D198</f>
        <v>0.378688524590164</v>
      </c>
      <c r="G198" s="142" t="n">
        <v>60000</v>
      </c>
      <c r="H198" s="142" t="n">
        <v>23500</v>
      </c>
      <c r="I198" s="143" t="n">
        <f aca="false">H198/G198</f>
        <v>0.391666666666667</v>
      </c>
      <c r="J198" s="142" t="n">
        <v>60000</v>
      </c>
      <c r="K198" s="142" t="n">
        <v>23500</v>
      </c>
      <c r="L198" s="359" t="n">
        <f aca="false">K198/J198</f>
        <v>0.391666666666667</v>
      </c>
      <c r="M198" s="142" t="n">
        <v>9260</v>
      </c>
      <c r="N198" s="142" t="n">
        <v>3626</v>
      </c>
      <c r="O198" s="359" t="n">
        <f aca="false">N198/M198</f>
        <v>0.391576673866091</v>
      </c>
      <c r="P198" s="343" t="n">
        <f aca="false">O198-F198</f>
        <v>0.0128881492759267</v>
      </c>
      <c r="Q198" s="343" t="n">
        <f aca="false">O198-I198</f>
        <v>-8.99928005759776E-005</v>
      </c>
      <c r="R198" s="343" t="n">
        <f aca="false">O198-L198</f>
        <v>-8.99928005759776E-005</v>
      </c>
      <c r="S198" s="142" t="s">
        <v>337</v>
      </c>
    </row>
    <row r="199" customFormat="false" ht="12.75" hidden="false" customHeight="false" outlineLevel="0" collapsed="false">
      <c r="A199" s="139" t="s">
        <v>129</v>
      </c>
      <c r="B199" s="360" t="s">
        <v>338</v>
      </c>
      <c r="C199" s="141" t="s">
        <v>339</v>
      </c>
      <c r="D199" s="142" t="n">
        <v>20</v>
      </c>
      <c r="E199" s="142" t="n">
        <v>1400</v>
      </c>
      <c r="F199" s="143" t="n">
        <f aca="false">E199/D199</f>
        <v>70</v>
      </c>
      <c r="G199" s="142" t="n">
        <v>20</v>
      </c>
      <c r="H199" s="142" t="n">
        <v>1500</v>
      </c>
      <c r="I199" s="143" t="n">
        <f aca="false">H199/G199</f>
        <v>75</v>
      </c>
      <c r="J199" s="142" t="n">
        <v>20</v>
      </c>
      <c r="K199" s="142" t="n">
        <v>1500</v>
      </c>
      <c r="L199" s="359" t="n">
        <f aca="false">K199/J199</f>
        <v>75</v>
      </c>
      <c r="M199" s="142" t="n">
        <v>19</v>
      </c>
      <c r="N199" s="142" t="n">
        <v>1476</v>
      </c>
      <c r="O199" s="143" t="n">
        <f aca="false">N199/M199</f>
        <v>77.6842105263158</v>
      </c>
      <c r="P199" s="143" t="n">
        <f aca="false">O199-F199</f>
        <v>7.6842105263158</v>
      </c>
      <c r="Q199" s="143" t="n">
        <f aca="false">O199-I199</f>
        <v>2.68421052631579</v>
      </c>
      <c r="R199" s="143" t="n">
        <f aca="false">O199-L199</f>
        <v>2.68421052631579</v>
      </c>
      <c r="S199" s="142" t="s">
        <v>337</v>
      </c>
    </row>
    <row r="200" customFormat="false" ht="12.75" hidden="false" customHeight="false" outlineLevel="0" collapsed="false">
      <c r="A200" s="139"/>
      <c r="B200" s="360"/>
      <c r="C200" s="141"/>
      <c r="D200" s="142"/>
      <c r="E200" s="142"/>
      <c r="F200" s="143"/>
      <c r="G200" s="142"/>
      <c r="H200" s="142"/>
      <c r="I200" s="143"/>
      <c r="J200" s="142"/>
      <c r="K200" s="142"/>
      <c r="L200" s="143"/>
      <c r="M200" s="142"/>
      <c r="N200" s="142"/>
      <c r="O200" s="143"/>
      <c r="P200" s="143"/>
      <c r="Q200" s="143"/>
      <c r="R200" s="143"/>
      <c r="S200" s="142"/>
    </row>
    <row r="201" customFormat="false" ht="12.75" hidden="false" customHeight="false" outlineLevel="0" collapsed="false">
      <c r="A201" s="139"/>
      <c r="B201" s="360"/>
      <c r="C201" s="141"/>
      <c r="D201" s="142"/>
      <c r="E201" s="142"/>
      <c r="F201" s="143"/>
      <c r="G201" s="142"/>
      <c r="H201" s="142"/>
      <c r="I201" s="143"/>
      <c r="J201" s="142"/>
      <c r="K201" s="142"/>
      <c r="L201" s="143"/>
      <c r="M201" s="142"/>
      <c r="N201" s="142"/>
      <c r="O201" s="143"/>
      <c r="P201" s="143"/>
      <c r="Q201" s="143"/>
      <c r="R201" s="143"/>
      <c r="S201" s="142"/>
    </row>
    <row r="202" customFormat="false" ht="12.75" hidden="false" customHeight="false" outlineLevel="0" collapsed="false">
      <c r="A202" s="67"/>
      <c r="B202" s="153"/>
      <c r="C202" s="67"/>
      <c r="D202" s="67"/>
      <c r="E202" s="67"/>
      <c r="F202" s="67"/>
      <c r="G202" s="67"/>
      <c r="H202" s="67"/>
      <c r="I202" s="67"/>
      <c r="J202" s="67"/>
      <c r="K202" s="67"/>
      <c r="L202" s="67"/>
      <c r="M202" s="67"/>
      <c r="N202" s="67"/>
      <c r="O202" s="67"/>
      <c r="P202" s="67"/>
      <c r="Q202" s="67"/>
      <c r="R202" s="67"/>
      <c r="S202" s="67"/>
    </row>
    <row r="203" customFormat="false" ht="12.75" hidden="false" customHeight="false" outlineLevel="0" collapsed="false">
      <c r="A203" s="21"/>
      <c r="B203" s="21"/>
      <c r="C203" s="21"/>
      <c r="D203" s="21"/>
      <c r="E203" s="151"/>
      <c r="F203" s="21"/>
      <c r="G203" s="67"/>
      <c r="H203" s="67"/>
      <c r="I203" s="67"/>
      <c r="J203" s="67"/>
      <c r="K203" s="67"/>
      <c r="L203" s="67"/>
      <c r="M203" s="67"/>
      <c r="N203" s="67"/>
      <c r="O203" s="67"/>
      <c r="P203" s="67"/>
      <c r="Q203" s="67"/>
      <c r="R203" s="67"/>
      <c r="S203" s="67"/>
    </row>
    <row r="204" customFormat="false" ht="12.75" hidden="false" customHeight="false" outlineLevel="0" collapsed="false">
      <c r="A204" s="21"/>
      <c r="B204" s="21"/>
      <c r="C204" s="21"/>
      <c r="D204" s="21"/>
      <c r="E204" s="151"/>
      <c r="F204" s="21"/>
      <c r="G204" s="67"/>
      <c r="H204" s="67"/>
      <c r="I204" s="67"/>
      <c r="J204" s="67"/>
      <c r="K204" s="67"/>
      <c r="L204" s="67"/>
      <c r="M204" s="67"/>
      <c r="N204" s="67"/>
      <c r="O204" s="67"/>
      <c r="P204" s="67"/>
      <c r="Q204" s="67"/>
      <c r="R204" s="67"/>
      <c r="S204" s="67"/>
    </row>
    <row r="205" customFormat="false" ht="12.75" hidden="false" customHeight="true" outlineLevel="0" collapsed="false">
      <c r="A205" s="136" t="s">
        <v>82</v>
      </c>
      <c r="B205" s="136"/>
      <c r="C205" s="152" t="s">
        <v>48</v>
      </c>
      <c r="D205" s="109" t="s">
        <v>340</v>
      </c>
      <c r="E205" s="109"/>
      <c r="F205" s="136" t="s">
        <v>47</v>
      </c>
      <c r="G205" s="152" t="s">
        <v>48</v>
      </c>
      <c r="H205" s="109" t="s">
        <v>144</v>
      </c>
      <c r="I205" s="109"/>
    </row>
    <row r="206" customFormat="false" ht="12.75" hidden="false" customHeight="false" outlineLevel="0" collapsed="false">
      <c r="A206" s="136"/>
      <c r="B206" s="136"/>
      <c r="C206" s="152" t="s">
        <v>50</v>
      </c>
      <c r="D206" s="53"/>
      <c r="E206" s="53"/>
      <c r="F206" s="136"/>
      <c r="G206" s="152" t="s">
        <v>50</v>
      </c>
      <c r="H206" s="53"/>
      <c r="I206" s="53"/>
    </row>
    <row r="207" customFormat="false" ht="12.75" hidden="false" customHeight="false" outlineLevel="0" collapsed="false">
      <c r="A207" s="136"/>
      <c r="B207" s="136"/>
      <c r="C207" s="152" t="s">
        <v>51</v>
      </c>
      <c r="D207" s="53" t="s">
        <v>85</v>
      </c>
      <c r="E207" s="53"/>
      <c r="F207" s="136"/>
      <c r="G207" s="152" t="s">
        <v>51</v>
      </c>
      <c r="H207" s="53" t="s">
        <v>85</v>
      </c>
      <c r="I207" s="53"/>
    </row>
    <row r="212" customFormat="false" ht="15.75" hidden="false" customHeight="false" outlineLevel="0" collapsed="false">
      <c r="A212" s="113" t="s">
        <v>99</v>
      </c>
      <c r="B212" s="114"/>
      <c r="C212" s="114"/>
      <c r="D212" s="114"/>
      <c r="E212" s="114"/>
      <c r="F212" s="114"/>
      <c r="G212" s="114"/>
      <c r="H212" s="114"/>
      <c r="I212" s="114"/>
      <c r="J212" s="114"/>
      <c r="K212" s="114"/>
      <c r="L212" s="114"/>
      <c r="M212" s="114"/>
      <c r="N212" s="114"/>
      <c r="O212" s="115"/>
      <c r="P212" s="115"/>
      <c r="Q212" s="115"/>
      <c r="R212" s="115"/>
      <c r="S212" s="115"/>
    </row>
    <row r="213" customFormat="false" ht="15.75" hidden="false" customHeight="false" outlineLevel="0" collapsed="false">
      <c r="A213" s="116"/>
      <c r="B213" s="117"/>
      <c r="C213" s="117"/>
      <c r="D213" s="117"/>
      <c r="E213" s="117"/>
      <c r="F213" s="117"/>
      <c r="G213" s="117"/>
      <c r="H213" s="117"/>
      <c r="I213" s="117"/>
      <c r="J213" s="117"/>
      <c r="K213" s="117"/>
      <c r="L213" s="117"/>
      <c r="M213" s="117"/>
      <c r="N213" s="117"/>
      <c r="O213" s="115"/>
      <c r="P213" s="115"/>
      <c r="Q213" s="115"/>
      <c r="R213" s="115"/>
      <c r="S213" s="115"/>
    </row>
    <row r="214" customFormat="false" ht="15" hidden="false" customHeight="false" outlineLevel="0" collapsed="false">
      <c r="A214" s="118" t="s">
        <v>2</v>
      </c>
      <c r="B214" s="126" t="s">
        <v>341</v>
      </c>
      <c r="C214" s="120" t="s">
        <v>4</v>
      </c>
      <c r="D214" s="154" t="n">
        <v>5</v>
      </c>
      <c r="E214" s="122"/>
      <c r="F214" s="122"/>
      <c r="G214" s="122"/>
      <c r="H214" s="122"/>
      <c r="I214" s="122"/>
      <c r="J214" s="122"/>
      <c r="K214" s="123"/>
      <c r="L214" s="123"/>
      <c r="M214" s="123"/>
      <c r="N214" s="123"/>
    </row>
    <row r="215" customFormat="false" ht="15" hidden="false" customHeight="false" outlineLevel="0" collapsed="false">
      <c r="A215" s="124"/>
      <c r="B215" s="125"/>
      <c r="C215" s="125"/>
      <c r="D215" s="125"/>
      <c r="E215" s="122"/>
      <c r="F215" s="122"/>
      <c r="G215" s="122"/>
      <c r="H215" s="122"/>
      <c r="I215" s="122"/>
      <c r="J215" s="122"/>
      <c r="K215" s="123"/>
      <c r="L215" s="123"/>
      <c r="M215" s="123"/>
      <c r="N215" s="123"/>
    </row>
    <row r="216" customFormat="false" ht="15" hidden="false" customHeight="false" outlineLevel="0" collapsed="false">
      <c r="A216" s="118" t="s">
        <v>55</v>
      </c>
      <c r="B216" s="126" t="s">
        <v>31</v>
      </c>
      <c r="C216" s="120" t="s">
        <v>57</v>
      </c>
      <c r="D216" s="361" t="s">
        <v>342</v>
      </c>
      <c r="E216" s="127"/>
      <c r="F216" s="128"/>
      <c r="G216" s="128"/>
      <c r="H216" s="128"/>
      <c r="I216" s="128"/>
      <c r="J216" s="128"/>
      <c r="K216" s="123"/>
      <c r="L216" s="123"/>
      <c r="M216" s="123"/>
      <c r="N216" s="123"/>
    </row>
    <row r="217" customFormat="false" ht="15.75" hidden="false" customHeight="false" outlineLevel="0" collapsed="false">
      <c r="A217" s="129"/>
      <c r="B217" s="129"/>
    </row>
    <row r="218" customFormat="false" ht="16.5" hidden="false" customHeight="true" outlineLevel="0" collapsed="false">
      <c r="A218" s="130"/>
      <c r="B218" s="223" t="s">
        <v>1</v>
      </c>
      <c r="C218" s="223"/>
      <c r="D218" s="223"/>
      <c r="E218" s="223"/>
      <c r="F218" s="223" t="s">
        <v>101</v>
      </c>
      <c r="G218" s="223"/>
      <c r="H218" s="223"/>
      <c r="I218" s="223" t="s">
        <v>102</v>
      </c>
      <c r="J218" s="223"/>
      <c r="K218" s="223"/>
      <c r="L218" s="223" t="s">
        <v>103</v>
      </c>
      <c r="M218" s="223"/>
      <c r="N218" s="223"/>
      <c r="O218" s="223" t="s">
        <v>104</v>
      </c>
      <c r="P218" s="164" t="s">
        <v>105</v>
      </c>
      <c r="Q218" s="164"/>
      <c r="R218" s="164"/>
      <c r="S218" s="165" t="s">
        <v>106</v>
      </c>
    </row>
    <row r="219" customFormat="false" ht="12.75" hidden="false" customHeight="true" outlineLevel="0" collapsed="false">
      <c r="A219" s="134" t="s">
        <v>107</v>
      </c>
      <c r="B219" s="225" t="s">
        <v>108</v>
      </c>
      <c r="C219" s="226" t="s">
        <v>109</v>
      </c>
      <c r="D219" s="227" t="s">
        <v>110</v>
      </c>
      <c r="E219" s="228" t="s">
        <v>111</v>
      </c>
      <c r="F219" s="229" t="s">
        <v>112</v>
      </c>
      <c r="G219" s="227" t="s">
        <v>113</v>
      </c>
      <c r="H219" s="228" t="s">
        <v>114</v>
      </c>
      <c r="I219" s="229" t="s">
        <v>115</v>
      </c>
      <c r="J219" s="227" t="s">
        <v>116</v>
      </c>
      <c r="K219" s="228" t="s">
        <v>117</v>
      </c>
      <c r="L219" s="229" t="s">
        <v>118</v>
      </c>
      <c r="M219" s="227" t="s">
        <v>119</v>
      </c>
      <c r="N219" s="228" t="s">
        <v>120</v>
      </c>
      <c r="O219" s="229" t="s">
        <v>121</v>
      </c>
      <c r="P219" s="169" t="s">
        <v>122</v>
      </c>
      <c r="Q219" s="170" t="s">
        <v>123</v>
      </c>
      <c r="R219" s="171" t="s">
        <v>124</v>
      </c>
      <c r="S219" s="165"/>
    </row>
    <row r="220" customFormat="false" ht="12.75" hidden="false" customHeight="true" outlineLevel="0" collapsed="false">
      <c r="A220" s="134"/>
      <c r="B220" s="225"/>
      <c r="C220" s="226"/>
      <c r="D220" s="227"/>
      <c r="E220" s="228"/>
      <c r="F220" s="229"/>
      <c r="G220" s="227"/>
      <c r="H220" s="228"/>
      <c r="I220" s="229"/>
      <c r="J220" s="227"/>
      <c r="K220" s="228"/>
      <c r="L220" s="229"/>
      <c r="M220" s="227"/>
      <c r="N220" s="228"/>
      <c r="O220" s="229"/>
      <c r="P220" s="169"/>
      <c r="Q220" s="170"/>
      <c r="R220" s="171"/>
      <c r="S220" s="165"/>
    </row>
    <row r="221" customFormat="false" ht="38.25" hidden="false" customHeight="false" outlineLevel="0" collapsed="false">
      <c r="A221" s="230" t="s">
        <v>125</v>
      </c>
      <c r="B221" s="362" t="s">
        <v>343</v>
      </c>
      <c r="C221" s="363" t="s">
        <v>344</v>
      </c>
      <c r="D221" s="144" t="n">
        <v>5</v>
      </c>
      <c r="E221" s="144" t="n">
        <v>1000</v>
      </c>
      <c r="F221" s="143" t="n">
        <f aca="false">E221/D221</f>
        <v>200</v>
      </c>
      <c r="G221" s="144" t="n">
        <v>5</v>
      </c>
      <c r="H221" s="144" t="n">
        <v>1000</v>
      </c>
      <c r="I221" s="359" t="n">
        <f aca="false">H221/G221</f>
        <v>200</v>
      </c>
      <c r="J221" s="144" t="n">
        <v>5</v>
      </c>
      <c r="K221" s="144" t="n">
        <v>1000</v>
      </c>
      <c r="L221" s="359" t="n">
        <f aca="false">K221/J221</f>
        <v>200</v>
      </c>
      <c r="M221" s="144" t="n">
        <v>5</v>
      </c>
      <c r="N221" s="142" t="n">
        <v>0</v>
      </c>
      <c r="O221" s="233" t="n">
        <f aca="false">N221/M221</f>
        <v>0</v>
      </c>
      <c r="P221" s="143" t="n">
        <f aca="false">O221-F221</f>
        <v>-200</v>
      </c>
      <c r="Q221" s="143" t="n">
        <f aca="false">O221-I221</f>
        <v>-200</v>
      </c>
      <c r="R221" s="143" t="n">
        <f aca="false">O221-L221</f>
        <v>-200</v>
      </c>
      <c r="S221" s="364" t="s">
        <v>345</v>
      </c>
    </row>
    <row r="222" customFormat="false" ht="38.25" hidden="false" customHeight="false" outlineLevel="0" collapsed="false">
      <c r="A222" s="230" t="s">
        <v>129</v>
      </c>
      <c r="B222" s="362" t="s">
        <v>346</v>
      </c>
      <c r="C222" s="365" t="s">
        <v>347</v>
      </c>
      <c r="D222" s="142" t="n">
        <v>739789</v>
      </c>
      <c r="E222" s="142" t="n">
        <v>150985</v>
      </c>
      <c r="F222" s="143" t="n">
        <f aca="false">E222/D222</f>
        <v>0.20409197757739</v>
      </c>
      <c r="G222" s="142" t="n">
        <v>0</v>
      </c>
      <c r="H222" s="142" t="n">
        <v>0</v>
      </c>
      <c r="I222" s="359" t="e">
        <f aca="false">H222/G222</f>
        <v>#DIV/0!</v>
      </c>
      <c r="J222" s="142" t="n">
        <v>0</v>
      </c>
      <c r="K222" s="142" t="n">
        <v>0</v>
      </c>
      <c r="L222" s="359" t="e">
        <f aca="false">K222/J222</f>
        <v>#DIV/0!</v>
      </c>
      <c r="M222" s="142" t="n">
        <v>0</v>
      </c>
      <c r="N222" s="142" t="n">
        <v>0</v>
      </c>
      <c r="O222" s="233" t="e">
        <f aca="false">N222/M222</f>
        <v>#DIV/0!</v>
      </c>
      <c r="P222" s="143" t="e">
        <f aca="false">O222-F222</f>
        <v>#DIV/0!</v>
      </c>
      <c r="Q222" s="143" t="e">
        <f aca="false">O222-I222</f>
        <v>#DIV/0!</v>
      </c>
      <c r="R222" s="143" t="e">
        <f aca="false">O222-L222</f>
        <v>#DIV/0!</v>
      </c>
      <c r="S222" s="366" t="s">
        <v>348</v>
      </c>
    </row>
    <row r="223" customFormat="false" ht="51" hidden="false" customHeight="false" outlineLevel="0" collapsed="false">
      <c r="A223" s="230" t="s">
        <v>132</v>
      </c>
      <c r="B223" s="362" t="s">
        <v>349</v>
      </c>
      <c r="C223" s="363" t="s">
        <v>350</v>
      </c>
      <c r="D223" s="142" t="n">
        <v>1500</v>
      </c>
      <c r="E223" s="142" t="n">
        <v>25000</v>
      </c>
      <c r="F223" s="143" t="n">
        <f aca="false">E223/D223</f>
        <v>16.6666666666667</v>
      </c>
      <c r="G223" s="142" t="n">
        <v>1600</v>
      </c>
      <c r="H223" s="142" t="n">
        <v>25000</v>
      </c>
      <c r="I223" s="359" t="n">
        <f aca="false">H223/G223</f>
        <v>15.625</v>
      </c>
      <c r="J223" s="142" t="n">
        <v>1600</v>
      </c>
      <c r="K223" s="142" t="n">
        <v>25000</v>
      </c>
      <c r="L223" s="359" t="n">
        <f aca="false">K223/J223</f>
        <v>15.625</v>
      </c>
      <c r="M223" s="142" t="n">
        <v>1600</v>
      </c>
      <c r="N223" s="142" t="n">
        <v>2093</v>
      </c>
      <c r="O223" s="233" t="n">
        <f aca="false">N223/M223</f>
        <v>1.308125</v>
      </c>
      <c r="P223" s="143" t="n">
        <f aca="false">O223-F223</f>
        <v>-15.3585416666667</v>
      </c>
      <c r="Q223" s="143" t="n">
        <f aca="false">O223-I223</f>
        <v>-14.316875</v>
      </c>
      <c r="R223" s="143" t="n">
        <f aca="false">O223-L223</f>
        <v>-14.316875</v>
      </c>
      <c r="S223" s="366" t="s">
        <v>351</v>
      </c>
    </row>
    <row r="224" customFormat="false" ht="51" hidden="false" customHeight="false" outlineLevel="0" collapsed="false">
      <c r="A224" s="230" t="s">
        <v>135</v>
      </c>
      <c r="B224" s="362" t="s">
        <v>352</v>
      </c>
      <c r="C224" s="363" t="s">
        <v>350</v>
      </c>
      <c r="D224" s="142" t="n">
        <v>14000</v>
      </c>
      <c r="E224" s="142" t="n">
        <v>6000</v>
      </c>
      <c r="F224" s="143" t="n">
        <f aca="false">E224/D224</f>
        <v>0.428571428571429</v>
      </c>
      <c r="G224" s="142" t="n">
        <v>1400</v>
      </c>
      <c r="H224" s="142" t="n">
        <v>13800</v>
      </c>
      <c r="I224" s="359" t="n">
        <f aca="false">H224/G224</f>
        <v>9.85714285714286</v>
      </c>
      <c r="J224" s="142" t="n">
        <v>1400</v>
      </c>
      <c r="K224" s="142" t="n">
        <v>13800</v>
      </c>
      <c r="L224" s="359" t="n">
        <f aca="false">K224/J224</f>
        <v>9.85714285714286</v>
      </c>
      <c r="M224" s="142" t="n">
        <v>1400</v>
      </c>
      <c r="N224" s="142"/>
      <c r="O224" s="233" t="n">
        <f aca="false">N224/M224</f>
        <v>0</v>
      </c>
      <c r="P224" s="143" t="n">
        <f aca="false">O224-F224</f>
        <v>-0.428571428571429</v>
      </c>
      <c r="Q224" s="143" t="n">
        <f aca="false">O224-I224</f>
        <v>-9.85714285714286</v>
      </c>
      <c r="R224" s="143" t="n">
        <f aca="false">O224-L224</f>
        <v>-9.85714285714286</v>
      </c>
      <c r="S224" s="366" t="s">
        <v>351</v>
      </c>
    </row>
    <row r="225" customFormat="false" ht="51" hidden="false" customHeight="false" outlineLevel="0" collapsed="false">
      <c r="A225" s="239" t="s">
        <v>139</v>
      </c>
      <c r="B225" s="367" t="s">
        <v>353</v>
      </c>
      <c r="C225" s="363" t="s">
        <v>354</v>
      </c>
      <c r="D225" s="142" t="n">
        <v>4</v>
      </c>
      <c r="E225" s="142" t="n">
        <v>9800</v>
      </c>
      <c r="F225" s="143" t="n">
        <f aca="false">E225/D225</f>
        <v>2450</v>
      </c>
      <c r="G225" s="142" t="n">
        <v>4</v>
      </c>
      <c r="H225" s="142" t="n">
        <v>10000</v>
      </c>
      <c r="I225" s="359" t="n">
        <f aca="false">H225/G225</f>
        <v>2500</v>
      </c>
      <c r="J225" s="142" t="n">
        <v>4</v>
      </c>
      <c r="K225" s="142" t="n">
        <v>10000</v>
      </c>
      <c r="L225" s="359" t="n">
        <f aca="false">K225/J225</f>
        <v>2500</v>
      </c>
      <c r="M225" s="142" t="n">
        <v>4</v>
      </c>
      <c r="N225" s="142" t="n">
        <v>0</v>
      </c>
      <c r="O225" s="233" t="n">
        <f aca="false">N225/M225</f>
        <v>0</v>
      </c>
      <c r="P225" s="143" t="n">
        <f aca="false">O225-F225</f>
        <v>-2450</v>
      </c>
      <c r="Q225" s="143" t="n">
        <f aca="false">O225-I225</f>
        <v>-2500</v>
      </c>
      <c r="R225" s="143" t="n">
        <f aca="false">O225-L225</f>
        <v>-2500</v>
      </c>
      <c r="S225" s="368" t="s">
        <v>355</v>
      </c>
    </row>
    <row r="226" customFormat="false" ht="38.25" hidden="false" customHeight="false" outlineLevel="0" collapsed="false">
      <c r="A226" s="239" t="s">
        <v>212</v>
      </c>
      <c r="B226" s="367" t="s">
        <v>356</v>
      </c>
      <c r="C226" s="365" t="s">
        <v>357</v>
      </c>
      <c r="D226" s="142" t="n">
        <v>594776</v>
      </c>
      <c r="E226" s="142" t="n">
        <v>39540</v>
      </c>
      <c r="F226" s="143" t="n">
        <f aca="false">E226/D226</f>
        <v>0.06647880882887</v>
      </c>
      <c r="G226" s="142" t="n">
        <v>3000000</v>
      </c>
      <c r="H226" s="142" t="n">
        <v>150000</v>
      </c>
      <c r="I226" s="359" t="n">
        <f aca="false">H226/G226</f>
        <v>0.05</v>
      </c>
      <c r="J226" s="142" t="n">
        <v>2500000</v>
      </c>
      <c r="K226" s="142" t="n">
        <v>150000</v>
      </c>
      <c r="L226" s="359" t="n">
        <f aca="false">K226/J226</f>
        <v>0.06</v>
      </c>
      <c r="M226" s="142" t="n">
        <v>828737</v>
      </c>
      <c r="N226" s="142" t="n">
        <v>41437</v>
      </c>
      <c r="O226" s="233" t="n">
        <f aca="false">N226/M226</f>
        <v>0.0500001809983143</v>
      </c>
      <c r="P226" s="143" t="n">
        <f aca="false">O226-F226</f>
        <v>-0.0164786278305557</v>
      </c>
      <c r="Q226" s="143" t="n">
        <f aca="false">O226-I226</f>
        <v>1.80998314301684E-007</v>
      </c>
      <c r="R226" s="143" t="n">
        <f aca="false">O226-L226</f>
        <v>-0.00999981900168569</v>
      </c>
      <c r="S226" s="366" t="s">
        <v>358</v>
      </c>
    </row>
    <row r="227" customFormat="false" ht="25.5" hidden="false" customHeight="false" outlineLevel="0" collapsed="false">
      <c r="A227" s="239" t="s">
        <v>242</v>
      </c>
      <c r="B227" s="367" t="s">
        <v>359</v>
      </c>
      <c r="C227" s="365" t="s">
        <v>360</v>
      </c>
      <c r="D227" s="142" t="n">
        <v>0</v>
      </c>
      <c r="E227" s="142" t="n">
        <v>0</v>
      </c>
      <c r="F227" s="143" t="e">
        <f aca="false">E227/D227</f>
        <v>#DIV/0!</v>
      </c>
      <c r="G227" s="142" t="n">
        <v>1000</v>
      </c>
      <c r="H227" s="142" t="n">
        <v>5000</v>
      </c>
      <c r="I227" s="359" t="n">
        <f aca="false">H227/G227</f>
        <v>5</v>
      </c>
      <c r="J227" s="142" t="n">
        <v>1000</v>
      </c>
      <c r="K227" s="142" t="n">
        <v>5000</v>
      </c>
      <c r="L227" s="359" t="n">
        <f aca="false">K227/J227</f>
        <v>5</v>
      </c>
      <c r="M227" s="142" t="n">
        <v>1000</v>
      </c>
      <c r="N227" s="142" t="n">
        <v>0</v>
      </c>
      <c r="O227" s="233" t="n">
        <f aca="false">N227/M227</f>
        <v>0</v>
      </c>
      <c r="P227" s="143" t="e">
        <f aca="false">O227-F227</f>
        <v>#DIV/0!</v>
      </c>
      <c r="Q227" s="143" t="n">
        <f aca="false">O227-I227</f>
        <v>-5</v>
      </c>
      <c r="R227" s="143" t="n">
        <f aca="false">O227-L227</f>
        <v>-5</v>
      </c>
      <c r="S227" s="368" t="s">
        <v>361</v>
      </c>
    </row>
    <row r="228" customFormat="false" ht="38.25" hidden="false" customHeight="false" outlineLevel="0" collapsed="false">
      <c r="A228" s="239" t="s">
        <v>246</v>
      </c>
      <c r="B228" s="369" t="s">
        <v>362</v>
      </c>
      <c r="C228" s="365" t="s">
        <v>357</v>
      </c>
      <c r="D228" s="142" t="n">
        <v>321500</v>
      </c>
      <c r="E228" s="142" t="n">
        <v>59715</v>
      </c>
      <c r="F228" s="143" t="n">
        <f aca="false">E228/D228</f>
        <v>0.185738724727838</v>
      </c>
      <c r="G228" s="142" t="n">
        <v>15000</v>
      </c>
      <c r="H228" s="142" t="n">
        <v>3500</v>
      </c>
      <c r="I228" s="359" t="n">
        <f aca="false">H228/G228</f>
        <v>0.233333333333333</v>
      </c>
      <c r="J228" s="142" t="n">
        <v>15000</v>
      </c>
      <c r="K228" s="142" t="n">
        <v>3500</v>
      </c>
      <c r="L228" s="359" t="n">
        <f aca="false">K228/J228</f>
        <v>0.233333333333333</v>
      </c>
      <c r="M228" s="142" t="n">
        <v>15000</v>
      </c>
      <c r="N228" s="142" t="n">
        <v>0</v>
      </c>
      <c r="O228" s="233" t="n">
        <f aca="false">N228/M228</f>
        <v>0</v>
      </c>
      <c r="P228" s="143" t="n">
        <f aca="false">O228-F228</f>
        <v>-0.185738724727838</v>
      </c>
      <c r="Q228" s="143" t="n">
        <f aca="false">O228-I228</f>
        <v>-0.233333333333333</v>
      </c>
      <c r="R228" s="143" t="n">
        <f aca="false">O228-L228</f>
        <v>-0.233333333333333</v>
      </c>
      <c r="S228" s="368" t="s">
        <v>363</v>
      </c>
    </row>
    <row r="229" customFormat="false" ht="38.25" hidden="false" customHeight="false" outlineLevel="0" collapsed="false">
      <c r="A229" s="239" t="s">
        <v>101</v>
      </c>
      <c r="B229" s="369" t="s">
        <v>364</v>
      </c>
      <c r="C229" s="365" t="s">
        <v>357</v>
      </c>
      <c r="D229" s="142" t="n">
        <v>16670</v>
      </c>
      <c r="E229" s="142" t="n">
        <v>575</v>
      </c>
      <c r="F229" s="143" t="n">
        <f aca="false">E229/D229</f>
        <v>0.0344931013797241</v>
      </c>
      <c r="G229" s="142" t="n">
        <v>90000</v>
      </c>
      <c r="H229" s="142" t="n">
        <v>7000</v>
      </c>
      <c r="I229" s="359" t="n">
        <f aca="false">H229/G229</f>
        <v>0.0777777777777778</v>
      </c>
      <c r="J229" s="142" t="n">
        <v>90000</v>
      </c>
      <c r="K229" s="142" t="n">
        <v>7000</v>
      </c>
      <c r="L229" s="359" t="n">
        <f aca="false">K229/J229</f>
        <v>0.0777777777777778</v>
      </c>
      <c r="M229" s="142" t="n">
        <v>90000</v>
      </c>
      <c r="N229" s="142" t="n">
        <v>221</v>
      </c>
      <c r="O229" s="233" t="n">
        <f aca="false">N229/M229</f>
        <v>0.00245555555555556</v>
      </c>
      <c r="P229" s="143" t="n">
        <f aca="false">O229-F229</f>
        <v>-0.0320375458241685</v>
      </c>
      <c r="Q229" s="143" t="n">
        <f aca="false">O229-I229</f>
        <v>-0.0753222222222222</v>
      </c>
      <c r="R229" s="143" t="n">
        <f aca="false">O229-L229</f>
        <v>-0.0753222222222222</v>
      </c>
      <c r="S229" s="368" t="s">
        <v>363</v>
      </c>
    </row>
    <row r="230" customFormat="false" ht="25.5" hidden="false" customHeight="false" outlineLevel="0" collapsed="false">
      <c r="A230" s="239" t="s">
        <v>251</v>
      </c>
      <c r="B230" s="367" t="s">
        <v>365</v>
      </c>
      <c r="C230" s="365" t="s">
        <v>360</v>
      </c>
      <c r="D230" s="142" t="n">
        <v>0</v>
      </c>
      <c r="E230" s="142"/>
      <c r="F230" s="143" t="e">
        <f aca="false">E230/D230</f>
        <v>#DIV/0!</v>
      </c>
      <c r="G230" s="142" t="n">
        <v>1000</v>
      </c>
      <c r="H230" s="142" t="n">
        <v>4000</v>
      </c>
      <c r="I230" s="359" t="n">
        <f aca="false">H230/G230</f>
        <v>4</v>
      </c>
      <c r="J230" s="142" t="n">
        <v>1000</v>
      </c>
      <c r="K230" s="142" t="n">
        <v>4000</v>
      </c>
      <c r="L230" s="359" t="n">
        <f aca="false">K230/J230</f>
        <v>4</v>
      </c>
      <c r="M230" s="142" t="n">
        <v>1000</v>
      </c>
      <c r="N230" s="142" t="n">
        <v>0</v>
      </c>
      <c r="O230" s="233" t="n">
        <f aca="false">N230/M230</f>
        <v>0</v>
      </c>
      <c r="P230" s="143" t="e">
        <f aca="false">O230-F230</f>
        <v>#DIV/0!</v>
      </c>
      <c r="Q230" s="143" t="n">
        <f aca="false">O230-I230</f>
        <v>-4</v>
      </c>
      <c r="R230" s="143" t="n">
        <f aca="false">O230-L230</f>
        <v>-4</v>
      </c>
      <c r="S230" s="368" t="s">
        <v>361</v>
      </c>
    </row>
    <row r="231" customFormat="false" ht="38.25" hidden="false" customHeight="false" outlineLevel="0" collapsed="false">
      <c r="A231" s="239" t="s">
        <v>273</v>
      </c>
      <c r="B231" s="369" t="s">
        <v>366</v>
      </c>
      <c r="C231" s="365" t="s">
        <v>367</v>
      </c>
      <c r="D231" s="142" t="n">
        <v>145</v>
      </c>
      <c r="E231" s="142" t="n">
        <v>479064</v>
      </c>
      <c r="F231" s="143" t="n">
        <f aca="false">E231/D231</f>
        <v>3303.88965517241</v>
      </c>
      <c r="G231" s="142" t="n">
        <v>150</v>
      </c>
      <c r="H231" s="142" t="n">
        <v>31000</v>
      </c>
      <c r="I231" s="359" t="n">
        <f aca="false">H231/G231</f>
        <v>206.666666666667</v>
      </c>
      <c r="J231" s="142" t="n">
        <v>150</v>
      </c>
      <c r="K231" s="142" t="n">
        <v>179000</v>
      </c>
      <c r="L231" s="359" t="n">
        <f aca="false">K231/J231</f>
        <v>1193.33333333333</v>
      </c>
      <c r="M231" s="142" t="n">
        <v>150</v>
      </c>
      <c r="N231" s="142" t="n">
        <v>122822</v>
      </c>
      <c r="O231" s="233" t="n">
        <f aca="false">N231/M231</f>
        <v>818.813333333333</v>
      </c>
      <c r="P231" s="143" t="n">
        <f aca="false">O231-F231</f>
        <v>-2485.07632183908</v>
      </c>
      <c r="Q231" s="143" t="n">
        <f aca="false">O231-I231</f>
        <v>612.146666666667</v>
      </c>
      <c r="R231" s="143" t="n">
        <f aca="false">O231-L231</f>
        <v>-374.52</v>
      </c>
      <c r="S231" s="368" t="s">
        <v>368</v>
      </c>
    </row>
    <row r="232" customFormat="false" ht="33.75" hidden="false" customHeight="false" outlineLevel="0" collapsed="false">
      <c r="A232" s="239" t="s">
        <v>276</v>
      </c>
      <c r="B232" s="369" t="s">
        <v>369</v>
      </c>
      <c r="C232" s="365" t="s">
        <v>370</v>
      </c>
      <c r="D232" s="142" t="n">
        <v>50000</v>
      </c>
      <c r="E232" s="142" t="n">
        <v>190018</v>
      </c>
      <c r="F232" s="143" t="n">
        <f aca="false">E232/D232</f>
        <v>3.80036</v>
      </c>
      <c r="G232" s="142" t="n">
        <v>46000</v>
      </c>
      <c r="H232" s="142" t="n">
        <v>160000</v>
      </c>
      <c r="I232" s="359" t="n">
        <f aca="false">H232/G232</f>
        <v>3.47826086956522</v>
      </c>
      <c r="J232" s="142" t="n">
        <v>46000</v>
      </c>
      <c r="K232" s="142" t="n">
        <v>160000</v>
      </c>
      <c r="L232" s="359" t="n">
        <f aca="false">K232/J232</f>
        <v>3.47826086956522</v>
      </c>
      <c r="M232" s="142" t="n">
        <v>46000</v>
      </c>
      <c r="N232" s="142" t="n">
        <v>92286</v>
      </c>
      <c r="O232" s="233" t="n">
        <f aca="false">N232/M232</f>
        <v>2.00621739130435</v>
      </c>
      <c r="P232" s="143" t="n">
        <f aca="false">O232-F232</f>
        <v>-1.79414260869565</v>
      </c>
      <c r="Q232" s="143" t="n">
        <f aca="false">O232-I232</f>
        <v>-1.47204347826087</v>
      </c>
      <c r="R232" s="143" t="n">
        <f aca="false">O232-L232</f>
        <v>-1.47204347826087</v>
      </c>
      <c r="S232" s="370" t="s">
        <v>371</v>
      </c>
    </row>
    <row r="233" customFormat="false" ht="22.5" hidden="false" customHeight="false" outlineLevel="0" collapsed="false">
      <c r="A233" s="239" t="s">
        <v>278</v>
      </c>
      <c r="B233" s="369" t="s">
        <v>372</v>
      </c>
      <c r="C233" s="363" t="s">
        <v>373</v>
      </c>
      <c r="D233" s="142" t="n">
        <v>12</v>
      </c>
      <c r="E233" s="142" t="n">
        <v>443379</v>
      </c>
      <c r="F233" s="143" t="n">
        <f aca="false">E233/D233</f>
        <v>36948.25</v>
      </c>
      <c r="G233" s="142" t="n">
        <v>12</v>
      </c>
      <c r="H233" s="142" t="n">
        <v>489900</v>
      </c>
      <c r="I233" s="359" t="n">
        <f aca="false">H233/G233</f>
        <v>40825</v>
      </c>
      <c r="J233" s="142" t="n">
        <v>12</v>
      </c>
      <c r="K233" s="142" t="n">
        <v>501949</v>
      </c>
      <c r="L233" s="359" t="n">
        <f aca="false">K233/J233</f>
        <v>41829.0833333333</v>
      </c>
      <c r="M233" s="142" t="n">
        <v>12</v>
      </c>
      <c r="N233" s="142" t="n">
        <v>279767</v>
      </c>
      <c r="O233" s="233" t="n">
        <f aca="false">N233/M233</f>
        <v>23313.9166666667</v>
      </c>
      <c r="P233" s="143" t="n">
        <f aca="false">O233-F233</f>
        <v>-13634.3333333333</v>
      </c>
      <c r="Q233" s="143" t="n">
        <f aca="false">O233-I233</f>
        <v>-17511.0833333333</v>
      </c>
      <c r="R233" s="143" t="n">
        <f aca="false">O233-L233</f>
        <v>-18515.1666666667</v>
      </c>
      <c r="S233" s="370" t="s">
        <v>371</v>
      </c>
    </row>
    <row r="234" customFormat="false" ht="33.75" hidden="false" customHeight="false" outlineLevel="0" collapsed="false">
      <c r="A234" s="239" t="s">
        <v>280</v>
      </c>
      <c r="B234" s="369" t="s">
        <v>374</v>
      </c>
      <c r="C234" s="363" t="s">
        <v>375</v>
      </c>
      <c r="D234" s="142" t="n">
        <v>1</v>
      </c>
      <c r="E234" s="142" t="n">
        <v>146404</v>
      </c>
      <c r="F234" s="143" t="n">
        <f aca="false">E234/D234</f>
        <v>146404</v>
      </c>
      <c r="G234" s="142" t="n">
        <v>1</v>
      </c>
      <c r="H234" s="142" t="n">
        <v>145408</v>
      </c>
      <c r="I234" s="359" t="n">
        <f aca="false">H234/G234</f>
        <v>145408</v>
      </c>
      <c r="J234" s="142" t="n">
        <v>1</v>
      </c>
      <c r="K234" s="142" t="n">
        <v>141707</v>
      </c>
      <c r="L234" s="359" t="n">
        <f aca="false">K234/J234</f>
        <v>141707</v>
      </c>
      <c r="M234" s="142" t="n">
        <v>1</v>
      </c>
      <c r="N234" s="142" t="n">
        <v>89580</v>
      </c>
      <c r="O234" s="233" t="n">
        <f aca="false">N234/M234</f>
        <v>89580</v>
      </c>
      <c r="P234" s="143" t="n">
        <f aca="false">O234-F234</f>
        <v>-56824</v>
      </c>
      <c r="Q234" s="143" t="n">
        <f aca="false">O234-I234</f>
        <v>-55828</v>
      </c>
      <c r="R234" s="143" t="n">
        <f aca="false">O234-L234</f>
        <v>-52127</v>
      </c>
      <c r="S234" s="370" t="s">
        <v>371</v>
      </c>
    </row>
    <row r="235" customFormat="false" ht="22.5" hidden="false" customHeight="false" outlineLevel="0" collapsed="false">
      <c r="A235" s="239" t="s">
        <v>283</v>
      </c>
      <c r="B235" s="369" t="s">
        <v>376</v>
      </c>
      <c r="C235" s="363" t="s">
        <v>373</v>
      </c>
      <c r="D235" s="142" t="n">
        <v>13</v>
      </c>
      <c r="E235" s="142" t="n">
        <v>534890</v>
      </c>
      <c r="F235" s="143" t="n">
        <f aca="false">E235/D235</f>
        <v>41145.3846153846</v>
      </c>
      <c r="G235" s="142" t="n">
        <v>13</v>
      </c>
      <c r="H235" s="142" t="n">
        <v>487600</v>
      </c>
      <c r="I235" s="359" t="n">
        <f aca="false">H235/G235</f>
        <v>37507.6923076923</v>
      </c>
      <c r="J235" s="142" t="n">
        <v>13</v>
      </c>
      <c r="K235" s="142" t="n">
        <v>501080</v>
      </c>
      <c r="L235" s="359" t="n">
        <f aca="false">K235/J235</f>
        <v>38544.6153846154</v>
      </c>
      <c r="M235" s="142" t="n">
        <v>13</v>
      </c>
      <c r="N235" s="142" t="n">
        <v>311000</v>
      </c>
      <c r="O235" s="233" t="n">
        <f aca="false">N235/M235</f>
        <v>23923.0769230769</v>
      </c>
      <c r="P235" s="143" t="n">
        <f aca="false">O235-F235</f>
        <v>-17222.3076923077</v>
      </c>
      <c r="Q235" s="143" t="n">
        <f aca="false">O235-I235</f>
        <v>-13584.6153846154</v>
      </c>
      <c r="R235" s="143" t="n">
        <f aca="false">O235-L235</f>
        <v>-14621.5384615385</v>
      </c>
      <c r="S235" s="370" t="s">
        <v>371</v>
      </c>
    </row>
    <row r="236" customFormat="false" ht="22.5" hidden="false" customHeight="false" outlineLevel="0" collapsed="false">
      <c r="A236" s="139" t="s">
        <v>285</v>
      </c>
      <c r="B236" s="325" t="s">
        <v>377</v>
      </c>
      <c r="C236" s="363" t="s">
        <v>378</v>
      </c>
      <c r="D236" s="142" t="n">
        <v>4</v>
      </c>
      <c r="E236" s="142" t="n">
        <v>276954</v>
      </c>
      <c r="F236" s="143" t="n">
        <f aca="false">E236/D236</f>
        <v>69238.5</v>
      </c>
      <c r="G236" s="142" t="n">
        <v>5</v>
      </c>
      <c r="H236" s="142" t="n">
        <v>373605</v>
      </c>
      <c r="I236" s="359" t="n">
        <f aca="false">H236/G236</f>
        <v>74721</v>
      </c>
      <c r="J236" s="142" t="n">
        <v>5</v>
      </c>
      <c r="K236" s="142" t="n">
        <v>373205</v>
      </c>
      <c r="L236" s="359" t="n">
        <f aca="false">K236/J236</f>
        <v>74641</v>
      </c>
      <c r="M236" s="142" t="n">
        <v>5</v>
      </c>
      <c r="N236" s="142" t="n">
        <v>63727</v>
      </c>
      <c r="O236" s="143" t="n">
        <f aca="false">N236/M236</f>
        <v>12745.4</v>
      </c>
      <c r="P236" s="143" t="n">
        <f aca="false">O236-F236</f>
        <v>-56493.1</v>
      </c>
      <c r="Q236" s="143" t="n">
        <f aca="false">O236-I236</f>
        <v>-61975.6</v>
      </c>
      <c r="R236" s="143" t="n">
        <f aca="false">O236-L236</f>
        <v>-61895.6</v>
      </c>
      <c r="S236" s="371" t="s">
        <v>371</v>
      </c>
    </row>
    <row r="237" customFormat="false" ht="21" hidden="false" customHeight="true" outlineLevel="0" collapsed="false">
      <c r="A237" s="139"/>
      <c r="B237" s="360" t="s">
        <v>379</v>
      </c>
      <c r="C237" s="141"/>
      <c r="D237" s="142"/>
      <c r="E237" s="142" t="n">
        <f aca="false">SUM(E221:E236)</f>
        <v>2363324</v>
      </c>
      <c r="F237" s="143"/>
      <c r="G237" s="142"/>
      <c r="H237" s="142" t="n">
        <f aca="false">SUM(H221:H236)</f>
        <v>1906813</v>
      </c>
      <c r="I237" s="359"/>
      <c r="J237" s="142"/>
      <c r="K237" s="142" t="n">
        <f aca="false">SUM(K221:K236)</f>
        <v>2076241</v>
      </c>
      <c r="L237" s="143"/>
      <c r="M237" s="142"/>
      <c r="N237" s="142" t="n">
        <f aca="false">SUM(N221:N236)</f>
        <v>1002933</v>
      </c>
      <c r="O237" s="143"/>
      <c r="P237" s="143" t="n">
        <f aca="false">O237-F237</f>
        <v>0</v>
      </c>
      <c r="Q237" s="143" t="n">
        <f aca="false">O237-I237</f>
        <v>0</v>
      </c>
      <c r="R237" s="143" t="n">
        <f aca="false">O237-L237</f>
        <v>0</v>
      </c>
      <c r="S237" s="142" t="s">
        <v>178</v>
      </c>
    </row>
    <row r="238" customFormat="false" ht="12.75" hidden="false" customHeight="false" outlineLevel="0" collapsed="false">
      <c r="A238" s="67"/>
      <c r="B238" s="153"/>
      <c r="C238" s="67"/>
      <c r="D238" s="67"/>
      <c r="E238" s="67"/>
      <c r="F238" s="67"/>
      <c r="G238" s="67"/>
      <c r="H238" s="212"/>
      <c r="I238" s="67"/>
      <c r="J238" s="67"/>
      <c r="K238" s="212"/>
      <c r="L238" s="67"/>
      <c r="M238" s="67"/>
      <c r="N238" s="212"/>
      <c r="O238" s="67"/>
      <c r="P238" s="67"/>
      <c r="Q238" s="67"/>
      <c r="R238" s="67"/>
      <c r="S238" s="67"/>
    </row>
    <row r="239" customFormat="false" ht="12.75" hidden="false" customHeight="false" outlineLevel="0" collapsed="false">
      <c r="A239" s="213" t="s">
        <v>179</v>
      </c>
      <c r="B239" s="213"/>
      <c r="C239" s="213"/>
      <c r="D239" s="213"/>
      <c r="E239" s="213"/>
      <c r="F239" s="213"/>
    </row>
    <row r="240" customFormat="false" ht="33.75" hidden="false" customHeight="false" outlineLevel="0" collapsed="false">
      <c r="A240" s="136" t="s">
        <v>107</v>
      </c>
      <c r="B240" s="136" t="s">
        <v>108</v>
      </c>
      <c r="C240" s="136" t="s">
        <v>180</v>
      </c>
      <c r="D240" s="136" t="s">
        <v>181</v>
      </c>
      <c r="E240" s="136" t="s">
        <v>182</v>
      </c>
      <c r="F240" s="214" t="s">
        <v>106</v>
      </c>
    </row>
    <row r="241" customFormat="false" ht="12.75" hidden="false" customHeight="false" outlineLevel="0" collapsed="false">
      <c r="A241" s="53" t="s">
        <v>125</v>
      </c>
      <c r="B241" s="53" t="s">
        <v>183</v>
      </c>
      <c r="C241" s="53"/>
      <c r="D241" s="53"/>
      <c r="E241" s="215" t="n">
        <v>0</v>
      </c>
      <c r="F241" s="53"/>
    </row>
    <row r="242" customFormat="false" ht="12.75" hidden="false" customHeight="false" outlineLevel="0" collapsed="false">
      <c r="A242" s="53" t="s">
        <v>135</v>
      </c>
      <c r="B242" s="53" t="s">
        <v>184</v>
      </c>
      <c r="C242" s="53"/>
      <c r="D242" s="53"/>
      <c r="E242" s="215" t="n">
        <v>0</v>
      </c>
      <c r="F242" s="53"/>
    </row>
    <row r="243" customFormat="false" ht="12.75" hidden="false" customHeight="false" outlineLevel="0" collapsed="false">
      <c r="A243" s="21"/>
      <c r="B243" s="21"/>
      <c r="C243" s="21"/>
      <c r="D243" s="21"/>
      <c r="E243" s="151"/>
      <c r="F243" s="21"/>
      <c r="G243" s="67"/>
      <c r="H243" s="67"/>
      <c r="I243" s="67"/>
      <c r="J243" s="67"/>
      <c r="K243" s="67"/>
      <c r="L243" s="67"/>
      <c r="M243" s="67"/>
      <c r="N243" s="67"/>
      <c r="O243" s="67"/>
      <c r="P243" s="67"/>
      <c r="Q243" s="67"/>
      <c r="R243" s="67"/>
      <c r="S243" s="67"/>
    </row>
    <row r="244" customFormat="false" ht="12.75" hidden="false" customHeight="false" outlineLevel="0" collapsed="false">
      <c r="A244" s="21"/>
      <c r="B244" s="21"/>
      <c r="C244" s="21"/>
      <c r="D244" s="21"/>
      <c r="E244" s="151"/>
      <c r="F244" s="21"/>
      <c r="G244" s="67"/>
      <c r="H244" s="67"/>
      <c r="I244" s="67"/>
      <c r="J244" s="67"/>
      <c r="K244" s="67"/>
      <c r="L244" s="67"/>
      <c r="M244" s="67"/>
      <c r="N244" s="67"/>
      <c r="O244" s="67"/>
      <c r="P244" s="67"/>
      <c r="Q244" s="67"/>
      <c r="R244" s="67"/>
      <c r="S244" s="67"/>
    </row>
    <row r="245" customFormat="false" ht="12.75" hidden="false" customHeight="false" outlineLevel="0" collapsed="false">
      <c r="A245" s="21"/>
      <c r="B245" s="21"/>
      <c r="C245" s="21"/>
      <c r="D245" s="21"/>
      <c r="E245" s="151"/>
      <c r="F245" s="21"/>
      <c r="G245" s="67"/>
      <c r="H245" s="67"/>
      <c r="I245" s="67"/>
      <c r="J245" s="67"/>
      <c r="K245" s="67"/>
      <c r="L245" s="67"/>
      <c r="M245" s="67"/>
      <c r="N245" s="67"/>
      <c r="O245" s="67"/>
      <c r="P245" s="67"/>
      <c r="Q245" s="67"/>
      <c r="R245" s="67"/>
      <c r="S245" s="67"/>
    </row>
    <row r="246" customFormat="false" ht="12.75" hidden="false" customHeight="false" outlineLevel="0" collapsed="false">
      <c r="A246" s="21"/>
      <c r="B246" s="21"/>
      <c r="C246" s="21"/>
      <c r="D246" s="21"/>
      <c r="E246" s="151"/>
      <c r="F246" s="21"/>
      <c r="G246" s="67"/>
      <c r="H246" s="67"/>
      <c r="I246" s="67"/>
      <c r="J246" s="67"/>
      <c r="K246" s="67"/>
      <c r="L246" s="67"/>
      <c r="M246" s="67"/>
      <c r="N246" s="67"/>
      <c r="O246" s="67"/>
      <c r="P246" s="67"/>
      <c r="Q246" s="67"/>
      <c r="R246" s="67"/>
      <c r="S246" s="67"/>
    </row>
    <row r="247" customFormat="false" ht="12.75" hidden="false" customHeight="true" outlineLevel="0" collapsed="false">
      <c r="A247" s="136" t="s">
        <v>82</v>
      </c>
      <c r="B247" s="136"/>
      <c r="C247" s="152" t="s">
        <v>48</v>
      </c>
      <c r="D247" s="53" t="s">
        <v>380</v>
      </c>
      <c r="E247" s="53"/>
      <c r="F247" s="136" t="s">
        <v>47</v>
      </c>
      <c r="G247" s="152" t="s">
        <v>48</v>
      </c>
      <c r="H247" s="53" t="s">
        <v>144</v>
      </c>
      <c r="I247" s="53"/>
    </row>
    <row r="248" customFormat="false" ht="12.75" hidden="false" customHeight="false" outlineLevel="0" collapsed="false">
      <c r="A248" s="136"/>
      <c r="B248" s="136"/>
      <c r="C248" s="152" t="s">
        <v>50</v>
      </c>
      <c r="D248" s="53"/>
      <c r="E248" s="53"/>
      <c r="F248" s="136"/>
      <c r="G248" s="152" t="s">
        <v>50</v>
      </c>
      <c r="H248" s="53"/>
      <c r="I248" s="53"/>
    </row>
    <row r="249" customFormat="false" ht="12.75" hidden="false" customHeight="false" outlineLevel="0" collapsed="false">
      <c r="A249" s="136"/>
      <c r="B249" s="136"/>
      <c r="C249" s="152" t="s">
        <v>51</v>
      </c>
      <c r="D249" s="53" t="s">
        <v>85</v>
      </c>
      <c r="E249" s="53"/>
      <c r="F249" s="136"/>
      <c r="G249" s="152" t="s">
        <v>51</v>
      </c>
      <c r="H249" s="53" t="s">
        <v>85</v>
      </c>
      <c r="I249" s="53"/>
    </row>
  </sheetData>
  <mergeCells count="234">
    <mergeCell ref="A7:B7"/>
    <mergeCell ref="P8:R8"/>
    <mergeCell ref="S8:S10"/>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21:B23"/>
    <mergeCell ref="D21:E21"/>
    <mergeCell ref="F21:F23"/>
    <mergeCell ref="H21:I21"/>
    <mergeCell ref="D22:E22"/>
    <mergeCell ref="H22:I22"/>
    <mergeCell ref="D23:E23"/>
    <mergeCell ref="H23:I23"/>
    <mergeCell ref="A36:B36"/>
    <mergeCell ref="P37:R37"/>
    <mergeCell ref="S37:S39"/>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A51:F51"/>
    <mergeCell ref="A57:B59"/>
    <mergeCell ref="D57:E57"/>
    <mergeCell ref="F57:F59"/>
    <mergeCell ref="H57:I57"/>
    <mergeCell ref="D58:E58"/>
    <mergeCell ref="H58:I58"/>
    <mergeCell ref="D59:E59"/>
    <mergeCell ref="H59:I59"/>
    <mergeCell ref="A69:B69"/>
    <mergeCell ref="P70:R70"/>
    <mergeCell ref="S70:S72"/>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A82:B84"/>
    <mergeCell ref="D82:E82"/>
    <mergeCell ref="F82:F84"/>
    <mergeCell ref="H82:I82"/>
    <mergeCell ref="D83:E83"/>
    <mergeCell ref="H83:I83"/>
    <mergeCell ref="D84:E84"/>
    <mergeCell ref="H84:I84"/>
    <mergeCell ref="A95:B95"/>
    <mergeCell ref="P96:R96"/>
    <mergeCell ref="S96:S98"/>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A110:B112"/>
    <mergeCell ref="D110:E110"/>
    <mergeCell ref="F110:F112"/>
    <mergeCell ref="H110:I110"/>
    <mergeCell ref="D111:E111"/>
    <mergeCell ref="H111:I111"/>
    <mergeCell ref="D112:E112"/>
    <mergeCell ref="H112:I112"/>
    <mergeCell ref="A123:B123"/>
    <mergeCell ref="P124:R124"/>
    <mergeCell ref="S124:S126"/>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A151:B153"/>
    <mergeCell ref="D151:E151"/>
    <mergeCell ref="F151:F153"/>
    <mergeCell ref="H151:I151"/>
    <mergeCell ref="D152:E152"/>
    <mergeCell ref="H152:I152"/>
    <mergeCell ref="D153:E153"/>
    <mergeCell ref="H153:I153"/>
    <mergeCell ref="A162:B162"/>
    <mergeCell ref="P163:R163"/>
    <mergeCell ref="S163:S165"/>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A181:B183"/>
    <mergeCell ref="D181:E181"/>
    <mergeCell ref="F181:F183"/>
    <mergeCell ref="H181:I181"/>
    <mergeCell ref="D182:E182"/>
    <mergeCell ref="H182:I182"/>
    <mergeCell ref="D183:E183"/>
    <mergeCell ref="H183:I183"/>
    <mergeCell ref="A194:B194"/>
    <mergeCell ref="P195:R195"/>
    <mergeCell ref="S195:S197"/>
    <mergeCell ref="A196:A197"/>
    <mergeCell ref="B196:B197"/>
    <mergeCell ref="C196:C197"/>
    <mergeCell ref="D196:D197"/>
    <mergeCell ref="E196:E197"/>
    <mergeCell ref="F196:F197"/>
    <mergeCell ref="G196:G197"/>
    <mergeCell ref="H196:H197"/>
    <mergeCell ref="I196:I197"/>
    <mergeCell ref="J196:J197"/>
    <mergeCell ref="K196:K197"/>
    <mergeCell ref="L196:L197"/>
    <mergeCell ref="M196:M197"/>
    <mergeCell ref="N196:N197"/>
    <mergeCell ref="O196:O197"/>
    <mergeCell ref="P196:P197"/>
    <mergeCell ref="Q196:Q197"/>
    <mergeCell ref="R196:R197"/>
    <mergeCell ref="A205:B207"/>
    <mergeCell ref="D205:E205"/>
    <mergeCell ref="F205:F207"/>
    <mergeCell ref="H205:I205"/>
    <mergeCell ref="D206:E206"/>
    <mergeCell ref="H206:I206"/>
    <mergeCell ref="D207:E207"/>
    <mergeCell ref="H207:I207"/>
    <mergeCell ref="A217:B217"/>
    <mergeCell ref="P218:R218"/>
    <mergeCell ref="S218:S220"/>
    <mergeCell ref="A219:A220"/>
    <mergeCell ref="B219:B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A239:F239"/>
    <mergeCell ref="A247:B249"/>
    <mergeCell ref="D247:E247"/>
    <mergeCell ref="F247:F249"/>
    <mergeCell ref="H247:I247"/>
    <mergeCell ref="D248:E248"/>
    <mergeCell ref="H248:I248"/>
    <mergeCell ref="D249:E249"/>
    <mergeCell ref="H249:I24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37"/>
  <sheetViews>
    <sheetView showFormulas="false" showGridLines="true" showRowColHeaders="true" showZeros="true" rightToLeft="false" tabSelected="false" showOutlineSymbols="true" defaultGridColor="true" view="normal" topLeftCell="A233" colorId="64" zoomScale="80" zoomScaleNormal="80" zoomScalePageLayoutView="100" workbookViewId="0">
      <selection pane="topLeft" activeCell="O217" activeCellId="0" sqref="O217"/>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61.14"/>
    <col collapsed="false" customWidth="true" hidden="false" outlineLevel="0" max="3" min="3" style="0" width="22.42"/>
    <col collapsed="false" customWidth="true" hidden="false" outlineLevel="0" max="4" min="4" style="0" width="27.56"/>
    <col collapsed="false" customWidth="true" hidden="false" outlineLevel="0" max="8" min="5" style="2" width="16.28"/>
    <col collapsed="false" customWidth="true" hidden="false" outlineLevel="0" max="9" min="9" style="2" width="12.85"/>
    <col collapsed="false" customWidth="true" hidden="false" outlineLevel="0" max="10" min="10" style="372" width="50.84"/>
  </cols>
  <sheetData>
    <row r="2" s="115" customFormat="true" ht="15.75" hidden="false" customHeight="false" outlineLevel="0" collapsed="false">
      <c r="A2" s="373" t="s">
        <v>381</v>
      </c>
      <c r="B2" s="56"/>
      <c r="C2" s="374"/>
      <c r="E2" s="56"/>
      <c r="F2" s="56"/>
      <c r="G2" s="56"/>
      <c r="H2" s="56"/>
      <c r="I2" s="56"/>
      <c r="J2" s="375"/>
    </row>
    <row r="3" s="372" customFormat="true" ht="18.75" hidden="false" customHeight="true" outlineLevel="0" collapsed="false">
      <c r="A3" s="376" t="s">
        <v>382</v>
      </c>
      <c r="B3" s="61"/>
      <c r="C3" s="377"/>
      <c r="E3" s="61"/>
      <c r="F3" s="61"/>
      <c r="G3" s="61"/>
      <c r="H3" s="61"/>
      <c r="I3" s="61"/>
    </row>
    <row r="4" customFormat="false" ht="13.5" hidden="false" customHeight="false" outlineLevel="0" collapsed="false"/>
    <row r="5" s="383" customFormat="true" ht="33.75" hidden="false" customHeight="true" outlineLevel="0" collapsed="false">
      <c r="A5" s="378" t="s">
        <v>57</v>
      </c>
      <c r="B5" s="379" t="s">
        <v>28</v>
      </c>
      <c r="C5" s="380" t="s">
        <v>383</v>
      </c>
      <c r="D5" s="381" t="s">
        <v>384</v>
      </c>
      <c r="E5" s="381"/>
      <c r="F5" s="381"/>
      <c r="G5" s="381"/>
      <c r="H5" s="381"/>
      <c r="I5" s="381"/>
      <c r="J5" s="382" t="s">
        <v>106</v>
      </c>
    </row>
    <row r="6" s="383" customFormat="true" ht="106.5" hidden="false" customHeight="true" outlineLevel="0" collapsed="false">
      <c r="A6" s="384" t="s">
        <v>385</v>
      </c>
      <c r="B6" s="385" t="s">
        <v>386</v>
      </c>
      <c r="C6" s="386" t="s">
        <v>29</v>
      </c>
      <c r="D6" s="387"/>
      <c r="E6" s="388"/>
      <c r="F6" s="388"/>
      <c r="G6" s="388"/>
      <c r="H6" s="388"/>
      <c r="I6" s="389"/>
      <c r="J6" s="390" t="s">
        <v>334</v>
      </c>
    </row>
    <row r="7" s="383" customFormat="true" ht="15.75" hidden="false" customHeight="true" outlineLevel="0" collapsed="false">
      <c r="A7" s="391"/>
      <c r="B7" s="392"/>
      <c r="C7" s="393"/>
      <c r="D7" s="394" t="s">
        <v>387</v>
      </c>
      <c r="E7" s="394"/>
      <c r="F7" s="394"/>
      <c r="G7" s="394"/>
      <c r="H7" s="394"/>
      <c r="I7" s="394"/>
      <c r="J7" s="390" t="s">
        <v>334</v>
      </c>
    </row>
    <row r="8" s="401" customFormat="true" ht="51" hidden="false" customHeight="true" outlineLevel="0" collapsed="false">
      <c r="A8" s="395" t="s">
        <v>388</v>
      </c>
      <c r="B8" s="395"/>
      <c r="C8" s="396" t="s">
        <v>389</v>
      </c>
      <c r="D8" s="396" t="s">
        <v>390</v>
      </c>
      <c r="E8" s="397" t="s">
        <v>391</v>
      </c>
      <c r="F8" s="396" t="s">
        <v>392</v>
      </c>
      <c r="G8" s="396" t="s">
        <v>393</v>
      </c>
      <c r="H8" s="398" t="s">
        <v>394</v>
      </c>
      <c r="I8" s="399" t="s">
        <v>395</v>
      </c>
      <c r="J8" s="400"/>
    </row>
    <row r="9" s="383" customFormat="true" ht="25.5" hidden="false" customHeight="false" outlineLevel="0" collapsed="false">
      <c r="A9" s="402" t="s">
        <v>396</v>
      </c>
      <c r="B9" s="403" t="s">
        <v>397</v>
      </c>
      <c r="C9" s="404"/>
      <c r="D9" s="392"/>
      <c r="E9" s="405"/>
      <c r="F9" s="406"/>
      <c r="G9" s="407"/>
      <c r="H9" s="407"/>
      <c r="I9" s="408"/>
      <c r="J9" s="409" t="s">
        <v>334</v>
      </c>
    </row>
    <row r="10" s="383" customFormat="true" ht="73.5" hidden="false" customHeight="true" outlineLevel="0" collapsed="false">
      <c r="A10" s="402"/>
      <c r="B10" s="410"/>
      <c r="C10" s="139" t="s">
        <v>125</v>
      </c>
      <c r="D10" s="140" t="s">
        <v>126</v>
      </c>
      <c r="E10" s="411" t="n">
        <v>1488</v>
      </c>
      <c r="F10" s="412" t="n">
        <v>1700</v>
      </c>
      <c r="G10" s="413" t="n">
        <v>1700</v>
      </c>
      <c r="H10" s="413" t="n">
        <v>1046</v>
      </c>
      <c r="I10" s="414" t="n">
        <f aca="false">H10/G10</f>
        <v>0.615294117647059</v>
      </c>
      <c r="J10" s="409" t="s">
        <v>334</v>
      </c>
    </row>
    <row r="11" s="383" customFormat="true" ht="51" hidden="false" customHeight="true" outlineLevel="0" collapsed="false">
      <c r="A11" s="402"/>
      <c r="B11" s="415"/>
      <c r="C11" s="139" t="s">
        <v>135</v>
      </c>
      <c r="D11" s="140" t="s">
        <v>136</v>
      </c>
      <c r="E11" s="416" t="n">
        <v>288</v>
      </c>
      <c r="F11" s="412" t="n">
        <v>300</v>
      </c>
      <c r="G11" s="413" t="n">
        <v>300</v>
      </c>
      <c r="H11" s="413" t="n">
        <v>66</v>
      </c>
      <c r="I11" s="414" t="n">
        <f aca="false">H11/G11</f>
        <v>0.22</v>
      </c>
      <c r="J11" s="409" t="s">
        <v>334</v>
      </c>
    </row>
    <row r="12" s="383" customFormat="true" ht="63.75" hidden="false" customHeight="true" outlineLevel="0" collapsed="false">
      <c r="A12" s="402" t="s">
        <v>398</v>
      </c>
      <c r="B12" s="417" t="s">
        <v>399</v>
      </c>
      <c r="C12" s="392" t="s">
        <v>334</v>
      </c>
      <c r="D12" s="392" t="s">
        <v>400</v>
      </c>
      <c r="E12" s="405"/>
      <c r="F12" s="418"/>
      <c r="G12" s="419"/>
      <c r="H12" s="419"/>
      <c r="I12" s="418"/>
      <c r="J12" s="409" t="s">
        <v>334</v>
      </c>
    </row>
    <row r="13" s="383" customFormat="true" ht="63.75" hidden="false" customHeight="true" outlineLevel="0" collapsed="false">
      <c r="A13" s="420"/>
      <c r="B13" s="415"/>
      <c r="C13" s="139" t="s">
        <v>129</v>
      </c>
      <c r="D13" s="140" t="s">
        <v>130</v>
      </c>
      <c r="E13" s="416" t="n">
        <v>0</v>
      </c>
      <c r="F13" s="421" t="n">
        <v>1</v>
      </c>
      <c r="G13" s="422" t="n">
        <v>1</v>
      </c>
      <c r="H13" s="422" t="n">
        <v>0</v>
      </c>
      <c r="I13" s="414" t="n">
        <f aca="false">H13/G13</f>
        <v>0</v>
      </c>
      <c r="J13" s="409" t="s">
        <v>334</v>
      </c>
    </row>
    <row r="14" s="383" customFormat="true" ht="53.25" hidden="false" customHeight="true" outlineLevel="0" collapsed="false">
      <c r="A14" s="402"/>
      <c r="B14" s="415"/>
      <c r="C14" s="139" t="s">
        <v>132</v>
      </c>
      <c r="D14" s="140" t="s">
        <v>133</v>
      </c>
      <c r="E14" s="416" t="n">
        <v>18</v>
      </c>
      <c r="F14" s="421" t="n">
        <v>15</v>
      </c>
      <c r="G14" s="422" t="n">
        <v>15</v>
      </c>
      <c r="H14" s="422" t="n">
        <v>11</v>
      </c>
      <c r="I14" s="414" t="n">
        <f aca="false">H14/G14</f>
        <v>0.733333333333333</v>
      </c>
      <c r="J14" s="409" t="s">
        <v>334</v>
      </c>
    </row>
    <row r="15" s="383" customFormat="true" ht="96" hidden="false" customHeight="true" outlineLevel="0" collapsed="false">
      <c r="A15" s="402"/>
      <c r="B15" s="415"/>
      <c r="C15" s="139" t="s">
        <v>139</v>
      </c>
      <c r="D15" s="140" t="s">
        <v>140</v>
      </c>
      <c r="E15" s="416" t="n">
        <v>300</v>
      </c>
      <c r="F15" s="421" t="n">
        <v>310</v>
      </c>
      <c r="G15" s="422" t="n">
        <v>310</v>
      </c>
      <c r="H15" s="422" t="n">
        <v>185</v>
      </c>
      <c r="I15" s="414" t="n">
        <f aca="false">H15/G15</f>
        <v>0.596774193548387</v>
      </c>
      <c r="J15" s="409" t="s">
        <v>334</v>
      </c>
    </row>
    <row r="19" customFormat="false" ht="12.75" hidden="false" customHeight="true" outlineLevel="0" collapsed="false">
      <c r="A19" s="423"/>
      <c r="B19" s="424" t="s">
        <v>82</v>
      </c>
      <c r="C19" s="152" t="s">
        <v>48</v>
      </c>
      <c r="D19" s="53" t="s">
        <v>143</v>
      </c>
      <c r="E19" s="53"/>
      <c r="F19" s="136" t="s">
        <v>47</v>
      </c>
      <c r="G19" s="136"/>
      <c r="H19" s="136"/>
      <c r="I19" s="152" t="s">
        <v>48</v>
      </c>
      <c r="J19" s="53" t="s">
        <v>144</v>
      </c>
      <c r="K19" s="21"/>
      <c r="L19" s="21"/>
    </row>
    <row r="20" customFormat="false" ht="12.75" hidden="false" customHeight="true" outlineLevel="0" collapsed="false">
      <c r="A20" s="423"/>
      <c r="B20" s="424"/>
      <c r="C20" s="152" t="s">
        <v>50</v>
      </c>
      <c r="D20" s="53"/>
      <c r="E20" s="53"/>
      <c r="F20" s="136"/>
      <c r="G20" s="136"/>
      <c r="H20" s="136"/>
      <c r="I20" s="152" t="s">
        <v>50</v>
      </c>
      <c r="J20" s="53"/>
      <c r="K20" s="21"/>
      <c r="L20" s="21"/>
    </row>
    <row r="21" customFormat="false" ht="33" hidden="false" customHeight="true" outlineLevel="0" collapsed="false">
      <c r="A21" s="423"/>
      <c r="B21" s="424"/>
      <c r="C21" s="152" t="s">
        <v>51</v>
      </c>
      <c r="D21" s="53" t="s">
        <v>85</v>
      </c>
      <c r="E21" s="53"/>
      <c r="F21" s="136"/>
      <c r="G21" s="136"/>
      <c r="H21" s="136"/>
      <c r="I21" s="152" t="s">
        <v>51</v>
      </c>
      <c r="J21" s="53" t="s">
        <v>85</v>
      </c>
      <c r="K21" s="21"/>
      <c r="L21" s="21"/>
    </row>
    <row r="27" s="115" customFormat="true" ht="15" hidden="false" customHeight="false" outlineLevel="0" collapsed="false">
      <c r="A27" s="425" t="s">
        <v>381</v>
      </c>
      <c r="B27" s="426"/>
      <c r="C27" s="427"/>
      <c r="D27" s="428"/>
      <c r="E27" s="426"/>
      <c r="F27" s="426"/>
      <c r="G27" s="426"/>
      <c r="H27" s="426"/>
      <c r="I27" s="426"/>
      <c r="J27" s="429"/>
    </row>
    <row r="28" s="372" customFormat="true" ht="18.75" hidden="false" customHeight="true" outlineLevel="0" collapsed="false">
      <c r="A28" s="376" t="s">
        <v>401</v>
      </c>
      <c r="B28" s="430"/>
      <c r="C28" s="431"/>
      <c r="D28" s="432"/>
      <c r="E28" s="430"/>
      <c r="F28" s="430"/>
      <c r="G28" s="430"/>
      <c r="H28" s="430"/>
      <c r="I28" s="430"/>
      <c r="J28" s="432"/>
    </row>
    <row r="29" s="383" customFormat="true" ht="33.75" hidden="false" customHeight="true" outlineLevel="0" collapsed="false">
      <c r="A29" s="433" t="s">
        <v>57</v>
      </c>
      <c r="B29" s="434" t="s">
        <v>34</v>
      </c>
      <c r="C29" s="435" t="s">
        <v>383</v>
      </c>
      <c r="D29" s="436" t="s">
        <v>35</v>
      </c>
      <c r="E29" s="436"/>
      <c r="F29" s="436"/>
      <c r="G29" s="436"/>
      <c r="H29" s="436"/>
      <c r="I29" s="436"/>
      <c r="J29" s="437" t="s">
        <v>106</v>
      </c>
    </row>
    <row r="30" s="383" customFormat="true" ht="144" hidden="false" customHeight="false" outlineLevel="0" collapsed="false">
      <c r="A30" s="438" t="s">
        <v>385</v>
      </c>
      <c r="B30" s="439" t="s">
        <v>402</v>
      </c>
      <c r="C30" s="440"/>
      <c r="D30" s="441"/>
      <c r="E30" s="442"/>
      <c r="F30" s="442"/>
      <c r="G30" s="442"/>
      <c r="H30" s="442"/>
      <c r="I30" s="443"/>
      <c r="J30" s="444" t="s">
        <v>403</v>
      </c>
    </row>
    <row r="31" s="383" customFormat="true" ht="15.75" hidden="false" customHeight="true" outlineLevel="0" collapsed="false">
      <c r="A31" s="445"/>
      <c r="B31" s="446"/>
      <c r="C31" s="447"/>
      <c r="D31" s="448" t="s">
        <v>387</v>
      </c>
      <c r="E31" s="448"/>
      <c r="F31" s="448"/>
      <c r="G31" s="448"/>
      <c r="H31" s="448"/>
      <c r="I31" s="448"/>
      <c r="J31" s="449" t="s">
        <v>334</v>
      </c>
    </row>
    <row r="32" s="401" customFormat="true" ht="48" hidden="false" customHeight="true" outlineLevel="0" collapsed="false">
      <c r="A32" s="450" t="s">
        <v>404</v>
      </c>
      <c r="B32" s="450"/>
      <c r="C32" s="447" t="s">
        <v>389</v>
      </c>
      <c r="D32" s="447" t="s">
        <v>405</v>
      </c>
      <c r="E32" s="447" t="s">
        <v>406</v>
      </c>
      <c r="F32" s="447" t="s">
        <v>407</v>
      </c>
      <c r="G32" s="447" t="s">
        <v>408</v>
      </c>
      <c r="H32" s="447" t="s">
        <v>409</v>
      </c>
      <c r="I32" s="446" t="s">
        <v>395</v>
      </c>
      <c r="J32" s="451"/>
    </row>
    <row r="33" s="383" customFormat="true" ht="55.9" hidden="false" customHeight="true" outlineLevel="0" collapsed="false">
      <c r="A33" s="452" t="s">
        <v>396</v>
      </c>
      <c r="B33" s="439" t="s">
        <v>410</v>
      </c>
      <c r="C33" s="453"/>
      <c r="D33" s="446"/>
      <c r="E33" s="446"/>
      <c r="F33" s="454"/>
      <c r="G33" s="454"/>
      <c r="H33" s="454"/>
      <c r="I33" s="455"/>
      <c r="J33" s="456"/>
    </row>
    <row r="34" s="383" customFormat="true" ht="72" hidden="false" customHeight="false" outlineLevel="0" collapsed="false">
      <c r="A34" s="452"/>
      <c r="B34" s="457"/>
      <c r="C34" s="458" t="s">
        <v>411</v>
      </c>
      <c r="D34" s="459" t="s">
        <v>412</v>
      </c>
      <c r="E34" s="460" t="n">
        <v>172</v>
      </c>
      <c r="F34" s="439" t="n">
        <v>217</v>
      </c>
      <c r="G34" s="439" t="n">
        <v>217</v>
      </c>
      <c r="H34" s="460" t="n">
        <v>135</v>
      </c>
      <c r="I34" s="461" t="n">
        <f aca="false">H34/G34</f>
        <v>0.622119815668203</v>
      </c>
      <c r="J34" s="462" t="s">
        <v>413</v>
      </c>
    </row>
    <row r="35" s="383" customFormat="true" ht="60" hidden="false" customHeight="false" outlineLevel="0" collapsed="false">
      <c r="A35" s="452"/>
      <c r="B35" s="447"/>
      <c r="C35" s="458" t="s">
        <v>161</v>
      </c>
      <c r="D35" s="459" t="s">
        <v>414</v>
      </c>
      <c r="E35" s="463" t="n">
        <v>2500</v>
      </c>
      <c r="F35" s="439" t="n">
        <v>3000</v>
      </c>
      <c r="G35" s="439" t="n">
        <v>3000</v>
      </c>
      <c r="H35" s="439" t="n">
        <v>0</v>
      </c>
      <c r="I35" s="461" t="n">
        <f aca="false">H35/G35</f>
        <v>0</v>
      </c>
      <c r="J35" s="462" t="s">
        <v>415</v>
      </c>
    </row>
    <row r="36" s="383" customFormat="true" ht="48" hidden="false" customHeight="false" outlineLevel="0" collapsed="false">
      <c r="A36" s="452" t="s">
        <v>398</v>
      </c>
      <c r="B36" s="439" t="s">
        <v>416</v>
      </c>
      <c r="C36" s="446"/>
      <c r="D36" s="446"/>
      <c r="E36" s="464"/>
      <c r="F36" s="465"/>
      <c r="G36" s="465"/>
      <c r="H36" s="465"/>
      <c r="I36" s="465"/>
      <c r="J36" s="456"/>
    </row>
    <row r="37" s="383" customFormat="true" ht="48" hidden="false" customHeight="false" outlineLevel="0" collapsed="false">
      <c r="A37" s="466"/>
      <c r="B37" s="446"/>
      <c r="C37" s="458" t="s">
        <v>417</v>
      </c>
      <c r="D37" s="459" t="s">
        <v>418</v>
      </c>
      <c r="E37" s="463" t="n">
        <v>191</v>
      </c>
      <c r="F37" s="439" t="n">
        <v>130</v>
      </c>
      <c r="G37" s="439" t="n">
        <v>130</v>
      </c>
      <c r="H37" s="439" t="n">
        <v>158</v>
      </c>
      <c r="I37" s="461" t="n">
        <f aca="false">H37/G37</f>
        <v>1.21538461538462</v>
      </c>
      <c r="J37" s="462" t="s">
        <v>419</v>
      </c>
    </row>
    <row r="38" s="383" customFormat="true" ht="96" hidden="false" customHeight="false" outlineLevel="0" collapsed="false">
      <c r="A38" s="466"/>
      <c r="B38" s="446"/>
      <c r="C38" s="458" t="s">
        <v>420</v>
      </c>
      <c r="D38" s="459" t="s">
        <v>421</v>
      </c>
      <c r="E38" s="463" t="n">
        <v>10000</v>
      </c>
      <c r="F38" s="439" t="n">
        <v>13425</v>
      </c>
      <c r="G38" s="439" t="n">
        <v>13425</v>
      </c>
      <c r="H38" s="467" t="n">
        <v>10000</v>
      </c>
      <c r="I38" s="461" t="n">
        <f aca="false">H38/G38</f>
        <v>0.74487895716946</v>
      </c>
      <c r="J38" s="462" t="s">
        <v>422</v>
      </c>
    </row>
    <row r="39" s="383" customFormat="true" ht="96" hidden="false" customHeight="false" outlineLevel="0" collapsed="false">
      <c r="A39" s="466"/>
      <c r="B39" s="446"/>
      <c r="C39" s="458" t="s">
        <v>157</v>
      </c>
      <c r="D39" s="459" t="s">
        <v>423</v>
      </c>
      <c r="E39" s="439" t="n">
        <v>3</v>
      </c>
      <c r="F39" s="439" t="n">
        <v>3</v>
      </c>
      <c r="G39" s="439" t="n">
        <v>3</v>
      </c>
      <c r="H39" s="439" t="n">
        <v>2</v>
      </c>
      <c r="I39" s="461" t="n">
        <f aca="false">H39/G39</f>
        <v>0.666666666666667</v>
      </c>
      <c r="J39" s="462" t="s">
        <v>424</v>
      </c>
    </row>
    <row r="40" s="383" customFormat="true" ht="36" hidden="false" customHeight="false" outlineLevel="0" collapsed="false">
      <c r="A40" s="452" t="s">
        <v>425</v>
      </c>
      <c r="B40" s="439" t="s">
        <v>426</v>
      </c>
      <c r="C40" s="446"/>
      <c r="D40" s="446"/>
      <c r="E40" s="464"/>
      <c r="F40" s="465"/>
      <c r="G40" s="465"/>
      <c r="H40" s="465"/>
      <c r="I40" s="465"/>
      <c r="J40" s="456"/>
    </row>
    <row r="41" s="383" customFormat="true" ht="24" hidden="false" customHeight="false" outlineLevel="0" collapsed="false">
      <c r="A41" s="466"/>
      <c r="B41" s="446"/>
      <c r="C41" s="458" t="s">
        <v>427</v>
      </c>
      <c r="D41" s="459" t="s">
        <v>169</v>
      </c>
      <c r="E41" s="463" t="n">
        <v>4.2</v>
      </c>
      <c r="F41" s="468" t="n">
        <v>3.2</v>
      </c>
      <c r="G41" s="468" t="n">
        <v>3.2</v>
      </c>
      <c r="H41" s="468" t="n">
        <v>3.2</v>
      </c>
      <c r="I41" s="461" t="n">
        <f aca="false">H41/G41</f>
        <v>1</v>
      </c>
      <c r="J41" s="462" t="s">
        <v>428</v>
      </c>
    </row>
    <row r="42" s="383" customFormat="true" ht="24" hidden="false" customHeight="false" outlineLevel="0" collapsed="false">
      <c r="A42" s="466"/>
      <c r="B42" s="446"/>
      <c r="C42" s="458" t="s">
        <v>171</v>
      </c>
      <c r="D42" s="459" t="s">
        <v>172</v>
      </c>
      <c r="E42" s="463" t="n">
        <v>5.8</v>
      </c>
      <c r="F42" s="468" t="n">
        <v>3.3</v>
      </c>
      <c r="G42" s="468" t="n">
        <v>3.3</v>
      </c>
      <c r="H42" s="468" t="n">
        <v>3.3</v>
      </c>
      <c r="I42" s="461" t="n">
        <f aca="false">H42/G42</f>
        <v>1</v>
      </c>
      <c r="J42" s="462" t="s">
        <v>428</v>
      </c>
    </row>
    <row r="43" s="383" customFormat="true" ht="24.75" hidden="false" customHeight="false" outlineLevel="0" collapsed="false">
      <c r="A43" s="469" t="s">
        <v>429</v>
      </c>
      <c r="B43" s="470" t="s">
        <v>430</v>
      </c>
      <c r="C43" s="446"/>
      <c r="D43" s="446"/>
      <c r="E43" s="464"/>
      <c r="F43" s="465"/>
      <c r="G43" s="465"/>
      <c r="H43" s="465"/>
      <c r="I43" s="465"/>
      <c r="J43" s="456"/>
    </row>
    <row r="44" s="383" customFormat="true" ht="72" hidden="false" customHeight="false" outlineLevel="0" collapsed="false">
      <c r="A44" s="471"/>
      <c r="B44" s="447"/>
      <c r="C44" s="458" t="s">
        <v>153</v>
      </c>
      <c r="D44" s="459" t="s">
        <v>431</v>
      </c>
      <c r="E44" s="472" t="n">
        <v>600000000</v>
      </c>
      <c r="F44" s="473" t="n">
        <v>600000000</v>
      </c>
      <c r="G44" s="473" t="n">
        <v>600000000</v>
      </c>
      <c r="H44" s="473" t="n">
        <v>350000000</v>
      </c>
      <c r="I44" s="461" t="n">
        <f aca="false">H44/G44</f>
        <v>0.583333333333333</v>
      </c>
      <c r="J44" s="462" t="s">
        <v>432</v>
      </c>
    </row>
    <row r="45" s="383" customFormat="true" ht="15" hidden="false" customHeight="true" outlineLevel="0" collapsed="false">
      <c r="A45" s="452"/>
      <c r="B45" s="447"/>
      <c r="C45" s="458" t="s">
        <v>433</v>
      </c>
      <c r="D45" s="474" t="s">
        <v>434</v>
      </c>
      <c r="E45" s="475" t="n">
        <v>27</v>
      </c>
      <c r="F45" s="468" t="n">
        <v>1</v>
      </c>
      <c r="G45" s="476" t="n">
        <v>1</v>
      </c>
      <c r="H45" s="477"/>
      <c r="I45" s="478" t="n">
        <f aca="false">H45/G45</f>
        <v>0</v>
      </c>
      <c r="J45" s="462"/>
    </row>
    <row r="46" customFormat="false" ht="12.75" hidden="false" customHeight="false" outlineLevel="0" collapsed="false">
      <c r="A46" s="479"/>
      <c r="B46" s="479"/>
      <c r="C46" s="480"/>
      <c r="D46" s="480"/>
      <c r="E46" s="479"/>
      <c r="F46" s="479"/>
      <c r="G46" s="479"/>
      <c r="H46" s="479"/>
      <c r="I46" s="479"/>
      <c r="J46" s="432"/>
    </row>
    <row r="47" s="372" customFormat="true" ht="12.75" hidden="false" customHeight="true" outlineLevel="0" collapsed="false">
      <c r="A47" s="481"/>
      <c r="B47" s="432"/>
      <c r="C47" s="482"/>
      <c r="D47" s="432"/>
      <c r="E47" s="430"/>
      <c r="F47" s="430"/>
      <c r="G47" s="430"/>
      <c r="H47" s="430"/>
      <c r="I47" s="430"/>
      <c r="J47" s="432"/>
    </row>
    <row r="48" customFormat="false" ht="12.75" hidden="false" customHeight="true" outlineLevel="0" collapsed="false">
      <c r="A48" s="483"/>
      <c r="B48" s="484" t="s">
        <v>82</v>
      </c>
      <c r="C48" s="485" t="s">
        <v>48</v>
      </c>
      <c r="D48" s="486" t="s">
        <v>185</v>
      </c>
      <c r="E48" s="486"/>
      <c r="F48" s="222" t="s">
        <v>47</v>
      </c>
      <c r="G48" s="222"/>
      <c r="H48" s="222"/>
      <c r="I48" s="485" t="s">
        <v>48</v>
      </c>
      <c r="J48" s="486" t="s">
        <v>186</v>
      </c>
      <c r="K48" s="21"/>
      <c r="L48" s="21"/>
    </row>
    <row r="49" customFormat="false" ht="12.75" hidden="false" customHeight="false" outlineLevel="0" collapsed="false">
      <c r="A49" s="483"/>
      <c r="B49" s="484"/>
      <c r="C49" s="485" t="s">
        <v>50</v>
      </c>
      <c r="D49" s="486"/>
      <c r="E49" s="486"/>
      <c r="F49" s="222"/>
      <c r="G49" s="222"/>
      <c r="H49" s="222"/>
      <c r="I49" s="485" t="s">
        <v>50</v>
      </c>
      <c r="J49" s="486"/>
      <c r="K49" s="21"/>
      <c r="L49" s="21"/>
    </row>
    <row r="50" customFormat="false" ht="12.75" hidden="false" customHeight="false" outlineLevel="0" collapsed="false">
      <c r="A50" s="483"/>
      <c r="B50" s="484"/>
      <c r="C50" s="485" t="s">
        <v>51</v>
      </c>
      <c r="D50" s="486" t="s">
        <v>85</v>
      </c>
      <c r="E50" s="486"/>
      <c r="F50" s="222"/>
      <c r="G50" s="222"/>
      <c r="H50" s="222"/>
      <c r="I50" s="485" t="s">
        <v>51</v>
      </c>
      <c r="J50" s="486" t="s">
        <v>85</v>
      </c>
      <c r="K50" s="21"/>
      <c r="L50" s="21"/>
    </row>
    <row r="55" customFormat="false" ht="15.75" hidden="false" customHeight="false" outlineLevel="0" collapsed="false">
      <c r="A55" s="373" t="s">
        <v>381</v>
      </c>
      <c r="B55" s="56"/>
      <c r="C55" s="374"/>
      <c r="D55" s="115"/>
      <c r="E55" s="56"/>
      <c r="F55" s="56"/>
      <c r="G55" s="56"/>
      <c r="H55" s="56"/>
      <c r="I55" s="56"/>
      <c r="J55" s="374"/>
    </row>
    <row r="56" customFormat="false" ht="15.75" hidden="false" customHeight="false" outlineLevel="0" collapsed="false">
      <c r="A56" s="487" t="s">
        <v>435</v>
      </c>
      <c r="B56" s="488"/>
      <c r="C56" s="377"/>
      <c r="D56" s="372"/>
      <c r="E56" s="61"/>
      <c r="F56" s="61"/>
      <c r="G56" s="61"/>
      <c r="H56" s="61"/>
      <c r="I56" s="61"/>
      <c r="J56" s="489"/>
    </row>
    <row r="57" customFormat="false" ht="45.75" hidden="false" customHeight="true" outlineLevel="0" collapsed="false">
      <c r="A57" s="490" t="s">
        <v>57</v>
      </c>
      <c r="B57" s="491" t="n">
        <v>4860</v>
      </c>
      <c r="C57" s="492" t="s">
        <v>383</v>
      </c>
      <c r="D57" s="493" t="s">
        <v>436</v>
      </c>
      <c r="E57" s="493"/>
      <c r="F57" s="493"/>
      <c r="G57" s="493"/>
      <c r="H57" s="493"/>
      <c r="I57" s="493"/>
      <c r="J57" s="494" t="s">
        <v>106</v>
      </c>
    </row>
    <row r="58" customFormat="false" ht="28.5" hidden="false" customHeight="false" outlineLevel="0" collapsed="false">
      <c r="A58" s="495" t="s">
        <v>385</v>
      </c>
      <c r="B58" s="496" t="s">
        <v>437</v>
      </c>
      <c r="C58" s="497"/>
      <c r="D58" s="387"/>
      <c r="E58" s="388"/>
      <c r="F58" s="388"/>
      <c r="G58" s="388"/>
      <c r="H58" s="388"/>
      <c r="I58" s="389"/>
      <c r="J58" s="498"/>
    </row>
    <row r="59" customFormat="false" ht="15" hidden="false" customHeight="true" outlineLevel="0" collapsed="false">
      <c r="A59" s="499"/>
      <c r="B59" s="392"/>
      <c r="C59" s="393"/>
      <c r="D59" s="500" t="s">
        <v>387</v>
      </c>
      <c r="E59" s="500"/>
      <c r="F59" s="500"/>
      <c r="G59" s="500"/>
      <c r="H59" s="500"/>
      <c r="I59" s="500"/>
      <c r="J59" s="501"/>
    </row>
    <row r="60" customFormat="false" ht="75" hidden="false" customHeight="true" outlineLevel="0" collapsed="false">
      <c r="A60" s="502" t="s">
        <v>438</v>
      </c>
      <c r="B60" s="502"/>
      <c r="C60" s="393" t="s">
        <v>439</v>
      </c>
      <c r="D60" s="415" t="s">
        <v>440</v>
      </c>
      <c r="E60" s="393" t="s">
        <v>441</v>
      </c>
      <c r="F60" s="393" t="s">
        <v>442</v>
      </c>
      <c r="G60" s="393" t="s">
        <v>443</v>
      </c>
      <c r="H60" s="393" t="s">
        <v>444</v>
      </c>
      <c r="I60" s="405" t="s">
        <v>445</v>
      </c>
      <c r="J60" s="503"/>
    </row>
    <row r="61" customFormat="false" ht="60" hidden="false" customHeight="false" outlineLevel="0" collapsed="false">
      <c r="A61" s="402" t="s">
        <v>396</v>
      </c>
      <c r="B61" s="504" t="s">
        <v>446</v>
      </c>
      <c r="C61" s="392"/>
      <c r="D61" s="505"/>
      <c r="E61" s="392"/>
      <c r="F61" s="406"/>
      <c r="G61" s="406"/>
      <c r="H61" s="406"/>
      <c r="I61" s="506"/>
      <c r="J61" s="507"/>
    </row>
    <row r="62" customFormat="false" ht="45" hidden="false" customHeight="false" outlineLevel="0" collapsed="false">
      <c r="A62" s="402"/>
      <c r="B62" s="508"/>
      <c r="C62" s="385" t="s">
        <v>125</v>
      </c>
      <c r="D62" s="509" t="s">
        <v>447</v>
      </c>
      <c r="E62" s="385" t="n">
        <v>15</v>
      </c>
      <c r="F62" s="412" t="n">
        <v>15</v>
      </c>
      <c r="G62" s="412" t="n">
        <v>15</v>
      </c>
      <c r="H62" s="412" t="n">
        <v>0</v>
      </c>
      <c r="I62" s="510" t="n">
        <f aca="false">H62/G62</f>
        <v>0</v>
      </c>
      <c r="J62" s="507" t="s">
        <v>448</v>
      </c>
    </row>
    <row r="63" customFormat="false" ht="30" hidden="false" customHeight="false" outlineLevel="0" collapsed="false">
      <c r="A63" s="402" t="s">
        <v>398</v>
      </c>
      <c r="B63" s="511" t="s">
        <v>449</v>
      </c>
      <c r="C63" s="392"/>
      <c r="D63" s="512"/>
      <c r="E63" s="392"/>
      <c r="F63" s="513"/>
      <c r="G63" s="513"/>
      <c r="H63" s="513"/>
      <c r="I63" s="510"/>
      <c r="J63" s="507"/>
    </row>
    <row r="64" customFormat="false" ht="15" hidden="false" customHeight="false" outlineLevel="0" collapsed="false">
      <c r="A64" s="514"/>
      <c r="B64" s="511"/>
      <c r="C64" s="385" t="s">
        <v>129</v>
      </c>
      <c r="D64" s="515" t="s">
        <v>450</v>
      </c>
      <c r="E64" s="392" t="n">
        <v>64300</v>
      </c>
      <c r="F64" s="513" t="n">
        <v>66200</v>
      </c>
      <c r="G64" s="513" t="n">
        <v>66200</v>
      </c>
      <c r="H64" s="513" t="n">
        <v>51373</v>
      </c>
      <c r="I64" s="510" t="n">
        <f aca="false">H64/G64</f>
        <v>0.776027190332326</v>
      </c>
      <c r="J64" s="507" t="s">
        <v>200</v>
      </c>
    </row>
    <row r="65" customFormat="false" ht="30" hidden="false" customHeight="false" outlineLevel="0" collapsed="false">
      <c r="A65" s="516"/>
      <c r="B65" s="517"/>
      <c r="C65" s="385" t="s">
        <v>129</v>
      </c>
      <c r="D65" s="515" t="s">
        <v>451</v>
      </c>
      <c r="E65" s="385" t="n">
        <v>22</v>
      </c>
      <c r="F65" s="518" t="n">
        <v>22</v>
      </c>
      <c r="G65" s="518" t="n">
        <v>22</v>
      </c>
      <c r="H65" s="518" t="n">
        <v>22</v>
      </c>
      <c r="I65" s="510" t="n">
        <f aca="false">H65/G65</f>
        <v>1</v>
      </c>
      <c r="J65" s="507" t="s">
        <v>452</v>
      </c>
    </row>
    <row r="66" customFormat="false" ht="30" hidden="false" customHeight="false" outlineLevel="0" collapsed="false">
      <c r="A66" s="402"/>
      <c r="B66" s="517"/>
      <c r="C66" s="385" t="s">
        <v>129</v>
      </c>
      <c r="D66" s="515" t="s">
        <v>453</v>
      </c>
      <c r="E66" s="385" t="n">
        <v>140</v>
      </c>
      <c r="F66" s="518" t="n">
        <v>140</v>
      </c>
      <c r="G66" s="518" t="n">
        <v>140</v>
      </c>
      <c r="H66" s="518" t="n">
        <v>88</v>
      </c>
      <c r="I66" s="510" t="n">
        <f aca="false">H66/G66</f>
        <v>0.628571428571429</v>
      </c>
      <c r="J66" s="507" t="s">
        <v>452</v>
      </c>
    </row>
    <row r="67" customFormat="false" ht="30" hidden="false" customHeight="false" outlineLevel="0" collapsed="false">
      <c r="A67" s="402"/>
      <c r="B67" s="517"/>
      <c r="C67" s="385" t="s">
        <v>129</v>
      </c>
      <c r="D67" s="515" t="s">
        <v>454</v>
      </c>
      <c r="E67" s="385" t="n">
        <v>5</v>
      </c>
      <c r="F67" s="518" t="n">
        <v>7</v>
      </c>
      <c r="G67" s="518" t="n">
        <v>5</v>
      </c>
      <c r="H67" s="518" t="n">
        <v>0</v>
      </c>
      <c r="I67" s="510" t="n">
        <f aca="false">H67/G67</f>
        <v>0</v>
      </c>
      <c r="J67" s="507" t="s">
        <v>452</v>
      </c>
    </row>
    <row r="68" customFormat="false" ht="72" hidden="false" customHeight="true" outlineLevel="0" collapsed="false">
      <c r="A68" s="519"/>
      <c r="B68" s="520"/>
      <c r="C68" s="521" t="s">
        <v>129</v>
      </c>
      <c r="D68" s="522" t="s">
        <v>455</v>
      </c>
      <c r="E68" s="385" t="n">
        <v>0</v>
      </c>
      <c r="F68" s="518" t="n">
        <v>19</v>
      </c>
      <c r="G68" s="518" t="n">
        <v>19</v>
      </c>
      <c r="H68" s="518" t="n">
        <v>0</v>
      </c>
      <c r="I68" s="510" t="n">
        <f aca="false">H68/G68</f>
        <v>0</v>
      </c>
      <c r="J68" s="507" t="s">
        <v>456</v>
      </c>
    </row>
    <row r="69" customFormat="false" ht="15" hidden="false" customHeight="false" outlineLevel="0" collapsed="false">
      <c r="A69" s="519" t="s">
        <v>457</v>
      </c>
      <c r="B69" s="523" t="s">
        <v>458</v>
      </c>
      <c r="C69" s="524"/>
      <c r="D69" s="525"/>
      <c r="E69" s="392"/>
      <c r="F69" s="513"/>
      <c r="G69" s="513"/>
      <c r="H69" s="513"/>
      <c r="I69" s="510"/>
      <c r="J69" s="526"/>
    </row>
    <row r="70" customFormat="false" ht="45" hidden="false" customHeight="false" outlineLevel="0" collapsed="false">
      <c r="A70" s="527"/>
      <c r="B70" s="528"/>
      <c r="C70" s="385" t="s">
        <v>132</v>
      </c>
      <c r="D70" s="392" t="s">
        <v>459</v>
      </c>
      <c r="E70" s="529" t="n">
        <v>27663</v>
      </c>
      <c r="F70" s="513" t="n">
        <v>32200</v>
      </c>
      <c r="G70" s="513" t="n">
        <v>32200</v>
      </c>
      <c r="H70" s="513" t="n">
        <v>14472</v>
      </c>
      <c r="I70" s="510" t="n">
        <f aca="false">H70/G70</f>
        <v>0.44944099378882</v>
      </c>
      <c r="J70" s="530" t="s">
        <v>460</v>
      </c>
    </row>
    <row r="71" customFormat="false" ht="15" hidden="false" customHeight="false" outlineLevel="0" collapsed="false">
      <c r="A71" s="531"/>
      <c r="B71" s="532"/>
      <c r="C71" s="533"/>
      <c r="D71" s="533"/>
      <c r="E71" s="534"/>
      <c r="F71" s="535"/>
      <c r="G71" s="535"/>
      <c r="H71" s="535"/>
      <c r="I71" s="536"/>
      <c r="J71" s="537"/>
    </row>
    <row r="72" customFormat="false" ht="15" hidden="false" customHeight="false" outlineLevel="0" collapsed="false">
      <c r="A72" s="531"/>
      <c r="B72" s="532"/>
      <c r="C72" s="533"/>
      <c r="D72" s="533"/>
      <c r="E72" s="534"/>
      <c r="F72" s="535"/>
      <c r="G72" s="535"/>
      <c r="H72" s="535"/>
      <c r="I72" s="536"/>
      <c r="J72" s="537"/>
    </row>
    <row r="73" customFormat="false" ht="12.75" hidden="false" customHeight="false" outlineLevel="0" collapsed="false">
      <c r="J73" s="489"/>
    </row>
    <row r="74" customFormat="false" ht="15" hidden="false" customHeight="true" outlineLevel="0" collapsed="false">
      <c r="A74" s="423"/>
      <c r="B74" s="538" t="s">
        <v>82</v>
      </c>
      <c r="C74" s="539" t="s">
        <v>48</v>
      </c>
      <c r="D74" s="540" t="s">
        <v>215</v>
      </c>
      <c r="E74" s="540"/>
      <c r="F74" s="541" t="s">
        <v>47</v>
      </c>
      <c r="G74" s="541"/>
      <c r="H74" s="541"/>
      <c r="I74" s="539" t="s">
        <v>48</v>
      </c>
      <c r="J74" s="540" t="s">
        <v>186</v>
      </c>
    </row>
    <row r="75" customFormat="false" ht="15" hidden="false" customHeight="true" outlineLevel="0" collapsed="false">
      <c r="A75" s="423"/>
      <c r="B75" s="538"/>
      <c r="C75" s="539" t="s">
        <v>50</v>
      </c>
      <c r="D75" s="53"/>
      <c r="E75" s="53"/>
      <c r="F75" s="541"/>
      <c r="G75" s="541"/>
      <c r="H75" s="541"/>
      <c r="I75" s="539" t="s">
        <v>50</v>
      </c>
      <c r="J75" s="542"/>
    </row>
    <row r="76" customFormat="false" ht="15" hidden="false" customHeight="true" outlineLevel="0" collapsed="false">
      <c r="A76" s="423"/>
      <c r="B76" s="538"/>
      <c r="C76" s="539" t="s">
        <v>51</v>
      </c>
      <c r="D76" s="543" t="s">
        <v>85</v>
      </c>
      <c r="E76" s="543"/>
      <c r="F76" s="541"/>
      <c r="G76" s="541"/>
      <c r="H76" s="541"/>
      <c r="I76" s="539" t="s">
        <v>51</v>
      </c>
      <c r="J76" s="543" t="s">
        <v>85</v>
      </c>
    </row>
    <row r="77" customFormat="false" ht="14.25" hidden="false" customHeight="false" outlineLevel="0" collapsed="false">
      <c r="B77" s="544"/>
      <c r="J77" s="489"/>
    </row>
    <row r="84" customFormat="false" ht="15.75" hidden="false" customHeight="false" outlineLevel="0" collapsed="false">
      <c r="A84" s="545" t="s">
        <v>381</v>
      </c>
      <c r="B84" s="546"/>
      <c r="C84" s="547"/>
      <c r="D84" s="257"/>
      <c r="E84" s="546"/>
      <c r="F84" s="546"/>
      <c r="G84" s="546"/>
      <c r="H84" s="546"/>
      <c r="I84" s="546"/>
      <c r="J84" s="547"/>
      <c r="K84" s="67"/>
      <c r="L84" s="67"/>
    </row>
    <row r="85" customFormat="false" ht="15" hidden="false" customHeight="false" outlineLevel="0" collapsed="false">
      <c r="A85" s="548" t="s">
        <v>461</v>
      </c>
      <c r="B85" s="549" t="s">
        <v>462</v>
      </c>
      <c r="C85" s="550"/>
      <c r="D85" s="551"/>
      <c r="E85" s="549"/>
      <c r="F85" s="549"/>
      <c r="G85" s="549"/>
      <c r="H85" s="549"/>
      <c r="I85" s="549"/>
      <c r="J85" s="551"/>
      <c r="K85" s="67"/>
      <c r="L85" s="67"/>
    </row>
    <row r="86" customFormat="false" ht="12.75" hidden="false" customHeight="false" outlineLevel="0" collapsed="false">
      <c r="A86" s="552"/>
      <c r="B86" s="552"/>
      <c r="C86" s="67"/>
      <c r="D86" s="67"/>
      <c r="E86" s="552"/>
      <c r="F86" s="552"/>
      <c r="G86" s="552"/>
      <c r="H86" s="552"/>
      <c r="I86" s="552"/>
      <c r="J86" s="551"/>
      <c r="K86" s="67"/>
      <c r="L86" s="67"/>
    </row>
    <row r="87" customFormat="false" ht="30" hidden="false" customHeight="true" outlineLevel="0" collapsed="false">
      <c r="A87" s="553"/>
      <c r="B87" s="553"/>
      <c r="C87" s="554"/>
      <c r="D87" s="554"/>
      <c r="E87" s="553"/>
      <c r="F87" s="553"/>
      <c r="G87" s="553"/>
      <c r="H87" s="553"/>
      <c r="I87" s="553"/>
      <c r="J87" s="555"/>
      <c r="K87" s="67"/>
    </row>
    <row r="88" customFormat="false" ht="84.75" hidden="false" customHeight="true" outlineLevel="0" collapsed="false">
      <c r="A88" s="556" t="s">
        <v>57</v>
      </c>
      <c r="B88" s="557" t="s">
        <v>178</v>
      </c>
      <c r="C88" s="556" t="s">
        <v>383</v>
      </c>
      <c r="D88" s="558" t="s">
        <v>463</v>
      </c>
      <c r="E88" s="558"/>
      <c r="F88" s="558"/>
      <c r="G88" s="558"/>
      <c r="H88" s="558"/>
      <c r="I88" s="558"/>
      <c r="J88" s="556" t="s">
        <v>106</v>
      </c>
      <c r="K88" s="67"/>
    </row>
    <row r="89" customFormat="false" ht="15.75" hidden="false" customHeight="true" outlineLevel="0" collapsed="false">
      <c r="A89" s="559" t="s">
        <v>385</v>
      </c>
      <c r="B89" s="560" t="s">
        <v>464</v>
      </c>
      <c r="C89" s="561" t="s">
        <v>465</v>
      </c>
      <c r="D89" s="562"/>
      <c r="E89" s="562"/>
      <c r="F89" s="562"/>
      <c r="G89" s="562"/>
      <c r="H89" s="562"/>
      <c r="I89" s="562"/>
      <c r="J89" s="563" t="s">
        <v>334</v>
      </c>
      <c r="K89" s="67"/>
    </row>
    <row r="90" customFormat="false" ht="15.75" hidden="false" customHeight="true" outlineLevel="0" collapsed="false">
      <c r="A90" s="562"/>
      <c r="B90" s="562"/>
      <c r="C90" s="559"/>
      <c r="D90" s="564" t="s">
        <v>387</v>
      </c>
      <c r="E90" s="564"/>
      <c r="F90" s="564"/>
      <c r="G90" s="564"/>
      <c r="H90" s="564"/>
      <c r="I90" s="564"/>
      <c r="J90" s="563" t="s">
        <v>334</v>
      </c>
      <c r="K90" s="67"/>
    </row>
    <row r="91" customFormat="false" ht="83.25" hidden="false" customHeight="true" outlineLevel="0" collapsed="false">
      <c r="A91" s="564" t="s">
        <v>466</v>
      </c>
      <c r="B91" s="564"/>
      <c r="C91" s="559" t="s">
        <v>389</v>
      </c>
      <c r="D91" s="559" t="s">
        <v>467</v>
      </c>
      <c r="E91" s="559" t="s">
        <v>391</v>
      </c>
      <c r="F91" s="559" t="s">
        <v>392</v>
      </c>
      <c r="G91" s="559" t="s">
        <v>393</v>
      </c>
      <c r="H91" s="559" t="s">
        <v>394</v>
      </c>
      <c r="I91" s="562" t="s">
        <v>468</v>
      </c>
      <c r="J91" s="565"/>
      <c r="K91" s="67"/>
    </row>
    <row r="92" customFormat="false" ht="31.5" hidden="false" customHeight="false" outlineLevel="0" collapsed="false">
      <c r="A92" s="566" t="s">
        <v>396</v>
      </c>
      <c r="B92" s="560" t="s">
        <v>469</v>
      </c>
      <c r="C92" s="567" t="s">
        <v>129</v>
      </c>
      <c r="D92" s="567" t="s">
        <v>230</v>
      </c>
      <c r="E92" s="567" t="n">
        <v>5</v>
      </c>
      <c r="F92" s="568" t="n">
        <v>4</v>
      </c>
      <c r="G92" s="568" t="n">
        <v>4</v>
      </c>
      <c r="H92" s="568" t="n">
        <v>2</v>
      </c>
      <c r="I92" s="569" t="n">
        <f aca="false">H92/G92</f>
        <v>0.5</v>
      </c>
      <c r="J92" s="570" t="s">
        <v>470</v>
      </c>
      <c r="K92" s="67"/>
    </row>
    <row r="93" customFormat="false" ht="78.75" hidden="false" customHeight="false" outlineLevel="0" collapsed="false">
      <c r="A93" s="566" t="s">
        <v>471</v>
      </c>
      <c r="B93" s="571" t="s">
        <v>472</v>
      </c>
      <c r="C93" s="567" t="s">
        <v>132</v>
      </c>
      <c r="D93" s="568" t="s">
        <v>232</v>
      </c>
      <c r="E93" s="567" t="n">
        <v>1</v>
      </c>
      <c r="F93" s="568" t="n">
        <v>1</v>
      </c>
      <c r="G93" s="567" t="n">
        <v>1</v>
      </c>
      <c r="H93" s="568" t="n">
        <v>1</v>
      </c>
      <c r="I93" s="569" t="n">
        <f aca="false">H93/G93</f>
        <v>1</v>
      </c>
      <c r="J93" s="570" t="s">
        <v>470</v>
      </c>
      <c r="K93" s="67"/>
    </row>
    <row r="94" customFormat="false" ht="78.75" hidden="false" customHeight="false" outlineLevel="0" collapsed="false">
      <c r="A94" s="566" t="s">
        <v>457</v>
      </c>
      <c r="B94" s="571" t="s">
        <v>472</v>
      </c>
      <c r="C94" s="567" t="s">
        <v>135</v>
      </c>
      <c r="D94" s="568" t="s">
        <v>235</v>
      </c>
      <c r="E94" s="572" t="n">
        <v>1500</v>
      </c>
      <c r="F94" s="567" t="n">
        <v>1600</v>
      </c>
      <c r="G94" s="568" t="n">
        <v>0</v>
      </c>
      <c r="H94" s="568" t="n">
        <v>0</v>
      </c>
      <c r="I94" s="569"/>
      <c r="J94" s="570" t="s">
        <v>473</v>
      </c>
      <c r="K94" s="67"/>
    </row>
    <row r="95" customFormat="false" ht="15.75" hidden="false" customHeight="false" outlineLevel="0" collapsed="false">
      <c r="A95" s="566" t="s">
        <v>429</v>
      </c>
      <c r="B95" s="573" t="s">
        <v>474</v>
      </c>
      <c r="C95" s="567" t="s">
        <v>139</v>
      </c>
      <c r="D95" s="568" t="s">
        <v>237</v>
      </c>
      <c r="E95" s="567" t="n">
        <v>350</v>
      </c>
      <c r="F95" s="567" t="n">
        <v>380</v>
      </c>
      <c r="G95" s="567" t="n">
        <v>380</v>
      </c>
      <c r="H95" s="568" t="n">
        <v>250</v>
      </c>
      <c r="I95" s="569" t="n">
        <f aca="false">H95/G95</f>
        <v>0.657894736842105</v>
      </c>
      <c r="J95" s="570" t="s">
        <v>470</v>
      </c>
      <c r="K95" s="67"/>
    </row>
    <row r="96" customFormat="false" ht="31.5" hidden="false" customHeight="false" outlineLevel="0" collapsed="false">
      <c r="A96" s="566" t="s">
        <v>475</v>
      </c>
      <c r="B96" s="560" t="s">
        <v>476</v>
      </c>
      <c r="C96" s="567" t="s">
        <v>212</v>
      </c>
      <c r="D96" s="568" t="s">
        <v>240</v>
      </c>
      <c r="E96" s="567" t="n">
        <v>4</v>
      </c>
      <c r="F96" s="568" t="n">
        <v>4</v>
      </c>
      <c r="G96" s="568" t="n">
        <v>4</v>
      </c>
      <c r="H96" s="568" t="n">
        <v>4</v>
      </c>
      <c r="I96" s="569" t="n">
        <f aca="false">H96/G96</f>
        <v>1</v>
      </c>
      <c r="J96" s="570" t="s">
        <v>470</v>
      </c>
      <c r="K96" s="67"/>
    </row>
    <row r="97" customFormat="false" ht="78.75" hidden="false" customHeight="false" outlineLevel="0" collapsed="false">
      <c r="A97" s="566"/>
      <c r="B97" s="571" t="s">
        <v>472</v>
      </c>
      <c r="C97" s="567"/>
      <c r="D97" s="574"/>
      <c r="E97" s="575"/>
      <c r="F97" s="575"/>
      <c r="G97" s="575"/>
      <c r="H97" s="575"/>
      <c r="I97" s="575"/>
      <c r="J97" s="576"/>
      <c r="K97" s="67"/>
    </row>
    <row r="98" customFormat="false" ht="47.25" hidden="false" customHeight="false" outlineLevel="0" collapsed="false">
      <c r="A98" s="566" t="s">
        <v>477</v>
      </c>
      <c r="B98" s="560" t="s">
        <v>478</v>
      </c>
      <c r="C98" s="567" t="s">
        <v>242</v>
      </c>
      <c r="D98" s="568" t="s">
        <v>243</v>
      </c>
      <c r="E98" s="572" t="n">
        <v>500000</v>
      </c>
      <c r="F98" s="577" t="n">
        <v>400000</v>
      </c>
      <c r="G98" s="577" t="n">
        <v>400000</v>
      </c>
      <c r="H98" s="577" t="n">
        <v>400000</v>
      </c>
      <c r="I98" s="569" t="n">
        <f aca="false">H98/G98</f>
        <v>1</v>
      </c>
      <c r="J98" s="570" t="s">
        <v>479</v>
      </c>
      <c r="K98" s="67"/>
    </row>
    <row r="99" customFormat="false" ht="63" hidden="false" customHeight="false" outlineLevel="0" collapsed="false">
      <c r="A99" s="566"/>
      <c r="B99" s="560" t="s">
        <v>478</v>
      </c>
      <c r="C99" s="578" t="s">
        <v>246</v>
      </c>
      <c r="D99" s="568" t="s">
        <v>247</v>
      </c>
      <c r="E99" s="567" t="n">
        <v>1800</v>
      </c>
      <c r="F99" s="568" t="n">
        <v>1800</v>
      </c>
      <c r="G99" s="567" t="n">
        <v>1800</v>
      </c>
      <c r="H99" s="568" t="n">
        <v>1096</v>
      </c>
      <c r="I99" s="569" t="n">
        <f aca="false">H99/G99</f>
        <v>0.608888888888889</v>
      </c>
      <c r="J99" s="570" t="s">
        <v>470</v>
      </c>
      <c r="K99" s="67"/>
    </row>
    <row r="100" customFormat="false" ht="47.25" hidden="false" customHeight="false" outlineLevel="0" collapsed="false">
      <c r="A100" s="566"/>
      <c r="B100" s="571" t="s">
        <v>480</v>
      </c>
      <c r="C100" s="578" t="s">
        <v>101</v>
      </c>
      <c r="D100" s="568" t="s">
        <v>249</v>
      </c>
      <c r="E100" s="567" t="n">
        <v>1</v>
      </c>
      <c r="F100" s="568" t="n">
        <v>0</v>
      </c>
      <c r="G100" s="568"/>
      <c r="H100" s="568"/>
      <c r="I100" s="569"/>
      <c r="J100" s="570"/>
      <c r="K100" s="67"/>
    </row>
    <row r="101" customFormat="false" ht="97.5" hidden="false" customHeight="true" outlineLevel="0" collapsed="false">
      <c r="A101" s="566"/>
      <c r="B101" s="571" t="s">
        <v>472</v>
      </c>
      <c r="C101" s="578" t="s">
        <v>251</v>
      </c>
      <c r="D101" s="568" t="s">
        <v>252</v>
      </c>
      <c r="E101" s="567" t="n">
        <v>0</v>
      </c>
      <c r="F101" s="568" t="n">
        <v>1</v>
      </c>
      <c r="G101" s="568"/>
      <c r="H101" s="568"/>
      <c r="I101" s="569"/>
      <c r="J101" s="570" t="s">
        <v>334</v>
      </c>
      <c r="K101" s="67"/>
    </row>
    <row r="102" customFormat="false" ht="12.75" hidden="false" customHeight="true" outlineLevel="0" collapsed="false">
      <c r="A102" s="579"/>
      <c r="B102" s="580"/>
      <c r="C102" s="581"/>
      <c r="D102" s="582"/>
      <c r="E102" s="580"/>
      <c r="F102" s="582"/>
      <c r="G102" s="582"/>
      <c r="H102" s="582"/>
      <c r="I102" s="583"/>
      <c r="J102" s="584"/>
      <c r="K102" s="67"/>
    </row>
    <row r="103" customFormat="false" ht="15.75" hidden="false" customHeight="false" outlineLevel="0" collapsed="false">
      <c r="A103" s="553"/>
      <c r="B103" s="553"/>
      <c r="C103" s="554"/>
      <c r="D103" s="554"/>
      <c r="E103" s="553"/>
      <c r="F103" s="553"/>
      <c r="G103" s="553"/>
      <c r="H103" s="553"/>
      <c r="I103" s="553"/>
      <c r="J103" s="585"/>
      <c r="K103" s="67"/>
    </row>
    <row r="104" customFormat="false" ht="15.75" hidden="false" customHeight="true" outlineLevel="0" collapsed="false">
      <c r="A104" s="586" t="s">
        <v>82</v>
      </c>
      <c r="B104" s="586"/>
      <c r="C104" s="587" t="s">
        <v>48</v>
      </c>
      <c r="D104" s="588" t="s">
        <v>253</v>
      </c>
      <c r="E104" s="588"/>
      <c r="F104" s="586" t="s">
        <v>47</v>
      </c>
      <c r="G104" s="587" t="s">
        <v>48</v>
      </c>
      <c r="H104" s="588" t="s">
        <v>186</v>
      </c>
      <c r="I104" s="588"/>
      <c r="J104" s="589"/>
      <c r="K104" s="67"/>
    </row>
    <row r="105" customFormat="false" ht="15.75" hidden="false" customHeight="false" outlineLevel="0" collapsed="false">
      <c r="A105" s="586"/>
      <c r="B105" s="586"/>
      <c r="C105" s="587" t="s">
        <v>50</v>
      </c>
      <c r="D105" s="588"/>
      <c r="E105" s="588"/>
      <c r="F105" s="586"/>
      <c r="G105" s="587" t="s">
        <v>50</v>
      </c>
      <c r="H105" s="588"/>
      <c r="I105" s="588"/>
      <c r="J105" s="589"/>
    </row>
    <row r="106" customFormat="false" ht="15.75" hidden="false" customHeight="false" outlineLevel="0" collapsed="false">
      <c r="A106" s="586"/>
      <c r="B106" s="586"/>
      <c r="C106" s="587" t="s">
        <v>51</v>
      </c>
      <c r="D106" s="588" t="s">
        <v>85</v>
      </c>
      <c r="E106" s="588"/>
      <c r="F106" s="586"/>
      <c r="G106" s="587" t="s">
        <v>51</v>
      </c>
      <c r="H106" s="588" t="s">
        <v>85</v>
      </c>
      <c r="I106" s="588"/>
      <c r="J106" s="589"/>
    </row>
    <row r="109" customFormat="false" ht="15.75" hidden="false" customHeight="false" outlineLevel="0" collapsed="false">
      <c r="A109" s="373" t="s">
        <v>381</v>
      </c>
      <c r="B109" s="56"/>
      <c r="C109" s="374"/>
      <c r="D109" s="115"/>
      <c r="E109" s="56"/>
      <c r="F109" s="56"/>
      <c r="G109" s="56"/>
      <c r="H109" s="56"/>
      <c r="I109" s="56"/>
      <c r="J109" s="375"/>
    </row>
    <row r="110" customFormat="false" ht="15" hidden="false" customHeight="false" outlineLevel="0" collapsed="false">
      <c r="A110" s="376" t="s">
        <v>481</v>
      </c>
      <c r="B110" s="61"/>
      <c r="C110" s="377"/>
      <c r="D110" s="372"/>
      <c r="E110" s="61"/>
      <c r="F110" s="61"/>
      <c r="G110" s="61"/>
      <c r="H110" s="61"/>
      <c r="I110" s="61"/>
    </row>
    <row r="111" customFormat="false" ht="13.5" hidden="false" customHeight="false" outlineLevel="0" collapsed="false"/>
    <row r="112" customFormat="false" ht="30" hidden="false" customHeight="true" outlineLevel="0" collapsed="false">
      <c r="A112" s="378" t="s">
        <v>57</v>
      </c>
      <c r="B112" s="590" t="n">
        <v>4250</v>
      </c>
      <c r="C112" s="380" t="s">
        <v>383</v>
      </c>
      <c r="D112" s="381" t="s">
        <v>463</v>
      </c>
      <c r="E112" s="381"/>
      <c r="F112" s="381"/>
      <c r="G112" s="381"/>
      <c r="H112" s="381"/>
      <c r="I112" s="381"/>
      <c r="J112" s="382" t="s">
        <v>106</v>
      </c>
    </row>
    <row r="113" customFormat="false" ht="76.5" hidden="false" customHeight="false" outlineLevel="0" collapsed="false">
      <c r="A113" s="384" t="s">
        <v>385</v>
      </c>
      <c r="B113" s="591" t="s">
        <v>482</v>
      </c>
      <c r="C113" s="592" t="s">
        <v>483</v>
      </c>
      <c r="D113" s="387"/>
      <c r="E113" s="388"/>
      <c r="F113" s="388"/>
      <c r="G113" s="388"/>
      <c r="H113" s="388"/>
      <c r="I113" s="389"/>
      <c r="J113" s="390" t="s">
        <v>334</v>
      </c>
    </row>
    <row r="114" customFormat="false" ht="15.75" hidden="false" customHeight="true" outlineLevel="0" collapsed="false">
      <c r="A114" s="391"/>
      <c r="B114" s="392"/>
      <c r="C114" s="593"/>
      <c r="D114" s="394" t="s">
        <v>387</v>
      </c>
      <c r="E114" s="394"/>
      <c r="F114" s="394"/>
      <c r="G114" s="394"/>
      <c r="H114" s="394"/>
      <c r="I114" s="394"/>
      <c r="J114" s="390" t="s">
        <v>334</v>
      </c>
    </row>
    <row r="115" customFormat="false" ht="51" hidden="false" customHeight="true" outlineLevel="0" collapsed="false">
      <c r="A115" s="594" t="s">
        <v>388</v>
      </c>
      <c r="B115" s="594"/>
      <c r="C115" s="396" t="s">
        <v>389</v>
      </c>
      <c r="D115" s="398" t="s">
        <v>390</v>
      </c>
      <c r="E115" s="595" t="s">
        <v>391</v>
      </c>
      <c r="F115" s="396" t="s">
        <v>392</v>
      </c>
      <c r="G115" s="396" t="s">
        <v>393</v>
      </c>
      <c r="H115" s="596" t="s">
        <v>394</v>
      </c>
      <c r="I115" s="597" t="s">
        <v>395</v>
      </c>
      <c r="J115" s="598"/>
    </row>
    <row r="116" customFormat="false" ht="51" hidden="false" customHeight="false" outlineLevel="0" collapsed="false">
      <c r="A116" s="402" t="s">
        <v>396</v>
      </c>
      <c r="B116" s="599" t="s">
        <v>484</v>
      </c>
      <c r="C116" s="392" t="s">
        <v>125</v>
      </c>
      <c r="D116" s="392" t="s">
        <v>303</v>
      </c>
      <c r="E116" s="600" t="n">
        <v>2731</v>
      </c>
      <c r="F116" s="601" t="n">
        <v>2870</v>
      </c>
      <c r="G116" s="601" t="n">
        <v>2667</v>
      </c>
      <c r="H116" s="601" t="n">
        <v>2667</v>
      </c>
      <c r="I116" s="408" t="n">
        <f aca="false">H116/G116</f>
        <v>1</v>
      </c>
      <c r="J116" s="602" t="s">
        <v>485</v>
      </c>
    </row>
    <row r="117" customFormat="false" ht="76.5" hidden="false" customHeight="false" outlineLevel="0" collapsed="false">
      <c r="A117" s="527" t="s">
        <v>398</v>
      </c>
      <c r="B117" s="599" t="s">
        <v>486</v>
      </c>
      <c r="C117" s="392" t="s">
        <v>129</v>
      </c>
      <c r="D117" s="392" t="s">
        <v>487</v>
      </c>
      <c r="E117" s="392" t="n">
        <v>13</v>
      </c>
      <c r="F117" s="418" t="n">
        <v>14</v>
      </c>
      <c r="G117" s="418" t="n">
        <v>14</v>
      </c>
      <c r="H117" s="418" t="n">
        <v>3</v>
      </c>
      <c r="I117" s="408" t="n">
        <f aca="false">H117/G117</f>
        <v>0.214285714285714</v>
      </c>
      <c r="J117" s="602" t="s">
        <v>488</v>
      </c>
    </row>
    <row r="118" customFormat="false" ht="45" hidden="false" customHeight="false" outlineLevel="0" collapsed="false">
      <c r="A118" s="527" t="s">
        <v>457</v>
      </c>
      <c r="B118" s="603" t="s">
        <v>489</v>
      </c>
      <c r="C118" s="392" t="s">
        <v>132</v>
      </c>
      <c r="D118" s="392" t="s">
        <v>490</v>
      </c>
      <c r="E118" s="392" t="n">
        <v>103</v>
      </c>
      <c r="F118" s="418" t="n">
        <v>170</v>
      </c>
      <c r="G118" s="418" t="n">
        <v>188</v>
      </c>
      <c r="H118" s="418" t="n">
        <v>123</v>
      </c>
      <c r="I118" s="408" t="n">
        <f aca="false">H118/G118</f>
        <v>0.654255319148936</v>
      </c>
      <c r="J118" s="602" t="s">
        <v>491</v>
      </c>
    </row>
    <row r="119" customFormat="false" ht="60" hidden="false" customHeight="false" outlineLevel="0" collapsed="false">
      <c r="A119" s="527" t="s">
        <v>429</v>
      </c>
      <c r="B119" s="385" t="s">
        <v>492</v>
      </c>
      <c r="C119" s="392" t="s">
        <v>135</v>
      </c>
      <c r="D119" s="392" t="s">
        <v>493</v>
      </c>
      <c r="E119" s="600" t="n">
        <v>11516</v>
      </c>
      <c r="F119" s="604" t="n">
        <v>11000</v>
      </c>
      <c r="G119" s="604" t="n">
        <v>11000</v>
      </c>
      <c r="H119" s="604" t="n">
        <v>500</v>
      </c>
      <c r="I119" s="414" t="n">
        <f aca="false">H119/G119</f>
        <v>0.0454545454545455</v>
      </c>
      <c r="J119" s="602" t="s">
        <v>494</v>
      </c>
    </row>
    <row r="120" customFormat="false" ht="60" hidden="false" customHeight="false" outlineLevel="0" collapsed="false">
      <c r="A120" s="527" t="s">
        <v>475</v>
      </c>
      <c r="B120" s="385" t="s">
        <v>495</v>
      </c>
      <c r="C120" s="392" t="s">
        <v>139</v>
      </c>
      <c r="D120" s="392" t="s">
        <v>496</v>
      </c>
      <c r="E120" s="392" t="n">
        <v>6</v>
      </c>
      <c r="F120" s="418" t="n">
        <v>4</v>
      </c>
      <c r="G120" s="418" t="n">
        <v>6</v>
      </c>
      <c r="H120" s="418" t="n">
        <v>3</v>
      </c>
      <c r="I120" s="414" t="n">
        <f aca="false">H120/G120</f>
        <v>0.5</v>
      </c>
      <c r="J120" s="602" t="s">
        <v>497</v>
      </c>
    </row>
    <row r="121" customFormat="false" ht="45" hidden="false" customHeight="false" outlineLevel="0" collapsed="false">
      <c r="A121" s="527" t="s">
        <v>477</v>
      </c>
      <c r="B121" s="385" t="s">
        <v>498</v>
      </c>
      <c r="C121" s="392" t="s">
        <v>212</v>
      </c>
      <c r="D121" s="392" t="s">
        <v>499</v>
      </c>
      <c r="E121" s="605" t="n">
        <v>9900000</v>
      </c>
      <c r="F121" s="606" t="n">
        <v>10000000</v>
      </c>
      <c r="G121" s="606" t="n">
        <v>10000000</v>
      </c>
      <c r="H121" s="606" t="n">
        <v>4738400</v>
      </c>
      <c r="I121" s="414" t="n">
        <f aca="false">H121/G121</f>
        <v>0.47384</v>
      </c>
      <c r="J121" s="602" t="s">
        <v>500</v>
      </c>
    </row>
    <row r="122" customFormat="false" ht="45" hidden="false" customHeight="false" outlineLevel="0" collapsed="false">
      <c r="A122" s="527" t="s">
        <v>501</v>
      </c>
      <c r="B122" s="385" t="s">
        <v>502</v>
      </c>
      <c r="C122" s="392" t="s">
        <v>242</v>
      </c>
      <c r="D122" s="392" t="s">
        <v>503</v>
      </c>
      <c r="E122" s="600" t="n">
        <v>10000</v>
      </c>
      <c r="F122" s="604" t="n">
        <v>10000</v>
      </c>
      <c r="G122" s="604" t="n">
        <v>10000</v>
      </c>
      <c r="H122" s="418" t="n">
        <v>302</v>
      </c>
      <c r="I122" s="408" t="n">
        <f aca="false">H122/G122</f>
        <v>0.0302</v>
      </c>
      <c r="J122" s="602" t="s">
        <v>504</v>
      </c>
    </row>
    <row r="123" customFormat="false" ht="60" hidden="false" customHeight="false" outlineLevel="0" collapsed="false">
      <c r="A123" s="527" t="s">
        <v>505</v>
      </c>
      <c r="B123" s="385" t="s">
        <v>506</v>
      </c>
      <c r="C123" s="392" t="s">
        <v>246</v>
      </c>
      <c r="D123" s="392" t="s">
        <v>507</v>
      </c>
      <c r="E123" s="392" t="n">
        <v>10</v>
      </c>
      <c r="F123" s="418" t="n">
        <v>10</v>
      </c>
      <c r="G123" s="418" t="n">
        <v>12</v>
      </c>
      <c r="H123" s="418" t="n">
        <v>10</v>
      </c>
      <c r="I123" s="408" t="n">
        <f aca="false">H123/G123</f>
        <v>0.833333333333333</v>
      </c>
      <c r="J123" s="602" t="s">
        <v>508</v>
      </c>
    </row>
    <row r="124" customFormat="false" ht="15" hidden="false" customHeight="false" outlineLevel="0" collapsed="false">
      <c r="A124" s="607"/>
      <c r="B124" s="533"/>
      <c r="C124" s="533"/>
      <c r="D124" s="533"/>
      <c r="E124" s="533"/>
      <c r="F124" s="608"/>
      <c r="G124" s="608"/>
      <c r="H124" s="608"/>
      <c r="I124" s="609"/>
      <c r="J124" s="610"/>
    </row>
    <row r="125" customFormat="false" ht="15" hidden="false" customHeight="false" outlineLevel="0" collapsed="false">
      <c r="A125" s="611" t="s">
        <v>509</v>
      </c>
      <c r="B125" s="372"/>
      <c r="C125" s="612"/>
      <c r="D125" s="372"/>
      <c r="E125" s="61"/>
      <c r="F125" s="61"/>
      <c r="G125" s="61"/>
      <c r="H125" s="61"/>
      <c r="I125" s="61"/>
    </row>
    <row r="126" customFormat="false" ht="15" hidden="false" customHeight="false" outlineLevel="0" collapsed="false">
      <c r="A126" s="611" t="s">
        <v>510</v>
      </c>
      <c r="B126" s="372"/>
      <c r="C126" s="612"/>
      <c r="D126" s="372"/>
      <c r="E126" s="61"/>
      <c r="F126" s="61"/>
      <c r="G126" s="61"/>
      <c r="H126" s="61"/>
      <c r="I126" s="61"/>
    </row>
    <row r="127" customFormat="false" ht="15" hidden="false" customHeight="false" outlineLevel="0" collapsed="false">
      <c r="A127" s="611" t="s">
        <v>511</v>
      </c>
      <c r="B127" s="372"/>
      <c r="C127" s="612"/>
      <c r="D127" s="372"/>
      <c r="E127" s="61"/>
      <c r="F127" s="61"/>
      <c r="G127" s="61"/>
      <c r="H127" s="61"/>
      <c r="I127" s="61"/>
    </row>
    <row r="128" customFormat="false" ht="12.75" hidden="false" customHeight="false" outlineLevel="0" collapsed="false">
      <c r="A128" s="613" t="s">
        <v>512</v>
      </c>
      <c r="B128" s="372"/>
      <c r="C128" s="612"/>
      <c r="D128" s="372"/>
      <c r="E128" s="61"/>
      <c r="F128" s="61"/>
      <c r="G128" s="61"/>
      <c r="H128" s="61"/>
      <c r="I128" s="61"/>
    </row>
    <row r="131" customFormat="false" ht="12.75" hidden="false" customHeight="true" outlineLevel="0" collapsed="false">
      <c r="A131" s="423"/>
      <c r="B131" s="136" t="s">
        <v>82</v>
      </c>
      <c r="C131" s="152" t="s">
        <v>48</v>
      </c>
      <c r="D131" s="53" t="s">
        <v>332</v>
      </c>
      <c r="E131" s="53"/>
      <c r="F131" s="136" t="s">
        <v>47</v>
      </c>
      <c r="G131" s="136"/>
      <c r="H131" s="136"/>
      <c r="I131" s="152" t="s">
        <v>48</v>
      </c>
      <c r="J131" s="53" t="s">
        <v>144</v>
      </c>
    </row>
    <row r="132" customFormat="false" ht="12.75" hidden="false" customHeight="false" outlineLevel="0" collapsed="false">
      <c r="A132" s="423"/>
      <c r="B132" s="136"/>
      <c r="C132" s="152" t="s">
        <v>50</v>
      </c>
      <c r="D132" s="53"/>
      <c r="E132" s="53"/>
      <c r="F132" s="136"/>
      <c r="G132" s="136"/>
      <c r="H132" s="136"/>
      <c r="I132" s="152" t="s">
        <v>50</v>
      </c>
      <c r="J132" s="53"/>
    </row>
    <row r="133" customFormat="false" ht="12.75" hidden="false" customHeight="false" outlineLevel="0" collapsed="false">
      <c r="A133" s="423"/>
      <c r="B133" s="136"/>
      <c r="C133" s="152" t="s">
        <v>51</v>
      </c>
      <c r="D133" s="53" t="s">
        <v>85</v>
      </c>
      <c r="E133" s="53"/>
      <c r="F133" s="136"/>
      <c r="G133" s="136"/>
      <c r="H133" s="136"/>
      <c r="I133" s="152" t="s">
        <v>51</v>
      </c>
      <c r="J133" s="53" t="s">
        <v>85</v>
      </c>
      <c r="K133" s="53"/>
    </row>
    <row r="139" customFormat="false" ht="15.75" hidden="false" customHeight="false" outlineLevel="0" collapsed="false">
      <c r="A139" s="373" t="s">
        <v>381</v>
      </c>
      <c r="B139" s="56"/>
      <c r="C139" s="374"/>
      <c r="D139" s="115"/>
      <c r="E139" s="56"/>
      <c r="F139" s="56"/>
      <c r="G139" s="56"/>
      <c r="H139" s="56"/>
      <c r="I139" s="56"/>
      <c r="J139" s="375"/>
    </row>
    <row r="140" customFormat="false" ht="15" hidden="false" customHeight="false" outlineLevel="0" collapsed="false">
      <c r="A140" s="376" t="s">
        <v>513</v>
      </c>
      <c r="B140" s="61"/>
      <c r="C140" s="377"/>
      <c r="D140" s="372"/>
      <c r="E140" s="61"/>
      <c r="F140" s="61"/>
      <c r="G140" s="61"/>
      <c r="H140" s="61"/>
      <c r="I140" s="61"/>
    </row>
    <row r="141" customFormat="false" ht="13.5" hidden="false" customHeight="false" outlineLevel="0" collapsed="false"/>
    <row r="142" customFormat="false" ht="47.25" hidden="false" customHeight="true" outlineLevel="0" collapsed="false">
      <c r="A142" s="378" t="s">
        <v>57</v>
      </c>
      <c r="B142" s="590" t="n">
        <v>5</v>
      </c>
      <c r="C142" s="380" t="s">
        <v>383</v>
      </c>
      <c r="D142" s="381" t="s">
        <v>96</v>
      </c>
      <c r="E142" s="381"/>
      <c r="F142" s="381"/>
      <c r="G142" s="381"/>
      <c r="H142" s="381"/>
      <c r="I142" s="381"/>
      <c r="J142" s="382" t="s">
        <v>514</v>
      </c>
    </row>
    <row r="143" customFormat="false" ht="60" hidden="false" customHeight="false" outlineLevel="0" collapsed="false">
      <c r="A143" s="384" t="s">
        <v>385</v>
      </c>
      <c r="B143" s="385" t="s">
        <v>515</v>
      </c>
      <c r="C143" s="386"/>
      <c r="D143" s="387"/>
      <c r="E143" s="388"/>
      <c r="F143" s="388"/>
      <c r="G143" s="388"/>
      <c r="H143" s="388"/>
      <c r="I143" s="389"/>
      <c r="J143" s="390" t="s">
        <v>334</v>
      </c>
    </row>
    <row r="144" customFormat="false" ht="15.75" hidden="false" customHeight="true" outlineLevel="0" collapsed="false">
      <c r="A144" s="391"/>
      <c r="B144" s="392"/>
      <c r="C144" s="393"/>
      <c r="D144" s="394" t="s">
        <v>387</v>
      </c>
      <c r="E144" s="394"/>
      <c r="F144" s="394"/>
      <c r="G144" s="394"/>
      <c r="H144" s="394"/>
      <c r="I144" s="394"/>
      <c r="J144" s="614" t="s">
        <v>334</v>
      </c>
    </row>
    <row r="145" customFormat="false" ht="51" hidden="false" customHeight="true" outlineLevel="0" collapsed="false">
      <c r="A145" s="594" t="s">
        <v>388</v>
      </c>
      <c r="B145" s="594"/>
      <c r="C145" s="396" t="s">
        <v>389</v>
      </c>
      <c r="D145" s="398" t="s">
        <v>390</v>
      </c>
      <c r="E145" s="396" t="s">
        <v>391</v>
      </c>
      <c r="F145" s="396" t="s">
        <v>392</v>
      </c>
      <c r="G145" s="396" t="s">
        <v>393</v>
      </c>
      <c r="H145" s="396" t="s">
        <v>394</v>
      </c>
      <c r="I145" s="399" t="s">
        <v>395</v>
      </c>
      <c r="J145" s="615"/>
    </row>
    <row r="146" customFormat="false" ht="38.25" hidden="false" customHeight="false" outlineLevel="0" collapsed="false">
      <c r="A146" s="402" t="s">
        <v>516</v>
      </c>
      <c r="B146" s="616" t="s">
        <v>517</v>
      </c>
      <c r="C146" s="404" t="s">
        <v>518</v>
      </c>
      <c r="D146" s="505" t="s">
        <v>519</v>
      </c>
      <c r="E146" s="605" t="n">
        <v>61523</v>
      </c>
      <c r="F146" s="617" t="n">
        <v>60000</v>
      </c>
      <c r="G146" s="617" t="n">
        <v>60000</v>
      </c>
      <c r="H146" s="617" t="n">
        <v>9260</v>
      </c>
      <c r="I146" s="408" t="n">
        <v>0.2</v>
      </c>
      <c r="J146" s="602" t="s">
        <v>520</v>
      </c>
    </row>
    <row r="147" customFormat="false" ht="15" hidden="false" customHeight="false" outlineLevel="0" collapsed="false">
      <c r="A147" s="618"/>
      <c r="B147" s="619"/>
      <c r="C147" s="416" t="s">
        <v>334</v>
      </c>
      <c r="D147" s="417" t="s">
        <v>400</v>
      </c>
      <c r="E147" s="385"/>
      <c r="F147" s="412"/>
      <c r="G147" s="412"/>
      <c r="H147" s="412"/>
      <c r="I147" s="414" t="e">
        <f aca="false">H147/G147</f>
        <v>#DIV/0!</v>
      </c>
      <c r="J147" s="602" t="s">
        <v>334</v>
      </c>
    </row>
    <row r="148" customFormat="false" ht="15" hidden="false" customHeight="false" outlineLevel="0" collapsed="false">
      <c r="A148" s="402"/>
      <c r="B148" s="620"/>
      <c r="C148" s="385" t="s">
        <v>334</v>
      </c>
      <c r="D148" s="417" t="s">
        <v>400</v>
      </c>
      <c r="E148" s="385"/>
      <c r="F148" s="412"/>
      <c r="G148" s="412"/>
      <c r="H148" s="412"/>
      <c r="I148" s="414" t="e">
        <f aca="false">H148/G148</f>
        <v>#DIV/0!</v>
      </c>
      <c r="J148" s="602" t="s">
        <v>334</v>
      </c>
    </row>
    <row r="149" customFormat="false" ht="15" hidden="false" customHeight="false" outlineLevel="0" collapsed="false">
      <c r="A149" s="402"/>
      <c r="B149" s="393"/>
      <c r="C149" s="385" t="s">
        <v>334</v>
      </c>
      <c r="D149" s="417" t="s">
        <v>400</v>
      </c>
      <c r="E149" s="412"/>
      <c r="F149" s="412"/>
      <c r="G149" s="412"/>
      <c r="H149" s="412"/>
      <c r="I149" s="414" t="e">
        <f aca="false">H149/G149</f>
        <v>#DIV/0!</v>
      </c>
      <c r="J149" s="602" t="s">
        <v>334</v>
      </c>
    </row>
    <row r="150" customFormat="false" ht="38.25" hidden="false" customHeight="false" outlineLevel="0" collapsed="false">
      <c r="A150" s="402" t="s">
        <v>521</v>
      </c>
      <c r="B150" s="385" t="s">
        <v>522</v>
      </c>
      <c r="C150" s="392" t="s">
        <v>129</v>
      </c>
      <c r="D150" s="505" t="s">
        <v>523</v>
      </c>
      <c r="E150" s="392" t="n">
        <v>20</v>
      </c>
      <c r="F150" s="418" t="n">
        <v>20</v>
      </c>
      <c r="G150" s="418" t="n">
        <v>20</v>
      </c>
      <c r="H150" s="418" t="n">
        <v>19</v>
      </c>
      <c r="I150" s="408" t="n">
        <v>0.2</v>
      </c>
      <c r="J150" s="602" t="s">
        <v>524</v>
      </c>
    </row>
    <row r="151" customFormat="false" ht="15" hidden="false" customHeight="false" outlineLevel="0" collapsed="false">
      <c r="A151" s="420"/>
      <c r="B151" s="393"/>
      <c r="C151" s="385" t="s">
        <v>334</v>
      </c>
      <c r="D151" s="417" t="s">
        <v>400</v>
      </c>
      <c r="E151" s="385"/>
      <c r="F151" s="421"/>
      <c r="G151" s="421"/>
      <c r="H151" s="421"/>
      <c r="I151" s="414" t="e">
        <f aca="false">H151/G151</f>
        <v>#DIV/0!</v>
      </c>
      <c r="J151" s="602" t="s">
        <v>334</v>
      </c>
    </row>
    <row r="152" customFormat="false" ht="15" hidden="false" customHeight="false" outlineLevel="0" collapsed="false">
      <c r="A152" s="402"/>
      <c r="B152" s="393"/>
      <c r="C152" s="385" t="s">
        <v>334</v>
      </c>
      <c r="D152" s="417" t="s">
        <v>400</v>
      </c>
      <c r="E152" s="385"/>
      <c r="F152" s="421"/>
      <c r="G152" s="421"/>
      <c r="H152" s="421"/>
      <c r="I152" s="414" t="e">
        <f aca="false">H152/G152</f>
        <v>#DIV/0!</v>
      </c>
      <c r="J152" s="602" t="s">
        <v>334</v>
      </c>
    </row>
    <row r="153" customFormat="false" ht="15" hidden="false" customHeight="false" outlineLevel="0" collapsed="false">
      <c r="A153" s="402"/>
      <c r="B153" s="393"/>
      <c r="C153" s="385" t="s">
        <v>334</v>
      </c>
      <c r="D153" s="417" t="s">
        <v>400</v>
      </c>
      <c r="E153" s="385"/>
      <c r="F153" s="421"/>
      <c r="G153" s="421"/>
      <c r="H153" s="421"/>
      <c r="I153" s="414" t="e">
        <f aca="false">H153/G153</f>
        <v>#DIV/0!</v>
      </c>
      <c r="J153" s="602" t="s">
        <v>334</v>
      </c>
    </row>
    <row r="154" customFormat="false" ht="15" hidden="false" customHeight="false" outlineLevel="0" collapsed="false">
      <c r="A154" s="527" t="s">
        <v>457</v>
      </c>
      <c r="B154" s="385" t="s">
        <v>525</v>
      </c>
      <c r="C154" s="392" t="s">
        <v>334</v>
      </c>
      <c r="D154" s="392" t="s">
        <v>400</v>
      </c>
      <c r="E154" s="392"/>
      <c r="F154" s="418"/>
      <c r="G154" s="418"/>
      <c r="H154" s="418"/>
      <c r="I154" s="408"/>
      <c r="J154" s="602" t="s">
        <v>334</v>
      </c>
    </row>
    <row r="156" customFormat="false" ht="12.75" hidden="false" customHeight="false" outlineLevel="0" collapsed="false">
      <c r="A156" s="611"/>
      <c r="B156" s="372"/>
      <c r="C156" s="612"/>
      <c r="D156" s="372"/>
      <c r="E156" s="61"/>
      <c r="F156" s="61"/>
      <c r="G156" s="61"/>
      <c r="H156" s="61"/>
      <c r="I156" s="61"/>
    </row>
    <row r="157" customFormat="false" ht="12.75" hidden="false" customHeight="false" outlineLevel="0" collapsed="false">
      <c r="A157" s="611"/>
      <c r="B157" s="372"/>
      <c r="C157" s="612"/>
      <c r="D157" s="372"/>
      <c r="E157" s="61"/>
      <c r="F157" s="61"/>
      <c r="G157" s="61"/>
      <c r="H157" s="61"/>
      <c r="I157" s="61"/>
    </row>
    <row r="158" customFormat="false" ht="12.75" hidden="false" customHeight="false" outlineLevel="0" collapsed="false">
      <c r="A158" s="611"/>
      <c r="B158" s="372"/>
      <c r="C158" s="612"/>
      <c r="D158" s="372"/>
      <c r="E158" s="61"/>
      <c r="F158" s="61"/>
      <c r="G158" s="61"/>
      <c r="H158" s="61"/>
      <c r="I158" s="61"/>
    </row>
    <row r="159" customFormat="false" ht="12.75" hidden="false" customHeight="false" outlineLevel="0" collapsed="false">
      <c r="A159" s="611"/>
      <c r="B159" s="372"/>
      <c r="C159" s="612"/>
      <c r="D159" s="372"/>
      <c r="E159" s="61"/>
      <c r="F159" s="61"/>
      <c r="G159" s="61"/>
      <c r="H159" s="61"/>
      <c r="I159" s="61"/>
    </row>
    <row r="162" customFormat="false" ht="12.75" hidden="false" customHeight="true" outlineLevel="0" collapsed="false">
      <c r="A162" s="423"/>
      <c r="B162" s="424" t="s">
        <v>82</v>
      </c>
      <c r="C162" s="152" t="s">
        <v>48</v>
      </c>
      <c r="D162" s="109" t="s">
        <v>340</v>
      </c>
      <c r="E162" s="109"/>
      <c r="F162" s="136" t="s">
        <v>47</v>
      </c>
      <c r="G162" s="136"/>
      <c r="H162" s="136"/>
      <c r="I162" s="152" t="s">
        <v>48</v>
      </c>
      <c r="J162" s="109" t="s">
        <v>144</v>
      </c>
    </row>
    <row r="163" customFormat="false" ht="12.75" hidden="false" customHeight="false" outlineLevel="0" collapsed="false">
      <c r="A163" s="423"/>
      <c r="B163" s="424"/>
      <c r="C163" s="152" t="s">
        <v>50</v>
      </c>
      <c r="D163" s="53"/>
      <c r="E163" s="53"/>
      <c r="F163" s="136"/>
      <c r="G163" s="136"/>
      <c r="H163" s="136"/>
      <c r="I163" s="152" t="s">
        <v>50</v>
      </c>
      <c r="J163" s="53"/>
    </row>
    <row r="164" customFormat="false" ht="12.75" hidden="false" customHeight="false" outlineLevel="0" collapsed="false">
      <c r="A164" s="423"/>
      <c r="B164" s="424"/>
      <c r="C164" s="152" t="s">
        <v>51</v>
      </c>
      <c r="D164" s="53" t="s">
        <v>85</v>
      </c>
      <c r="E164" s="53"/>
      <c r="F164" s="136"/>
      <c r="G164" s="136"/>
      <c r="H164" s="136"/>
      <c r="I164" s="152" t="s">
        <v>51</v>
      </c>
      <c r="J164" s="53" t="s">
        <v>85</v>
      </c>
    </row>
    <row r="170" customFormat="false" ht="15.75" hidden="false" customHeight="false" outlineLevel="0" collapsed="false">
      <c r="A170" s="373" t="s">
        <v>381</v>
      </c>
      <c r="B170" s="56"/>
      <c r="C170" s="374"/>
      <c r="D170" s="115"/>
      <c r="E170" s="56"/>
      <c r="F170" s="56"/>
      <c r="G170" s="56"/>
      <c r="H170" s="56"/>
      <c r="I170" s="56"/>
      <c r="J170" s="375"/>
    </row>
    <row r="171" customFormat="false" ht="15" hidden="false" customHeight="false" outlineLevel="0" collapsed="false">
      <c r="A171" s="376" t="s">
        <v>526</v>
      </c>
      <c r="B171" s="61"/>
      <c r="C171" s="377"/>
      <c r="D171" s="372"/>
      <c r="E171" s="61"/>
      <c r="F171" s="61"/>
      <c r="G171" s="61"/>
      <c r="H171" s="61"/>
      <c r="I171" s="61"/>
    </row>
    <row r="172" customFormat="false" ht="13.5" hidden="false" customHeight="false" outlineLevel="0" collapsed="false"/>
    <row r="173" customFormat="false" ht="30" hidden="false" customHeight="true" outlineLevel="0" collapsed="false">
      <c r="A173" s="378" t="s">
        <v>57</v>
      </c>
      <c r="B173" s="379" t="s">
        <v>42</v>
      </c>
      <c r="C173" s="380" t="s">
        <v>383</v>
      </c>
      <c r="D173" s="381" t="s">
        <v>97</v>
      </c>
      <c r="E173" s="381"/>
      <c r="F173" s="381"/>
      <c r="G173" s="381"/>
      <c r="H173" s="381"/>
      <c r="I173" s="381"/>
      <c r="J173" s="382" t="s">
        <v>106</v>
      </c>
    </row>
    <row r="174" customFormat="false" ht="87.75" hidden="false" customHeight="true" outlineLevel="0" collapsed="false">
      <c r="A174" s="384" t="s">
        <v>385</v>
      </c>
      <c r="B174" s="591" t="s">
        <v>527</v>
      </c>
      <c r="C174" s="592" t="s">
        <v>483</v>
      </c>
      <c r="D174" s="387"/>
      <c r="E174" s="388"/>
      <c r="F174" s="388"/>
      <c r="G174" s="388"/>
      <c r="H174" s="388"/>
      <c r="I174" s="389"/>
      <c r="J174" s="390" t="s">
        <v>334</v>
      </c>
    </row>
    <row r="175" customFormat="false" ht="15.75" hidden="false" customHeight="true" outlineLevel="0" collapsed="false">
      <c r="A175" s="621"/>
      <c r="B175" s="622"/>
      <c r="C175" s="623"/>
      <c r="D175" s="624" t="s">
        <v>387</v>
      </c>
      <c r="E175" s="624"/>
      <c r="F175" s="624"/>
      <c r="G175" s="624"/>
      <c r="H175" s="624"/>
      <c r="I175" s="624"/>
      <c r="J175" s="614" t="s">
        <v>334</v>
      </c>
    </row>
    <row r="176" customFormat="false" ht="51" hidden="false" customHeight="true" outlineLevel="0" collapsed="false">
      <c r="A176" s="594" t="s">
        <v>388</v>
      </c>
      <c r="B176" s="594"/>
      <c r="C176" s="396" t="s">
        <v>389</v>
      </c>
      <c r="D176" s="396" t="s">
        <v>390</v>
      </c>
      <c r="E176" s="396" t="s">
        <v>391</v>
      </c>
      <c r="F176" s="396" t="s">
        <v>392</v>
      </c>
      <c r="G176" s="396" t="s">
        <v>393</v>
      </c>
      <c r="H176" s="396" t="s">
        <v>394</v>
      </c>
      <c r="I176" s="399" t="s">
        <v>395</v>
      </c>
      <c r="J176" s="625"/>
    </row>
    <row r="177" customFormat="false" ht="30" hidden="false" customHeight="false" outlineLevel="0" collapsed="false">
      <c r="A177" s="402" t="s">
        <v>396</v>
      </c>
      <c r="B177" s="591" t="s">
        <v>528</v>
      </c>
      <c r="C177" s="392" t="s">
        <v>125</v>
      </c>
      <c r="D177" s="392" t="s">
        <v>255</v>
      </c>
      <c r="E177" s="600" t="n">
        <v>6</v>
      </c>
      <c r="F177" s="601" t="n">
        <v>6</v>
      </c>
      <c r="G177" s="601" t="n">
        <v>6</v>
      </c>
      <c r="H177" s="601" t="n">
        <v>0</v>
      </c>
      <c r="I177" s="414" t="n">
        <f aca="false">H177/G177</f>
        <v>0</v>
      </c>
      <c r="J177" s="626" t="s">
        <v>257</v>
      </c>
    </row>
    <row r="178" customFormat="false" ht="25.5" hidden="false" customHeight="false" outlineLevel="0" collapsed="false">
      <c r="A178" s="402"/>
      <c r="B178" s="591"/>
      <c r="C178" s="392" t="s">
        <v>283</v>
      </c>
      <c r="D178" s="392" t="s">
        <v>284</v>
      </c>
      <c r="E178" s="600" t="n">
        <v>1</v>
      </c>
      <c r="F178" s="601" t="n">
        <v>1</v>
      </c>
      <c r="G178" s="601" t="n">
        <v>1</v>
      </c>
      <c r="H178" s="601" t="n">
        <v>1</v>
      </c>
      <c r="I178" s="414"/>
      <c r="J178" s="626" t="s">
        <v>529</v>
      </c>
    </row>
    <row r="179" customFormat="false" ht="33" hidden="false" customHeight="true" outlineLevel="0" collapsed="false">
      <c r="A179" s="402" t="s">
        <v>398</v>
      </c>
      <c r="B179" s="591" t="s">
        <v>530</v>
      </c>
      <c r="C179" s="392" t="s">
        <v>129</v>
      </c>
      <c r="D179" s="392" t="s">
        <v>258</v>
      </c>
      <c r="E179" s="392" t="n">
        <v>1</v>
      </c>
      <c r="F179" s="418" t="n">
        <v>0</v>
      </c>
      <c r="G179" s="418" t="n">
        <v>0</v>
      </c>
      <c r="H179" s="418" t="n">
        <v>0</v>
      </c>
      <c r="I179" s="414" t="e">
        <f aca="false">H179/G179</f>
        <v>#DIV/0!</v>
      </c>
      <c r="J179" s="626" t="s">
        <v>531</v>
      </c>
    </row>
    <row r="180" customFormat="false" ht="33" hidden="false" customHeight="true" outlineLevel="0" collapsed="false">
      <c r="A180" s="402"/>
      <c r="B180" s="591"/>
      <c r="C180" s="392" t="s">
        <v>287</v>
      </c>
      <c r="D180" s="392" t="s">
        <v>288</v>
      </c>
      <c r="E180" s="392" t="n">
        <v>0</v>
      </c>
      <c r="F180" s="418" t="n">
        <v>1</v>
      </c>
      <c r="G180" s="418" t="n">
        <v>1</v>
      </c>
      <c r="H180" s="418" t="n">
        <v>1</v>
      </c>
      <c r="I180" s="414" t="n">
        <f aca="false">H180/G180</f>
        <v>1</v>
      </c>
      <c r="J180" s="626" t="s">
        <v>257</v>
      </c>
    </row>
    <row r="181" customFormat="false" ht="33" hidden="false" customHeight="true" outlineLevel="0" collapsed="false">
      <c r="A181" s="402" t="s">
        <v>457</v>
      </c>
      <c r="B181" s="591" t="s">
        <v>532</v>
      </c>
      <c r="C181" s="392" t="s">
        <v>132</v>
      </c>
      <c r="D181" s="392" t="s">
        <v>261</v>
      </c>
      <c r="E181" s="392" t="n">
        <v>2</v>
      </c>
      <c r="F181" s="418" t="n">
        <v>0</v>
      </c>
      <c r="G181" s="418" t="n">
        <v>0</v>
      </c>
      <c r="H181" s="418" t="n">
        <v>0</v>
      </c>
      <c r="I181" s="414" t="e">
        <f aca="false">H181/G181</f>
        <v>#DIV/0!</v>
      </c>
      <c r="J181" s="626" t="s">
        <v>531</v>
      </c>
    </row>
    <row r="182" customFormat="false" ht="60" hidden="false" customHeight="false" outlineLevel="0" collapsed="false">
      <c r="A182" s="402" t="s">
        <v>429</v>
      </c>
      <c r="B182" s="511" t="s">
        <v>533</v>
      </c>
      <c r="C182" s="392" t="s">
        <v>289</v>
      </c>
      <c r="D182" s="392" t="s">
        <v>290</v>
      </c>
      <c r="E182" s="600" t="n">
        <v>0</v>
      </c>
      <c r="F182" s="604" t="n">
        <v>6</v>
      </c>
      <c r="G182" s="604" t="n">
        <v>6</v>
      </c>
      <c r="H182" s="604" t="n">
        <v>2</v>
      </c>
      <c r="I182" s="414" t="n">
        <f aca="false">H182/G182</f>
        <v>0.333333333333333</v>
      </c>
      <c r="J182" s="626" t="s">
        <v>257</v>
      </c>
    </row>
    <row r="183" customFormat="false" ht="60" hidden="false" customHeight="false" outlineLevel="0" collapsed="false">
      <c r="A183" s="402" t="s">
        <v>475</v>
      </c>
      <c r="B183" s="511" t="s">
        <v>534</v>
      </c>
      <c r="C183" s="392" t="s">
        <v>291</v>
      </c>
      <c r="D183" s="392" t="s">
        <v>292</v>
      </c>
      <c r="E183" s="392" t="n">
        <v>0</v>
      </c>
      <c r="F183" s="418" t="n">
        <v>1</v>
      </c>
      <c r="G183" s="418" t="n">
        <v>1</v>
      </c>
      <c r="H183" s="418" t="n">
        <v>1</v>
      </c>
      <c r="I183" s="414" t="n">
        <f aca="false">H183/G183</f>
        <v>1</v>
      </c>
      <c r="J183" s="626" t="s">
        <v>529</v>
      </c>
    </row>
    <row r="184" customFormat="false" ht="30" hidden="false" customHeight="false" outlineLevel="0" collapsed="false">
      <c r="A184" s="402" t="s">
        <v>477</v>
      </c>
      <c r="B184" s="511" t="s">
        <v>535</v>
      </c>
      <c r="C184" s="392" t="s">
        <v>251</v>
      </c>
      <c r="D184" s="392" t="s">
        <v>272</v>
      </c>
      <c r="E184" s="605" t="n">
        <v>4</v>
      </c>
      <c r="F184" s="606" t="n">
        <v>0</v>
      </c>
      <c r="G184" s="606" t="n">
        <v>0</v>
      </c>
      <c r="H184" s="606" t="n">
        <v>0</v>
      </c>
      <c r="I184" s="414" t="e">
        <f aca="false">H184/G184</f>
        <v>#DIV/0!</v>
      </c>
      <c r="J184" s="626" t="s">
        <v>531</v>
      </c>
    </row>
    <row r="185" customFormat="false" ht="30" hidden="false" customHeight="false" outlineLevel="0" collapsed="false">
      <c r="A185" s="402"/>
      <c r="B185" s="511"/>
      <c r="C185" s="392" t="s">
        <v>285</v>
      </c>
      <c r="D185" s="392" t="s">
        <v>286</v>
      </c>
      <c r="E185" s="605" t="n">
        <v>0</v>
      </c>
      <c r="F185" s="606" t="n">
        <v>1</v>
      </c>
      <c r="G185" s="606" t="n">
        <v>1</v>
      </c>
      <c r="H185" s="606" t="n">
        <v>1</v>
      </c>
      <c r="I185" s="414" t="n">
        <f aca="false">H185/G185</f>
        <v>1</v>
      </c>
      <c r="J185" s="626" t="s">
        <v>529</v>
      </c>
    </row>
    <row r="186" customFormat="false" ht="30" hidden="false" customHeight="false" outlineLevel="0" collapsed="false">
      <c r="A186" s="402" t="s">
        <v>501</v>
      </c>
      <c r="B186" s="511" t="s">
        <v>536</v>
      </c>
      <c r="C186" s="392" t="s">
        <v>135</v>
      </c>
      <c r="D186" s="392" t="s">
        <v>263</v>
      </c>
      <c r="E186" s="600" t="n">
        <v>5</v>
      </c>
      <c r="F186" s="604" t="n">
        <v>0</v>
      </c>
      <c r="G186" s="604" t="n">
        <v>0</v>
      </c>
      <c r="H186" s="418" t="n">
        <v>0</v>
      </c>
      <c r="I186" s="414" t="e">
        <f aca="false">H186/G186</f>
        <v>#DIV/0!</v>
      </c>
      <c r="J186" s="626" t="s">
        <v>531</v>
      </c>
    </row>
    <row r="187" customFormat="false" ht="75" hidden="false" customHeight="false" outlineLevel="0" collapsed="false">
      <c r="A187" s="402" t="s">
        <v>505</v>
      </c>
      <c r="B187" s="511" t="s">
        <v>537</v>
      </c>
      <c r="C187" s="392" t="s">
        <v>139</v>
      </c>
      <c r="D187" s="392" t="s">
        <v>265</v>
      </c>
      <c r="E187" s="600" t="n">
        <v>15</v>
      </c>
      <c r="F187" s="604" t="n">
        <v>0</v>
      </c>
      <c r="G187" s="604" t="n">
        <v>0</v>
      </c>
      <c r="H187" s="418" t="n">
        <v>0</v>
      </c>
      <c r="I187" s="414" t="e">
        <f aca="false">H187/G187</f>
        <v>#DIV/0!</v>
      </c>
      <c r="J187" s="626" t="s">
        <v>531</v>
      </c>
    </row>
    <row r="188" customFormat="false" ht="45" hidden="false" customHeight="false" outlineLevel="0" collapsed="false">
      <c r="A188" s="402"/>
      <c r="B188" s="511"/>
      <c r="C188" s="392" t="s">
        <v>101</v>
      </c>
      <c r="D188" s="392" t="s">
        <v>271</v>
      </c>
      <c r="E188" s="600" t="n">
        <v>1893</v>
      </c>
      <c r="F188" s="604" t="n">
        <v>0</v>
      </c>
      <c r="G188" s="604" t="n">
        <v>0</v>
      </c>
      <c r="H188" s="418" t="n">
        <v>0</v>
      </c>
      <c r="I188" s="414" t="e">
        <f aca="false">H188/G188</f>
        <v>#DIV/0!</v>
      </c>
      <c r="J188" s="626" t="s">
        <v>531</v>
      </c>
    </row>
    <row r="189" customFormat="false" ht="75" hidden="false" customHeight="false" outlineLevel="0" collapsed="false">
      <c r="A189" s="402" t="s">
        <v>538</v>
      </c>
      <c r="B189" s="511" t="s">
        <v>539</v>
      </c>
      <c r="C189" s="392" t="s">
        <v>242</v>
      </c>
      <c r="D189" s="392" t="s">
        <v>269</v>
      </c>
      <c r="E189" s="600" t="n">
        <v>2</v>
      </c>
      <c r="F189" s="604" t="n">
        <v>0</v>
      </c>
      <c r="G189" s="604" t="n">
        <v>0</v>
      </c>
      <c r="H189" s="418" t="n">
        <v>0</v>
      </c>
      <c r="I189" s="414" t="e">
        <f aca="false">H189/G189</f>
        <v>#DIV/0!</v>
      </c>
      <c r="J189" s="626" t="s">
        <v>531</v>
      </c>
    </row>
    <row r="190" customFormat="false" ht="45" hidden="false" customHeight="false" outlineLevel="0" collapsed="false">
      <c r="A190" s="402"/>
      <c r="B190" s="511"/>
      <c r="C190" s="392" t="s">
        <v>280</v>
      </c>
      <c r="D190" s="392" t="s">
        <v>281</v>
      </c>
      <c r="E190" s="600" t="n">
        <v>1</v>
      </c>
      <c r="F190" s="604" t="n">
        <v>1</v>
      </c>
      <c r="G190" s="604" t="n">
        <v>1</v>
      </c>
      <c r="H190" s="418" t="n">
        <v>1</v>
      </c>
      <c r="I190" s="414" t="n">
        <f aca="false">H190/G190</f>
        <v>1</v>
      </c>
      <c r="J190" s="626" t="s">
        <v>529</v>
      </c>
    </row>
    <row r="191" customFormat="false" ht="30" hidden="false" customHeight="false" outlineLevel="0" collapsed="false">
      <c r="A191" s="402" t="s">
        <v>540</v>
      </c>
      <c r="B191" s="511" t="s">
        <v>541</v>
      </c>
      <c r="C191" s="392" t="s">
        <v>246</v>
      </c>
      <c r="D191" s="392" t="s">
        <v>270</v>
      </c>
      <c r="E191" s="600" t="n">
        <v>4</v>
      </c>
      <c r="F191" s="604" t="n">
        <v>0</v>
      </c>
      <c r="G191" s="604" t="n">
        <v>0</v>
      </c>
      <c r="H191" s="418" t="n">
        <v>0</v>
      </c>
      <c r="I191" s="414" t="e">
        <f aca="false">H191/G191</f>
        <v>#DIV/0!</v>
      </c>
      <c r="J191" s="626" t="s">
        <v>531</v>
      </c>
    </row>
    <row r="192" customFormat="false" ht="30" hidden="false" customHeight="false" outlineLevel="0" collapsed="false">
      <c r="A192" s="402"/>
      <c r="B192" s="511"/>
      <c r="C192" s="392" t="s">
        <v>273</v>
      </c>
      <c r="D192" s="392" t="s">
        <v>274</v>
      </c>
      <c r="E192" s="600" t="n">
        <v>1592</v>
      </c>
      <c r="F192" s="604" t="n">
        <v>0</v>
      </c>
      <c r="G192" s="604" t="n">
        <v>0</v>
      </c>
      <c r="H192" s="418" t="n">
        <v>0</v>
      </c>
      <c r="I192" s="414" t="e">
        <f aca="false">H192/G192</f>
        <v>#DIV/0!</v>
      </c>
      <c r="J192" s="626" t="s">
        <v>531</v>
      </c>
    </row>
    <row r="193" customFormat="false" ht="45" hidden="false" customHeight="false" outlineLevel="0" collapsed="false">
      <c r="A193" s="402"/>
      <c r="B193" s="511"/>
      <c r="C193" s="392" t="s">
        <v>276</v>
      </c>
      <c r="D193" s="392" t="s">
        <v>277</v>
      </c>
      <c r="E193" s="600" t="n">
        <v>290</v>
      </c>
      <c r="F193" s="604" t="n">
        <v>0</v>
      </c>
      <c r="G193" s="604" t="n">
        <v>0</v>
      </c>
      <c r="H193" s="418" t="n">
        <v>0</v>
      </c>
      <c r="I193" s="414" t="e">
        <f aca="false">H193/G193</f>
        <v>#DIV/0!</v>
      </c>
      <c r="J193" s="626" t="s">
        <v>531</v>
      </c>
    </row>
    <row r="194" customFormat="false" ht="30" hidden="false" customHeight="false" outlineLevel="0" collapsed="false">
      <c r="A194" s="402"/>
      <c r="B194" s="511"/>
      <c r="C194" s="392" t="s">
        <v>278</v>
      </c>
      <c r="D194" s="392" t="s">
        <v>279</v>
      </c>
      <c r="E194" s="600" t="n">
        <v>927</v>
      </c>
      <c r="F194" s="604" t="n">
        <v>0</v>
      </c>
      <c r="G194" s="604" t="n">
        <v>0</v>
      </c>
      <c r="H194" s="418" t="n">
        <v>0</v>
      </c>
      <c r="I194" s="414" t="e">
        <f aca="false">H194/G194</f>
        <v>#DIV/0!</v>
      </c>
      <c r="J194" s="626" t="s">
        <v>531</v>
      </c>
    </row>
    <row r="195" customFormat="false" ht="75" hidden="false" customHeight="false" outlineLevel="0" collapsed="false">
      <c r="A195" s="402"/>
      <c r="B195" s="511"/>
      <c r="C195" s="392" t="s">
        <v>293</v>
      </c>
      <c r="D195" s="392" t="s">
        <v>294</v>
      </c>
      <c r="E195" s="600" t="n">
        <v>0</v>
      </c>
      <c r="F195" s="604" t="n">
        <v>300</v>
      </c>
      <c r="G195" s="604" t="n">
        <v>300</v>
      </c>
      <c r="H195" s="418" t="n">
        <v>100</v>
      </c>
      <c r="I195" s="414" t="n">
        <f aca="false">H195/G195</f>
        <v>0.333333333333333</v>
      </c>
      <c r="J195" s="626" t="s">
        <v>257</v>
      </c>
    </row>
    <row r="196" customFormat="false" ht="30" hidden="false" customHeight="false" outlineLevel="0" collapsed="false">
      <c r="A196" s="402" t="s">
        <v>542</v>
      </c>
      <c r="B196" s="511" t="s">
        <v>543</v>
      </c>
      <c r="C196" s="392" t="s">
        <v>212</v>
      </c>
      <c r="D196" s="392" t="s">
        <v>267</v>
      </c>
      <c r="E196" s="600" t="n">
        <v>0</v>
      </c>
      <c r="F196" s="604" t="n">
        <v>1</v>
      </c>
      <c r="G196" s="604" t="n">
        <v>1</v>
      </c>
      <c r="H196" s="418" t="n">
        <v>1</v>
      </c>
      <c r="I196" s="414" t="n">
        <f aca="false">H196/G196</f>
        <v>1</v>
      </c>
      <c r="J196" s="626" t="s">
        <v>529</v>
      </c>
    </row>
    <row r="197" customFormat="false" ht="30.75" hidden="false" customHeight="false" outlineLevel="0" collapsed="false">
      <c r="A197" s="627"/>
      <c r="B197" s="628"/>
      <c r="C197" s="629" t="s">
        <v>295</v>
      </c>
      <c r="D197" s="629" t="s">
        <v>296</v>
      </c>
      <c r="E197" s="630" t="n">
        <v>0</v>
      </c>
      <c r="F197" s="631" t="n">
        <v>0</v>
      </c>
      <c r="G197" s="631" t="n">
        <v>0</v>
      </c>
      <c r="H197" s="632" t="n">
        <v>0</v>
      </c>
      <c r="I197" s="633" t="e">
        <f aca="false">H197/G197</f>
        <v>#DIV/0!</v>
      </c>
      <c r="J197" s="634"/>
    </row>
    <row r="198" customFormat="false" ht="12.75" hidden="false" customHeight="false" outlineLevel="0" collapsed="false">
      <c r="A198" s="611"/>
      <c r="B198" s="372"/>
      <c r="C198" s="612"/>
      <c r="D198" s="372"/>
      <c r="E198" s="61"/>
      <c r="F198" s="61"/>
      <c r="G198" s="61"/>
      <c r="H198" s="61"/>
      <c r="I198" s="61"/>
    </row>
    <row r="201" customFormat="false" ht="12.75" hidden="false" customHeight="true" outlineLevel="0" collapsed="false">
      <c r="A201" s="423"/>
      <c r="B201" s="136" t="s">
        <v>82</v>
      </c>
      <c r="C201" s="152" t="s">
        <v>48</v>
      </c>
      <c r="D201" s="53" t="s">
        <v>544</v>
      </c>
      <c r="E201" s="53"/>
      <c r="F201" s="136" t="s">
        <v>47</v>
      </c>
      <c r="G201" s="136"/>
      <c r="H201" s="136"/>
      <c r="I201" s="152" t="s">
        <v>48</v>
      </c>
      <c r="J201" s="53" t="s">
        <v>144</v>
      </c>
    </row>
    <row r="202" customFormat="false" ht="12.75" hidden="false" customHeight="false" outlineLevel="0" collapsed="false">
      <c r="A202" s="423"/>
      <c r="B202" s="136"/>
      <c r="C202" s="152" t="s">
        <v>50</v>
      </c>
      <c r="D202" s="53"/>
      <c r="E202" s="53"/>
      <c r="F202" s="136"/>
      <c r="G202" s="136"/>
      <c r="H202" s="136"/>
      <c r="I202" s="152" t="s">
        <v>50</v>
      </c>
      <c r="J202" s="53"/>
    </row>
    <row r="203" customFormat="false" ht="12.75" hidden="false" customHeight="false" outlineLevel="0" collapsed="false">
      <c r="A203" s="423"/>
      <c r="B203" s="136"/>
      <c r="C203" s="152" t="s">
        <v>51</v>
      </c>
      <c r="D203" s="53" t="s">
        <v>85</v>
      </c>
      <c r="E203" s="53"/>
      <c r="F203" s="136"/>
      <c r="G203" s="136"/>
      <c r="H203" s="136"/>
      <c r="I203" s="152" t="s">
        <v>51</v>
      </c>
      <c r="J203" s="53" t="s">
        <v>85</v>
      </c>
      <c r="K203" s="53"/>
    </row>
    <row r="207" customFormat="false" ht="15.75" hidden="false" customHeight="false" outlineLevel="0" collapsed="false">
      <c r="A207" s="373" t="s">
        <v>381</v>
      </c>
      <c r="B207" s="56"/>
      <c r="C207" s="374"/>
      <c r="D207" s="115"/>
      <c r="E207" s="56"/>
      <c r="F207" s="56"/>
      <c r="G207" s="56"/>
      <c r="H207" s="56"/>
      <c r="I207" s="56"/>
      <c r="J207" s="375"/>
    </row>
    <row r="208" customFormat="false" ht="15" hidden="false" customHeight="false" outlineLevel="0" collapsed="false">
      <c r="A208" s="376" t="s">
        <v>382</v>
      </c>
      <c r="B208" s="61"/>
      <c r="C208" s="377"/>
      <c r="D208" s="372"/>
      <c r="E208" s="61"/>
      <c r="F208" s="61"/>
      <c r="G208" s="61"/>
      <c r="H208" s="61"/>
      <c r="I208" s="61"/>
    </row>
    <row r="210" customFormat="false" ht="30" hidden="false" customHeight="true" outlineLevel="0" collapsed="false">
      <c r="A210" s="500" t="s">
        <v>57</v>
      </c>
      <c r="B210" s="361" t="s">
        <v>342</v>
      </c>
      <c r="C210" s="394" t="s">
        <v>383</v>
      </c>
      <c r="D210" s="385" t="s">
        <v>31</v>
      </c>
      <c r="E210" s="385"/>
      <c r="F210" s="385"/>
      <c r="G210" s="385"/>
      <c r="H210" s="385"/>
      <c r="I210" s="385"/>
      <c r="J210" s="635" t="s">
        <v>106</v>
      </c>
    </row>
    <row r="211" customFormat="false" ht="15.75" hidden="false" customHeight="true" outlineLevel="0" collapsed="false">
      <c r="A211" s="636" t="s">
        <v>385</v>
      </c>
      <c r="B211" s="637" t="s">
        <v>545</v>
      </c>
      <c r="C211" s="637"/>
      <c r="D211" s="637"/>
      <c r="E211" s="637"/>
      <c r="F211" s="637"/>
      <c r="G211" s="637"/>
      <c r="H211" s="637"/>
      <c r="I211" s="637"/>
      <c r="J211" s="638" t="s">
        <v>334</v>
      </c>
    </row>
    <row r="212" customFormat="false" ht="15.75" hidden="false" customHeight="true" outlineLevel="0" collapsed="false">
      <c r="A212" s="639"/>
      <c r="B212" s="392"/>
      <c r="C212" s="393"/>
      <c r="D212" s="394" t="s">
        <v>387</v>
      </c>
      <c r="E212" s="394"/>
      <c r="F212" s="394"/>
      <c r="G212" s="394"/>
      <c r="H212" s="394"/>
      <c r="I212" s="394"/>
      <c r="J212" s="638" t="s">
        <v>334</v>
      </c>
    </row>
    <row r="213" customFormat="false" ht="51" hidden="false" customHeight="true" outlineLevel="0" collapsed="false">
      <c r="A213" s="640" t="s">
        <v>388</v>
      </c>
      <c r="B213" s="640"/>
      <c r="C213" s="396" t="s">
        <v>389</v>
      </c>
      <c r="D213" s="396" t="s">
        <v>390</v>
      </c>
      <c r="E213" s="396" t="s">
        <v>391</v>
      </c>
      <c r="F213" s="396" t="s">
        <v>392</v>
      </c>
      <c r="G213" s="396" t="s">
        <v>393</v>
      </c>
      <c r="H213" s="396" t="s">
        <v>394</v>
      </c>
      <c r="I213" s="399" t="s">
        <v>395</v>
      </c>
      <c r="J213" s="615"/>
    </row>
    <row r="214" customFormat="false" ht="25.5" hidden="false" customHeight="false" outlineLevel="0" collapsed="false">
      <c r="A214" s="527" t="s">
        <v>546</v>
      </c>
      <c r="B214" s="641" t="s">
        <v>547</v>
      </c>
      <c r="C214" s="642" t="s">
        <v>125</v>
      </c>
      <c r="D214" s="247" t="s">
        <v>343</v>
      </c>
      <c r="E214" s="643" t="n">
        <v>5</v>
      </c>
      <c r="F214" s="643" t="n">
        <v>5</v>
      </c>
      <c r="G214" s="643" t="n">
        <v>5</v>
      </c>
      <c r="H214" s="643" t="n">
        <v>4</v>
      </c>
      <c r="I214" s="644" t="n">
        <f aca="false">H214/G214</f>
        <v>0.8</v>
      </c>
      <c r="J214" s="645" t="s">
        <v>345</v>
      </c>
    </row>
    <row r="215" customFormat="false" ht="90" hidden="false" customHeight="true" outlineLevel="0" collapsed="false">
      <c r="A215" s="527" t="s">
        <v>548</v>
      </c>
      <c r="B215" s="641" t="s">
        <v>549</v>
      </c>
      <c r="C215" s="642" t="s">
        <v>550</v>
      </c>
      <c r="D215" s="144" t="s">
        <v>353</v>
      </c>
      <c r="E215" s="643" t="n">
        <v>4</v>
      </c>
      <c r="F215" s="643" t="n">
        <v>4</v>
      </c>
      <c r="G215" s="643" t="n">
        <v>4</v>
      </c>
      <c r="H215" s="643" t="n">
        <v>3</v>
      </c>
      <c r="I215" s="644" t="n">
        <f aca="false">H215/G215</f>
        <v>0.75</v>
      </c>
      <c r="J215" s="368" t="s">
        <v>355</v>
      </c>
    </row>
    <row r="216" customFormat="false" ht="38.25" hidden="false" customHeight="false" outlineLevel="0" collapsed="false">
      <c r="A216" s="527"/>
      <c r="B216" s="641"/>
      <c r="C216" s="642" t="s">
        <v>101</v>
      </c>
      <c r="D216" s="247" t="s">
        <v>364</v>
      </c>
      <c r="E216" s="643" t="n">
        <v>16670</v>
      </c>
      <c r="F216" s="643" t="n">
        <v>90000</v>
      </c>
      <c r="G216" s="643" t="n">
        <v>90000</v>
      </c>
      <c r="H216" s="643" t="n">
        <v>7373</v>
      </c>
      <c r="I216" s="644" t="n">
        <f aca="false">H216/G216</f>
        <v>0.0819222222222222</v>
      </c>
      <c r="J216" s="368" t="s">
        <v>363</v>
      </c>
    </row>
    <row r="217" customFormat="false" ht="25.5" hidden="false" customHeight="false" outlineLevel="0" collapsed="false">
      <c r="A217" s="527"/>
      <c r="B217" s="641"/>
      <c r="C217" s="642" t="s">
        <v>242</v>
      </c>
      <c r="D217" s="247" t="s">
        <v>359</v>
      </c>
      <c r="E217" s="643" t="n">
        <v>0</v>
      </c>
      <c r="F217" s="643" t="n">
        <v>1000</v>
      </c>
      <c r="G217" s="643" t="n">
        <v>1000</v>
      </c>
      <c r="H217" s="643" t="n">
        <v>0</v>
      </c>
      <c r="I217" s="644" t="n">
        <f aca="false">H217/G217</f>
        <v>0</v>
      </c>
      <c r="J217" s="646" t="s">
        <v>361</v>
      </c>
    </row>
    <row r="218" customFormat="false" ht="38.25" hidden="false" customHeight="false" outlineLevel="0" collapsed="false">
      <c r="A218" s="527"/>
      <c r="B218" s="641"/>
      <c r="C218" s="642" t="s">
        <v>246</v>
      </c>
      <c r="D218" s="247" t="s">
        <v>362</v>
      </c>
      <c r="E218" s="643" t="n">
        <v>321500</v>
      </c>
      <c r="F218" s="643" t="n">
        <v>15000</v>
      </c>
      <c r="G218" s="643" t="n">
        <v>15000</v>
      </c>
      <c r="H218" s="643" t="n">
        <v>700</v>
      </c>
      <c r="I218" s="644" t="n">
        <f aca="false">H218/G218</f>
        <v>0.0466666666666667</v>
      </c>
      <c r="J218" s="368" t="s">
        <v>363</v>
      </c>
    </row>
    <row r="219" customFormat="false" ht="25.5" hidden="false" customHeight="false" outlineLevel="0" collapsed="false">
      <c r="A219" s="527"/>
      <c r="B219" s="641"/>
      <c r="C219" s="642" t="s">
        <v>212</v>
      </c>
      <c r="D219" s="247" t="s">
        <v>356</v>
      </c>
      <c r="E219" s="643" t="n">
        <v>594776</v>
      </c>
      <c r="F219" s="643" t="n">
        <v>3000000</v>
      </c>
      <c r="G219" s="643" t="n">
        <v>2500000</v>
      </c>
      <c r="H219" s="643" t="n">
        <v>828737</v>
      </c>
      <c r="I219" s="644" t="n">
        <f aca="false">H219/G219</f>
        <v>0.3314948</v>
      </c>
      <c r="J219" s="366" t="s">
        <v>358</v>
      </c>
    </row>
    <row r="220" customFormat="false" ht="25.5" hidden="false" customHeight="false" outlineLevel="0" collapsed="false">
      <c r="A220" s="527"/>
      <c r="B220" s="641"/>
      <c r="C220" s="642" t="s">
        <v>251</v>
      </c>
      <c r="D220" s="247" t="s">
        <v>365</v>
      </c>
      <c r="E220" s="643" t="n">
        <v>0</v>
      </c>
      <c r="F220" s="643" t="n">
        <v>1000</v>
      </c>
      <c r="G220" s="643" t="n">
        <v>1000</v>
      </c>
      <c r="H220" s="643" t="n">
        <v>0</v>
      </c>
      <c r="I220" s="644" t="n">
        <f aca="false">H220/G220</f>
        <v>0</v>
      </c>
      <c r="J220" s="646" t="s">
        <v>361</v>
      </c>
    </row>
    <row r="221" customFormat="false" ht="51" hidden="false" customHeight="false" outlineLevel="0" collapsed="false">
      <c r="A221" s="527" t="s">
        <v>551</v>
      </c>
      <c r="B221" s="641" t="s">
        <v>552</v>
      </c>
      <c r="C221" s="642" t="s">
        <v>129</v>
      </c>
      <c r="D221" s="247" t="s">
        <v>349</v>
      </c>
      <c r="E221" s="643" t="n">
        <v>1500</v>
      </c>
      <c r="F221" s="643" t="n">
        <v>1600</v>
      </c>
      <c r="G221" s="643" t="n">
        <v>1600</v>
      </c>
      <c r="H221" s="643" t="n">
        <v>1200</v>
      </c>
      <c r="I221" s="644" t="n">
        <f aca="false">H221/G221</f>
        <v>0.75</v>
      </c>
      <c r="J221" s="366" t="s">
        <v>351</v>
      </c>
    </row>
    <row r="222" customFormat="false" ht="25.5" hidden="false" customHeight="false" outlineLevel="0" collapsed="false">
      <c r="A222" s="527" t="s">
        <v>553</v>
      </c>
      <c r="B222" s="641" t="s">
        <v>554</v>
      </c>
      <c r="C222" s="642" t="n">
        <v>0</v>
      </c>
      <c r="D222" s="142" t="n">
        <v>0</v>
      </c>
      <c r="E222" s="643" t="n">
        <v>0</v>
      </c>
      <c r="F222" s="643" t="n">
        <v>0</v>
      </c>
      <c r="G222" s="643" t="n">
        <v>0</v>
      </c>
      <c r="H222" s="643" t="n">
        <v>0</v>
      </c>
      <c r="I222" s="644" t="e">
        <f aca="false">H222/G222</f>
        <v>#DIV/0!</v>
      </c>
      <c r="J222" s="646" t="s">
        <v>348</v>
      </c>
    </row>
    <row r="223" customFormat="false" ht="63.75" hidden="false" customHeight="false" outlineLevel="0" collapsed="false">
      <c r="A223" s="527" t="s">
        <v>555</v>
      </c>
      <c r="B223" s="641" t="s">
        <v>556</v>
      </c>
      <c r="C223" s="642" t="s">
        <v>273</v>
      </c>
      <c r="D223" s="247" t="s">
        <v>369</v>
      </c>
      <c r="E223" s="643" t="n">
        <v>50000</v>
      </c>
      <c r="F223" s="643" t="n">
        <v>46000</v>
      </c>
      <c r="G223" s="643" t="n">
        <v>46000</v>
      </c>
      <c r="H223" s="643" t="n">
        <v>42000</v>
      </c>
      <c r="I223" s="644" t="n">
        <f aca="false">H223/G223</f>
        <v>0.91304347826087</v>
      </c>
      <c r="J223" s="371" t="s">
        <v>371</v>
      </c>
    </row>
    <row r="224" customFormat="false" ht="38.25" hidden="false" customHeight="false" outlineLevel="0" collapsed="false">
      <c r="A224" s="527" t="s">
        <v>557</v>
      </c>
      <c r="B224" s="641" t="s">
        <v>558</v>
      </c>
      <c r="C224" s="642" t="s">
        <v>129</v>
      </c>
      <c r="D224" s="247" t="s">
        <v>349</v>
      </c>
      <c r="E224" s="643" t="n">
        <v>1500</v>
      </c>
      <c r="F224" s="643" t="n">
        <v>1600</v>
      </c>
      <c r="G224" s="643" t="n">
        <v>1600</v>
      </c>
      <c r="H224" s="643" t="n">
        <v>1000</v>
      </c>
      <c r="I224" s="644" t="n">
        <f aca="false">H224/G224</f>
        <v>0.625</v>
      </c>
      <c r="J224" s="366" t="s">
        <v>351</v>
      </c>
    </row>
    <row r="225" customFormat="false" ht="38.25" hidden="false" customHeight="false" outlineLevel="0" collapsed="false">
      <c r="A225" s="527" t="s">
        <v>559</v>
      </c>
      <c r="B225" s="641" t="s">
        <v>560</v>
      </c>
      <c r="C225" s="642" t="s">
        <v>276</v>
      </c>
      <c r="D225" s="247" t="s">
        <v>372</v>
      </c>
      <c r="E225" s="643" t="n">
        <v>12</v>
      </c>
      <c r="F225" s="643" t="n">
        <v>12</v>
      </c>
      <c r="G225" s="643" t="n">
        <v>12</v>
      </c>
      <c r="H225" s="643"/>
      <c r="I225" s="644" t="n">
        <f aca="false">H225/G225</f>
        <v>0</v>
      </c>
      <c r="J225" s="371" t="s">
        <v>371</v>
      </c>
    </row>
    <row r="226" customFormat="false" ht="51" hidden="false" customHeight="false" outlineLevel="0" collapsed="false">
      <c r="A226" s="527"/>
      <c r="B226" s="641"/>
      <c r="C226" s="642" t="s">
        <v>278</v>
      </c>
      <c r="D226" s="247" t="s">
        <v>374</v>
      </c>
      <c r="E226" s="643" t="n">
        <v>1</v>
      </c>
      <c r="F226" s="643" t="n">
        <v>1</v>
      </c>
      <c r="G226" s="643" t="n">
        <v>1</v>
      </c>
      <c r="H226" s="643"/>
      <c r="I226" s="644" t="n">
        <f aca="false">H226/G226</f>
        <v>0</v>
      </c>
      <c r="J226" s="371" t="s">
        <v>371</v>
      </c>
    </row>
    <row r="227" customFormat="false" ht="38.25" hidden="false" customHeight="false" outlineLevel="0" collapsed="false">
      <c r="A227" s="527"/>
      <c r="B227" s="641"/>
      <c r="C227" s="642" t="s">
        <v>280</v>
      </c>
      <c r="D227" s="247" t="s">
        <v>376</v>
      </c>
      <c r="E227" s="643" t="n">
        <v>13</v>
      </c>
      <c r="F227" s="643" t="n">
        <v>13</v>
      </c>
      <c r="G227" s="643" t="n">
        <v>13</v>
      </c>
      <c r="H227" s="643"/>
      <c r="I227" s="644" t="n">
        <f aca="false">H227/G227</f>
        <v>0</v>
      </c>
      <c r="J227" s="371" t="s">
        <v>371</v>
      </c>
    </row>
    <row r="228" customFormat="false" ht="38.25" hidden="false" customHeight="false" outlineLevel="0" collapsed="false">
      <c r="A228" s="527" t="s">
        <v>561</v>
      </c>
      <c r="B228" s="641" t="s">
        <v>562</v>
      </c>
      <c r="C228" s="642" t="s">
        <v>276</v>
      </c>
      <c r="D228" s="247" t="s">
        <v>372</v>
      </c>
      <c r="E228" s="643" t="n">
        <v>12</v>
      </c>
      <c r="F228" s="643" t="n">
        <v>12</v>
      </c>
      <c r="G228" s="643" t="n">
        <v>12</v>
      </c>
      <c r="H228" s="643"/>
      <c r="I228" s="644" t="n">
        <f aca="false">H228/G228</f>
        <v>0</v>
      </c>
      <c r="J228" s="371" t="s">
        <v>371</v>
      </c>
    </row>
    <row r="229" customFormat="false" ht="51" hidden="false" customHeight="false" outlineLevel="0" collapsed="false">
      <c r="A229" s="527"/>
      <c r="B229" s="641"/>
      <c r="C229" s="642" t="s">
        <v>278</v>
      </c>
      <c r="D229" s="247" t="s">
        <v>374</v>
      </c>
      <c r="E229" s="643" t="n">
        <v>1</v>
      </c>
      <c r="F229" s="643" t="n">
        <v>1</v>
      </c>
      <c r="G229" s="643" t="n">
        <v>1</v>
      </c>
      <c r="H229" s="643"/>
      <c r="I229" s="644" t="n">
        <f aca="false">H229/G229</f>
        <v>0</v>
      </c>
      <c r="J229" s="371" t="s">
        <v>371</v>
      </c>
    </row>
    <row r="230" customFormat="false" ht="38.25" hidden="false" customHeight="false" outlineLevel="0" collapsed="false">
      <c r="A230" s="527"/>
      <c r="B230" s="641"/>
      <c r="C230" s="642" t="s">
        <v>280</v>
      </c>
      <c r="D230" s="247" t="s">
        <v>376</v>
      </c>
      <c r="E230" s="643" t="n">
        <v>13</v>
      </c>
      <c r="F230" s="643" t="n">
        <v>13</v>
      </c>
      <c r="G230" s="643" t="n">
        <v>13</v>
      </c>
      <c r="H230" s="643"/>
      <c r="I230" s="644" t="n">
        <f aca="false">H230/G230</f>
        <v>0</v>
      </c>
      <c r="J230" s="371" t="s">
        <v>371</v>
      </c>
    </row>
    <row r="231" customFormat="false" ht="63.75" hidden="false" customHeight="false" outlineLevel="0" collapsed="false">
      <c r="A231" s="402" t="s">
        <v>563</v>
      </c>
      <c r="B231" s="647" t="s">
        <v>564</v>
      </c>
      <c r="C231" s="505" t="s">
        <v>273</v>
      </c>
      <c r="D231" s="641" t="s">
        <v>369</v>
      </c>
      <c r="E231" s="392" t="n">
        <v>50000</v>
      </c>
      <c r="F231" s="418" t="n">
        <v>46000</v>
      </c>
      <c r="G231" s="418" t="n">
        <v>46000</v>
      </c>
      <c r="H231" s="418" t="n">
        <v>0</v>
      </c>
      <c r="I231" s="648" t="n">
        <f aca="false">H231/G231</f>
        <v>0</v>
      </c>
      <c r="J231" s="371" t="s">
        <v>371</v>
      </c>
    </row>
    <row r="235" customFormat="false" ht="12.75" hidden="false" customHeight="true" outlineLevel="0" collapsed="false">
      <c r="A235" s="423"/>
      <c r="B235" s="424" t="s">
        <v>82</v>
      </c>
      <c r="C235" s="152" t="s">
        <v>48</v>
      </c>
      <c r="D235" s="53" t="s">
        <v>565</v>
      </c>
      <c r="E235" s="53"/>
      <c r="F235" s="136" t="s">
        <v>47</v>
      </c>
      <c r="G235" s="136"/>
      <c r="H235" s="136"/>
      <c r="I235" s="152" t="s">
        <v>48</v>
      </c>
      <c r="J235" s="53" t="s">
        <v>49</v>
      </c>
    </row>
    <row r="236" customFormat="false" ht="12.75" hidden="false" customHeight="false" outlineLevel="0" collapsed="false">
      <c r="A236" s="423"/>
      <c r="B236" s="424"/>
      <c r="C236" s="152" t="s">
        <v>50</v>
      </c>
      <c r="D236" s="53"/>
      <c r="E236" s="53"/>
      <c r="F236" s="136"/>
      <c r="G236" s="136"/>
      <c r="H236" s="136"/>
      <c r="I236" s="152" t="s">
        <v>50</v>
      </c>
      <c r="J236" s="53"/>
    </row>
    <row r="237" customFormat="false" ht="12.75" hidden="false" customHeight="false" outlineLevel="0" collapsed="false">
      <c r="A237" s="423"/>
      <c r="B237" s="424"/>
      <c r="C237" s="152" t="s">
        <v>51</v>
      </c>
      <c r="D237" s="53" t="s">
        <v>85</v>
      </c>
      <c r="E237" s="53"/>
      <c r="F237" s="136"/>
      <c r="G237" s="136"/>
      <c r="H237" s="136"/>
      <c r="I237" s="152" t="s">
        <v>51</v>
      </c>
      <c r="J237" s="53" t="s">
        <v>85</v>
      </c>
    </row>
  </sheetData>
  <mergeCells count="83">
    <mergeCell ref="D5:I5"/>
    <mergeCell ref="D7:I7"/>
    <mergeCell ref="A8:B8"/>
    <mergeCell ref="A19:A21"/>
    <mergeCell ref="B19:B21"/>
    <mergeCell ref="D19:E19"/>
    <mergeCell ref="F19:H21"/>
    <mergeCell ref="K19:L19"/>
    <mergeCell ref="D20:E20"/>
    <mergeCell ref="K20:L20"/>
    <mergeCell ref="D21:E21"/>
    <mergeCell ref="K21:L21"/>
    <mergeCell ref="D29:I29"/>
    <mergeCell ref="D31:I31"/>
    <mergeCell ref="A32:B32"/>
    <mergeCell ref="A48:A50"/>
    <mergeCell ref="B48:B50"/>
    <mergeCell ref="D48:E48"/>
    <mergeCell ref="F48:H50"/>
    <mergeCell ref="K48:L48"/>
    <mergeCell ref="D49:E49"/>
    <mergeCell ref="K49:L49"/>
    <mergeCell ref="D50:E50"/>
    <mergeCell ref="K50:L50"/>
    <mergeCell ref="D57:I57"/>
    <mergeCell ref="D59:I59"/>
    <mergeCell ref="A60:B60"/>
    <mergeCell ref="A74:A76"/>
    <mergeCell ref="B74:B76"/>
    <mergeCell ref="D74:E74"/>
    <mergeCell ref="F74:H76"/>
    <mergeCell ref="D75:E75"/>
    <mergeCell ref="D76:E76"/>
    <mergeCell ref="D88:I88"/>
    <mergeCell ref="D90:I90"/>
    <mergeCell ref="A91:B91"/>
    <mergeCell ref="A104:B106"/>
    <mergeCell ref="D104:E104"/>
    <mergeCell ref="F104:F106"/>
    <mergeCell ref="H104:I104"/>
    <mergeCell ref="D105:E105"/>
    <mergeCell ref="H105:I105"/>
    <mergeCell ref="D106:E106"/>
    <mergeCell ref="H106:I106"/>
    <mergeCell ref="D112:I112"/>
    <mergeCell ref="D114:I114"/>
    <mergeCell ref="A115:B115"/>
    <mergeCell ref="A131:A133"/>
    <mergeCell ref="B131:B133"/>
    <mergeCell ref="D131:E131"/>
    <mergeCell ref="F131:H133"/>
    <mergeCell ref="D132:E132"/>
    <mergeCell ref="D133:E133"/>
    <mergeCell ref="J133:K133"/>
    <mergeCell ref="D142:I142"/>
    <mergeCell ref="D144:I144"/>
    <mergeCell ref="A145:B145"/>
    <mergeCell ref="A162:A164"/>
    <mergeCell ref="B162:B164"/>
    <mergeCell ref="D162:E162"/>
    <mergeCell ref="F162:H164"/>
    <mergeCell ref="D163:E163"/>
    <mergeCell ref="D164:E164"/>
    <mergeCell ref="D173:I173"/>
    <mergeCell ref="D175:I175"/>
    <mergeCell ref="A176:B176"/>
    <mergeCell ref="A201:A203"/>
    <mergeCell ref="B201:B203"/>
    <mergeCell ref="D201:E201"/>
    <mergeCell ref="F201:H203"/>
    <mergeCell ref="D202:E202"/>
    <mergeCell ref="D203:E203"/>
    <mergeCell ref="J203:K203"/>
    <mergeCell ref="D210:I210"/>
    <mergeCell ref="B211:I211"/>
    <mergeCell ref="D212:I212"/>
    <mergeCell ref="A213:B213"/>
    <mergeCell ref="A235:A237"/>
    <mergeCell ref="B235:B237"/>
    <mergeCell ref="D235:E235"/>
    <mergeCell ref="F235:H237"/>
    <mergeCell ref="D236:E236"/>
    <mergeCell ref="D237:E2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9"/>
  <sheetViews>
    <sheetView showFormulas="false" showGridLines="true" showRowColHeaders="true" showZeros="true" rightToLeft="false" tabSelected="false" showOutlineSymbols="true" defaultGridColor="true" view="normal" topLeftCell="A193" colorId="64" zoomScale="90" zoomScaleNormal="90" zoomScalePageLayoutView="100" workbookViewId="0">
      <selection pane="topLeft" activeCell="K216" activeCellId="0" sqref="K216"/>
    </sheetView>
  </sheetViews>
  <sheetFormatPr defaultColWidth="9.13671875" defaultRowHeight="12.75" zeroHeight="false" outlineLevelRow="0" outlineLevelCol="0"/>
  <cols>
    <col collapsed="false" customWidth="true" hidden="false" outlineLevel="0" max="1" min="1" style="649" width="12.99"/>
    <col collapsed="false" customWidth="true" hidden="false" outlineLevel="0" max="2" min="2" style="649" width="29.28"/>
    <col collapsed="false" customWidth="true" hidden="false" outlineLevel="0" max="3" min="3" style="649" width="14.14"/>
    <col collapsed="false" customWidth="true" hidden="false" outlineLevel="0" max="4" min="4" style="649" width="15.41"/>
    <col collapsed="false" customWidth="true" hidden="false" outlineLevel="0" max="5" min="5" style="649" width="17.42"/>
    <col collapsed="false" customWidth="true" hidden="false" outlineLevel="0" max="6" min="6" style="649" width="17.56"/>
    <col collapsed="false" customWidth="true" hidden="false" outlineLevel="0" max="7" min="7" style="649" width="15.41"/>
    <col collapsed="false" customWidth="true" hidden="false" outlineLevel="0" max="8" min="8" style="649" width="14.28"/>
    <col collapsed="false" customWidth="true" hidden="false" outlineLevel="0" max="9" min="9" style="649" width="20.28"/>
    <col collapsed="false" customWidth="true" hidden="false" outlineLevel="0" max="10" min="10" style="649" width="20.41"/>
    <col collapsed="false" customWidth="true" hidden="false" outlineLevel="0" max="11" min="11" style="649" width="16.7"/>
    <col collapsed="false" customWidth="true" hidden="false" outlineLevel="0" max="12" min="12" style="649" width="18.99"/>
    <col collapsed="false" customWidth="false" hidden="false" outlineLevel="0" max="257" min="13" style="649" width="9.14"/>
  </cols>
  <sheetData>
    <row r="2" s="651" customFormat="true" ht="15.75" hidden="false" customHeight="false" outlineLevel="0" collapsed="false">
      <c r="A2" s="650" t="s">
        <v>566</v>
      </c>
      <c r="C2" s="652"/>
      <c r="G2" s="653"/>
      <c r="H2" s="653"/>
      <c r="I2" s="653"/>
    </row>
    <row r="3" s="655" customFormat="true" ht="12.75" hidden="false" customHeight="false" outlineLevel="0" collapsed="false">
      <c r="A3" s="654"/>
      <c r="G3" s="656"/>
      <c r="H3" s="656"/>
      <c r="I3" s="656"/>
    </row>
    <row r="4" s="658" customFormat="true" ht="12.75" hidden="false" customHeight="false" outlineLevel="0" collapsed="false">
      <c r="A4" s="657" t="s">
        <v>567</v>
      </c>
      <c r="C4" s="657"/>
      <c r="G4" s="659"/>
      <c r="H4" s="659"/>
      <c r="I4" s="659"/>
    </row>
    <row r="5" customFormat="false" ht="13.5" hidden="false" customHeight="false" outlineLevel="0" collapsed="false">
      <c r="C5" s="660"/>
      <c r="E5" s="660"/>
      <c r="F5" s="660"/>
      <c r="G5" s="661"/>
      <c r="H5" s="661"/>
      <c r="I5" s="661"/>
    </row>
    <row r="6" customFormat="false" ht="12.75" hidden="false" customHeight="true" outlineLevel="0" collapsed="false">
      <c r="A6" s="662" t="s">
        <v>568</v>
      </c>
      <c r="B6" s="663" t="s">
        <v>569</v>
      </c>
      <c r="C6" s="664" t="s">
        <v>570</v>
      </c>
      <c r="D6" s="664" t="s">
        <v>571</v>
      </c>
      <c r="E6" s="664" t="s">
        <v>572</v>
      </c>
      <c r="F6" s="664" t="s">
        <v>573</v>
      </c>
      <c r="G6" s="663" t="s">
        <v>574</v>
      </c>
      <c r="H6" s="663" t="s">
        <v>575</v>
      </c>
      <c r="I6" s="663" t="s">
        <v>576</v>
      </c>
      <c r="J6" s="663" t="s">
        <v>577</v>
      </c>
      <c r="K6" s="665" t="s">
        <v>106</v>
      </c>
    </row>
    <row r="7" customFormat="false" ht="12.75" hidden="false" customHeight="true" outlineLevel="0" collapsed="false">
      <c r="A7" s="662"/>
      <c r="B7" s="663"/>
      <c r="C7" s="666" t="s">
        <v>578</v>
      </c>
      <c r="D7" s="666" t="s">
        <v>579</v>
      </c>
      <c r="E7" s="666" t="s">
        <v>579</v>
      </c>
      <c r="F7" s="667" t="s">
        <v>580</v>
      </c>
      <c r="G7" s="663"/>
      <c r="H7" s="663"/>
      <c r="I7" s="663"/>
      <c r="J7" s="663"/>
      <c r="K7" s="665"/>
    </row>
    <row r="8" customFormat="false" ht="18.75" hidden="false" customHeight="true" outlineLevel="0" collapsed="false">
      <c r="A8" s="662"/>
      <c r="B8" s="663"/>
      <c r="C8" s="667" t="s">
        <v>581</v>
      </c>
      <c r="D8" s="667" t="s">
        <v>581</v>
      </c>
      <c r="E8" s="667" t="s">
        <v>581</v>
      </c>
      <c r="F8" s="667"/>
      <c r="G8" s="667"/>
      <c r="H8" s="667"/>
      <c r="I8" s="667"/>
      <c r="J8" s="667"/>
      <c r="K8" s="665"/>
    </row>
    <row r="9" customFormat="false" ht="63.75" hidden="false" customHeight="false" outlineLevel="0" collapsed="false">
      <c r="A9" s="668" t="s">
        <v>582</v>
      </c>
      <c r="B9" s="669" t="s">
        <v>583</v>
      </c>
      <c r="C9" s="670" t="n">
        <v>7000</v>
      </c>
      <c r="D9" s="669" t="n">
        <v>2017</v>
      </c>
      <c r="E9" s="669" t="n">
        <v>2017</v>
      </c>
      <c r="F9" s="669"/>
      <c r="G9" s="670" t="n">
        <v>7000</v>
      </c>
      <c r="H9" s="669" t="n">
        <v>0</v>
      </c>
      <c r="I9" s="669" t="n">
        <v>0</v>
      </c>
      <c r="J9" s="669" t="n">
        <v>0</v>
      </c>
      <c r="K9" s="671" t="s">
        <v>584</v>
      </c>
    </row>
    <row r="10" customFormat="false" ht="12.75" hidden="false" customHeight="false" outlineLevel="0" collapsed="false">
      <c r="A10" s="672"/>
      <c r="B10" s="673"/>
      <c r="C10" s="673"/>
      <c r="D10" s="673"/>
      <c r="E10" s="673"/>
      <c r="F10" s="673"/>
      <c r="G10" s="673"/>
      <c r="H10" s="673"/>
      <c r="I10" s="673"/>
      <c r="J10" s="673"/>
      <c r="K10" s="674"/>
    </row>
    <row r="11" customFormat="false" ht="13.5" hidden="false" customHeight="false" outlineLevel="0" collapsed="false">
      <c r="A11" s="675"/>
      <c r="B11" s="676"/>
      <c r="C11" s="676"/>
      <c r="D11" s="676"/>
      <c r="E11" s="676"/>
      <c r="F11" s="676"/>
      <c r="G11" s="676"/>
      <c r="H11" s="676"/>
      <c r="I11" s="676"/>
      <c r="J11" s="676"/>
      <c r="K11" s="677"/>
    </row>
    <row r="12" customFormat="false" ht="12.75" hidden="false" customHeight="false" outlineLevel="0" collapsed="false">
      <c r="A12" s="661"/>
      <c r="B12" s="661"/>
      <c r="C12" s="661"/>
      <c r="D12" s="661"/>
      <c r="E12" s="661"/>
      <c r="F12" s="661"/>
      <c r="G12" s="661"/>
      <c r="H12" s="661"/>
      <c r="I12" s="661"/>
    </row>
    <row r="13" customFormat="false" ht="12.75" hidden="false" customHeight="false" outlineLevel="0" collapsed="false">
      <c r="E13" s="661"/>
      <c r="F13" s="661"/>
      <c r="G13" s="661"/>
      <c r="H13" s="661"/>
      <c r="I13" s="661"/>
    </row>
    <row r="14" customFormat="false" ht="12.75" hidden="false" customHeight="true" outlineLevel="0" collapsed="false">
      <c r="G14" s="661"/>
      <c r="H14" s="661"/>
      <c r="I14" s="661"/>
    </row>
    <row r="15" s="658" customFormat="true" ht="12.75" hidden="false" customHeight="false" outlineLevel="0" collapsed="false">
      <c r="A15" s="657" t="s">
        <v>585</v>
      </c>
      <c r="G15" s="659"/>
      <c r="H15" s="659"/>
      <c r="I15" s="659"/>
    </row>
    <row r="16" customFormat="false" ht="16.5" hidden="false" customHeight="false" outlineLevel="0" collapsed="false">
      <c r="C16" s="678"/>
      <c r="D16" s="679"/>
      <c r="E16" s="660"/>
      <c r="F16" s="660"/>
      <c r="G16" s="679"/>
      <c r="H16" s="680"/>
      <c r="I16" s="680"/>
    </row>
    <row r="17" customFormat="false" ht="18.75" hidden="false" customHeight="true" outlineLevel="0" collapsed="false">
      <c r="A17" s="662" t="s">
        <v>568</v>
      </c>
      <c r="B17" s="663" t="s">
        <v>569</v>
      </c>
      <c r="C17" s="664" t="s">
        <v>586</v>
      </c>
      <c r="D17" s="664" t="s">
        <v>570</v>
      </c>
      <c r="E17" s="664" t="s">
        <v>571</v>
      </c>
      <c r="F17" s="664" t="s">
        <v>587</v>
      </c>
      <c r="G17" s="664" t="s">
        <v>588</v>
      </c>
      <c r="H17" s="663" t="s">
        <v>589</v>
      </c>
      <c r="I17" s="663" t="s">
        <v>576</v>
      </c>
      <c r="J17" s="663" t="s">
        <v>575</v>
      </c>
      <c r="K17" s="663" t="s">
        <v>577</v>
      </c>
      <c r="L17" s="665" t="s">
        <v>106</v>
      </c>
    </row>
    <row r="18" customFormat="false" ht="12.75" hidden="false" customHeight="false" outlineLevel="0" collapsed="false">
      <c r="A18" s="662"/>
      <c r="B18" s="663"/>
      <c r="C18" s="666" t="s">
        <v>590</v>
      </c>
      <c r="D18" s="666" t="s">
        <v>578</v>
      </c>
      <c r="E18" s="666" t="s">
        <v>579</v>
      </c>
      <c r="F18" s="666" t="s">
        <v>579</v>
      </c>
      <c r="G18" s="666" t="s">
        <v>580</v>
      </c>
      <c r="H18" s="663"/>
      <c r="I18" s="663"/>
      <c r="J18" s="663"/>
      <c r="K18" s="663"/>
      <c r="L18" s="665"/>
    </row>
    <row r="19" customFormat="false" ht="25.5" hidden="false" customHeight="true" outlineLevel="0" collapsed="false">
      <c r="A19" s="662"/>
      <c r="B19" s="663"/>
      <c r="C19" s="667"/>
      <c r="D19" s="667" t="s">
        <v>581</v>
      </c>
      <c r="E19" s="667" t="s">
        <v>581</v>
      </c>
      <c r="F19" s="667" t="s">
        <v>581</v>
      </c>
      <c r="G19" s="667"/>
      <c r="H19" s="663"/>
      <c r="I19" s="663"/>
      <c r="J19" s="663"/>
      <c r="K19" s="663"/>
      <c r="L19" s="665"/>
    </row>
    <row r="20" customFormat="false" ht="12.75" hidden="false" customHeight="false" outlineLevel="0" collapsed="false">
      <c r="A20" s="668"/>
      <c r="B20" s="669"/>
      <c r="C20" s="669"/>
      <c r="D20" s="669"/>
      <c r="E20" s="669"/>
      <c r="F20" s="669"/>
      <c r="G20" s="669"/>
      <c r="H20" s="669"/>
      <c r="I20" s="669"/>
      <c r="J20" s="669"/>
      <c r="K20" s="669"/>
      <c r="L20" s="671"/>
    </row>
    <row r="21" customFormat="false" ht="12.75" hidden="false" customHeight="false" outlineLevel="0" collapsed="false">
      <c r="A21" s="672"/>
      <c r="B21" s="673"/>
      <c r="C21" s="673"/>
      <c r="D21" s="673"/>
      <c r="E21" s="673"/>
      <c r="F21" s="673"/>
      <c r="G21" s="673"/>
      <c r="H21" s="673"/>
      <c r="I21" s="673"/>
      <c r="J21" s="673"/>
      <c r="K21" s="673"/>
      <c r="L21" s="674"/>
    </row>
    <row r="22" customFormat="false" ht="12.75" hidden="false" customHeight="false" outlineLevel="0" collapsed="false">
      <c r="A22" s="672"/>
      <c r="B22" s="673"/>
      <c r="C22" s="673"/>
      <c r="D22" s="673"/>
      <c r="E22" s="673"/>
      <c r="F22" s="673"/>
      <c r="G22" s="673"/>
      <c r="H22" s="673"/>
      <c r="I22" s="673"/>
      <c r="J22" s="673"/>
      <c r="K22" s="673"/>
      <c r="L22" s="674"/>
    </row>
    <row r="23" customFormat="false" ht="13.5" hidden="false" customHeight="false" outlineLevel="0" collapsed="false">
      <c r="A23" s="675"/>
      <c r="B23" s="676"/>
      <c r="C23" s="676"/>
      <c r="D23" s="676"/>
      <c r="E23" s="676"/>
      <c r="F23" s="676"/>
      <c r="G23" s="676"/>
      <c r="H23" s="676"/>
      <c r="I23" s="676"/>
      <c r="J23" s="676"/>
      <c r="K23" s="676"/>
      <c r="L23" s="677"/>
    </row>
    <row r="27" customFormat="false" ht="12.75" hidden="false" customHeight="true" outlineLevel="0" collapsed="false">
      <c r="A27" s="136" t="s">
        <v>82</v>
      </c>
      <c r="B27" s="136"/>
      <c r="C27" s="152" t="s">
        <v>48</v>
      </c>
      <c r="D27" s="53" t="s">
        <v>143</v>
      </c>
      <c r="E27" s="53"/>
      <c r="F27" s="136" t="s">
        <v>47</v>
      </c>
      <c r="G27" s="152" t="s">
        <v>48</v>
      </c>
      <c r="H27" s="53" t="s">
        <v>144</v>
      </c>
      <c r="I27" s="53"/>
    </row>
    <row r="28" customFormat="false" ht="12.75" hidden="false" customHeight="false" outlineLevel="0" collapsed="false">
      <c r="A28" s="136"/>
      <c r="B28" s="136"/>
      <c r="C28" s="152" t="s">
        <v>50</v>
      </c>
      <c r="D28" s="53"/>
      <c r="E28" s="53"/>
      <c r="F28" s="136"/>
      <c r="G28" s="152" t="s">
        <v>50</v>
      </c>
      <c r="H28" s="53"/>
      <c r="I28" s="53"/>
    </row>
    <row r="29" customFormat="false" ht="12.75" hidden="false" customHeight="false" outlineLevel="0" collapsed="false">
      <c r="A29" s="136"/>
      <c r="B29" s="136"/>
      <c r="C29" s="152" t="s">
        <v>51</v>
      </c>
      <c r="D29" s="53" t="s">
        <v>85</v>
      </c>
      <c r="E29" s="53"/>
      <c r="F29" s="136"/>
      <c r="G29" s="152" t="s">
        <v>51</v>
      </c>
      <c r="H29" s="53" t="s">
        <v>85</v>
      </c>
      <c r="I29" s="53"/>
    </row>
    <row r="35" s="651" customFormat="true" ht="15.75" hidden="false" customHeight="false" outlineLevel="0" collapsed="false">
      <c r="A35" s="650" t="s">
        <v>566</v>
      </c>
      <c r="C35" s="652"/>
      <c r="G35" s="653"/>
      <c r="H35" s="653"/>
      <c r="I35" s="653"/>
    </row>
    <row r="36" s="655" customFormat="true" ht="12.75" hidden="false" customHeight="false" outlineLevel="0" collapsed="false">
      <c r="A36" s="654"/>
      <c r="G36" s="656"/>
      <c r="H36" s="656"/>
      <c r="I36" s="656"/>
    </row>
    <row r="37" s="658" customFormat="true" ht="13.5" hidden="false" customHeight="false" outlineLevel="0" collapsed="false">
      <c r="A37" s="657" t="s">
        <v>567</v>
      </c>
      <c r="C37" s="681" t="n">
        <v>2017</v>
      </c>
      <c r="G37" s="659"/>
      <c r="H37" s="682"/>
      <c r="I37" s="682"/>
    </row>
    <row r="38" customFormat="false" ht="12.75" hidden="false" customHeight="true" outlineLevel="0" collapsed="false">
      <c r="A38" s="662" t="s">
        <v>568</v>
      </c>
      <c r="B38" s="663" t="s">
        <v>569</v>
      </c>
      <c r="C38" s="683" t="s">
        <v>570</v>
      </c>
      <c r="D38" s="664" t="s">
        <v>571</v>
      </c>
      <c r="E38" s="664" t="s">
        <v>572</v>
      </c>
      <c r="F38" s="664" t="s">
        <v>591</v>
      </c>
      <c r="G38" s="663" t="s">
        <v>592</v>
      </c>
      <c r="H38" s="684" t="s">
        <v>575</v>
      </c>
      <c r="I38" s="684" t="s">
        <v>576</v>
      </c>
      <c r="J38" s="663" t="s">
        <v>577</v>
      </c>
      <c r="K38" s="665" t="s">
        <v>106</v>
      </c>
    </row>
    <row r="39" customFormat="false" ht="12.75" hidden="false" customHeight="true" outlineLevel="0" collapsed="false">
      <c r="A39" s="662"/>
      <c r="B39" s="663"/>
      <c r="C39" s="685" t="s">
        <v>578</v>
      </c>
      <c r="D39" s="666" t="s">
        <v>579</v>
      </c>
      <c r="E39" s="666" t="s">
        <v>579</v>
      </c>
      <c r="F39" s="667" t="s">
        <v>580</v>
      </c>
      <c r="G39" s="663"/>
      <c r="H39" s="684"/>
      <c r="I39" s="684"/>
      <c r="J39" s="663"/>
      <c r="K39" s="665"/>
    </row>
    <row r="40" customFormat="false" ht="18.75" hidden="false" customHeight="true" outlineLevel="0" collapsed="false">
      <c r="A40" s="662"/>
      <c r="B40" s="663"/>
      <c r="C40" s="686" t="s">
        <v>581</v>
      </c>
      <c r="D40" s="667" t="s">
        <v>581</v>
      </c>
      <c r="E40" s="667" t="s">
        <v>581</v>
      </c>
      <c r="F40" s="667"/>
      <c r="G40" s="667"/>
      <c r="H40" s="684"/>
      <c r="I40" s="684"/>
      <c r="J40" s="663"/>
      <c r="K40" s="665"/>
    </row>
    <row r="41" customFormat="false" ht="25.5" hidden="false" customHeight="false" outlineLevel="0" collapsed="false">
      <c r="A41" s="687" t="s">
        <v>593</v>
      </c>
      <c r="B41" s="688" t="s">
        <v>594</v>
      </c>
      <c r="C41" s="689" t="n">
        <f aca="false">+C42+C43</f>
        <v>82504</v>
      </c>
      <c r="D41" s="690" t="s">
        <v>595</v>
      </c>
      <c r="E41" s="690" t="s">
        <v>596</v>
      </c>
      <c r="F41" s="689" t="n">
        <f aca="false">+C41</f>
        <v>82504</v>
      </c>
      <c r="G41" s="689" t="n">
        <f aca="false">+F41</f>
        <v>82504</v>
      </c>
      <c r="H41" s="691" t="n">
        <v>0</v>
      </c>
      <c r="I41" s="688" t="n">
        <v>0</v>
      </c>
      <c r="J41" s="688"/>
      <c r="K41" s="692"/>
    </row>
    <row r="42" customFormat="false" ht="127.5" hidden="false" customHeight="true" outlineLevel="0" collapsed="false">
      <c r="A42" s="141" t="s">
        <v>597</v>
      </c>
      <c r="B42" s="693" t="s">
        <v>598</v>
      </c>
      <c r="C42" s="694" t="n">
        <v>77504</v>
      </c>
      <c r="D42" s="695" t="s">
        <v>595</v>
      </c>
      <c r="E42" s="695" t="s">
        <v>596</v>
      </c>
      <c r="F42" s="696" t="n">
        <v>76764</v>
      </c>
      <c r="G42" s="696" t="n">
        <f aca="false">+C42</f>
        <v>77504</v>
      </c>
      <c r="H42" s="697" t="n">
        <v>0</v>
      </c>
      <c r="I42" s="698" t="n">
        <v>0</v>
      </c>
      <c r="J42" s="698"/>
      <c r="K42" s="699" t="s">
        <v>599</v>
      </c>
    </row>
    <row r="43" customFormat="false" ht="12.75" hidden="false" customHeight="false" outlineLevel="0" collapsed="false">
      <c r="A43" s="141" t="s">
        <v>600</v>
      </c>
      <c r="B43" s="698" t="s">
        <v>601</v>
      </c>
      <c r="C43" s="696" t="n">
        <v>5000</v>
      </c>
      <c r="D43" s="695" t="s">
        <v>595</v>
      </c>
      <c r="E43" s="695" t="s">
        <v>596</v>
      </c>
      <c r="F43" s="696" t="n">
        <f aca="false">+C43</f>
        <v>5000</v>
      </c>
      <c r="G43" s="696" t="n">
        <f aca="false">+F43</f>
        <v>5000</v>
      </c>
      <c r="H43" s="697" t="n">
        <v>0</v>
      </c>
      <c r="I43" s="698" t="n">
        <v>0</v>
      </c>
      <c r="J43" s="698"/>
      <c r="K43" s="700"/>
    </row>
    <row r="44" customFormat="false" ht="12.75" hidden="false" customHeight="false" outlineLevel="0" collapsed="false">
      <c r="A44" s="701"/>
      <c r="B44" s="698"/>
      <c r="C44" s="696"/>
      <c r="D44" s="695"/>
      <c r="E44" s="695"/>
      <c r="F44" s="696"/>
      <c r="G44" s="696"/>
      <c r="H44" s="697"/>
      <c r="I44" s="702"/>
      <c r="J44" s="698"/>
      <c r="K44" s="700"/>
    </row>
    <row r="45" customFormat="false" ht="25.5" hidden="false" customHeight="false" outlineLevel="0" collapsed="false">
      <c r="A45" s="703" t="s">
        <v>602</v>
      </c>
      <c r="B45" s="704" t="s">
        <v>603</v>
      </c>
      <c r="C45" s="705" t="n">
        <f aca="false">+C46+C47+C48+C49</f>
        <v>262531</v>
      </c>
      <c r="D45" s="706" t="s">
        <v>595</v>
      </c>
      <c r="E45" s="706" t="s">
        <v>596</v>
      </c>
      <c r="F45" s="705" t="n">
        <f aca="false">+F46+F47+F48+F49</f>
        <v>262263</v>
      </c>
      <c r="G45" s="705" t="n">
        <f aca="false">+G46+G47+G48+G49</f>
        <v>262531</v>
      </c>
      <c r="H45" s="707" t="n">
        <f aca="false">+I45/F45</f>
        <v>0.732177241928903</v>
      </c>
      <c r="I45" s="708" t="n">
        <f aca="false">+I46+I47+I48+I49</f>
        <v>192023</v>
      </c>
      <c r="J45" s="704"/>
      <c r="K45" s="709"/>
    </row>
    <row r="46" customFormat="false" ht="25.5" hidden="false" customHeight="false" outlineLevel="0" collapsed="false">
      <c r="A46" s="141" t="s">
        <v>604</v>
      </c>
      <c r="B46" s="710" t="s">
        <v>605</v>
      </c>
      <c r="C46" s="711" t="n">
        <v>80000</v>
      </c>
      <c r="D46" s="695" t="s">
        <v>595</v>
      </c>
      <c r="E46" s="695" t="s">
        <v>595</v>
      </c>
      <c r="F46" s="696" t="n">
        <v>79892</v>
      </c>
      <c r="G46" s="696" t="n">
        <v>80000</v>
      </c>
      <c r="H46" s="697" t="n">
        <v>1</v>
      </c>
      <c r="I46" s="712" t="n">
        <v>79855</v>
      </c>
      <c r="J46" s="698"/>
      <c r="K46" s="700"/>
    </row>
    <row r="47" customFormat="false" ht="38.25" hidden="false" customHeight="false" outlineLevel="0" collapsed="false">
      <c r="A47" s="141" t="s">
        <v>606</v>
      </c>
      <c r="B47" s="713" t="s">
        <v>607</v>
      </c>
      <c r="C47" s="711" t="n">
        <v>26128</v>
      </c>
      <c r="D47" s="695" t="s">
        <v>595</v>
      </c>
      <c r="E47" s="695" t="s">
        <v>595</v>
      </c>
      <c r="F47" s="696" t="n">
        <v>25968</v>
      </c>
      <c r="G47" s="696" t="n">
        <v>26128</v>
      </c>
      <c r="H47" s="697" t="n">
        <f aca="false">+I47/F47</f>
        <v>0.470925754775108</v>
      </c>
      <c r="I47" s="712" t="n">
        <v>12229</v>
      </c>
      <c r="J47" s="698"/>
      <c r="K47" s="700"/>
    </row>
    <row r="48" customFormat="false" ht="25.5" hidden="false" customHeight="false" outlineLevel="0" collapsed="false">
      <c r="A48" s="141" t="s">
        <v>608</v>
      </c>
      <c r="B48" s="713" t="s">
        <v>609</v>
      </c>
      <c r="C48" s="711" t="n">
        <v>2000</v>
      </c>
      <c r="D48" s="695" t="s">
        <v>595</v>
      </c>
      <c r="E48" s="695" t="s">
        <v>595</v>
      </c>
      <c r="F48" s="696" t="n">
        <f aca="false">+C48</f>
        <v>2000</v>
      </c>
      <c r="G48" s="696" t="n">
        <v>2000</v>
      </c>
      <c r="H48" s="697" t="n">
        <f aca="false">+I48/F48</f>
        <v>0.6105</v>
      </c>
      <c r="I48" s="714" t="n">
        <v>1221</v>
      </c>
      <c r="J48" s="698"/>
      <c r="K48" s="700"/>
    </row>
    <row r="49" customFormat="false" ht="25.5" hidden="false" customHeight="false" outlineLevel="0" collapsed="false">
      <c r="A49" s="141" t="s">
        <v>610</v>
      </c>
      <c r="B49" s="713" t="s">
        <v>611</v>
      </c>
      <c r="C49" s="696" t="n">
        <v>154403</v>
      </c>
      <c r="D49" s="695" t="s">
        <v>595</v>
      </c>
      <c r="E49" s="695" t="s">
        <v>595</v>
      </c>
      <c r="F49" s="696" t="n">
        <f aca="false">+C49</f>
        <v>154403</v>
      </c>
      <c r="G49" s="696" t="n">
        <v>154403</v>
      </c>
      <c r="H49" s="697" t="n">
        <f aca="false">+I49/F49</f>
        <v>0.639352862314851</v>
      </c>
      <c r="I49" s="714" t="n">
        <v>98718</v>
      </c>
      <c r="J49" s="698"/>
      <c r="K49" s="700"/>
    </row>
    <row r="50" customFormat="false" ht="25.5" hidden="false" customHeight="false" outlineLevel="0" collapsed="false">
      <c r="A50" s="703" t="s">
        <v>612</v>
      </c>
      <c r="B50" s="704" t="s">
        <v>613</v>
      </c>
      <c r="C50" s="715" t="n">
        <f aca="false">SUM(C51:C63)</f>
        <v>311365</v>
      </c>
      <c r="D50" s="706" t="s">
        <v>595</v>
      </c>
      <c r="E50" s="706" t="s">
        <v>596</v>
      </c>
      <c r="F50" s="715" t="n">
        <f aca="false">SUM(F51:F63)</f>
        <v>307984</v>
      </c>
      <c r="G50" s="715" t="n">
        <v>311365</v>
      </c>
      <c r="H50" s="707" t="n">
        <v>0.92</v>
      </c>
      <c r="I50" s="715" t="n">
        <f aca="false">SUM(I51:I63)</f>
        <v>257833</v>
      </c>
      <c r="J50" s="704"/>
      <c r="K50" s="709"/>
    </row>
    <row r="51" customFormat="false" ht="25.5" hidden="false" customHeight="false" outlineLevel="0" collapsed="false">
      <c r="A51" s="141" t="s">
        <v>614</v>
      </c>
      <c r="B51" s="716" t="s">
        <v>615</v>
      </c>
      <c r="C51" s="717" t="n">
        <v>20000</v>
      </c>
      <c r="D51" s="695" t="s">
        <v>595</v>
      </c>
      <c r="E51" s="695" t="s">
        <v>596</v>
      </c>
      <c r="F51" s="718" t="n">
        <v>19988</v>
      </c>
      <c r="G51" s="718" t="n">
        <v>20000</v>
      </c>
      <c r="H51" s="697" t="n">
        <v>1</v>
      </c>
      <c r="I51" s="714" t="n">
        <v>19989</v>
      </c>
      <c r="J51" s="698"/>
      <c r="K51" s="700"/>
    </row>
    <row r="52" customFormat="false" ht="25.5" hidden="false" customHeight="false" outlineLevel="0" collapsed="false">
      <c r="A52" s="141" t="s">
        <v>616</v>
      </c>
      <c r="B52" s="719" t="s">
        <v>617</v>
      </c>
      <c r="C52" s="717" t="n">
        <v>27097</v>
      </c>
      <c r="D52" s="695" t="s">
        <v>595</v>
      </c>
      <c r="E52" s="695" t="s">
        <v>596</v>
      </c>
      <c r="F52" s="718" t="n">
        <v>26756</v>
      </c>
      <c r="G52" s="718" t="n">
        <v>27097</v>
      </c>
      <c r="H52" s="697" t="n">
        <v>1</v>
      </c>
      <c r="I52" s="714" t="n">
        <v>26756</v>
      </c>
      <c r="J52" s="698"/>
      <c r="K52" s="700"/>
    </row>
    <row r="53" customFormat="false" ht="25.5" hidden="false" customHeight="false" outlineLevel="0" collapsed="false">
      <c r="A53" s="141" t="s">
        <v>618</v>
      </c>
      <c r="B53" s="713" t="s">
        <v>619</v>
      </c>
      <c r="C53" s="717" t="n">
        <v>40000</v>
      </c>
      <c r="D53" s="695" t="s">
        <v>595</v>
      </c>
      <c r="E53" s="695" t="s">
        <v>596</v>
      </c>
      <c r="F53" s="718" t="n">
        <v>39381</v>
      </c>
      <c r="G53" s="718" t="n">
        <v>40000</v>
      </c>
      <c r="H53" s="697" t="n">
        <v>1</v>
      </c>
      <c r="I53" s="714" t="n">
        <v>39340</v>
      </c>
      <c r="J53" s="698"/>
      <c r="K53" s="700"/>
    </row>
    <row r="54" customFormat="false" ht="16.9" hidden="false" customHeight="true" outlineLevel="0" collapsed="false">
      <c r="A54" s="141" t="s">
        <v>620</v>
      </c>
      <c r="B54" s="716" t="s">
        <v>621</v>
      </c>
      <c r="C54" s="717" t="n">
        <v>53961</v>
      </c>
      <c r="D54" s="695" t="s">
        <v>595</v>
      </c>
      <c r="E54" s="695" t="s">
        <v>596</v>
      </c>
      <c r="F54" s="718" t="n">
        <v>52482</v>
      </c>
      <c r="G54" s="718" t="n">
        <v>53961</v>
      </c>
      <c r="H54" s="697" t="n">
        <v>1</v>
      </c>
      <c r="I54" s="714" t="n">
        <v>52482</v>
      </c>
      <c r="J54" s="698"/>
      <c r="K54" s="700"/>
    </row>
    <row r="55" customFormat="false" ht="12.75" hidden="false" customHeight="false" outlineLevel="0" collapsed="false">
      <c r="A55" s="141" t="s">
        <v>622</v>
      </c>
      <c r="B55" s="716" t="s">
        <v>623</v>
      </c>
      <c r="C55" s="717" t="n">
        <v>22591</v>
      </c>
      <c r="D55" s="695" t="s">
        <v>595</v>
      </c>
      <c r="E55" s="695" t="s">
        <v>596</v>
      </c>
      <c r="F55" s="718" t="n">
        <v>22583</v>
      </c>
      <c r="G55" s="718" t="n">
        <v>22591</v>
      </c>
      <c r="H55" s="697" t="n">
        <v>1</v>
      </c>
      <c r="I55" s="714" t="n">
        <v>22583</v>
      </c>
      <c r="J55" s="698"/>
      <c r="K55" s="700"/>
    </row>
    <row r="56" customFormat="false" ht="25.5" hidden="false" customHeight="false" outlineLevel="0" collapsed="false">
      <c r="A56" s="141" t="s">
        <v>624</v>
      </c>
      <c r="B56" s="716" t="s">
        <v>625</v>
      </c>
      <c r="C56" s="717" t="n">
        <v>25000</v>
      </c>
      <c r="D56" s="695" t="s">
        <v>595</v>
      </c>
      <c r="E56" s="695" t="s">
        <v>596</v>
      </c>
      <c r="F56" s="718" t="n">
        <v>24962</v>
      </c>
      <c r="G56" s="718" t="n">
        <v>25000</v>
      </c>
      <c r="H56" s="697" t="n">
        <v>1</v>
      </c>
      <c r="I56" s="714" t="n">
        <v>24962</v>
      </c>
      <c r="J56" s="698"/>
      <c r="K56" s="700"/>
    </row>
    <row r="57" customFormat="false" ht="25.5" hidden="false" customHeight="false" outlineLevel="0" collapsed="false">
      <c r="A57" s="141" t="s">
        <v>626</v>
      </c>
      <c r="B57" s="716" t="s">
        <v>627</v>
      </c>
      <c r="C57" s="717" t="n">
        <v>8700</v>
      </c>
      <c r="D57" s="695" t="s">
        <v>595</v>
      </c>
      <c r="E57" s="695" t="s">
        <v>596</v>
      </c>
      <c r="F57" s="718" t="n">
        <v>8424</v>
      </c>
      <c r="G57" s="718" t="n">
        <v>8700</v>
      </c>
      <c r="H57" s="697" t="n">
        <v>1</v>
      </c>
      <c r="I57" s="344" t="n">
        <v>8424</v>
      </c>
      <c r="J57" s="698"/>
      <c r="K57" s="700"/>
    </row>
    <row r="58" customFormat="false" ht="63.75" hidden="false" customHeight="false" outlineLevel="0" collapsed="false">
      <c r="A58" s="141" t="s">
        <v>628</v>
      </c>
      <c r="B58" s="716" t="s">
        <v>629</v>
      </c>
      <c r="C58" s="717" t="n">
        <v>1200</v>
      </c>
      <c r="D58" s="695" t="s">
        <v>595</v>
      </c>
      <c r="E58" s="695" t="s">
        <v>596</v>
      </c>
      <c r="F58" s="718" t="n">
        <v>1198</v>
      </c>
      <c r="G58" s="718" t="n">
        <v>1200</v>
      </c>
      <c r="H58" s="697" t="n">
        <v>1</v>
      </c>
      <c r="I58" s="714" t="n">
        <v>1198</v>
      </c>
      <c r="J58" s="698"/>
      <c r="K58" s="700"/>
    </row>
    <row r="59" customFormat="false" ht="38.25" hidden="false" customHeight="false" outlineLevel="0" collapsed="false">
      <c r="A59" s="141" t="s">
        <v>630</v>
      </c>
      <c r="B59" s="720" t="s">
        <v>631</v>
      </c>
      <c r="C59" s="717" t="n">
        <v>33323</v>
      </c>
      <c r="D59" s="695" t="s">
        <v>595</v>
      </c>
      <c r="E59" s="695" t="s">
        <v>596</v>
      </c>
      <c r="F59" s="718" t="n">
        <f aca="false">+C59</f>
        <v>33323</v>
      </c>
      <c r="G59" s="718" t="n">
        <v>33323</v>
      </c>
      <c r="H59" s="697" t="n">
        <v>1</v>
      </c>
      <c r="I59" s="714" t="n">
        <v>33120</v>
      </c>
      <c r="J59" s="698"/>
      <c r="K59" s="700"/>
    </row>
    <row r="60" customFormat="false" ht="12.75" hidden="false" customHeight="false" outlineLevel="0" collapsed="false">
      <c r="A60" s="141" t="s">
        <v>632</v>
      </c>
      <c r="B60" s="721" t="s">
        <v>633</v>
      </c>
      <c r="C60" s="717" t="n">
        <v>12360</v>
      </c>
      <c r="D60" s="695" t="s">
        <v>595</v>
      </c>
      <c r="E60" s="695" t="s">
        <v>596</v>
      </c>
      <c r="F60" s="718" t="n">
        <v>12083</v>
      </c>
      <c r="G60" s="718" t="n">
        <v>12360</v>
      </c>
      <c r="H60" s="697" t="n">
        <v>1</v>
      </c>
      <c r="I60" s="714" t="n">
        <v>11998</v>
      </c>
      <c r="J60" s="698"/>
      <c r="K60" s="700"/>
    </row>
    <row r="61" customFormat="false" ht="12.75" hidden="false" customHeight="false" outlineLevel="0" collapsed="false">
      <c r="A61" s="141" t="s">
        <v>634</v>
      </c>
      <c r="B61" s="721" t="s">
        <v>635</v>
      </c>
      <c r="C61" s="717" t="n">
        <v>8000</v>
      </c>
      <c r="D61" s="695" t="s">
        <v>595</v>
      </c>
      <c r="E61" s="695" t="s">
        <v>596</v>
      </c>
      <c r="F61" s="718" t="n">
        <v>7830</v>
      </c>
      <c r="G61" s="718" t="n">
        <v>8000</v>
      </c>
      <c r="H61" s="697" t="n">
        <v>1</v>
      </c>
      <c r="I61" s="722" t="n">
        <v>7740</v>
      </c>
      <c r="J61" s="698"/>
      <c r="K61" s="700"/>
    </row>
    <row r="62" customFormat="false" ht="12.75" hidden="false" customHeight="false" outlineLevel="0" collapsed="false">
      <c r="A62" s="141" t="s">
        <v>636</v>
      </c>
      <c r="B62" s="721" t="s">
        <v>637</v>
      </c>
      <c r="C62" s="717" t="n">
        <v>9466</v>
      </c>
      <c r="D62" s="695" t="s">
        <v>595</v>
      </c>
      <c r="E62" s="695" t="s">
        <v>596</v>
      </c>
      <c r="F62" s="718" t="n">
        <v>9307</v>
      </c>
      <c r="G62" s="718" t="n">
        <v>9466</v>
      </c>
      <c r="H62" s="697" t="n">
        <v>1</v>
      </c>
      <c r="I62" s="722" t="n">
        <v>9241</v>
      </c>
      <c r="J62" s="698"/>
      <c r="K62" s="700"/>
    </row>
    <row r="63" customFormat="false" ht="25.5" hidden="false" customHeight="false" outlineLevel="0" collapsed="false">
      <c r="A63" s="141" t="s">
        <v>638</v>
      </c>
      <c r="B63" s="713" t="s">
        <v>639</v>
      </c>
      <c r="C63" s="718" t="n">
        <v>49667</v>
      </c>
      <c r="D63" s="695" t="s">
        <v>595</v>
      </c>
      <c r="E63" s="695" t="s">
        <v>596</v>
      </c>
      <c r="F63" s="718" t="n">
        <f aca="false">+C63</f>
        <v>49667</v>
      </c>
      <c r="G63" s="718" t="n">
        <v>49667</v>
      </c>
      <c r="H63" s="697" t="n">
        <v>0</v>
      </c>
      <c r="I63" s="722" t="n">
        <v>0</v>
      </c>
      <c r="J63" s="698"/>
      <c r="K63" s="700"/>
    </row>
    <row r="64" customFormat="false" ht="25.5" hidden="false" customHeight="false" outlineLevel="0" collapsed="false">
      <c r="A64" s="703" t="s">
        <v>640</v>
      </c>
      <c r="B64" s="704" t="s">
        <v>641</v>
      </c>
      <c r="C64" s="705" t="n">
        <f aca="false">+C65</f>
        <v>5000</v>
      </c>
      <c r="D64" s="706" t="s">
        <v>595</v>
      </c>
      <c r="E64" s="706" t="s">
        <v>596</v>
      </c>
      <c r="F64" s="705" t="n">
        <v>5000</v>
      </c>
      <c r="G64" s="705" t="n">
        <v>5000</v>
      </c>
      <c r="H64" s="707" t="n">
        <v>0</v>
      </c>
      <c r="I64" s="723" t="n">
        <v>0</v>
      </c>
      <c r="J64" s="704"/>
      <c r="K64" s="709"/>
    </row>
    <row r="65" customFormat="false" ht="13.5" hidden="false" customHeight="false" outlineLevel="0" collapsed="false">
      <c r="A65" s="141" t="s">
        <v>600</v>
      </c>
      <c r="B65" s="724" t="s">
        <v>601</v>
      </c>
      <c r="C65" s="725" t="n">
        <v>5000</v>
      </c>
      <c r="D65" s="726" t="s">
        <v>595</v>
      </c>
      <c r="E65" s="726" t="s">
        <v>596</v>
      </c>
      <c r="F65" s="725" t="n">
        <f aca="false">+C65</f>
        <v>5000</v>
      </c>
      <c r="G65" s="725" t="n">
        <v>5000</v>
      </c>
      <c r="H65" s="727" t="n">
        <v>0</v>
      </c>
      <c r="I65" s="728" t="n">
        <v>0</v>
      </c>
      <c r="J65" s="724"/>
      <c r="K65" s="729"/>
    </row>
    <row r="66" customFormat="false" ht="12.75" hidden="false" customHeight="false" outlineLevel="0" collapsed="false">
      <c r="E66" s="730"/>
      <c r="F66" s="661"/>
      <c r="G66" s="661"/>
      <c r="H66" s="661"/>
      <c r="I66" s="661"/>
    </row>
    <row r="67" s="658" customFormat="true" ht="13.5" hidden="false" customHeight="false" outlineLevel="0" collapsed="false">
      <c r="A67" s="657" t="s">
        <v>585</v>
      </c>
      <c r="C67" s="731" t="n">
        <v>2017</v>
      </c>
      <c r="G67" s="659"/>
      <c r="H67" s="659"/>
      <c r="I67" s="682"/>
      <c r="J67" s="682"/>
    </row>
    <row r="68" customFormat="false" ht="18.75" hidden="false" customHeight="true" outlineLevel="0" collapsed="false">
      <c r="A68" s="662" t="s">
        <v>568</v>
      </c>
      <c r="B68" s="663" t="s">
        <v>569</v>
      </c>
      <c r="C68" s="683" t="s">
        <v>586</v>
      </c>
      <c r="D68" s="664" t="s">
        <v>570</v>
      </c>
      <c r="E68" s="664" t="s">
        <v>571</v>
      </c>
      <c r="F68" s="664" t="s">
        <v>587</v>
      </c>
      <c r="G68" s="664" t="s">
        <v>642</v>
      </c>
      <c r="H68" s="732" t="s">
        <v>643</v>
      </c>
      <c r="I68" s="663" t="s">
        <v>576</v>
      </c>
      <c r="J68" s="663" t="s">
        <v>575</v>
      </c>
      <c r="K68" s="663" t="s">
        <v>577</v>
      </c>
      <c r="L68" s="665" t="s">
        <v>106</v>
      </c>
    </row>
    <row r="69" customFormat="false" ht="30" hidden="false" customHeight="true" outlineLevel="0" collapsed="false">
      <c r="A69" s="662"/>
      <c r="B69" s="663"/>
      <c r="C69" s="685" t="s">
        <v>590</v>
      </c>
      <c r="D69" s="666" t="s">
        <v>578</v>
      </c>
      <c r="E69" s="666" t="s">
        <v>579</v>
      </c>
      <c r="F69" s="666" t="s">
        <v>579</v>
      </c>
      <c r="G69" s="666" t="s">
        <v>580</v>
      </c>
      <c r="H69" s="732"/>
      <c r="I69" s="663"/>
      <c r="J69" s="663"/>
      <c r="K69" s="663"/>
      <c r="L69" s="665"/>
    </row>
    <row r="70" customFormat="false" ht="27.75" hidden="false" customHeight="true" outlineLevel="0" collapsed="false">
      <c r="A70" s="662"/>
      <c r="B70" s="663"/>
      <c r="C70" s="686"/>
      <c r="D70" s="667" t="s">
        <v>581</v>
      </c>
      <c r="E70" s="667" t="s">
        <v>581</v>
      </c>
      <c r="F70" s="667" t="s">
        <v>581</v>
      </c>
      <c r="G70" s="667"/>
      <c r="H70" s="732"/>
      <c r="I70" s="663"/>
      <c r="J70" s="663"/>
      <c r="K70" s="663"/>
      <c r="L70" s="665"/>
    </row>
    <row r="71" customFormat="false" ht="12.75" hidden="false" customHeight="false" outlineLevel="0" collapsed="false">
      <c r="A71" s="668"/>
      <c r="B71" s="669"/>
      <c r="C71" s="669"/>
      <c r="D71" s="669"/>
      <c r="E71" s="669"/>
      <c r="F71" s="669"/>
      <c r="G71" s="669"/>
      <c r="H71" s="669"/>
      <c r="I71" s="669"/>
      <c r="J71" s="669"/>
      <c r="K71" s="669"/>
      <c r="L71" s="671"/>
    </row>
    <row r="72" customFormat="false" ht="24.75" hidden="false" customHeight="true" outlineLevel="0" collapsed="false">
      <c r="A72" s="733" t="s">
        <v>602</v>
      </c>
      <c r="B72" s="704" t="s">
        <v>644</v>
      </c>
      <c r="C72" s="704" t="s">
        <v>590</v>
      </c>
      <c r="D72" s="734" t="n">
        <f aca="false">+D73</f>
        <v>5208000</v>
      </c>
      <c r="E72" s="735" t="s">
        <v>645</v>
      </c>
      <c r="F72" s="735" t="s">
        <v>646</v>
      </c>
      <c r="G72" s="734" t="n">
        <f aca="false">+G73</f>
        <v>1030353</v>
      </c>
      <c r="H72" s="734" t="n">
        <f aca="false">+H73</f>
        <v>1030353</v>
      </c>
      <c r="I72" s="707" t="n">
        <v>0.67</v>
      </c>
      <c r="J72" s="734" t="n">
        <f aca="false">+J73</f>
        <v>691380</v>
      </c>
      <c r="K72" s="704"/>
      <c r="L72" s="736"/>
    </row>
    <row r="73" customFormat="false" ht="137.45" hidden="false" customHeight="true" outlineLevel="0" collapsed="false">
      <c r="A73" s="737" t="s">
        <v>647</v>
      </c>
      <c r="B73" s="738" t="s">
        <v>648</v>
      </c>
      <c r="C73" s="738"/>
      <c r="D73" s="739" t="n">
        <v>5208000</v>
      </c>
      <c r="E73" s="740" t="s">
        <v>645</v>
      </c>
      <c r="F73" s="740" t="s">
        <v>646</v>
      </c>
      <c r="G73" s="739" t="n">
        <v>1030353</v>
      </c>
      <c r="H73" s="739" t="n">
        <f aca="false">+G73</f>
        <v>1030353</v>
      </c>
      <c r="I73" s="741" t="n">
        <f aca="false">+J73/H73</f>
        <v>0.671012749999272</v>
      </c>
      <c r="J73" s="739" t="n">
        <v>691380</v>
      </c>
      <c r="K73" s="738"/>
      <c r="L73" s="742" t="s">
        <v>649</v>
      </c>
      <c r="M73" s="743"/>
    </row>
    <row r="74" customFormat="false" ht="13.5" hidden="false" customHeight="false" outlineLevel="0" collapsed="false">
      <c r="A74" s="675"/>
      <c r="B74" s="676"/>
      <c r="C74" s="676"/>
      <c r="D74" s="676"/>
      <c r="E74" s="676"/>
      <c r="F74" s="676"/>
      <c r="G74" s="676"/>
      <c r="H74" s="676"/>
      <c r="I74" s="676"/>
      <c r="J74" s="676"/>
      <c r="K74" s="676"/>
      <c r="L74" s="677"/>
    </row>
    <row r="75" customFormat="false" ht="12.75" hidden="false" customHeight="false" outlineLevel="0" collapsed="false">
      <c r="A75" s="661"/>
      <c r="B75" s="661"/>
      <c r="C75" s="661"/>
      <c r="D75" s="661"/>
      <c r="E75" s="661"/>
      <c r="F75" s="661"/>
      <c r="G75" s="661"/>
      <c r="H75" s="661"/>
      <c r="I75" s="661"/>
      <c r="J75" s="661"/>
      <c r="K75" s="661"/>
      <c r="L75" s="661"/>
    </row>
    <row r="76" customFormat="false" ht="12" hidden="false" customHeight="true" outlineLevel="0" collapsed="false">
      <c r="A76" s="744" t="s">
        <v>82</v>
      </c>
      <c r="B76" s="744"/>
      <c r="C76" s="152" t="s">
        <v>48</v>
      </c>
      <c r="D76" s="745" t="s">
        <v>185</v>
      </c>
      <c r="E76" s="746"/>
      <c r="F76" s="744" t="s">
        <v>47</v>
      </c>
      <c r="G76" s="152" t="s">
        <v>48</v>
      </c>
      <c r="H76" s="745" t="s">
        <v>186</v>
      </c>
      <c r="I76" s="746"/>
    </row>
    <row r="77" customFormat="false" ht="13.15" hidden="false" customHeight="true" outlineLevel="0" collapsed="false">
      <c r="A77" s="747"/>
      <c r="B77" s="423"/>
      <c r="C77" s="152" t="s">
        <v>50</v>
      </c>
      <c r="D77" s="745"/>
      <c r="E77" s="746"/>
      <c r="F77" s="32"/>
      <c r="G77" s="152" t="s">
        <v>50</v>
      </c>
      <c r="H77" s="745"/>
      <c r="I77" s="746"/>
    </row>
    <row r="78" customFormat="false" ht="12.75" hidden="false" customHeight="false" outlineLevel="0" collapsed="false">
      <c r="A78" s="748"/>
      <c r="B78" s="749"/>
      <c r="C78" s="152" t="s">
        <v>51</v>
      </c>
      <c r="D78" s="745" t="s">
        <v>85</v>
      </c>
      <c r="E78" s="746"/>
      <c r="F78" s="750"/>
      <c r="G78" s="152" t="s">
        <v>51</v>
      </c>
      <c r="H78" s="745" t="s">
        <v>85</v>
      </c>
      <c r="I78" s="746"/>
    </row>
    <row r="83" customFormat="false" ht="15.75" hidden="false" customHeight="false" outlineLevel="0" collapsed="false">
      <c r="A83" s="650" t="s">
        <v>566</v>
      </c>
      <c r="B83" s="651"/>
      <c r="C83" s="652"/>
      <c r="D83" s="651"/>
      <c r="E83" s="651"/>
      <c r="F83" s="651"/>
      <c r="G83" s="653"/>
      <c r="H83" s="653"/>
      <c r="I83" s="653"/>
      <c r="J83" s="651"/>
      <c r="K83" s="651"/>
    </row>
    <row r="84" customFormat="false" ht="15.75" hidden="false" customHeight="false" outlineLevel="0" collapsed="false">
      <c r="A84" s="751" t="s">
        <v>567</v>
      </c>
      <c r="B84" s="752"/>
      <c r="C84" s="751"/>
      <c r="D84" s="752"/>
      <c r="E84" s="752"/>
      <c r="F84" s="752"/>
      <c r="G84" s="753"/>
      <c r="H84" s="753"/>
      <c r="I84" s="753"/>
      <c r="J84" s="752"/>
      <c r="K84" s="752"/>
    </row>
    <row r="85" customFormat="false" ht="16.5" hidden="false" customHeight="false" outlineLevel="0" collapsed="false">
      <c r="A85" s="754"/>
      <c r="B85" s="754"/>
      <c r="C85" s="755"/>
      <c r="D85" s="754"/>
      <c r="E85" s="755"/>
      <c r="F85" s="755"/>
      <c r="G85" s="756"/>
      <c r="H85" s="756"/>
      <c r="I85" s="756"/>
      <c r="J85" s="754"/>
      <c r="K85" s="754"/>
    </row>
    <row r="86" customFormat="false" ht="31.5" hidden="false" customHeight="true" outlineLevel="0" collapsed="false">
      <c r="A86" s="757" t="s">
        <v>568</v>
      </c>
      <c r="B86" s="758" t="s">
        <v>569</v>
      </c>
      <c r="C86" s="759" t="s">
        <v>570</v>
      </c>
      <c r="D86" s="759" t="s">
        <v>571</v>
      </c>
      <c r="E86" s="759" t="s">
        <v>572</v>
      </c>
      <c r="F86" s="759" t="s">
        <v>642</v>
      </c>
      <c r="G86" s="758" t="s">
        <v>592</v>
      </c>
      <c r="H86" s="758" t="s">
        <v>575</v>
      </c>
      <c r="I86" s="758" t="s">
        <v>576</v>
      </c>
      <c r="J86" s="758" t="s">
        <v>577</v>
      </c>
      <c r="K86" s="760" t="s">
        <v>106</v>
      </c>
    </row>
    <row r="87" customFormat="false" ht="15.75" hidden="false" customHeight="true" outlineLevel="0" collapsed="false">
      <c r="A87" s="757"/>
      <c r="B87" s="758"/>
      <c r="C87" s="761" t="s">
        <v>578</v>
      </c>
      <c r="D87" s="761" t="s">
        <v>579</v>
      </c>
      <c r="E87" s="761" t="s">
        <v>579</v>
      </c>
      <c r="F87" s="762" t="s">
        <v>580</v>
      </c>
      <c r="G87" s="758"/>
      <c r="H87" s="758"/>
      <c r="I87" s="758"/>
      <c r="J87" s="758"/>
      <c r="K87" s="760"/>
    </row>
    <row r="88" customFormat="false" ht="16.5" hidden="false" customHeight="false" outlineLevel="0" collapsed="false">
      <c r="A88" s="757"/>
      <c r="B88" s="758"/>
      <c r="C88" s="762" t="s">
        <v>581</v>
      </c>
      <c r="D88" s="762" t="s">
        <v>581</v>
      </c>
      <c r="E88" s="762" t="s">
        <v>581</v>
      </c>
      <c r="F88" s="762"/>
      <c r="G88" s="762"/>
      <c r="H88" s="762"/>
      <c r="I88" s="762"/>
      <c r="J88" s="762"/>
      <c r="K88" s="760"/>
    </row>
    <row r="89" customFormat="false" ht="63.75" hidden="false" customHeight="false" outlineLevel="0" collapsed="false">
      <c r="A89" s="763" t="s">
        <v>650</v>
      </c>
      <c r="B89" s="763" t="s">
        <v>206</v>
      </c>
      <c r="C89" s="764" t="n">
        <v>4680</v>
      </c>
      <c r="D89" s="764" t="n">
        <v>2017</v>
      </c>
      <c r="E89" s="764" t="n">
        <v>2017</v>
      </c>
      <c r="F89" s="764" t="n">
        <v>5000</v>
      </c>
      <c r="G89" s="764" t="n">
        <v>4680</v>
      </c>
      <c r="H89" s="764" t="n">
        <v>3438</v>
      </c>
      <c r="I89" s="765" t="n">
        <v>1</v>
      </c>
      <c r="J89" s="765" t="n">
        <v>1</v>
      </c>
      <c r="K89" s="247" t="s">
        <v>208</v>
      </c>
    </row>
    <row r="90" customFormat="false" ht="76.5" hidden="false" customHeight="false" outlineLevel="0" collapsed="false">
      <c r="A90" s="763" t="s">
        <v>651</v>
      </c>
      <c r="B90" s="766" t="s">
        <v>652</v>
      </c>
      <c r="C90" s="767" t="n">
        <v>2000</v>
      </c>
      <c r="D90" s="767" t="n">
        <v>2017</v>
      </c>
      <c r="E90" s="767" t="n">
        <v>2017</v>
      </c>
      <c r="F90" s="767" t="n">
        <v>1680</v>
      </c>
      <c r="G90" s="767" t="n">
        <v>2000</v>
      </c>
      <c r="H90" s="767" t="n">
        <v>0</v>
      </c>
      <c r="I90" s="767" t="n">
        <v>0</v>
      </c>
      <c r="J90" s="767" t="n">
        <v>0</v>
      </c>
      <c r="K90" s="247" t="s">
        <v>211</v>
      </c>
    </row>
    <row r="91" customFormat="false" ht="115.5" hidden="false" customHeight="false" outlineLevel="0" collapsed="false">
      <c r="A91" s="763" t="s">
        <v>653</v>
      </c>
      <c r="B91" s="768" t="s">
        <v>213</v>
      </c>
      <c r="C91" s="769" t="n">
        <v>3000</v>
      </c>
      <c r="D91" s="769" t="n">
        <v>2017</v>
      </c>
      <c r="E91" s="769" t="n">
        <v>2017</v>
      </c>
      <c r="F91" s="769" t="n">
        <v>3000</v>
      </c>
      <c r="G91" s="769" t="n">
        <v>3000</v>
      </c>
      <c r="H91" s="769" t="n">
        <v>1062</v>
      </c>
      <c r="I91" s="770" t="n">
        <v>0.35</v>
      </c>
      <c r="J91" s="770" t="n">
        <v>1</v>
      </c>
      <c r="K91" s="247" t="s">
        <v>214</v>
      </c>
    </row>
    <row r="92" customFormat="false" ht="12.75" hidden="false" customHeight="false" outlineLevel="0" collapsed="false">
      <c r="A92" s="661"/>
      <c r="B92" s="661"/>
      <c r="C92" s="661"/>
      <c r="D92" s="661"/>
      <c r="E92" s="661"/>
      <c r="F92" s="661"/>
      <c r="G92" s="661"/>
      <c r="H92" s="661"/>
      <c r="I92" s="661"/>
    </row>
    <row r="93" customFormat="false" ht="12.75" hidden="false" customHeight="false" outlineLevel="0" collapsed="false">
      <c r="G93" s="661"/>
      <c r="H93" s="661"/>
      <c r="I93" s="661"/>
    </row>
    <row r="94" customFormat="false" ht="15" hidden="false" customHeight="true" outlineLevel="0" collapsed="false">
      <c r="A94" s="251" t="s">
        <v>82</v>
      </c>
      <c r="B94" s="251"/>
      <c r="C94" s="252" t="s">
        <v>48</v>
      </c>
      <c r="D94" s="771" t="s">
        <v>215</v>
      </c>
      <c r="E94" s="771"/>
      <c r="F94" s="251" t="s">
        <v>47</v>
      </c>
      <c r="G94" s="252" t="s">
        <v>48</v>
      </c>
      <c r="H94" s="771" t="s">
        <v>186</v>
      </c>
      <c r="I94" s="771"/>
    </row>
    <row r="95" customFormat="false" ht="14.25" hidden="false" customHeight="true" outlineLevel="0" collapsed="false">
      <c r="A95" s="251"/>
      <c r="B95" s="251"/>
      <c r="C95" s="252" t="s">
        <v>50</v>
      </c>
      <c r="D95" s="253"/>
      <c r="E95" s="253"/>
      <c r="F95" s="251"/>
      <c r="G95" s="252" t="s">
        <v>50</v>
      </c>
      <c r="H95" s="253"/>
      <c r="I95" s="253"/>
    </row>
    <row r="96" customFormat="false" ht="14.25" hidden="false" customHeight="true" outlineLevel="0" collapsed="false">
      <c r="A96" s="251"/>
      <c r="B96" s="251"/>
      <c r="C96" s="252" t="s">
        <v>51</v>
      </c>
      <c r="D96" s="253" t="s">
        <v>85</v>
      </c>
      <c r="E96" s="253"/>
      <c r="F96" s="251"/>
      <c r="G96" s="252" t="s">
        <v>51</v>
      </c>
      <c r="H96" s="253" t="s">
        <v>85</v>
      </c>
      <c r="I96" s="253"/>
    </row>
    <row r="104" customFormat="false" ht="15.75" hidden="false" customHeight="false" outlineLevel="0" collapsed="false">
      <c r="A104" s="650" t="s">
        <v>566</v>
      </c>
      <c r="B104" s="651"/>
      <c r="C104" s="652"/>
      <c r="D104" s="651"/>
      <c r="E104" s="651"/>
      <c r="F104" s="651"/>
      <c r="G104" s="653"/>
      <c r="H104" s="653"/>
      <c r="I104" s="653"/>
      <c r="J104" s="651"/>
      <c r="K104" s="651"/>
      <c r="L104" s="651"/>
      <c r="M104" s="651"/>
    </row>
    <row r="105" customFormat="false" ht="12.75" hidden="false" customHeight="false" outlineLevel="0" collapsed="false">
      <c r="A105" s="654"/>
      <c r="B105" s="655"/>
      <c r="C105" s="655"/>
      <c r="D105" s="655"/>
      <c r="E105" s="655"/>
      <c r="F105" s="655"/>
      <c r="G105" s="656"/>
      <c r="H105" s="656"/>
      <c r="I105" s="656"/>
      <c r="J105" s="655"/>
      <c r="K105" s="655"/>
      <c r="L105" s="655"/>
      <c r="M105" s="655"/>
    </row>
    <row r="106" customFormat="false" ht="12.75" hidden="false" customHeight="false" outlineLevel="0" collapsed="false">
      <c r="A106" s="657" t="s">
        <v>567</v>
      </c>
      <c r="B106" s="658"/>
      <c r="C106" s="657"/>
      <c r="D106" s="658"/>
      <c r="E106" s="658"/>
      <c r="F106" s="658"/>
      <c r="G106" s="659"/>
      <c r="H106" s="659"/>
      <c r="I106" s="659"/>
      <c r="J106" s="658"/>
      <c r="K106" s="658"/>
      <c r="L106" s="658"/>
      <c r="M106" s="658"/>
    </row>
    <row r="107" customFormat="false" ht="13.5" hidden="false" customHeight="false" outlineLevel="0" collapsed="false">
      <c r="C107" s="660"/>
      <c r="E107" s="660"/>
      <c r="F107" s="660"/>
      <c r="G107" s="661"/>
      <c r="H107" s="661"/>
      <c r="I107" s="661"/>
    </row>
    <row r="108" customFormat="false" ht="12.75" hidden="false" customHeight="true" outlineLevel="0" collapsed="false">
      <c r="A108" s="662" t="s">
        <v>568</v>
      </c>
      <c r="B108" s="663" t="s">
        <v>569</v>
      </c>
      <c r="C108" s="664" t="s">
        <v>570</v>
      </c>
      <c r="D108" s="664" t="s">
        <v>571</v>
      </c>
      <c r="E108" s="664" t="s">
        <v>572</v>
      </c>
      <c r="F108" s="664" t="s">
        <v>588</v>
      </c>
      <c r="G108" s="663" t="s">
        <v>589</v>
      </c>
      <c r="H108" s="663" t="s">
        <v>575</v>
      </c>
      <c r="I108" s="663" t="s">
        <v>654</v>
      </c>
      <c r="J108" s="663" t="s">
        <v>577</v>
      </c>
      <c r="K108" s="665" t="s">
        <v>106</v>
      </c>
    </row>
    <row r="109" customFormat="false" ht="12.75" hidden="false" customHeight="true" outlineLevel="0" collapsed="false">
      <c r="A109" s="662"/>
      <c r="B109" s="663"/>
      <c r="C109" s="666" t="s">
        <v>578</v>
      </c>
      <c r="D109" s="666" t="s">
        <v>579</v>
      </c>
      <c r="E109" s="666" t="s">
        <v>579</v>
      </c>
      <c r="F109" s="667" t="s">
        <v>580</v>
      </c>
      <c r="G109" s="663"/>
      <c r="H109" s="663"/>
      <c r="I109" s="663"/>
      <c r="J109" s="663"/>
      <c r="K109" s="665"/>
    </row>
    <row r="110" customFormat="false" ht="13.5" hidden="false" customHeight="false" outlineLevel="0" collapsed="false">
      <c r="A110" s="662"/>
      <c r="B110" s="663"/>
      <c r="C110" s="667" t="s">
        <v>581</v>
      </c>
      <c r="D110" s="667" t="s">
        <v>581</v>
      </c>
      <c r="E110" s="667" t="s">
        <v>581</v>
      </c>
      <c r="F110" s="667"/>
      <c r="G110" s="667"/>
      <c r="H110" s="667"/>
      <c r="I110" s="667"/>
      <c r="J110" s="667"/>
      <c r="K110" s="665"/>
    </row>
    <row r="111" customFormat="false" ht="25.5" hidden="false" customHeight="false" outlineLevel="0" collapsed="false">
      <c r="A111" s="737" t="s">
        <v>655</v>
      </c>
      <c r="B111" s="673" t="s">
        <v>656</v>
      </c>
      <c r="C111" s="772" t="n">
        <v>3600</v>
      </c>
      <c r="D111" s="772" t="n">
        <v>2017</v>
      </c>
      <c r="E111" s="772" t="n">
        <v>2017</v>
      </c>
      <c r="F111" s="772" t="n">
        <v>3600</v>
      </c>
      <c r="G111" s="772" t="n">
        <v>3600</v>
      </c>
      <c r="H111" s="772" t="n">
        <v>0</v>
      </c>
      <c r="I111" s="669" t="n">
        <v>0</v>
      </c>
      <c r="J111" s="669" t="n">
        <v>0</v>
      </c>
      <c r="K111" s="671" t="s">
        <v>657</v>
      </c>
    </row>
    <row r="112" customFormat="false" ht="25.5" hidden="false" customHeight="false" outlineLevel="0" collapsed="false">
      <c r="A112" s="737" t="s">
        <v>658</v>
      </c>
      <c r="B112" s="673" t="s">
        <v>659</v>
      </c>
      <c r="C112" s="772" t="n">
        <v>20000</v>
      </c>
      <c r="D112" s="772" t="n">
        <v>2017</v>
      </c>
      <c r="E112" s="772" t="n">
        <v>2017</v>
      </c>
      <c r="F112" s="772" t="n">
        <v>20000</v>
      </c>
      <c r="G112" s="772" t="n">
        <v>20000</v>
      </c>
      <c r="H112" s="772" t="n">
        <v>0</v>
      </c>
      <c r="I112" s="673" t="n">
        <v>0</v>
      </c>
      <c r="J112" s="673" t="n">
        <v>0</v>
      </c>
      <c r="K112" s="671" t="s">
        <v>657</v>
      </c>
    </row>
    <row r="113" customFormat="false" ht="13.5" hidden="false" customHeight="false" outlineLevel="0" collapsed="false">
      <c r="A113" s="675"/>
      <c r="B113" s="676"/>
      <c r="C113" s="676"/>
      <c r="D113" s="673"/>
      <c r="E113" s="676"/>
      <c r="F113" s="676"/>
      <c r="G113" s="676"/>
      <c r="H113" s="676"/>
      <c r="I113" s="676"/>
      <c r="J113" s="676"/>
      <c r="K113" s="677"/>
    </row>
    <row r="114" customFormat="false" ht="12.75" hidden="false" customHeight="false" outlineLevel="0" collapsed="false">
      <c r="A114" s="661"/>
      <c r="B114" s="661"/>
      <c r="C114" s="661"/>
      <c r="D114" s="661"/>
      <c r="E114" s="661"/>
      <c r="F114" s="661"/>
      <c r="G114" s="661"/>
      <c r="H114" s="661"/>
      <c r="I114" s="661"/>
    </row>
    <row r="115" customFormat="false" ht="12.75" hidden="false" customHeight="false" outlineLevel="0" collapsed="false">
      <c r="E115" s="661"/>
      <c r="F115" s="661"/>
      <c r="G115" s="661"/>
      <c r="H115" s="661"/>
      <c r="I115" s="661"/>
    </row>
    <row r="116" customFormat="false" ht="12.75" hidden="false" customHeight="false" outlineLevel="0" collapsed="false">
      <c r="G116" s="661"/>
      <c r="H116" s="661"/>
      <c r="I116" s="661"/>
    </row>
    <row r="117" customFormat="false" ht="12.75" hidden="false" customHeight="false" outlineLevel="0" collapsed="false">
      <c r="A117" s="657" t="s">
        <v>585</v>
      </c>
      <c r="B117" s="658"/>
      <c r="C117" s="658"/>
      <c r="D117" s="658"/>
      <c r="E117" s="658"/>
      <c r="F117" s="658"/>
      <c r="G117" s="659"/>
      <c r="H117" s="659"/>
      <c r="I117" s="659"/>
      <c r="J117" s="658"/>
      <c r="K117" s="658"/>
      <c r="L117" s="658"/>
      <c r="M117" s="658"/>
    </row>
    <row r="118" customFormat="false" ht="16.5" hidden="false" customHeight="false" outlineLevel="0" collapsed="false">
      <c r="C118" s="678"/>
      <c r="D118" s="679"/>
      <c r="E118" s="660"/>
      <c r="F118" s="660"/>
      <c r="G118" s="679"/>
      <c r="H118" s="680"/>
      <c r="I118" s="680"/>
    </row>
    <row r="119" customFormat="false" ht="12.75" hidden="false" customHeight="true" outlineLevel="0" collapsed="false">
      <c r="A119" s="662" t="s">
        <v>568</v>
      </c>
      <c r="B119" s="663" t="s">
        <v>569</v>
      </c>
      <c r="C119" s="664" t="s">
        <v>586</v>
      </c>
      <c r="D119" s="664" t="s">
        <v>570</v>
      </c>
      <c r="E119" s="664" t="s">
        <v>571</v>
      </c>
      <c r="F119" s="664" t="s">
        <v>587</v>
      </c>
      <c r="G119" s="664" t="s">
        <v>588</v>
      </c>
      <c r="H119" s="663" t="s">
        <v>589</v>
      </c>
      <c r="I119" s="663" t="s">
        <v>654</v>
      </c>
      <c r="J119" s="663" t="s">
        <v>575</v>
      </c>
      <c r="K119" s="663" t="s">
        <v>577</v>
      </c>
      <c r="L119" s="665" t="s">
        <v>106</v>
      </c>
    </row>
    <row r="120" customFormat="false" ht="12.75" hidden="false" customHeight="false" outlineLevel="0" collapsed="false">
      <c r="A120" s="662"/>
      <c r="B120" s="663"/>
      <c r="C120" s="666" t="s">
        <v>590</v>
      </c>
      <c r="D120" s="666" t="s">
        <v>578</v>
      </c>
      <c r="E120" s="666" t="s">
        <v>579</v>
      </c>
      <c r="F120" s="666" t="s">
        <v>579</v>
      </c>
      <c r="G120" s="666" t="s">
        <v>580</v>
      </c>
      <c r="H120" s="663"/>
      <c r="I120" s="663"/>
      <c r="J120" s="663"/>
      <c r="K120" s="663"/>
      <c r="L120" s="665"/>
    </row>
    <row r="121" customFormat="false" ht="13.5" hidden="false" customHeight="false" outlineLevel="0" collapsed="false">
      <c r="A121" s="662"/>
      <c r="B121" s="663"/>
      <c r="C121" s="667"/>
      <c r="D121" s="667" t="s">
        <v>581</v>
      </c>
      <c r="E121" s="667" t="s">
        <v>581</v>
      </c>
      <c r="F121" s="667" t="s">
        <v>581</v>
      </c>
      <c r="G121" s="667"/>
      <c r="H121" s="663"/>
      <c r="I121" s="663"/>
      <c r="J121" s="663"/>
      <c r="K121" s="663"/>
      <c r="L121" s="665"/>
    </row>
    <row r="122" customFormat="false" ht="25.5" hidden="false" customHeight="false" outlineLevel="0" collapsed="false">
      <c r="A122" s="737" t="s">
        <v>660</v>
      </c>
      <c r="B122" s="669" t="s">
        <v>661</v>
      </c>
      <c r="C122" s="669" t="s">
        <v>586</v>
      </c>
      <c r="D122" s="772" t="n">
        <v>518000</v>
      </c>
      <c r="E122" s="669" t="n">
        <v>2016</v>
      </c>
      <c r="F122" s="669" t="n">
        <v>2020</v>
      </c>
      <c r="G122" s="772" t="n">
        <v>80000</v>
      </c>
      <c r="H122" s="772" t="n">
        <v>80000</v>
      </c>
      <c r="I122" s="669" t="n">
        <v>0</v>
      </c>
      <c r="J122" s="669" t="n">
        <v>0</v>
      </c>
      <c r="K122" s="669" t="n">
        <v>0</v>
      </c>
      <c r="L122" s="671" t="s">
        <v>657</v>
      </c>
    </row>
    <row r="123" customFormat="false" ht="13.5" hidden="false" customHeight="false" outlineLevel="0" collapsed="false">
      <c r="A123" s="675"/>
      <c r="B123" s="676"/>
      <c r="C123" s="676"/>
      <c r="D123" s="676"/>
      <c r="E123" s="676"/>
      <c r="F123" s="676"/>
      <c r="G123" s="676"/>
      <c r="H123" s="676"/>
      <c r="I123" s="676"/>
      <c r="J123" s="676"/>
      <c r="K123" s="676"/>
      <c r="L123" s="677"/>
    </row>
    <row r="127" customFormat="false" ht="12.75" hidden="false" customHeight="true" outlineLevel="0" collapsed="false">
      <c r="A127" s="136" t="s">
        <v>82</v>
      </c>
      <c r="B127" s="136"/>
      <c r="C127" s="152" t="s">
        <v>48</v>
      </c>
      <c r="D127" s="53" t="s">
        <v>253</v>
      </c>
      <c r="E127" s="53"/>
      <c r="F127" s="136" t="s">
        <v>47</v>
      </c>
      <c r="G127" s="152" t="s">
        <v>48</v>
      </c>
      <c r="H127" s="53" t="s">
        <v>186</v>
      </c>
      <c r="I127" s="53"/>
    </row>
    <row r="128" customFormat="false" ht="12.75" hidden="false" customHeight="false" outlineLevel="0" collapsed="false">
      <c r="A128" s="136"/>
      <c r="B128" s="136"/>
      <c r="C128" s="152" t="s">
        <v>50</v>
      </c>
      <c r="D128" s="53"/>
      <c r="E128" s="53"/>
      <c r="F128" s="136"/>
      <c r="G128" s="152" t="s">
        <v>50</v>
      </c>
      <c r="H128" s="53"/>
      <c r="I128" s="53"/>
    </row>
    <row r="129" customFormat="false" ht="12.75" hidden="false" customHeight="false" outlineLevel="0" collapsed="false">
      <c r="A129" s="136"/>
      <c r="B129" s="136"/>
      <c r="C129" s="152" t="s">
        <v>51</v>
      </c>
      <c r="D129" s="53" t="s">
        <v>85</v>
      </c>
      <c r="E129" s="53"/>
      <c r="F129" s="136"/>
      <c r="G129" s="152" t="s">
        <v>51</v>
      </c>
      <c r="H129" s="53" t="s">
        <v>85</v>
      </c>
      <c r="I129" s="53"/>
    </row>
    <row r="134" customFormat="false" ht="12.75" hidden="false" customHeight="false" outlineLevel="0" collapsed="false">
      <c r="A134" s="773" t="s">
        <v>566</v>
      </c>
      <c r="B134" s="774"/>
      <c r="C134" s="775"/>
      <c r="D134" s="774"/>
      <c r="E134" s="774"/>
      <c r="F134" s="774"/>
      <c r="G134" s="776"/>
      <c r="H134" s="776"/>
      <c r="I134" s="776"/>
      <c r="J134" s="774"/>
      <c r="K134" s="774"/>
      <c r="L134" s="774"/>
      <c r="M134" s="774"/>
    </row>
    <row r="135" customFormat="false" ht="12.75" hidden="false" customHeight="false" outlineLevel="0" collapsed="false">
      <c r="A135" s="777"/>
      <c r="B135" s="778"/>
      <c r="C135" s="778"/>
      <c r="D135" s="778"/>
      <c r="E135" s="778"/>
      <c r="F135" s="778"/>
      <c r="G135" s="779"/>
      <c r="H135" s="779"/>
      <c r="I135" s="779"/>
      <c r="J135" s="778"/>
      <c r="K135" s="778"/>
      <c r="L135" s="778"/>
      <c r="M135" s="778"/>
    </row>
    <row r="136" customFormat="false" ht="12.75" hidden="false" customHeight="false" outlineLevel="0" collapsed="false">
      <c r="A136" s="780" t="s">
        <v>567</v>
      </c>
      <c r="B136" s="781"/>
      <c r="C136" s="780"/>
      <c r="D136" s="781"/>
      <c r="E136" s="781"/>
      <c r="F136" s="781"/>
      <c r="G136" s="782"/>
      <c r="H136" s="782"/>
      <c r="I136" s="782"/>
      <c r="J136" s="781"/>
      <c r="K136" s="781"/>
      <c r="L136" s="781"/>
      <c r="M136" s="781"/>
    </row>
    <row r="137" customFormat="false" ht="13.5" hidden="false" customHeight="false" outlineLevel="0" collapsed="false">
      <c r="A137" s="783"/>
      <c r="B137" s="783"/>
      <c r="C137" s="784"/>
      <c r="D137" s="783"/>
      <c r="E137" s="784"/>
      <c r="F137" s="784"/>
      <c r="G137" s="785"/>
      <c r="H137" s="785"/>
      <c r="I137" s="785"/>
      <c r="J137" s="783"/>
      <c r="K137" s="783"/>
      <c r="L137" s="783"/>
      <c r="M137" s="783"/>
    </row>
    <row r="138" customFormat="false" ht="12.75" hidden="false" customHeight="true" outlineLevel="0" collapsed="false">
      <c r="A138" s="786" t="s">
        <v>568</v>
      </c>
      <c r="B138" s="787" t="s">
        <v>569</v>
      </c>
      <c r="C138" s="788" t="s">
        <v>570</v>
      </c>
      <c r="D138" s="789" t="s">
        <v>571</v>
      </c>
      <c r="E138" s="789" t="s">
        <v>572</v>
      </c>
      <c r="F138" s="789" t="s">
        <v>588</v>
      </c>
      <c r="G138" s="790" t="s">
        <v>589</v>
      </c>
      <c r="H138" s="790" t="s">
        <v>575</v>
      </c>
      <c r="I138" s="790" t="s">
        <v>662</v>
      </c>
      <c r="J138" s="790" t="s">
        <v>577</v>
      </c>
      <c r="K138" s="791" t="s">
        <v>106</v>
      </c>
      <c r="L138" s="783"/>
      <c r="M138" s="783"/>
    </row>
    <row r="139" customFormat="false" ht="12.75" hidden="false" customHeight="true" outlineLevel="0" collapsed="false">
      <c r="A139" s="786"/>
      <c r="B139" s="787"/>
      <c r="C139" s="792" t="s">
        <v>578</v>
      </c>
      <c r="D139" s="793" t="s">
        <v>579</v>
      </c>
      <c r="E139" s="793" t="s">
        <v>579</v>
      </c>
      <c r="F139" s="794" t="s">
        <v>580</v>
      </c>
      <c r="G139" s="790"/>
      <c r="H139" s="790"/>
      <c r="I139" s="790"/>
      <c r="J139" s="790"/>
      <c r="K139" s="791"/>
      <c r="L139" s="783"/>
      <c r="M139" s="783"/>
    </row>
    <row r="140" customFormat="false" ht="45" hidden="false" customHeight="true" outlineLevel="0" collapsed="false">
      <c r="A140" s="786"/>
      <c r="B140" s="787"/>
      <c r="C140" s="795" t="s">
        <v>581</v>
      </c>
      <c r="D140" s="794" t="s">
        <v>581</v>
      </c>
      <c r="E140" s="794" t="s">
        <v>581</v>
      </c>
      <c r="F140" s="794"/>
      <c r="G140" s="794"/>
      <c r="H140" s="794"/>
      <c r="I140" s="794"/>
      <c r="J140" s="794"/>
      <c r="K140" s="791"/>
      <c r="L140" s="783"/>
      <c r="M140" s="783"/>
    </row>
    <row r="141" customFormat="false" ht="25.5" hidden="false" customHeight="false" outlineLevel="0" collapsed="false">
      <c r="A141" s="796" t="s">
        <v>663</v>
      </c>
      <c r="B141" s="797" t="s">
        <v>664</v>
      </c>
      <c r="C141" s="798" t="n">
        <v>8400</v>
      </c>
      <c r="D141" s="799" t="n">
        <v>2017</v>
      </c>
      <c r="E141" s="799" t="n">
        <v>2017</v>
      </c>
      <c r="F141" s="800" t="n">
        <v>8400</v>
      </c>
      <c r="G141" s="800" t="n">
        <v>8400</v>
      </c>
      <c r="H141" s="800" t="n">
        <v>3710.143</v>
      </c>
      <c r="I141" s="800" t="n">
        <v>3710.143</v>
      </c>
      <c r="J141" s="800" t="n">
        <v>3710.143</v>
      </c>
      <c r="K141" s="801" t="s">
        <v>665</v>
      </c>
      <c r="L141" s="783"/>
      <c r="M141" s="783"/>
    </row>
    <row r="142" customFormat="false" ht="37.5" hidden="false" customHeight="true" outlineLevel="0" collapsed="false">
      <c r="A142" s="796" t="s">
        <v>666</v>
      </c>
      <c r="B142" s="802" t="s">
        <v>667</v>
      </c>
      <c r="C142" s="798" t="n">
        <v>4760000</v>
      </c>
      <c r="D142" s="799" t="n">
        <v>2016</v>
      </c>
      <c r="E142" s="799" t="n">
        <v>2018</v>
      </c>
      <c r="F142" s="800" t="n">
        <v>4760000</v>
      </c>
      <c r="G142" s="800" t="n">
        <v>552422</v>
      </c>
      <c r="H142" s="800" t="n">
        <v>0</v>
      </c>
      <c r="I142" s="800" t="n">
        <v>0</v>
      </c>
      <c r="J142" s="800" t="n">
        <v>0</v>
      </c>
      <c r="K142" s="801" t="s">
        <v>665</v>
      </c>
      <c r="L142" s="783"/>
      <c r="M142" s="783"/>
    </row>
    <row r="143" customFormat="false" ht="38.25" hidden="false" customHeight="false" outlineLevel="0" collapsed="false">
      <c r="A143" s="796" t="s">
        <v>668</v>
      </c>
      <c r="B143" s="802" t="s">
        <v>669</v>
      </c>
      <c r="C143" s="798" t="n">
        <v>18680</v>
      </c>
      <c r="D143" s="799" t="n">
        <v>2017</v>
      </c>
      <c r="E143" s="799" t="n">
        <v>2017</v>
      </c>
      <c r="F143" s="800" t="n">
        <v>18680</v>
      </c>
      <c r="G143" s="800" t="n">
        <v>18680</v>
      </c>
      <c r="H143" s="800" t="n">
        <v>431.616</v>
      </c>
      <c r="I143" s="800" t="n">
        <v>431.616</v>
      </c>
      <c r="J143" s="800" t="n">
        <v>431.616</v>
      </c>
      <c r="K143" s="801" t="s">
        <v>665</v>
      </c>
      <c r="L143" s="783"/>
      <c r="M143" s="783"/>
    </row>
    <row r="144" customFormat="false" ht="42.75" hidden="false" customHeight="true" outlineLevel="0" collapsed="false">
      <c r="A144" s="796" t="s">
        <v>670</v>
      </c>
      <c r="B144" s="802" t="s">
        <v>671</v>
      </c>
      <c r="C144" s="798" t="n">
        <v>2000</v>
      </c>
      <c r="D144" s="799" t="n">
        <v>2017</v>
      </c>
      <c r="E144" s="799" t="n">
        <v>2017</v>
      </c>
      <c r="F144" s="800" t="n">
        <v>2000</v>
      </c>
      <c r="G144" s="800" t="n">
        <v>2000</v>
      </c>
      <c r="H144" s="800" t="n">
        <v>462985</v>
      </c>
      <c r="I144" s="800" t="n">
        <v>462985</v>
      </c>
      <c r="J144" s="800" t="n">
        <v>462985</v>
      </c>
      <c r="K144" s="801" t="s">
        <v>665</v>
      </c>
      <c r="L144" s="783"/>
      <c r="M144" s="783"/>
    </row>
    <row r="145" customFormat="false" ht="39.75" hidden="false" customHeight="true" outlineLevel="0" collapsed="false">
      <c r="A145" s="796" t="s">
        <v>672</v>
      </c>
      <c r="B145" s="802" t="s">
        <v>673</v>
      </c>
      <c r="C145" s="798" t="n">
        <v>76000</v>
      </c>
      <c r="D145" s="799" t="n">
        <v>2017</v>
      </c>
      <c r="E145" s="799" t="n">
        <v>2017</v>
      </c>
      <c r="F145" s="800" t="n">
        <v>76000</v>
      </c>
      <c r="G145" s="800" t="n">
        <v>76000</v>
      </c>
      <c r="H145" s="800" t="n">
        <v>19.197</v>
      </c>
      <c r="I145" s="800" t="n">
        <v>19.197</v>
      </c>
      <c r="J145" s="800" t="n">
        <v>19.197</v>
      </c>
      <c r="K145" s="801" t="s">
        <v>665</v>
      </c>
      <c r="L145" s="783"/>
      <c r="M145" s="783"/>
    </row>
    <row r="146" customFormat="false" ht="42.75" hidden="false" customHeight="true" outlineLevel="0" collapsed="false">
      <c r="A146" s="796" t="s">
        <v>674</v>
      </c>
      <c r="B146" s="802" t="s">
        <v>675</v>
      </c>
      <c r="C146" s="798" t="n">
        <v>2000</v>
      </c>
      <c r="D146" s="799" t="n">
        <v>2017</v>
      </c>
      <c r="E146" s="799" t="n">
        <v>2017</v>
      </c>
      <c r="F146" s="800" t="n">
        <v>2000</v>
      </c>
      <c r="G146" s="800" t="n">
        <v>2000</v>
      </c>
      <c r="H146" s="800" t="n">
        <v>111.748</v>
      </c>
      <c r="I146" s="800" t="n">
        <v>111.748</v>
      </c>
      <c r="J146" s="800" t="n">
        <v>111.748</v>
      </c>
      <c r="K146" s="801" t="s">
        <v>665</v>
      </c>
      <c r="L146" s="783"/>
      <c r="M146" s="783"/>
    </row>
    <row r="147" customFormat="false" ht="42" hidden="false" customHeight="true" outlineLevel="0" collapsed="false">
      <c r="A147" s="796" t="s">
        <v>676</v>
      </c>
      <c r="B147" s="802" t="s">
        <v>677</v>
      </c>
      <c r="C147" s="798" t="n">
        <v>43000</v>
      </c>
      <c r="D147" s="799" t="n">
        <v>2017</v>
      </c>
      <c r="E147" s="799" t="n">
        <v>2017</v>
      </c>
      <c r="F147" s="800" t="n">
        <v>43000</v>
      </c>
      <c r="G147" s="800" t="n">
        <v>43000</v>
      </c>
      <c r="H147" s="800" t="n">
        <v>25.292</v>
      </c>
      <c r="I147" s="800" t="n">
        <v>25.292</v>
      </c>
      <c r="J147" s="800" t="n">
        <v>25.292</v>
      </c>
      <c r="K147" s="801" t="s">
        <v>665</v>
      </c>
      <c r="L147" s="783"/>
      <c r="M147" s="783"/>
    </row>
    <row r="148" customFormat="false" ht="44.25" hidden="false" customHeight="true" outlineLevel="0" collapsed="false">
      <c r="A148" s="796" t="s">
        <v>678</v>
      </c>
      <c r="B148" s="802" t="s">
        <v>679</v>
      </c>
      <c r="C148" s="798" t="n">
        <v>2000</v>
      </c>
      <c r="D148" s="799" t="n">
        <v>2017</v>
      </c>
      <c r="E148" s="799" t="n">
        <v>2017</v>
      </c>
      <c r="F148" s="800" t="n">
        <v>2000</v>
      </c>
      <c r="G148" s="800" t="n">
        <v>2000</v>
      </c>
      <c r="H148" s="800" t="n">
        <v>474.183</v>
      </c>
      <c r="I148" s="800" t="n">
        <v>474.183</v>
      </c>
      <c r="J148" s="800" t="n">
        <v>474.183</v>
      </c>
      <c r="K148" s="801" t="s">
        <v>665</v>
      </c>
      <c r="L148" s="783"/>
      <c r="M148" s="783"/>
    </row>
    <row r="149" customFormat="false" ht="37.5" hidden="false" customHeight="true" outlineLevel="0" collapsed="false">
      <c r="A149" s="796" t="s">
        <v>680</v>
      </c>
      <c r="B149" s="802" t="s">
        <v>681</v>
      </c>
      <c r="C149" s="798" t="n">
        <v>45000</v>
      </c>
      <c r="D149" s="799" t="n">
        <v>2017</v>
      </c>
      <c r="E149" s="799" t="n">
        <v>2017</v>
      </c>
      <c r="F149" s="800" t="n">
        <v>45000</v>
      </c>
      <c r="G149" s="800" t="n">
        <v>45000</v>
      </c>
      <c r="H149" s="800" t="n">
        <v>85.481</v>
      </c>
      <c r="I149" s="800" t="n">
        <v>85.481</v>
      </c>
      <c r="J149" s="800" t="n">
        <v>85.481</v>
      </c>
      <c r="K149" s="801" t="s">
        <v>665</v>
      </c>
      <c r="L149" s="783"/>
      <c r="M149" s="783"/>
    </row>
    <row r="150" customFormat="false" ht="25.5" hidden="false" customHeight="false" outlineLevel="0" collapsed="false">
      <c r="A150" s="796" t="s">
        <v>682</v>
      </c>
      <c r="B150" s="802" t="s">
        <v>683</v>
      </c>
      <c r="C150" s="798" t="n">
        <v>1500</v>
      </c>
      <c r="D150" s="799" t="n">
        <v>2017</v>
      </c>
      <c r="E150" s="799" t="n">
        <v>2017</v>
      </c>
      <c r="F150" s="800" t="n">
        <v>1500</v>
      </c>
      <c r="G150" s="800" t="n">
        <v>1500</v>
      </c>
      <c r="H150" s="800" t="n">
        <v>1489.8</v>
      </c>
      <c r="I150" s="800" t="n">
        <v>1489.8</v>
      </c>
      <c r="J150" s="800" t="n">
        <v>1489.8</v>
      </c>
      <c r="K150" s="803" t="s">
        <v>684</v>
      </c>
      <c r="L150" s="783"/>
      <c r="M150" s="783"/>
    </row>
    <row r="151" customFormat="false" ht="27" hidden="false" customHeight="false" outlineLevel="0" collapsed="false">
      <c r="A151" s="796" t="s">
        <v>582</v>
      </c>
      <c r="B151" s="802" t="s">
        <v>685</v>
      </c>
      <c r="C151" s="798" t="n">
        <v>4398</v>
      </c>
      <c r="D151" s="799" t="n">
        <v>2017</v>
      </c>
      <c r="E151" s="799" t="n">
        <v>2017</v>
      </c>
      <c r="F151" s="800" t="n">
        <v>4398</v>
      </c>
      <c r="G151" s="800" t="n">
        <v>4398</v>
      </c>
      <c r="H151" s="800" t="n">
        <v>0</v>
      </c>
      <c r="I151" s="800" t="n">
        <v>0</v>
      </c>
      <c r="J151" s="800" t="n">
        <v>0</v>
      </c>
      <c r="K151" s="803" t="s">
        <v>686</v>
      </c>
      <c r="L151" s="783"/>
      <c r="M151" s="783"/>
    </row>
    <row r="152" customFormat="false" ht="38.25" hidden="false" customHeight="false" outlineLevel="0" collapsed="false">
      <c r="A152" s="796" t="s">
        <v>687</v>
      </c>
      <c r="B152" s="802" t="s">
        <v>688</v>
      </c>
      <c r="C152" s="798" t="n">
        <v>15400</v>
      </c>
      <c r="D152" s="799" t="n">
        <v>2017</v>
      </c>
      <c r="E152" s="799" t="n">
        <v>2017</v>
      </c>
      <c r="F152" s="800" t="n">
        <v>15400</v>
      </c>
      <c r="G152" s="800" t="n">
        <v>15400</v>
      </c>
      <c r="H152" s="800" t="n">
        <v>2335.959</v>
      </c>
      <c r="I152" s="800" t="n">
        <v>2335.959</v>
      </c>
      <c r="J152" s="800" t="n">
        <v>2335.959</v>
      </c>
      <c r="K152" s="801" t="s">
        <v>665</v>
      </c>
      <c r="L152" s="783"/>
      <c r="M152" s="783"/>
    </row>
    <row r="153" customFormat="false" ht="38.25" hidden="false" customHeight="false" outlineLevel="0" collapsed="false">
      <c r="A153" s="796" t="s">
        <v>689</v>
      </c>
      <c r="B153" s="802" t="s">
        <v>690</v>
      </c>
      <c r="C153" s="798" t="n">
        <v>39200</v>
      </c>
      <c r="D153" s="799" t="n">
        <v>2017</v>
      </c>
      <c r="E153" s="799" t="n">
        <v>2017</v>
      </c>
      <c r="F153" s="800" t="n">
        <v>39200</v>
      </c>
      <c r="G153" s="800" t="n">
        <v>39200</v>
      </c>
      <c r="H153" s="800" t="n">
        <v>3221.628</v>
      </c>
      <c r="I153" s="800" t="n">
        <v>3221.628</v>
      </c>
      <c r="J153" s="800" t="n">
        <v>3221.628</v>
      </c>
      <c r="K153" s="801" t="s">
        <v>665</v>
      </c>
      <c r="L153" s="783"/>
      <c r="M153" s="783"/>
    </row>
    <row r="154" customFormat="false" ht="25.5" hidden="false" customHeight="false" outlineLevel="0" collapsed="false">
      <c r="A154" s="796" t="s">
        <v>691</v>
      </c>
      <c r="B154" s="802" t="s">
        <v>692</v>
      </c>
      <c r="C154" s="798" t="n">
        <v>3000</v>
      </c>
      <c r="D154" s="799" t="n">
        <v>2017</v>
      </c>
      <c r="E154" s="799" t="n">
        <v>2017</v>
      </c>
      <c r="F154" s="800" t="n">
        <v>3000</v>
      </c>
      <c r="G154" s="800" t="n">
        <v>3000</v>
      </c>
      <c r="H154" s="800" t="n">
        <v>30000</v>
      </c>
      <c r="I154" s="800" t="n">
        <v>30000</v>
      </c>
      <c r="J154" s="800" t="n">
        <v>30000</v>
      </c>
      <c r="K154" s="801" t="s">
        <v>665</v>
      </c>
      <c r="L154" s="783"/>
      <c r="M154" s="783"/>
    </row>
    <row r="155" customFormat="false" ht="25.5" hidden="false" customHeight="false" outlineLevel="0" collapsed="false">
      <c r="A155" s="796" t="s">
        <v>693</v>
      </c>
      <c r="B155" s="802" t="s">
        <v>694</v>
      </c>
      <c r="C155" s="798" t="n">
        <v>1500</v>
      </c>
      <c r="D155" s="799" t="n">
        <v>2017</v>
      </c>
      <c r="E155" s="799" t="n">
        <v>2017</v>
      </c>
      <c r="F155" s="800" t="n">
        <v>1500</v>
      </c>
      <c r="G155" s="800" t="n">
        <v>1500</v>
      </c>
      <c r="H155" s="800" t="n">
        <v>436.116</v>
      </c>
      <c r="I155" s="800" t="n">
        <v>436.116</v>
      </c>
      <c r="J155" s="800" t="n">
        <v>436.116</v>
      </c>
      <c r="K155" s="801" t="s">
        <v>665</v>
      </c>
      <c r="L155" s="783"/>
      <c r="M155" s="783"/>
    </row>
    <row r="156" customFormat="false" ht="25.5" hidden="false" customHeight="false" outlineLevel="0" collapsed="false">
      <c r="A156" s="796" t="s">
        <v>695</v>
      </c>
      <c r="B156" s="802" t="s">
        <v>696</v>
      </c>
      <c r="C156" s="798" t="n">
        <v>47000</v>
      </c>
      <c r="D156" s="799" t="n">
        <v>2017</v>
      </c>
      <c r="E156" s="799" t="n">
        <v>2017</v>
      </c>
      <c r="F156" s="800" t="n">
        <v>47000</v>
      </c>
      <c r="G156" s="800" t="n">
        <v>47000</v>
      </c>
      <c r="H156" s="800" t="n">
        <v>0</v>
      </c>
      <c r="I156" s="800" t="n">
        <v>0</v>
      </c>
      <c r="J156" s="800" t="n">
        <v>0</v>
      </c>
      <c r="K156" s="801" t="s">
        <v>665</v>
      </c>
      <c r="L156" s="783"/>
      <c r="M156" s="783"/>
    </row>
    <row r="157" customFormat="false" ht="26.25" hidden="false" customHeight="false" outlineLevel="0" collapsed="false">
      <c r="A157" s="804" t="s">
        <v>697</v>
      </c>
      <c r="B157" s="805" t="s">
        <v>698</v>
      </c>
      <c r="C157" s="806" t="n">
        <v>48500</v>
      </c>
      <c r="D157" s="807" t="n">
        <v>2017</v>
      </c>
      <c r="E157" s="807" t="n">
        <v>2017</v>
      </c>
      <c r="F157" s="808" t="n">
        <v>48500</v>
      </c>
      <c r="G157" s="808" t="n">
        <v>48500</v>
      </c>
      <c r="H157" s="808" t="n">
        <v>0</v>
      </c>
      <c r="I157" s="808" t="n">
        <v>0</v>
      </c>
      <c r="J157" s="808" t="n">
        <v>0</v>
      </c>
      <c r="K157" s="809" t="s">
        <v>665</v>
      </c>
      <c r="L157" s="783"/>
      <c r="M157" s="783"/>
    </row>
    <row r="158" customFormat="false" ht="12.75" hidden="false" customHeight="false" outlineLevel="0" collapsed="false">
      <c r="A158" s="785"/>
      <c r="B158" s="785"/>
      <c r="C158" s="785"/>
      <c r="D158" s="785"/>
      <c r="E158" s="785"/>
      <c r="F158" s="785"/>
      <c r="G158" s="785"/>
      <c r="H158" s="785"/>
      <c r="I158" s="785"/>
      <c r="J158" s="783"/>
      <c r="K158" s="783"/>
      <c r="L158" s="783"/>
      <c r="M158" s="783"/>
    </row>
    <row r="159" customFormat="false" ht="12.75" hidden="false" customHeight="false" outlineLevel="0" collapsed="false">
      <c r="A159" s="783"/>
      <c r="B159" s="783"/>
      <c r="C159" s="783"/>
      <c r="D159" s="783"/>
      <c r="E159" s="783"/>
      <c r="F159" s="783"/>
      <c r="G159" s="785"/>
      <c r="H159" s="785"/>
      <c r="I159" s="785"/>
      <c r="J159" s="783"/>
      <c r="K159" s="783"/>
      <c r="L159" s="783"/>
      <c r="M159" s="783"/>
    </row>
    <row r="160" customFormat="false" ht="12.75" hidden="false" customHeight="false" outlineLevel="0" collapsed="false">
      <c r="A160" s="780"/>
      <c r="B160" s="781"/>
      <c r="C160" s="781"/>
      <c r="D160" s="781"/>
      <c r="E160" s="781"/>
      <c r="F160" s="781"/>
      <c r="G160" s="782"/>
      <c r="H160" s="782"/>
      <c r="I160" s="782"/>
      <c r="J160" s="781"/>
      <c r="K160" s="781"/>
      <c r="L160" s="781"/>
      <c r="M160" s="781"/>
    </row>
    <row r="161" customFormat="false" ht="13.5" hidden="false" customHeight="false" outlineLevel="0" collapsed="false">
      <c r="A161" s="780" t="s">
        <v>585</v>
      </c>
      <c r="B161" s="783"/>
      <c r="C161" s="810"/>
      <c r="D161" s="811"/>
      <c r="E161" s="784"/>
      <c r="F161" s="784"/>
      <c r="G161" s="811"/>
      <c r="H161" s="810"/>
      <c r="I161" s="810"/>
      <c r="J161" s="783"/>
      <c r="K161" s="783"/>
      <c r="L161" s="783"/>
      <c r="M161" s="783"/>
    </row>
    <row r="162" customFormat="false" ht="12.75" hidden="false" customHeight="true" outlineLevel="0" collapsed="false">
      <c r="A162" s="812" t="s">
        <v>568</v>
      </c>
      <c r="B162" s="662" t="s">
        <v>569</v>
      </c>
      <c r="C162" s="813" t="s">
        <v>586</v>
      </c>
      <c r="D162" s="813" t="s">
        <v>570</v>
      </c>
      <c r="E162" s="813" t="s">
        <v>571</v>
      </c>
      <c r="F162" s="813" t="s">
        <v>587</v>
      </c>
      <c r="G162" s="813" t="s">
        <v>588</v>
      </c>
      <c r="H162" s="663" t="s">
        <v>589</v>
      </c>
      <c r="I162" s="663" t="s">
        <v>662</v>
      </c>
      <c r="J162" s="663" t="s">
        <v>575</v>
      </c>
      <c r="K162" s="663" t="s">
        <v>577</v>
      </c>
      <c r="L162" s="665" t="s">
        <v>106</v>
      </c>
      <c r="M162" s="783"/>
    </row>
    <row r="163" customFormat="false" ht="12.75" hidden="false" customHeight="false" outlineLevel="0" collapsed="false">
      <c r="A163" s="812"/>
      <c r="B163" s="662"/>
      <c r="C163" s="814" t="s">
        <v>590</v>
      </c>
      <c r="D163" s="814" t="s">
        <v>578</v>
      </c>
      <c r="E163" s="814" t="s">
        <v>579</v>
      </c>
      <c r="F163" s="814" t="s">
        <v>579</v>
      </c>
      <c r="G163" s="814" t="s">
        <v>580</v>
      </c>
      <c r="H163" s="663"/>
      <c r="I163" s="663"/>
      <c r="J163" s="663"/>
      <c r="K163" s="663"/>
      <c r="L163" s="665"/>
      <c r="M163" s="783"/>
    </row>
    <row r="164" customFormat="false" ht="34.5" hidden="false" customHeight="true" outlineLevel="0" collapsed="false">
      <c r="A164" s="812"/>
      <c r="B164" s="662"/>
      <c r="C164" s="815"/>
      <c r="D164" s="815" t="s">
        <v>581</v>
      </c>
      <c r="E164" s="815" t="s">
        <v>581</v>
      </c>
      <c r="F164" s="815" t="s">
        <v>581</v>
      </c>
      <c r="G164" s="815"/>
      <c r="H164" s="663"/>
      <c r="I164" s="663"/>
      <c r="J164" s="663"/>
      <c r="K164" s="663"/>
      <c r="L164" s="665"/>
      <c r="M164" s="783"/>
    </row>
    <row r="165" customFormat="false" ht="22.5" hidden="false" customHeight="false" outlineLevel="0" collapsed="false">
      <c r="A165" s="816" t="s">
        <v>699</v>
      </c>
      <c r="B165" s="817" t="s">
        <v>700</v>
      </c>
      <c r="C165" s="818" t="s">
        <v>586</v>
      </c>
      <c r="D165" s="819"/>
      <c r="E165" s="818"/>
      <c r="F165" s="818"/>
      <c r="G165" s="819"/>
      <c r="H165" s="819" t="n">
        <v>2521</v>
      </c>
      <c r="I165" s="819" t="n">
        <v>2466</v>
      </c>
      <c r="J165" s="819" t="n">
        <v>2466</v>
      </c>
      <c r="K165" s="820" t="n">
        <v>685000</v>
      </c>
      <c r="L165" s="821" t="s">
        <v>665</v>
      </c>
      <c r="M165" s="783"/>
    </row>
    <row r="166" customFormat="false" ht="33.75" hidden="false" customHeight="false" outlineLevel="0" collapsed="false">
      <c r="A166" s="822" t="s">
        <v>701</v>
      </c>
      <c r="B166" s="823" t="s">
        <v>702</v>
      </c>
      <c r="C166" s="824" t="s">
        <v>586</v>
      </c>
      <c r="D166" s="820" t="n">
        <v>282000</v>
      </c>
      <c r="E166" s="824" t="n">
        <v>2014</v>
      </c>
      <c r="F166" s="824" t="s">
        <v>703</v>
      </c>
      <c r="G166" s="820"/>
      <c r="H166" s="820" t="n">
        <v>76832</v>
      </c>
      <c r="I166" s="820" t="n">
        <v>0</v>
      </c>
      <c r="J166" s="820" t="n">
        <v>0</v>
      </c>
      <c r="K166" s="820" t="n">
        <v>0</v>
      </c>
      <c r="L166" s="825" t="s">
        <v>665</v>
      </c>
      <c r="M166" s="783"/>
    </row>
    <row r="167" customFormat="false" ht="22.5" hidden="false" customHeight="false" outlineLevel="0" collapsed="false">
      <c r="A167" s="822" t="s">
        <v>704</v>
      </c>
      <c r="B167" s="823" t="s">
        <v>705</v>
      </c>
      <c r="C167" s="824" t="s">
        <v>586</v>
      </c>
      <c r="D167" s="820"/>
      <c r="E167" s="824"/>
      <c r="F167" s="824"/>
      <c r="G167" s="820"/>
      <c r="H167" s="820" t="n">
        <v>3400</v>
      </c>
      <c r="I167" s="820" t="n">
        <v>0</v>
      </c>
      <c r="J167" s="820" t="n">
        <v>0</v>
      </c>
      <c r="K167" s="820" t="n">
        <v>0</v>
      </c>
      <c r="L167" s="825" t="s">
        <v>665</v>
      </c>
      <c r="M167" s="783"/>
    </row>
    <row r="168" customFormat="false" ht="33.75" hidden="false" customHeight="false" outlineLevel="0" collapsed="false">
      <c r="A168" s="822" t="s">
        <v>706</v>
      </c>
      <c r="B168" s="826" t="s">
        <v>707</v>
      </c>
      <c r="C168" s="824" t="s">
        <v>590</v>
      </c>
      <c r="D168" s="820" t="n">
        <v>709800</v>
      </c>
      <c r="E168" s="824" t="n">
        <v>2014</v>
      </c>
      <c r="F168" s="824" t="n">
        <v>2016</v>
      </c>
      <c r="G168" s="820"/>
      <c r="H168" s="820" t="n">
        <v>330000</v>
      </c>
      <c r="I168" s="820" t="n">
        <v>3978.843</v>
      </c>
      <c r="J168" s="820" t="n">
        <v>3978.843</v>
      </c>
      <c r="K168" s="820" t="n">
        <v>39208</v>
      </c>
      <c r="L168" s="825" t="s">
        <v>665</v>
      </c>
      <c r="M168" s="783"/>
    </row>
    <row r="169" customFormat="false" ht="33.75" hidden="false" customHeight="false" outlineLevel="0" collapsed="false">
      <c r="A169" s="822" t="s">
        <v>708</v>
      </c>
      <c r="B169" s="826" t="s">
        <v>709</v>
      </c>
      <c r="C169" s="824" t="s">
        <v>590</v>
      </c>
      <c r="D169" s="820" t="n">
        <v>464940</v>
      </c>
      <c r="E169" s="824" t="n">
        <v>2014</v>
      </c>
      <c r="F169" s="824" t="n">
        <v>2016</v>
      </c>
      <c r="G169" s="820"/>
      <c r="H169" s="820" t="n">
        <v>100000</v>
      </c>
      <c r="I169" s="820" t="n">
        <v>9491.126</v>
      </c>
      <c r="J169" s="820" t="n">
        <v>9491.126</v>
      </c>
      <c r="K169" s="820" t="n">
        <v>31154</v>
      </c>
      <c r="L169" s="825" t="s">
        <v>665</v>
      </c>
      <c r="M169" s="783"/>
    </row>
    <row r="170" customFormat="false" ht="45" hidden="false" customHeight="false" outlineLevel="0" collapsed="false">
      <c r="A170" s="822" t="s">
        <v>710</v>
      </c>
      <c r="B170" s="826" t="s">
        <v>711</v>
      </c>
      <c r="C170" s="824" t="s">
        <v>590</v>
      </c>
      <c r="D170" s="820"/>
      <c r="E170" s="824"/>
      <c r="F170" s="824"/>
      <c r="G170" s="820"/>
      <c r="H170" s="820" t="n">
        <v>223000</v>
      </c>
      <c r="I170" s="820" t="n">
        <v>5132.089</v>
      </c>
      <c r="J170" s="820" t="n">
        <v>5132.089</v>
      </c>
      <c r="K170" s="820" t="n">
        <v>27905</v>
      </c>
      <c r="L170" s="825" t="s">
        <v>665</v>
      </c>
      <c r="M170" s="783"/>
    </row>
    <row r="171" customFormat="false" ht="22.5" hidden="false" customHeight="false" outlineLevel="0" collapsed="false">
      <c r="A171" s="822" t="s">
        <v>712</v>
      </c>
      <c r="B171" s="823" t="s">
        <v>713</v>
      </c>
      <c r="C171" s="824" t="s">
        <v>586</v>
      </c>
      <c r="D171" s="820" t="n">
        <v>1847100</v>
      </c>
      <c r="E171" s="824" t="n">
        <v>2014</v>
      </c>
      <c r="F171" s="824" t="n">
        <v>2018</v>
      </c>
      <c r="G171" s="820"/>
      <c r="H171" s="820" t="n">
        <v>250395</v>
      </c>
      <c r="I171" s="820" t="n">
        <v>194951</v>
      </c>
      <c r="J171" s="820" t="n">
        <v>194951</v>
      </c>
      <c r="K171" s="820" t="n">
        <v>194951</v>
      </c>
      <c r="L171" s="825" t="s">
        <v>665</v>
      </c>
      <c r="M171" s="783"/>
    </row>
    <row r="172" customFormat="false" ht="33.75" hidden="false" customHeight="false" outlineLevel="0" collapsed="false">
      <c r="A172" s="822" t="s">
        <v>714</v>
      </c>
      <c r="B172" s="826" t="s">
        <v>715</v>
      </c>
      <c r="C172" s="824" t="s">
        <v>586</v>
      </c>
      <c r="D172" s="820" t="n">
        <v>995400</v>
      </c>
      <c r="E172" s="824" t="n">
        <v>2015</v>
      </c>
      <c r="F172" s="824" t="n">
        <v>2017</v>
      </c>
      <c r="G172" s="820"/>
      <c r="H172" s="820" t="n">
        <v>318965</v>
      </c>
      <c r="I172" s="820" t="n">
        <v>126800</v>
      </c>
      <c r="J172" s="820" t="n">
        <v>126800</v>
      </c>
      <c r="K172" s="820" t="n">
        <v>463234</v>
      </c>
      <c r="L172" s="825" t="s">
        <v>665</v>
      </c>
      <c r="M172" s="783"/>
    </row>
    <row r="173" customFormat="false" ht="12.75" hidden="false" customHeight="false" outlineLevel="0" collapsed="false">
      <c r="A173" s="822" t="s">
        <v>716</v>
      </c>
      <c r="B173" s="826" t="s">
        <v>717</v>
      </c>
      <c r="C173" s="824" t="s">
        <v>590</v>
      </c>
      <c r="D173" s="824" t="n">
        <v>3642.66</v>
      </c>
      <c r="E173" s="824"/>
      <c r="F173" s="824"/>
      <c r="G173" s="820"/>
      <c r="H173" s="820" t="n">
        <v>285000</v>
      </c>
      <c r="I173" s="820" t="n">
        <v>0</v>
      </c>
      <c r="J173" s="820" t="n">
        <v>0</v>
      </c>
      <c r="K173" s="820" t="n">
        <v>0</v>
      </c>
      <c r="L173" s="827" t="s">
        <v>665</v>
      </c>
      <c r="M173" s="783"/>
    </row>
    <row r="174" customFormat="false" ht="12.75" hidden="false" customHeight="false" outlineLevel="0" collapsed="false">
      <c r="A174" s="822" t="s">
        <v>718</v>
      </c>
      <c r="B174" s="826" t="s">
        <v>719</v>
      </c>
      <c r="C174" s="824" t="s">
        <v>586</v>
      </c>
      <c r="D174" s="824" t="n">
        <v>1957.34</v>
      </c>
      <c r="E174" s="824"/>
      <c r="F174" s="824"/>
      <c r="G174" s="820"/>
      <c r="H174" s="820" t="n">
        <v>152000</v>
      </c>
      <c r="I174" s="820" t="n">
        <v>0</v>
      </c>
      <c r="J174" s="820" t="n">
        <v>0</v>
      </c>
      <c r="K174" s="820" t="n">
        <v>0</v>
      </c>
      <c r="L174" s="821" t="s">
        <v>665</v>
      </c>
      <c r="M174" s="783"/>
    </row>
    <row r="175" customFormat="false" ht="41.25" hidden="false" customHeight="false" outlineLevel="0" collapsed="false">
      <c r="A175" s="822" t="s">
        <v>720</v>
      </c>
      <c r="B175" s="826" t="s">
        <v>721</v>
      </c>
      <c r="C175" s="824" t="s">
        <v>586</v>
      </c>
      <c r="D175" s="820" t="n">
        <v>693000</v>
      </c>
      <c r="E175" s="824" t="n">
        <v>2009</v>
      </c>
      <c r="F175" s="824" t="n">
        <v>2017</v>
      </c>
      <c r="G175" s="820" t="n">
        <v>673000</v>
      </c>
      <c r="H175" s="820" t="n">
        <v>11040</v>
      </c>
      <c r="I175" s="820" t="n">
        <v>6899</v>
      </c>
      <c r="J175" s="820" t="n">
        <v>6899</v>
      </c>
      <c r="K175" s="820" t="n">
        <v>62884</v>
      </c>
      <c r="L175" s="828" t="s">
        <v>722</v>
      </c>
      <c r="M175" s="783"/>
    </row>
    <row r="176" customFormat="false" ht="41.25" hidden="false" customHeight="false" outlineLevel="0" collapsed="false">
      <c r="A176" s="822" t="s">
        <v>723</v>
      </c>
      <c r="B176" s="823" t="s">
        <v>724</v>
      </c>
      <c r="C176" s="824" t="s">
        <v>586</v>
      </c>
      <c r="D176" s="820" t="n">
        <v>1680000</v>
      </c>
      <c r="E176" s="824" t="n">
        <v>2013</v>
      </c>
      <c r="F176" s="824" t="n">
        <v>2017</v>
      </c>
      <c r="G176" s="820" t="n">
        <v>1600000</v>
      </c>
      <c r="H176" s="820" t="n">
        <v>4200</v>
      </c>
      <c r="I176" s="820" t="n">
        <v>0</v>
      </c>
      <c r="J176" s="820" t="n">
        <v>0</v>
      </c>
      <c r="K176" s="820" t="n">
        <v>1054352</v>
      </c>
      <c r="L176" s="828" t="s">
        <v>725</v>
      </c>
      <c r="M176" s="783"/>
    </row>
    <row r="177" customFormat="false" ht="13.5" hidden="false" customHeight="false" outlineLevel="0" collapsed="false">
      <c r="A177" s="829" t="s">
        <v>726</v>
      </c>
      <c r="B177" s="830" t="s">
        <v>727</v>
      </c>
      <c r="C177" s="831" t="s">
        <v>586</v>
      </c>
      <c r="D177" s="832" t="n">
        <v>10360000</v>
      </c>
      <c r="E177" s="833" t="s">
        <v>728</v>
      </c>
      <c r="F177" s="833" t="s">
        <v>729</v>
      </c>
      <c r="G177" s="832"/>
      <c r="H177" s="832" t="n">
        <v>170000</v>
      </c>
      <c r="I177" s="832" t="n">
        <v>0</v>
      </c>
      <c r="J177" s="832" t="n">
        <v>0</v>
      </c>
      <c r="K177" s="820" t="n">
        <v>0</v>
      </c>
      <c r="L177" s="834" t="s">
        <v>665</v>
      </c>
      <c r="M177" s="783"/>
    </row>
    <row r="178" customFormat="false" ht="12.75" hidden="false" customHeight="false" outlineLevel="0" collapsed="false">
      <c r="A178" s="783"/>
      <c r="B178" s="783"/>
      <c r="C178" s="783"/>
      <c r="D178" s="783"/>
      <c r="E178" s="783"/>
      <c r="F178" s="783"/>
      <c r="G178" s="783"/>
      <c r="H178" s="783"/>
      <c r="I178" s="783"/>
      <c r="J178" s="783"/>
      <c r="K178" s="783"/>
      <c r="L178" s="783"/>
      <c r="M178" s="783"/>
    </row>
    <row r="179" customFormat="false" ht="12.75" hidden="false" customHeight="true" outlineLevel="0" collapsed="false">
      <c r="A179" s="136" t="s">
        <v>82</v>
      </c>
      <c r="B179" s="136"/>
      <c r="C179" s="152" t="s">
        <v>48</v>
      </c>
      <c r="D179" s="53" t="s">
        <v>332</v>
      </c>
      <c r="E179" s="53"/>
      <c r="F179" s="136" t="s">
        <v>47</v>
      </c>
      <c r="G179" s="152" t="s">
        <v>48</v>
      </c>
      <c r="H179" s="53" t="s">
        <v>144</v>
      </c>
      <c r="I179" s="53"/>
      <c r="J179" s="783"/>
      <c r="K179" s="783"/>
      <c r="L179" s="783"/>
      <c r="M179" s="783"/>
    </row>
    <row r="180" customFormat="false" ht="12.75" hidden="false" customHeight="false" outlineLevel="0" collapsed="false">
      <c r="A180" s="136"/>
      <c r="B180" s="136"/>
      <c r="C180" s="152" t="s">
        <v>50</v>
      </c>
      <c r="D180" s="53"/>
      <c r="E180" s="53"/>
      <c r="F180" s="136"/>
      <c r="G180" s="152" t="s">
        <v>50</v>
      </c>
      <c r="H180" s="53"/>
      <c r="I180" s="53"/>
      <c r="J180" s="783"/>
      <c r="K180" s="783"/>
      <c r="L180" s="783"/>
      <c r="M180" s="783"/>
    </row>
    <row r="181" customFormat="false" ht="12.75" hidden="false" customHeight="false" outlineLevel="0" collapsed="false">
      <c r="A181" s="136"/>
      <c r="B181" s="136"/>
      <c r="C181" s="152" t="s">
        <v>51</v>
      </c>
      <c r="D181" s="53" t="s">
        <v>85</v>
      </c>
      <c r="E181" s="53"/>
      <c r="F181" s="136"/>
      <c r="G181" s="152" t="s">
        <v>51</v>
      </c>
      <c r="H181" s="53" t="s">
        <v>85</v>
      </c>
      <c r="I181" s="53"/>
      <c r="J181" s="783"/>
      <c r="K181" s="783"/>
      <c r="L181" s="783"/>
      <c r="M181" s="783"/>
    </row>
    <row r="182" customFormat="false" ht="12.75" hidden="false" customHeight="false" outlineLevel="0" collapsed="false">
      <c r="A182" s="783"/>
      <c r="B182" s="783"/>
      <c r="C182" s="783"/>
      <c r="D182" s="783"/>
      <c r="E182" s="783"/>
      <c r="F182" s="783"/>
      <c r="G182" s="783"/>
      <c r="H182" s="783"/>
      <c r="I182" s="783"/>
      <c r="J182" s="783"/>
      <c r="K182" s="783"/>
      <c r="L182" s="783"/>
      <c r="M182" s="783"/>
    </row>
    <row r="183" customFormat="false" ht="12.75" hidden="false" customHeight="false" outlineLevel="0" collapsed="false">
      <c r="A183" s="783"/>
      <c r="B183" s="783"/>
      <c r="C183" s="783"/>
      <c r="D183" s="783"/>
      <c r="E183" s="783"/>
      <c r="F183" s="783"/>
      <c r="G183" s="783"/>
      <c r="H183" s="783"/>
      <c r="I183" s="783"/>
      <c r="J183" s="783"/>
      <c r="K183" s="783"/>
      <c r="L183" s="783"/>
      <c r="M183" s="783"/>
    </row>
    <row r="186" customFormat="false" ht="15.75" hidden="false" customHeight="false" outlineLevel="0" collapsed="false">
      <c r="A186" s="650" t="s">
        <v>566</v>
      </c>
      <c r="B186" s="651"/>
      <c r="C186" s="652"/>
      <c r="D186" s="651"/>
      <c r="E186" s="651"/>
      <c r="F186" s="651"/>
      <c r="G186" s="653"/>
      <c r="H186" s="653"/>
      <c r="I186" s="653"/>
      <c r="J186" s="651"/>
      <c r="K186" s="651"/>
      <c r="L186" s="651"/>
    </row>
    <row r="187" customFormat="false" ht="12.75" hidden="false" customHeight="false" outlineLevel="0" collapsed="false">
      <c r="A187" s="654"/>
      <c r="B187" s="655"/>
      <c r="C187" s="655"/>
      <c r="D187" s="655"/>
      <c r="E187" s="655"/>
      <c r="F187" s="655"/>
      <c r="G187" s="656"/>
      <c r="H187" s="656"/>
      <c r="I187" s="656"/>
      <c r="J187" s="655"/>
      <c r="K187" s="655"/>
      <c r="L187" s="655"/>
    </row>
    <row r="188" customFormat="false" ht="12.75" hidden="false" customHeight="false" outlineLevel="0" collapsed="false">
      <c r="A188" s="657" t="s">
        <v>567</v>
      </c>
      <c r="B188" s="658"/>
      <c r="C188" s="657"/>
      <c r="D188" s="658"/>
      <c r="E188" s="658"/>
      <c r="F188" s="658"/>
      <c r="G188" s="659"/>
      <c r="H188" s="659"/>
      <c r="I188" s="659"/>
      <c r="J188" s="658"/>
      <c r="K188" s="658"/>
      <c r="L188" s="658"/>
    </row>
    <row r="189" customFormat="false" ht="13.5" hidden="false" customHeight="false" outlineLevel="0" collapsed="false">
      <c r="C189" s="660"/>
      <c r="E189" s="660"/>
      <c r="F189" s="660"/>
      <c r="G189" s="661"/>
      <c r="H189" s="661"/>
      <c r="I189" s="661"/>
    </row>
    <row r="190" customFormat="false" ht="12.75" hidden="false" customHeight="true" outlineLevel="0" collapsed="false">
      <c r="A190" s="662" t="s">
        <v>568</v>
      </c>
      <c r="B190" s="663" t="s">
        <v>569</v>
      </c>
      <c r="C190" s="664" t="s">
        <v>570</v>
      </c>
      <c r="D190" s="664" t="s">
        <v>571</v>
      </c>
      <c r="E190" s="664" t="s">
        <v>572</v>
      </c>
      <c r="F190" s="664" t="s">
        <v>588</v>
      </c>
      <c r="G190" s="663" t="s">
        <v>589</v>
      </c>
      <c r="H190" s="663" t="s">
        <v>575</v>
      </c>
      <c r="I190" s="663" t="s">
        <v>576</v>
      </c>
      <c r="J190" s="663" t="s">
        <v>577</v>
      </c>
      <c r="K190" s="665" t="s">
        <v>106</v>
      </c>
    </row>
    <row r="191" customFormat="false" ht="12.75" hidden="false" customHeight="true" outlineLevel="0" collapsed="false">
      <c r="A191" s="662"/>
      <c r="B191" s="663"/>
      <c r="C191" s="666" t="s">
        <v>578</v>
      </c>
      <c r="D191" s="666" t="s">
        <v>579</v>
      </c>
      <c r="E191" s="666" t="s">
        <v>579</v>
      </c>
      <c r="F191" s="667" t="s">
        <v>580</v>
      </c>
      <c r="G191" s="663"/>
      <c r="H191" s="663"/>
      <c r="I191" s="663"/>
      <c r="J191" s="663"/>
      <c r="K191" s="665"/>
    </row>
    <row r="192" customFormat="false" ht="13.5" hidden="false" customHeight="false" outlineLevel="0" collapsed="false">
      <c r="A192" s="662"/>
      <c r="B192" s="663"/>
      <c r="C192" s="667" t="s">
        <v>581</v>
      </c>
      <c r="D192" s="667" t="s">
        <v>581</v>
      </c>
      <c r="E192" s="667" t="s">
        <v>581</v>
      </c>
      <c r="F192" s="667"/>
      <c r="G192" s="667"/>
      <c r="H192" s="667"/>
      <c r="I192" s="667"/>
      <c r="J192" s="667"/>
      <c r="K192" s="665"/>
    </row>
    <row r="193" customFormat="false" ht="39.75" hidden="false" customHeight="true" outlineLevel="0" collapsed="false">
      <c r="A193" s="676" t="s">
        <v>730</v>
      </c>
      <c r="B193" s="673" t="s">
        <v>731</v>
      </c>
      <c r="C193" s="772" t="n">
        <v>5000</v>
      </c>
      <c r="D193" s="669" t="n">
        <v>2017</v>
      </c>
      <c r="E193" s="669" t="n">
        <v>2017</v>
      </c>
      <c r="F193" s="772"/>
      <c r="G193" s="772" t="n">
        <v>5000</v>
      </c>
      <c r="H193" s="772" t="n">
        <v>0</v>
      </c>
      <c r="I193" s="669" t="n">
        <v>0</v>
      </c>
      <c r="J193" s="669" t="n">
        <v>0</v>
      </c>
      <c r="K193" s="671" t="s">
        <v>657</v>
      </c>
    </row>
    <row r="194" customFormat="false" ht="26.25" hidden="false" customHeight="false" outlineLevel="0" collapsed="false">
      <c r="A194" s="676" t="s">
        <v>732</v>
      </c>
      <c r="B194" s="673" t="s">
        <v>733</v>
      </c>
      <c r="C194" s="772" t="n">
        <v>15000</v>
      </c>
      <c r="D194" s="673" t="n">
        <v>2017</v>
      </c>
      <c r="E194" s="673" t="n">
        <v>2017</v>
      </c>
      <c r="F194" s="772" t="n">
        <v>15000</v>
      </c>
      <c r="G194" s="772" t="n">
        <v>15000</v>
      </c>
      <c r="H194" s="772" t="n">
        <v>5625</v>
      </c>
      <c r="I194" s="835" t="n">
        <v>5625</v>
      </c>
      <c r="J194" s="673" t="n">
        <v>5625</v>
      </c>
      <c r="K194" s="671" t="s">
        <v>257</v>
      </c>
    </row>
    <row r="195" customFormat="false" ht="13.5" hidden="false" customHeight="false" outlineLevel="0" collapsed="false">
      <c r="A195" s="675"/>
      <c r="B195" s="676"/>
      <c r="C195" s="676"/>
      <c r="D195" s="673"/>
      <c r="E195" s="676"/>
      <c r="F195" s="676"/>
      <c r="G195" s="676"/>
      <c r="H195" s="676"/>
      <c r="I195" s="676"/>
      <c r="J195" s="676"/>
      <c r="K195" s="677"/>
    </row>
    <row r="196" customFormat="false" ht="12.75" hidden="false" customHeight="false" outlineLevel="0" collapsed="false">
      <c r="A196" s="661"/>
      <c r="B196" s="661"/>
      <c r="C196" s="661"/>
      <c r="D196" s="661"/>
      <c r="E196" s="661"/>
      <c r="F196" s="661"/>
      <c r="G196" s="661"/>
      <c r="H196" s="661"/>
      <c r="I196" s="661"/>
    </row>
    <row r="197" customFormat="false" ht="12.75" hidden="false" customHeight="false" outlineLevel="0" collapsed="false">
      <c r="E197" s="661"/>
      <c r="F197" s="661"/>
      <c r="G197" s="661"/>
      <c r="H197" s="661"/>
      <c r="I197" s="661"/>
    </row>
    <row r="198" customFormat="false" ht="12.75" hidden="false" customHeight="false" outlineLevel="0" collapsed="false">
      <c r="G198" s="661"/>
      <c r="H198" s="661"/>
      <c r="I198" s="661"/>
    </row>
    <row r="199" customFormat="false" ht="12.75" hidden="false" customHeight="false" outlineLevel="0" collapsed="false">
      <c r="A199" s="657" t="s">
        <v>585</v>
      </c>
      <c r="B199" s="658"/>
      <c r="C199" s="658"/>
      <c r="D199" s="658"/>
      <c r="E199" s="658"/>
      <c r="F199" s="658"/>
      <c r="G199" s="659"/>
      <c r="H199" s="659"/>
      <c r="I199" s="659"/>
      <c r="J199" s="658"/>
      <c r="K199" s="658"/>
      <c r="L199" s="658"/>
    </row>
    <row r="200" customFormat="false" ht="18" hidden="false" customHeight="true" outlineLevel="0" collapsed="false">
      <c r="C200" s="678"/>
      <c r="D200" s="679"/>
      <c r="E200" s="660"/>
      <c r="F200" s="660"/>
      <c r="G200" s="679"/>
      <c r="H200" s="680"/>
      <c r="I200" s="680"/>
    </row>
    <row r="201" customFormat="false" ht="12.75" hidden="false" customHeight="true" outlineLevel="0" collapsed="false">
      <c r="A201" s="836" t="s">
        <v>568</v>
      </c>
      <c r="B201" s="663" t="s">
        <v>569</v>
      </c>
      <c r="C201" s="664" t="s">
        <v>586</v>
      </c>
      <c r="D201" s="664" t="s">
        <v>570</v>
      </c>
      <c r="E201" s="664" t="s">
        <v>571</v>
      </c>
      <c r="F201" s="664" t="s">
        <v>587</v>
      </c>
      <c r="G201" s="664" t="s">
        <v>588</v>
      </c>
      <c r="H201" s="663" t="s">
        <v>589</v>
      </c>
      <c r="I201" s="663" t="s">
        <v>576</v>
      </c>
      <c r="J201" s="663" t="s">
        <v>575</v>
      </c>
      <c r="K201" s="663" t="s">
        <v>577</v>
      </c>
      <c r="L201" s="665" t="s">
        <v>106</v>
      </c>
    </row>
    <row r="202" customFormat="false" ht="12.75" hidden="false" customHeight="false" outlineLevel="0" collapsed="false">
      <c r="A202" s="836"/>
      <c r="B202" s="663"/>
      <c r="C202" s="666" t="s">
        <v>590</v>
      </c>
      <c r="D202" s="666" t="s">
        <v>578</v>
      </c>
      <c r="E202" s="666" t="s">
        <v>579</v>
      </c>
      <c r="F202" s="666" t="s">
        <v>579</v>
      </c>
      <c r="G202" s="666" t="s">
        <v>580</v>
      </c>
      <c r="H202" s="663"/>
      <c r="I202" s="663"/>
      <c r="J202" s="663"/>
      <c r="K202" s="663"/>
      <c r="L202" s="665"/>
    </row>
    <row r="203" customFormat="false" ht="13.5" hidden="false" customHeight="false" outlineLevel="0" collapsed="false">
      <c r="A203" s="836"/>
      <c r="B203" s="663"/>
      <c r="C203" s="667"/>
      <c r="D203" s="667" t="s">
        <v>581</v>
      </c>
      <c r="E203" s="667" t="s">
        <v>581</v>
      </c>
      <c r="F203" s="667" t="s">
        <v>581</v>
      </c>
      <c r="G203" s="667"/>
      <c r="H203" s="663"/>
      <c r="I203" s="663"/>
      <c r="J203" s="663"/>
      <c r="K203" s="663"/>
      <c r="L203" s="665"/>
    </row>
    <row r="204" customFormat="false" ht="25.5" hidden="false" customHeight="false" outlineLevel="0" collapsed="false">
      <c r="A204" s="837" t="s">
        <v>734</v>
      </c>
      <c r="B204" s="738" t="s">
        <v>735</v>
      </c>
      <c r="C204" s="838" t="s">
        <v>586</v>
      </c>
      <c r="D204" s="839" t="n">
        <v>518000</v>
      </c>
      <c r="E204" s="738" t="n">
        <v>2017</v>
      </c>
      <c r="F204" s="738" t="n">
        <v>2019</v>
      </c>
      <c r="G204" s="839"/>
      <c r="H204" s="839" t="n">
        <v>50000</v>
      </c>
      <c r="I204" s="838" t="n">
        <v>0</v>
      </c>
      <c r="J204" s="838" t="n">
        <v>0</v>
      </c>
      <c r="K204" s="838" t="n">
        <v>0</v>
      </c>
      <c r="L204" s="840" t="s">
        <v>657</v>
      </c>
    </row>
    <row r="205" customFormat="false" ht="25.5" hidden="false" customHeight="false" outlineLevel="0" collapsed="false">
      <c r="A205" s="672" t="s">
        <v>736</v>
      </c>
      <c r="B205" s="673" t="s">
        <v>737</v>
      </c>
      <c r="C205" s="673" t="s">
        <v>586</v>
      </c>
      <c r="D205" s="673" t="n">
        <v>565675</v>
      </c>
      <c r="E205" s="673" t="n">
        <v>2013</v>
      </c>
      <c r="F205" s="673" t="n">
        <v>2018</v>
      </c>
      <c r="G205" s="673"/>
      <c r="H205" s="772" t="n">
        <v>137657</v>
      </c>
      <c r="I205" s="673" t="n">
        <v>71.038</v>
      </c>
      <c r="J205" s="673" t="n">
        <v>71.038</v>
      </c>
      <c r="K205" s="772" t="n">
        <v>259130</v>
      </c>
      <c r="L205" s="674" t="s">
        <v>257</v>
      </c>
    </row>
    <row r="206" s="844" customFormat="true" ht="13.5" hidden="false" customHeight="false" outlineLevel="0" collapsed="false">
      <c r="A206" s="841"/>
      <c r="B206" s="842"/>
      <c r="C206" s="842"/>
      <c r="D206" s="842"/>
      <c r="E206" s="842"/>
      <c r="F206" s="842"/>
      <c r="G206" s="842"/>
      <c r="H206" s="842"/>
      <c r="I206" s="842"/>
      <c r="J206" s="842"/>
      <c r="K206" s="842"/>
      <c r="L206" s="843"/>
    </row>
    <row r="209" customFormat="false" ht="12.75" hidden="false" customHeight="true" outlineLevel="0" collapsed="false">
      <c r="A209" s="136" t="s">
        <v>82</v>
      </c>
      <c r="B209" s="136"/>
      <c r="C209" s="152" t="s">
        <v>48</v>
      </c>
      <c r="D209" s="53" t="s">
        <v>544</v>
      </c>
      <c r="E209" s="53"/>
      <c r="F209" s="136" t="s">
        <v>47</v>
      </c>
      <c r="G209" s="152" t="s">
        <v>48</v>
      </c>
      <c r="H209" s="53" t="s">
        <v>186</v>
      </c>
      <c r="I209" s="53"/>
    </row>
    <row r="210" customFormat="false" ht="12.75" hidden="false" customHeight="false" outlineLevel="0" collapsed="false">
      <c r="A210" s="136"/>
      <c r="B210" s="136"/>
      <c r="C210" s="152" t="s">
        <v>50</v>
      </c>
      <c r="D210" s="53"/>
      <c r="E210" s="53"/>
      <c r="F210" s="136"/>
      <c r="G210" s="152" t="s">
        <v>50</v>
      </c>
      <c r="H210" s="53"/>
      <c r="I210" s="53"/>
    </row>
    <row r="211" customFormat="false" ht="12.75" hidden="false" customHeight="false" outlineLevel="0" collapsed="false">
      <c r="A211" s="136"/>
      <c r="B211" s="136"/>
      <c r="C211" s="152" t="s">
        <v>51</v>
      </c>
      <c r="D211" s="53" t="s">
        <v>85</v>
      </c>
      <c r="E211" s="53"/>
      <c r="F211" s="136"/>
      <c r="G211" s="152" t="s">
        <v>51</v>
      </c>
      <c r="H211" s="53" t="s">
        <v>85</v>
      </c>
      <c r="I211" s="53"/>
    </row>
    <row r="216" customFormat="false" ht="15.75" hidden="false" customHeight="false" outlineLevel="0" collapsed="false">
      <c r="A216" s="650" t="s">
        <v>566</v>
      </c>
      <c r="B216" s="651"/>
      <c r="C216" s="652"/>
      <c r="D216" s="651"/>
      <c r="E216" s="651"/>
      <c r="F216" s="651"/>
      <c r="G216" s="653"/>
      <c r="H216" s="653"/>
      <c r="I216" s="653"/>
      <c r="J216" s="651"/>
      <c r="K216" s="651"/>
      <c r="L216" s="651"/>
      <c r="M216" s="651"/>
    </row>
    <row r="217" customFormat="false" ht="12.75" hidden="false" customHeight="false" outlineLevel="0" collapsed="false">
      <c r="A217" s="654"/>
      <c r="B217" s="655"/>
      <c r="C217" s="655"/>
      <c r="D217" s="655"/>
      <c r="E217" s="655"/>
      <c r="F217" s="655"/>
      <c r="G217" s="656"/>
      <c r="H217" s="656"/>
      <c r="I217" s="656"/>
      <c r="J217" s="655"/>
      <c r="K217" s="655"/>
      <c r="L217" s="655"/>
      <c r="M217" s="655"/>
    </row>
    <row r="218" customFormat="false" ht="12.75" hidden="false" customHeight="false" outlineLevel="0" collapsed="false">
      <c r="A218" s="657" t="s">
        <v>567</v>
      </c>
      <c r="B218" s="658"/>
      <c r="C218" s="657"/>
      <c r="D218" s="658"/>
      <c r="E218" s="658"/>
      <c r="F218" s="658"/>
      <c r="G218" s="659"/>
      <c r="H218" s="659"/>
      <c r="I218" s="659"/>
      <c r="J218" s="658"/>
      <c r="K218" s="658"/>
      <c r="L218" s="658"/>
      <c r="M218" s="658"/>
    </row>
    <row r="219" customFormat="false" ht="13.5" hidden="false" customHeight="false" outlineLevel="0" collapsed="false">
      <c r="C219" s="660"/>
      <c r="E219" s="660"/>
      <c r="F219" s="660"/>
      <c r="G219" s="661"/>
      <c r="H219" s="661"/>
      <c r="I219" s="661"/>
    </row>
    <row r="220" customFormat="false" ht="12.75" hidden="false" customHeight="true" outlineLevel="0" collapsed="false">
      <c r="A220" s="836" t="s">
        <v>568</v>
      </c>
      <c r="B220" s="663" t="s">
        <v>569</v>
      </c>
      <c r="C220" s="664" t="s">
        <v>570</v>
      </c>
      <c r="D220" s="664" t="s">
        <v>571</v>
      </c>
      <c r="E220" s="664" t="s">
        <v>572</v>
      </c>
      <c r="F220" s="664" t="s">
        <v>588</v>
      </c>
      <c r="G220" s="663" t="s">
        <v>592</v>
      </c>
      <c r="H220" s="663" t="s">
        <v>575</v>
      </c>
      <c r="I220" s="663" t="s">
        <v>576</v>
      </c>
      <c r="J220" s="663" t="s">
        <v>577</v>
      </c>
      <c r="K220" s="665" t="s">
        <v>106</v>
      </c>
    </row>
    <row r="221" customFormat="false" ht="12.75" hidden="false" customHeight="true" outlineLevel="0" collapsed="false">
      <c r="A221" s="836"/>
      <c r="B221" s="663"/>
      <c r="C221" s="666" t="s">
        <v>578</v>
      </c>
      <c r="D221" s="666" t="s">
        <v>579</v>
      </c>
      <c r="E221" s="666" t="s">
        <v>579</v>
      </c>
      <c r="F221" s="667" t="s">
        <v>580</v>
      </c>
      <c r="G221" s="663"/>
      <c r="H221" s="663"/>
      <c r="I221" s="663"/>
      <c r="J221" s="663"/>
      <c r="K221" s="665"/>
    </row>
    <row r="222" customFormat="false" ht="13.5" hidden="false" customHeight="false" outlineLevel="0" collapsed="false">
      <c r="A222" s="836"/>
      <c r="B222" s="663"/>
      <c r="C222" s="667" t="s">
        <v>581</v>
      </c>
      <c r="D222" s="667" t="s">
        <v>581</v>
      </c>
      <c r="E222" s="667" t="s">
        <v>581</v>
      </c>
      <c r="F222" s="667"/>
      <c r="G222" s="667"/>
      <c r="H222" s="667"/>
      <c r="I222" s="667"/>
      <c r="J222" s="667"/>
      <c r="K222" s="665"/>
    </row>
    <row r="223" customFormat="false" ht="51" hidden="false" customHeight="false" outlineLevel="0" collapsed="false">
      <c r="A223" s="845" t="s">
        <v>738</v>
      </c>
      <c r="B223" s="846" t="s">
        <v>739</v>
      </c>
      <c r="C223" s="670" t="n">
        <v>1360</v>
      </c>
      <c r="D223" s="669" t="n">
        <v>2017</v>
      </c>
      <c r="E223" s="669" t="n">
        <v>2017</v>
      </c>
      <c r="F223" s="669"/>
      <c r="G223" s="670" t="n">
        <v>1360</v>
      </c>
      <c r="H223" s="669"/>
      <c r="I223" s="670" t="n">
        <v>0</v>
      </c>
      <c r="J223" s="669"/>
      <c r="K223" s="847" t="s">
        <v>371</v>
      </c>
    </row>
    <row r="224" customFormat="false" ht="38.25" hidden="false" customHeight="false" outlineLevel="0" collapsed="false">
      <c r="A224" s="845" t="s">
        <v>740</v>
      </c>
      <c r="B224" s="846" t="s">
        <v>741</v>
      </c>
      <c r="C224" s="670" t="n">
        <v>5640</v>
      </c>
      <c r="D224" s="669" t="n">
        <v>2017</v>
      </c>
      <c r="E224" s="669" t="n">
        <v>2017</v>
      </c>
      <c r="F224" s="673"/>
      <c r="G224" s="670" t="n">
        <v>5640</v>
      </c>
      <c r="H224" s="673"/>
      <c r="I224" s="670" t="n">
        <v>0</v>
      </c>
      <c r="J224" s="673"/>
      <c r="K224" s="847" t="s">
        <v>371</v>
      </c>
    </row>
    <row r="225" customFormat="false" ht="51" hidden="false" customHeight="false" outlineLevel="0" collapsed="false">
      <c r="A225" s="845" t="s">
        <v>742</v>
      </c>
      <c r="B225" s="846" t="s">
        <v>743</v>
      </c>
      <c r="C225" s="670" t="n">
        <v>4196</v>
      </c>
      <c r="D225" s="669" t="n">
        <v>2017</v>
      </c>
      <c r="E225" s="669" t="n">
        <v>2017</v>
      </c>
      <c r="F225" s="738"/>
      <c r="G225" s="670" t="n">
        <v>4196</v>
      </c>
      <c r="H225" s="738"/>
      <c r="I225" s="670" t="n">
        <v>3998</v>
      </c>
      <c r="J225" s="738"/>
      <c r="K225" s="847" t="s">
        <v>371</v>
      </c>
    </row>
    <row r="226" customFormat="false" ht="15.75" hidden="false" customHeight="false" outlineLevel="0" collapsed="false">
      <c r="A226" s="845" t="s">
        <v>744</v>
      </c>
      <c r="B226" s="846" t="s">
        <v>745</v>
      </c>
      <c r="C226" s="670" t="n">
        <v>4000</v>
      </c>
      <c r="D226" s="669" t="n">
        <v>2017</v>
      </c>
      <c r="E226" s="669" t="n">
        <v>2017</v>
      </c>
      <c r="F226" s="738"/>
      <c r="G226" s="670" t="n">
        <v>4000</v>
      </c>
      <c r="H226" s="738"/>
      <c r="I226" s="670" t="n">
        <v>0</v>
      </c>
      <c r="J226" s="738"/>
      <c r="K226" s="847" t="s">
        <v>371</v>
      </c>
    </row>
    <row r="227" customFormat="false" ht="15.75" hidden="false" customHeight="false" outlineLevel="0" collapsed="false">
      <c r="A227" s="845" t="s">
        <v>746</v>
      </c>
      <c r="B227" s="846" t="s">
        <v>747</v>
      </c>
      <c r="C227" s="670" t="n">
        <v>18108</v>
      </c>
      <c r="D227" s="669" t="n">
        <v>2017</v>
      </c>
      <c r="E227" s="669" t="n">
        <v>2017</v>
      </c>
      <c r="F227" s="738"/>
      <c r="G227" s="670" t="n">
        <v>18108</v>
      </c>
      <c r="H227" s="738"/>
      <c r="I227" s="670" t="n">
        <v>0</v>
      </c>
      <c r="J227" s="738"/>
      <c r="K227" s="847" t="s">
        <v>371</v>
      </c>
    </row>
    <row r="228" customFormat="false" ht="63.75" hidden="false" customHeight="false" outlineLevel="0" collapsed="false">
      <c r="A228" s="845" t="s">
        <v>748</v>
      </c>
      <c r="B228" s="846" t="s">
        <v>749</v>
      </c>
      <c r="C228" s="670" t="n">
        <v>9296</v>
      </c>
      <c r="D228" s="669" t="n">
        <v>2017</v>
      </c>
      <c r="E228" s="669" t="n">
        <v>2017</v>
      </c>
      <c r="F228" s="738"/>
      <c r="G228" s="670" t="n">
        <v>9296</v>
      </c>
      <c r="H228" s="738"/>
      <c r="I228" s="670" t="n">
        <v>4056</v>
      </c>
      <c r="J228" s="738"/>
      <c r="K228" s="847" t="s">
        <v>371</v>
      </c>
    </row>
    <row r="229" customFormat="false" ht="15.75" hidden="false" customHeight="false" outlineLevel="0" collapsed="false">
      <c r="A229" s="845" t="s">
        <v>750</v>
      </c>
      <c r="B229" s="846" t="s">
        <v>751</v>
      </c>
      <c r="C229" s="670" t="n">
        <v>3640</v>
      </c>
      <c r="D229" s="669" t="n">
        <v>2017</v>
      </c>
      <c r="E229" s="669" t="n">
        <v>2017</v>
      </c>
      <c r="F229" s="738"/>
      <c r="G229" s="670" t="n">
        <v>3640</v>
      </c>
      <c r="H229" s="738"/>
      <c r="I229" s="670" t="n">
        <v>0</v>
      </c>
      <c r="J229" s="738"/>
      <c r="K229" s="847" t="s">
        <v>371</v>
      </c>
    </row>
    <row r="230" customFormat="false" ht="25.5" hidden="false" customHeight="false" outlineLevel="0" collapsed="false">
      <c r="A230" s="845" t="s">
        <v>752</v>
      </c>
      <c r="B230" s="846" t="s">
        <v>753</v>
      </c>
      <c r="C230" s="670" t="n">
        <v>27000</v>
      </c>
      <c r="D230" s="669" t="n">
        <v>2017</v>
      </c>
      <c r="E230" s="669" t="n">
        <v>2017</v>
      </c>
      <c r="F230" s="738"/>
      <c r="G230" s="670" t="n">
        <v>27000</v>
      </c>
      <c r="H230" s="738"/>
      <c r="I230" s="670" t="n">
        <v>0</v>
      </c>
      <c r="J230" s="738"/>
      <c r="K230" s="847" t="s">
        <v>371</v>
      </c>
    </row>
    <row r="231" customFormat="false" ht="38.25" hidden="false" customHeight="false" outlineLevel="0" collapsed="false">
      <c r="A231" s="845" t="s">
        <v>754</v>
      </c>
      <c r="B231" s="846" t="s">
        <v>755</v>
      </c>
      <c r="C231" s="670" t="n">
        <v>400</v>
      </c>
      <c r="D231" s="669" t="n">
        <v>2017</v>
      </c>
      <c r="E231" s="669" t="n">
        <v>2017</v>
      </c>
      <c r="F231" s="738"/>
      <c r="G231" s="670" t="n">
        <v>400</v>
      </c>
      <c r="H231" s="738"/>
      <c r="I231" s="670" t="n">
        <v>0</v>
      </c>
      <c r="J231" s="738"/>
      <c r="K231" s="847" t="s">
        <v>371</v>
      </c>
    </row>
    <row r="232" customFormat="false" ht="38.25" hidden="false" customHeight="false" outlineLevel="0" collapsed="false">
      <c r="A232" s="845" t="s">
        <v>756</v>
      </c>
      <c r="B232" s="846" t="s">
        <v>757</v>
      </c>
      <c r="C232" s="670" t="n">
        <v>31333</v>
      </c>
      <c r="D232" s="669" t="n">
        <v>2017</v>
      </c>
      <c r="E232" s="669" t="n">
        <v>2017</v>
      </c>
      <c r="F232" s="738"/>
      <c r="G232" s="670" t="n">
        <v>31333</v>
      </c>
      <c r="H232" s="738"/>
      <c r="I232" s="670" t="n">
        <v>0</v>
      </c>
      <c r="J232" s="738"/>
      <c r="K232" s="847" t="s">
        <v>371</v>
      </c>
    </row>
    <row r="233" customFormat="false" ht="13.5" hidden="false" customHeight="false" outlineLevel="0" collapsed="false">
      <c r="A233" s="675"/>
      <c r="B233" s="848"/>
      <c r="C233" s="849"/>
      <c r="D233" s="676"/>
      <c r="E233" s="676"/>
      <c r="F233" s="676"/>
      <c r="G233" s="676"/>
      <c r="H233" s="676"/>
      <c r="I233" s="676"/>
      <c r="J233" s="676"/>
      <c r="K233" s="677"/>
    </row>
    <row r="234" customFormat="false" ht="12.75" hidden="false" customHeight="false" outlineLevel="0" collapsed="false">
      <c r="A234" s="661"/>
      <c r="B234" s="661"/>
      <c r="C234" s="661"/>
      <c r="D234" s="661"/>
      <c r="E234" s="661"/>
      <c r="F234" s="661"/>
      <c r="G234" s="661"/>
      <c r="H234" s="661"/>
      <c r="I234" s="661"/>
    </row>
    <row r="235" customFormat="false" ht="12.75" hidden="false" customHeight="false" outlineLevel="0" collapsed="false">
      <c r="E235" s="661"/>
      <c r="F235" s="661"/>
      <c r="G235" s="661"/>
      <c r="H235" s="661"/>
      <c r="I235" s="661"/>
    </row>
    <row r="236" customFormat="false" ht="12.75" hidden="false" customHeight="false" outlineLevel="0" collapsed="false">
      <c r="G236" s="661"/>
      <c r="H236" s="661"/>
      <c r="I236" s="661"/>
    </row>
    <row r="237" customFormat="false" ht="12.75" hidden="false" customHeight="false" outlineLevel="0" collapsed="false">
      <c r="A237" s="657" t="s">
        <v>585</v>
      </c>
      <c r="B237" s="658"/>
      <c r="C237" s="658"/>
      <c r="D237" s="658"/>
      <c r="E237" s="658"/>
      <c r="F237" s="658"/>
      <c r="G237" s="659"/>
      <c r="H237" s="659"/>
      <c r="I237" s="659"/>
      <c r="J237" s="658"/>
      <c r="K237" s="658"/>
      <c r="L237" s="658"/>
      <c r="M237" s="658"/>
    </row>
    <row r="238" customFormat="false" ht="16.5" hidden="false" customHeight="false" outlineLevel="0" collapsed="false">
      <c r="C238" s="678"/>
      <c r="D238" s="679"/>
      <c r="E238" s="660"/>
      <c r="F238" s="660"/>
      <c r="G238" s="679"/>
      <c r="H238" s="680"/>
      <c r="I238" s="680"/>
    </row>
    <row r="239" customFormat="false" ht="12.75" hidden="false" customHeight="true" outlineLevel="0" collapsed="false">
      <c r="A239" s="662" t="s">
        <v>568</v>
      </c>
      <c r="B239" s="663" t="s">
        <v>569</v>
      </c>
      <c r="C239" s="664" t="s">
        <v>586</v>
      </c>
      <c r="D239" s="664" t="s">
        <v>570</v>
      </c>
      <c r="E239" s="664" t="s">
        <v>571</v>
      </c>
      <c r="F239" s="664" t="s">
        <v>587</v>
      </c>
      <c r="G239" s="664" t="s">
        <v>588</v>
      </c>
      <c r="H239" s="663" t="s">
        <v>589</v>
      </c>
      <c r="I239" s="663" t="s">
        <v>576</v>
      </c>
      <c r="J239" s="663" t="s">
        <v>575</v>
      </c>
      <c r="K239" s="663" t="s">
        <v>577</v>
      </c>
      <c r="L239" s="665" t="s">
        <v>106</v>
      </c>
    </row>
    <row r="240" customFormat="false" ht="12.75" hidden="false" customHeight="false" outlineLevel="0" collapsed="false">
      <c r="A240" s="662"/>
      <c r="B240" s="663"/>
      <c r="C240" s="666" t="s">
        <v>590</v>
      </c>
      <c r="D240" s="666" t="s">
        <v>578</v>
      </c>
      <c r="E240" s="666" t="s">
        <v>579</v>
      </c>
      <c r="F240" s="666" t="s">
        <v>579</v>
      </c>
      <c r="G240" s="666" t="s">
        <v>580</v>
      </c>
      <c r="H240" s="663"/>
      <c r="I240" s="663"/>
      <c r="J240" s="663"/>
      <c r="K240" s="663"/>
      <c r="L240" s="665"/>
    </row>
    <row r="241" customFormat="false" ht="13.5" hidden="false" customHeight="false" outlineLevel="0" collapsed="false">
      <c r="A241" s="662"/>
      <c r="B241" s="663"/>
      <c r="C241" s="667"/>
      <c r="D241" s="667" t="s">
        <v>581</v>
      </c>
      <c r="E241" s="667" t="s">
        <v>581</v>
      </c>
      <c r="F241" s="667" t="s">
        <v>581</v>
      </c>
      <c r="G241" s="667"/>
      <c r="H241" s="663"/>
      <c r="I241" s="663"/>
      <c r="J241" s="663"/>
      <c r="K241" s="663"/>
      <c r="L241" s="665"/>
    </row>
    <row r="242" customFormat="false" ht="38.25" hidden="false" customHeight="false" outlineLevel="0" collapsed="false">
      <c r="A242" s="850" t="s">
        <v>758</v>
      </c>
      <c r="B242" s="851" t="s">
        <v>759</v>
      </c>
      <c r="C242" s="669" t="s">
        <v>586</v>
      </c>
      <c r="D242" s="670" t="n">
        <v>700000</v>
      </c>
      <c r="E242" s="669" t="n">
        <v>2016</v>
      </c>
      <c r="F242" s="669" t="n">
        <v>2020</v>
      </c>
      <c r="G242" s="669"/>
      <c r="H242" s="670" t="n">
        <v>50000</v>
      </c>
      <c r="I242" s="669" t="n">
        <v>0</v>
      </c>
      <c r="J242" s="669" t="n">
        <v>0</v>
      </c>
      <c r="K242" s="669" t="n">
        <v>0</v>
      </c>
      <c r="L242" s="669" t="s">
        <v>760</v>
      </c>
    </row>
    <row r="243" customFormat="false" ht="38.25" hidden="false" customHeight="false" outlineLevel="0" collapsed="false">
      <c r="A243" s="852" t="s">
        <v>761</v>
      </c>
      <c r="B243" s="853" t="s">
        <v>762</v>
      </c>
      <c r="C243" s="673" t="s">
        <v>586</v>
      </c>
      <c r="D243" s="772" t="n">
        <v>634500</v>
      </c>
      <c r="E243" s="673" t="n">
        <v>2015</v>
      </c>
      <c r="F243" s="673" t="n">
        <v>2018</v>
      </c>
      <c r="G243" s="673"/>
      <c r="H243" s="772" t="n">
        <v>60740</v>
      </c>
      <c r="I243" s="673" t="n">
        <v>55673</v>
      </c>
      <c r="J243" s="673" t="n">
        <v>0</v>
      </c>
      <c r="K243" s="772" t="n">
        <v>440452</v>
      </c>
      <c r="L243" s="673"/>
    </row>
    <row r="244" customFormat="false" ht="12.75" hidden="false" customHeight="false" outlineLevel="0" collapsed="false">
      <c r="A244" s="852" t="s">
        <v>763</v>
      </c>
      <c r="B244" s="853" t="s">
        <v>764</v>
      </c>
      <c r="C244" s="673" t="s">
        <v>586</v>
      </c>
      <c r="D244" s="772" t="n">
        <v>7000</v>
      </c>
      <c r="E244" s="673" t="n">
        <v>2015</v>
      </c>
      <c r="F244" s="673" t="n">
        <v>2017</v>
      </c>
      <c r="G244" s="673"/>
      <c r="H244" s="772" t="n">
        <v>7000</v>
      </c>
      <c r="I244" s="673" t="n">
        <v>0</v>
      </c>
      <c r="J244" s="673"/>
      <c r="K244" s="673"/>
      <c r="L244" s="673"/>
    </row>
    <row r="245" customFormat="false" ht="25.5" hidden="false" customHeight="false" outlineLevel="0" collapsed="false">
      <c r="A245" s="852" t="s">
        <v>765</v>
      </c>
      <c r="B245" s="853" t="s">
        <v>766</v>
      </c>
      <c r="C245" s="673" t="s">
        <v>586</v>
      </c>
      <c r="D245" s="772" t="n">
        <v>560000</v>
      </c>
      <c r="E245" s="673" t="n">
        <v>2016</v>
      </c>
      <c r="F245" s="673" t="n">
        <v>2019</v>
      </c>
      <c r="G245" s="673"/>
      <c r="H245" s="772" t="n">
        <v>200000</v>
      </c>
      <c r="I245" s="673" t="n">
        <v>0</v>
      </c>
      <c r="J245" s="673"/>
      <c r="K245" s="673"/>
      <c r="L245" s="673"/>
    </row>
    <row r="249" customFormat="false" ht="12.75" hidden="false" customHeight="true" outlineLevel="0" collapsed="false">
      <c r="A249" s="136" t="s">
        <v>82</v>
      </c>
      <c r="B249" s="136"/>
      <c r="C249" s="152" t="s">
        <v>48</v>
      </c>
      <c r="D249" s="53" t="s">
        <v>565</v>
      </c>
      <c r="E249" s="53"/>
      <c r="F249" s="136" t="s">
        <v>47</v>
      </c>
      <c r="G249" s="152" t="s">
        <v>48</v>
      </c>
      <c r="H249" s="53" t="s">
        <v>49</v>
      </c>
      <c r="I249" s="53"/>
    </row>
    <row r="250" customFormat="false" ht="12.75" hidden="false" customHeight="false" outlineLevel="0" collapsed="false">
      <c r="A250" s="136"/>
      <c r="B250" s="136"/>
      <c r="C250" s="152" t="s">
        <v>50</v>
      </c>
      <c r="D250" s="53"/>
      <c r="E250" s="53"/>
      <c r="F250" s="136"/>
      <c r="G250" s="152" t="s">
        <v>50</v>
      </c>
      <c r="H250" s="53"/>
      <c r="I250" s="53"/>
    </row>
    <row r="251" customFormat="false" ht="12.75" hidden="false" customHeight="false" outlineLevel="0" collapsed="false">
      <c r="A251" s="136"/>
      <c r="B251" s="136"/>
      <c r="C251" s="152" t="s">
        <v>51</v>
      </c>
      <c r="D251" s="53" t="s">
        <v>85</v>
      </c>
      <c r="E251" s="53"/>
      <c r="F251" s="136"/>
      <c r="G251" s="152" t="s">
        <v>51</v>
      </c>
      <c r="H251" s="53" t="s">
        <v>85</v>
      </c>
      <c r="I251" s="53"/>
    </row>
    <row r="256" customFormat="false" ht="15.75" hidden="false" customHeight="false" outlineLevel="0" collapsed="false">
      <c r="A256" s="854"/>
      <c r="B256" s="653"/>
      <c r="C256" s="855"/>
      <c r="D256" s="653"/>
      <c r="E256" s="653"/>
      <c r="F256" s="653"/>
      <c r="G256" s="653"/>
      <c r="H256" s="653"/>
      <c r="I256" s="653"/>
      <c r="J256" s="653"/>
      <c r="K256" s="653"/>
    </row>
    <row r="257" customFormat="false" ht="15.75" hidden="false" customHeight="false" outlineLevel="0" collapsed="false">
      <c r="A257" s="856"/>
      <c r="B257" s="753"/>
      <c r="C257" s="856"/>
      <c r="D257" s="753"/>
      <c r="E257" s="753"/>
      <c r="F257" s="753"/>
      <c r="G257" s="753"/>
      <c r="H257" s="753"/>
      <c r="I257" s="753"/>
      <c r="J257" s="753"/>
      <c r="K257" s="753"/>
    </row>
    <row r="258" customFormat="false" ht="15.75" hidden="false" customHeight="false" outlineLevel="0" collapsed="false">
      <c r="A258" s="756"/>
      <c r="B258" s="756"/>
      <c r="C258" s="678"/>
      <c r="D258" s="756"/>
      <c r="E258" s="678"/>
      <c r="F258" s="678"/>
      <c r="G258" s="756"/>
      <c r="H258" s="756"/>
      <c r="I258" s="756"/>
      <c r="J258" s="756"/>
      <c r="K258" s="756"/>
    </row>
    <row r="259" customFormat="false" ht="15.75" hidden="false" customHeight="false" outlineLevel="0" collapsed="false">
      <c r="A259" s="857"/>
      <c r="B259" s="857"/>
      <c r="C259" s="857"/>
      <c r="D259" s="857"/>
      <c r="E259" s="857"/>
      <c r="F259" s="857"/>
      <c r="G259" s="857"/>
      <c r="H259" s="857"/>
      <c r="I259" s="857"/>
      <c r="J259" s="857"/>
      <c r="K259" s="857"/>
    </row>
    <row r="260" customFormat="false" ht="15.75" hidden="false" customHeight="false" outlineLevel="0" collapsed="false">
      <c r="A260" s="857"/>
      <c r="B260" s="857"/>
      <c r="C260" s="857"/>
      <c r="D260" s="857"/>
      <c r="E260" s="857"/>
      <c r="F260" s="857"/>
      <c r="G260" s="857"/>
      <c r="H260" s="857"/>
      <c r="I260" s="857"/>
      <c r="J260" s="857"/>
      <c r="K260" s="857"/>
    </row>
    <row r="261" customFormat="false" ht="15.75" hidden="false" customHeight="false" outlineLevel="0" collapsed="false">
      <c r="A261" s="857"/>
      <c r="B261" s="857"/>
      <c r="C261" s="857"/>
      <c r="D261" s="857"/>
      <c r="E261" s="857"/>
      <c r="F261" s="857"/>
      <c r="G261" s="857"/>
      <c r="H261" s="857"/>
      <c r="I261" s="857"/>
      <c r="J261" s="857"/>
      <c r="K261" s="857"/>
    </row>
    <row r="262" customFormat="false" ht="15" hidden="false" customHeight="false" outlineLevel="0" collapsed="false">
      <c r="A262" s="756"/>
      <c r="B262" s="756"/>
      <c r="C262" s="679"/>
      <c r="D262" s="679"/>
      <c r="E262" s="679"/>
      <c r="F262" s="679"/>
      <c r="G262" s="679"/>
      <c r="H262" s="679"/>
      <c r="I262" s="858"/>
      <c r="J262" s="858"/>
      <c r="K262" s="859"/>
    </row>
    <row r="263" customFormat="false" ht="15" hidden="false" customHeight="false" outlineLevel="0" collapsed="false">
      <c r="A263" s="756"/>
      <c r="B263" s="756"/>
      <c r="C263" s="679"/>
      <c r="D263" s="679"/>
      <c r="E263" s="679"/>
      <c r="F263" s="679"/>
      <c r="G263" s="679"/>
      <c r="H263" s="679"/>
      <c r="I263" s="679"/>
      <c r="J263" s="679"/>
      <c r="K263" s="859"/>
    </row>
    <row r="264" customFormat="false" ht="15" hidden="false" customHeight="false" outlineLevel="0" collapsed="false">
      <c r="A264" s="756"/>
      <c r="B264" s="756"/>
      <c r="C264" s="679"/>
      <c r="D264" s="679"/>
      <c r="E264" s="679"/>
      <c r="F264" s="679"/>
      <c r="G264" s="679"/>
      <c r="H264" s="679"/>
      <c r="I264" s="858"/>
      <c r="J264" s="858"/>
      <c r="K264" s="859"/>
    </row>
    <row r="265" customFormat="false" ht="12.75" hidden="false" customHeight="false" outlineLevel="0" collapsed="false">
      <c r="A265" s="661"/>
      <c r="B265" s="661"/>
      <c r="C265" s="661"/>
      <c r="D265" s="661"/>
      <c r="E265" s="661"/>
      <c r="F265" s="661"/>
      <c r="G265" s="661"/>
      <c r="H265" s="661"/>
      <c r="I265" s="661"/>
      <c r="J265" s="661"/>
      <c r="K265" s="661"/>
    </row>
    <row r="266" customFormat="false" ht="12.75" hidden="false" customHeight="false" outlineLevel="0" collapsed="false">
      <c r="A266" s="661"/>
      <c r="B266" s="661"/>
      <c r="C266" s="661"/>
      <c r="D266" s="661"/>
      <c r="E266" s="661"/>
      <c r="F266" s="661"/>
      <c r="G266" s="661"/>
      <c r="H266" s="661"/>
      <c r="I266" s="661"/>
      <c r="J266" s="661"/>
      <c r="K266" s="661"/>
    </row>
    <row r="267" customFormat="false" ht="15" hidden="false" customHeight="false" outlineLevel="0" collapsed="false">
      <c r="A267" s="860"/>
      <c r="B267" s="860"/>
      <c r="C267" s="861"/>
      <c r="D267" s="862"/>
      <c r="E267" s="862"/>
      <c r="F267" s="860"/>
      <c r="G267" s="861"/>
      <c r="H267" s="862"/>
      <c r="I267" s="862"/>
      <c r="J267" s="661"/>
      <c r="K267" s="661"/>
    </row>
    <row r="268" customFormat="false" ht="14.25" hidden="false" customHeight="false" outlineLevel="0" collapsed="false">
      <c r="A268" s="860"/>
      <c r="B268" s="860"/>
      <c r="C268" s="861"/>
      <c r="D268" s="861"/>
      <c r="E268" s="861"/>
      <c r="F268" s="860"/>
      <c r="G268" s="861"/>
      <c r="H268" s="861"/>
      <c r="I268" s="861"/>
      <c r="J268" s="661"/>
      <c r="K268" s="661"/>
    </row>
    <row r="269" customFormat="false" ht="14.25" hidden="false" customHeight="false" outlineLevel="0" collapsed="false">
      <c r="A269" s="860"/>
      <c r="B269" s="860"/>
      <c r="C269" s="861"/>
      <c r="D269" s="861"/>
      <c r="E269" s="861"/>
      <c r="F269" s="860"/>
      <c r="G269" s="861"/>
      <c r="H269" s="861"/>
      <c r="I269" s="861"/>
      <c r="J269" s="661"/>
      <c r="K269" s="661"/>
    </row>
  </sheetData>
  <mergeCells count="162">
    <mergeCell ref="A6:A8"/>
    <mergeCell ref="B6:B8"/>
    <mergeCell ref="G6:G8"/>
    <mergeCell ref="H6:H8"/>
    <mergeCell ref="I6:I8"/>
    <mergeCell ref="J6:J8"/>
    <mergeCell ref="K6:K8"/>
    <mergeCell ref="F7:F8"/>
    <mergeCell ref="A17:A19"/>
    <mergeCell ref="B17:B19"/>
    <mergeCell ref="H17:H19"/>
    <mergeCell ref="I17:I19"/>
    <mergeCell ref="J17:J19"/>
    <mergeCell ref="K17:K19"/>
    <mergeCell ref="L17:L19"/>
    <mergeCell ref="A27:B29"/>
    <mergeCell ref="D27:E27"/>
    <mergeCell ref="F27:F29"/>
    <mergeCell ref="H27:I27"/>
    <mergeCell ref="D28:E28"/>
    <mergeCell ref="H28:I28"/>
    <mergeCell ref="D29:E29"/>
    <mergeCell ref="H29:I29"/>
    <mergeCell ref="A38:A40"/>
    <mergeCell ref="B38:B40"/>
    <mergeCell ref="G38:G40"/>
    <mergeCell ref="H38:H40"/>
    <mergeCell ref="I38:I40"/>
    <mergeCell ref="J38:J40"/>
    <mergeCell ref="K38:K40"/>
    <mergeCell ref="F39:F40"/>
    <mergeCell ref="A68:A70"/>
    <mergeCell ref="B68:B70"/>
    <mergeCell ref="H68:H70"/>
    <mergeCell ref="I68:I70"/>
    <mergeCell ref="J68:J70"/>
    <mergeCell ref="K68:K70"/>
    <mergeCell ref="L68:L70"/>
    <mergeCell ref="A76:B76"/>
    <mergeCell ref="A86:A88"/>
    <mergeCell ref="B86:B88"/>
    <mergeCell ref="G86:G88"/>
    <mergeCell ref="H86:H88"/>
    <mergeCell ref="I86:I88"/>
    <mergeCell ref="J86:J88"/>
    <mergeCell ref="K86:K88"/>
    <mergeCell ref="F87:F88"/>
    <mergeCell ref="A94:B96"/>
    <mergeCell ref="D94:E94"/>
    <mergeCell ref="F94:F96"/>
    <mergeCell ref="H94:I94"/>
    <mergeCell ref="D95:E95"/>
    <mergeCell ref="H95:I95"/>
    <mergeCell ref="D96:E96"/>
    <mergeCell ref="H96:I96"/>
    <mergeCell ref="A108:A110"/>
    <mergeCell ref="B108:B110"/>
    <mergeCell ref="G108:G110"/>
    <mergeCell ref="H108:H110"/>
    <mergeCell ref="I108:I110"/>
    <mergeCell ref="J108:J110"/>
    <mergeCell ref="K108:K110"/>
    <mergeCell ref="F109:F110"/>
    <mergeCell ref="A119:A121"/>
    <mergeCell ref="B119:B121"/>
    <mergeCell ref="H119:H121"/>
    <mergeCell ref="I119:I121"/>
    <mergeCell ref="J119:J121"/>
    <mergeCell ref="K119:K121"/>
    <mergeCell ref="L119:L121"/>
    <mergeCell ref="A127:B129"/>
    <mergeCell ref="D127:E127"/>
    <mergeCell ref="F127:F129"/>
    <mergeCell ref="H127:I127"/>
    <mergeCell ref="D128:E128"/>
    <mergeCell ref="H128:I128"/>
    <mergeCell ref="D129:E129"/>
    <mergeCell ref="H129:I129"/>
    <mergeCell ref="A138:A140"/>
    <mergeCell ref="B138:B140"/>
    <mergeCell ref="G138:G140"/>
    <mergeCell ref="H138:H140"/>
    <mergeCell ref="I138:I140"/>
    <mergeCell ref="J138:J140"/>
    <mergeCell ref="K138:K140"/>
    <mergeCell ref="F139:F140"/>
    <mergeCell ref="A162:A164"/>
    <mergeCell ref="B162:B164"/>
    <mergeCell ref="H162:H164"/>
    <mergeCell ref="I162:I164"/>
    <mergeCell ref="J162:J164"/>
    <mergeCell ref="K162:K164"/>
    <mergeCell ref="L162:L164"/>
    <mergeCell ref="A179:B181"/>
    <mergeCell ref="D179:E179"/>
    <mergeCell ref="F179:F181"/>
    <mergeCell ref="H179:I179"/>
    <mergeCell ref="D180:E180"/>
    <mergeCell ref="H180:I180"/>
    <mergeCell ref="D181:E181"/>
    <mergeCell ref="H181:I181"/>
    <mergeCell ref="A190:A192"/>
    <mergeCell ref="B190:B192"/>
    <mergeCell ref="G190:G192"/>
    <mergeCell ref="H190:H192"/>
    <mergeCell ref="I190:I192"/>
    <mergeCell ref="J190:J192"/>
    <mergeCell ref="K190:K192"/>
    <mergeCell ref="F191:F192"/>
    <mergeCell ref="A201:A203"/>
    <mergeCell ref="B201:B203"/>
    <mergeCell ref="H201:H203"/>
    <mergeCell ref="I201:I203"/>
    <mergeCell ref="J201:J203"/>
    <mergeCell ref="K201:K203"/>
    <mergeCell ref="L201:L203"/>
    <mergeCell ref="A209:B211"/>
    <mergeCell ref="D209:E209"/>
    <mergeCell ref="F209:F211"/>
    <mergeCell ref="H209:I209"/>
    <mergeCell ref="D210:E210"/>
    <mergeCell ref="H210:I210"/>
    <mergeCell ref="D211:E211"/>
    <mergeCell ref="H211:I211"/>
    <mergeCell ref="A220:A222"/>
    <mergeCell ref="B220:B222"/>
    <mergeCell ref="G220:G222"/>
    <mergeCell ref="H220:H222"/>
    <mergeCell ref="I220:I222"/>
    <mergeCell ref="J220:J222"/>
    <mergeCell ref="K220:K222"/>
    <mergeCell ref="F221:F222"/>
    <mergeCell ref="A239:A241"/>
    <mergeCell ref="B239:B241"/>
    <mergeCell ref="H239:H241"/>
    <mergeCell ref="I239:I241"/>
    <mergeCell ref="J239:J241"/>
    <mergeCell ref="K239:K241"/>
    <mergeCell ref="L239:L241"/>
    <mergeCell ref="A249:B251"/>
    <mergeCell ref="D249:E249"/>
    <mergeCell ref="F249:F251"/>
    <mergeCell ref="H249:I249"/>
    <mergeCell ref="D250:E250"/>
    <mergeCell ref="D251:E251"/>
    <mergeCell ref="H251:I251"/>
    <mergeCell ref="A259:A261"/>
    <mergeCell ref="B259:B261"/>
    <mergeCell ref="G259:G261"/>
    <mergeCell ref="H259:H261"/>
    <mergeCell ref="I259:I261"/>
    <mergeCell ref="J259:J261"/>
    <mergeCell ref="K259:K261"/>
    <mergeCell ref="F260:F261"/>
    <mergeCell ref="A267:B269"/>
    <mergeCell ref="D267:E267"/>
    <mergeCell ref="F267:F269"/>
    <mergeCell ref="H267:I267"/>
    <mergeCell ref="D268:E268"/>
    <mergeCell ref="H268:I268"/>
    <mergeCell ref="D269:E269"/>
    <mergeCell ref="H269:I26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kola</cp:lastModifiedBy>
  <cp:lastPrinted>2017-09-21T10:24:59Z</cp:lastPrinted>
  <dcterms:modified xsi:type="dcterms:W3CDTF">2017-09-29T11: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